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C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Информация о сельскохозяйственных работах по состоянию на 26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.</t>
  </si>
  <si>
    <t xml:space="preserve">Подкорм.</t>
  </si>
  <si>
    <t xml:space="preserve">Проборон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куку-за</t>
  </si>
  <si>
    <t xml:space="preserve">картоф.,</t>
  </si>
  <si>
    <t xml:space="preserve">овощей,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защита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сои</t>
  </si>
  <si>
    <t xml:space="preserve">на силос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зернов.</t>
  </si>
  <si>
    <t xml:space="preserve">(морковь)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,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9" activeCellId="0" sqref="Y9: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9.99"/>
    <col collapsed="false" customWidth="true" hidden="false" outlineLevel="0" max="25" min="25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5</v>
      </c>
      <c r="U2" s="6" t="s">
        <v>9</v>
      </c>
      <c r="V2" s="6" t="s">
        <v>10</v>
      </c>
      <c r="W2" s="6" t="s">
        <v>11</v>
      </c>
      <c r="X2" s="8" t="s">
        <v>12</v>
      </c>
      <c r="Y2" s="8"/>
      <c r="Z2" s="10" t="s">
        <v>13</v>
      </c>
      <c r="AA2" s="10"/>
      <c r="AB2" s="11" t="s">
        <v>14</v>
      </c>
      <c r="AC2" s="11"/>
    </row>
    <row r="3" customFormat="false" ht="16.5" hidden="false" customHeight="true" outlineLevel="0" collapsed="false">
      <c r="A3" s="12"/>
      <c r="B3" s="13" t="s">
        <v>15</v>
      </c>
      <c r="C3" s="14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4" t="s">
        <v>25</v>
      </c>
      <c r="M3" s="14" t="s">
        <v>26</v>
      </c>
      <c r="N3" s="15" t="s">
        <v>27</v>
      </c>
      <c r="O3" s="13" t="s">
        <v>28</v>
      </c>
      <c r="P3" s="13" t="s">
        <v>29</v>
      </c>
      <c r="Q3" s="13"/>
      <c r="R3" s="13" t="s">
        <v>30</v>
      </c>
      <c r="S3" s="13" t="s">
        <v>31</v>
      </c>
      <c r="T3" s="14" t="s">
        <v>32</v>
      </c>
      <c r="U3" s="13" t="s">
        <v>33</v>
      </c>
      <c r="V3" s="13" t="s">
        <v>33</v>
      </c>
      <c r="W3" s="13" t="s">
        <v>33</v>
      </c>
      <c r="X3" s="7" t="s">
        <v>34</v>
      </c>
      <c r="Y3" s="16" t="s">
        <v>35</v>
      </c>
      <c r="Z3" s="14" t="s">
        <v>36</v>
      </c>
      <c r="AA3" s="13" t="s">
        <v>37</v>
      </c>
      <c r="AB3" s="17" t="s">
        <v>38</v>
      </c>
      <c r="AC3" s="14" t="s">
        <v>39</v>
      </c>
    </row>
    <row r="4" customFormat="false" ht="18" hidden="false" customHeight="false" outlineLevel="0" collapsed="false">
      <c r="A4" s="12" t="s">
        <v>40</v>
      </c>
      <c r="B4" s="18" t="s">
        <v>41</v>
      </c>
      <c r="C4" s="17" t="s">
        <v>42</v>
      </c>
      <c r="D4" s="18" t="s">
        <v>43</v>
      </c>
      <c r="E4" s="18" t="s">
        <v>44</v>
      </c>
      <c r="F4" s="18"/>
      <c r="G4" s="18" t="s">
        <v>45</v>
      </c>
      <c r="H4" s="18" t="s">
        <v>43</v>
      </c>
      <c r="I4" s="18" t="s">
        <v>43</v>
      </c>
      <c r="J4" s="18" t="s">
        <v>43</v>
      </c>
      <c r="K4" s="18" t="s">
        <v>43</v>
      </c>
      <c r="L4" s="17" t="s">
        <v>43</v>
      </c>
      <c r="M4" s="17" t="s">
        <v>43</v>
      </c>
      <c r="N4" s="19" t="s">
        <v>46</v>
      </c>
      <c r="O4" s="18" t="s">
        <v>43</v>
      </c>
      <c r="P4" s="18" t="s">
        <v>47</v>
      </c>
      <c r="Q4" s="18" t="s">
        <v>48</v>
      </c>
      <c r="R4" s="18" t="s">
        <v>49</v>
      </c>
      <c r="S4" s="18" t="s">
        <v>41</v>
      </c>
      <c r="T4" s="17" t="s">
        <v>43</v>
      </c>
      <c r="U4" s="18" t="s">
        <v>50</v>
      </c>
      <c r="V4" s="18" t="s">
        <v>51</v>
      </c>
      <c r="W4" s="18" t="s">
        <v>51</v>
      </c>
      <c r="X4" s="17" t="s">
        <v>52</v>
      </c>
      <c r="Y4" s="20" t="s">
        <v>53</v>
      </c>
      <c r="Z4" s="21"/>
      <c r="AB4" s="17" t="s">
        <v>54</v>
      </c>
      <c r="AC4" s="14" t="s">
        <v>55</v>
      </c>
    </row>
    <row r="5" customFormat="false" ht="18" hidden="false" customHeight="false" outlineLevel="0" collapsed="false">
      <c r="A5" s="22"/>
      <c r="B5" s="23"/>
      <c r="C5" s="24" t="s">
        <v>43</v>
      </c>
      <c r="D5" s="23"/>
      <c r="E5" s="23" t="s">
        <v>43</v>
      </c>
      <c r="F5" s="23"/>
      <c r="G5" s="23" t="s">
        <v>43</v>
      </c>
      <c r="H5" s="23"/>
      <c r="I5" s="23"/>
      <c r="J5" s="23"/>
      <c r="K5" s="23"/>
      <c r="L5" s="24"/>
      <c r="M5" s="24"/>
      <c r="N5" s="25" t="s">
        <v>43</v>
      </c>
      <c r="O5" s="23"/>
      <c r="P5" s="23" t="s">
        <v>43</v>
      </c>
      <c r="Q5" s="24" t="s">
        <v>43</v>
      </c>
      <c r="R5" s="24" t="s">
        <v>43</v>
      </c>
      <c r="S5" s="23"/>
      <c r="T5" s="24" t="s">
        <v>56</v>
      </c>
      <c r="U5" s="23" t="s">
        <v>43</v>
      </c>
      <c r="V5" s="23" t="s">
        <v>43</v>
      </c>
      <c r="W5" s="23" t="s">
        <v>43</v>
      </c>
      <c r="X5" s="24" t="s">
        <v>43</v>
      </c>
      <c r="Y5" s="26" t="s">
        <v>43</v>
      </c>
      <c r="Z5" s="27" t="s">
        <v>43</v>
      </c>
      <c r="AB5" s="24" t="s">
        <v>43</v>
      </c>
      <c r="AC5" s="14" t="s">
        <v>43</v>
      </c>
    </row>
    <row r="6" customFormat="false" ht="30" hidden="false" customHeight="true" outlineLevel="0" collapsed="false">
      <c r="A6" s="28" t="s">
        <v>57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320</v>
      </c>
      <c r="F6" s="29" t="n">
        <f aca="false">E6/C6*100</f>
        <v>125.714285714286</v>
      </c>
      <c r="G6" s="29"/>
      <c r="H6" s="29" t="n">
        <v>290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 t="n">
        <v>190</v>
      </c>
      <c r="S6" s="29"/>
      <c r="T6" s="32"/>
      <c r="U6" s="33" t="n">
        <v>357</v>
      </c>
      <c r="V6" s="34" t="n">
        <v>357</v>
      </c>
      <c r="W6" s="34" t="n">
        <v>357</v>
      </c>
      <c r="X6" s="34" t="n">
        <v>2000</v>
      </c>
      <c r="Y6" s="34" t="n">
        <v>1800</v>
      </c>
      <c r="Z6" s="35"/>
      <c r="AA6" s="35"/>
      <c r="AB6" s="36" t="n">
        <v>170</v>
      </c>
      <c r="AC6" s="35"/>
    </row>
    <row r="7" customFormat="false" ht="30" hidden="false" customHeight="true" outlineLevel="0" collapsed="false">
      <c r="A7" s="28" t="s">
        <v>58</v>
      </c>
      <c r="B7" s="29" t="n">
        <v>40</v>
      </c>
      <c r="C7" s="30" t="n">
        <v>583</v>
      </c>
      <c r="D7" s="30"/>
      <c r="E7" s="29" t="n">
        <f aca="false">G7+H7+I7+J7+K7</f>
        <v>586</v>
      </c>
      <c r="F7" s="29" t="n">
        <f aca="false">E7/C7*100</f>
        <v>100.514579759863</v>
      </c>
      <c r="G7" s="29" t="n">
        <v>300</v>
      </c>
      <c r="H7" s="29" t="n">
        <v>286</v>
      </c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4" t="n">
        <v>10</v>
      </c>
      <c r="U7" s="33" t="n">
        <v>150</v>
      </c>
      <c r="V7" s="34" t="n">
        <v>150</v>
      </c>
      <c r="W7" s="34" t="n">
        <v>150</v>
      </c>
      <c r="X7" s="29" t="n">
        <v>600</v>
      </c>
      <c r="Y7" s="34" t="n">
        <v>600</v>
      </c>
      <c r="Z7" s="35"/>
      <c r="AA7" s="35"/>
      <c r="AB7" s="36" t="n">
        <v>50</v>
      </c>
      <c r="AC7" s="35"/>
    </row>
    <row r="8" customFormat="false" ht="30" hidden="false" customHeight="true" outlineLevel="0" collapsed="false">
      <c r="A8" s="37" t="s">
        <v>59</v>
      </c>
      <c r="B8" s="29" t="n">
        <v>35</v>
      </c>
      <c r="C8" s="30" t="n">
        <v>200</v>
      </c>
      <c r="D8" s="30"/>
      <c r="E8" s="29" t="n">
        <f aca="false">G8+H8+I8+J8+K8</f>
        <v>290</v>
      </c>
      <c r="F8" s="29" t="n">
        <f aca="false">E8/C8*100</f>
        <v>145</v>
      </c>
      <c r="G8" s="29" t="n">
        <v>150</v>
      </c>
      <c r="H8" s="29" t="n">
        <v>130</v>
      </c>
      <c r="I8" s="29" t="n">
        <v>10</v>
      </c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/>
      <c r="U8" s="33" t="n">
        <v>186</v>
      </c>
      <c r="V8" s="34"/>
      <c r="W8" s="34" t="n">
        <v>110</v>
      </c>
      <c r="X8" s="29" t="n">
        <v>230</v>
      </c>
      <c r="Y8" s="34" t="n">
        <v>230</v>
      </c>
      <c r="Z8" s="35"/>
      <c r="AA8" s="35"/>
      <c r="AB8" s="36"/>
      <c r="AC8" s="35"/>
    </row>
    <row r="9" customFormat="false" ht="30" hidden="false" customHeight="true" outlineLevel="0" collapsed="false">
      <c r="A9" s="28" t="s">
        <v>60</v>
      </c>
      <c r="B9" s="29" t="n">
        <v>75</v>
      </c>
      <c r="C9" s="30" t="n">
        <v>350</v>
      </c>
      <c r="D9" s="30"/>
      <c r="E9" s="29" t="n">
        <f aca="false">G9+H9+I9+J9+K9</f>
        <v>350</v>
      </c>
      <c r="F9" s="29" t="n">
        <f aca="false">E9/C9*100</f>
        <v>100</v>
      </c>
      <c r="G9" s="29"/>
      <c r="H9" s="29" t="n">
        <v>35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/>
      <c r="U9" s="33" t="n">
        <v>250</v>
      </c>
      <c r="V9" s="34" t="n">
        <v>250</v>
      </c>
      <c r="W9" s="34" t="n">
        <v>250</v>
      </c>
      <c r="X9" s="29" t="n">
        <v>350</v>
      </c>
      <c r="Y9" s="34" t="n">
        <v>350</v>
      </c>
      <c r="Z9" s="35"/>
      <c r="AA9" s="35"/>
      <c r="AB9" s="36"/>
      <c r="AC9" s="35"/>
    </row>
    <row r="10" customFormat="false" ht="30" hidden="false" customHeight="true" outlineLevel="0" collapsed="false">
      <c r="A10" s="28" t="s">
        <v>61</v>
      </c>
      <c r="B10" s="29" t="n">
        <v>9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25</v>
      </c>
      <c r="T10" s="30"/>
      <c r="U10" s="33"/>
      <c r="V10" s="34"/>
      <c r="W10" s="34"/>
      <c r="X10" s="29" t="n">
        <v>300</v>
      </c>
      <c r="Y10" s="29" t="n">
        <v>300</v>
      </c>
      <c r="Z10" s="35"/>
      <c r="AA10" s="35"/>
      <c r="AB10" s="36"/>
      <c r="AC10" s="35"/>
    </row>
    <row r="11" customFormat="false" ht="30" hidden="false" customHeight="true" outlineLevel="0" collapsed="false">
      <c r="A11" s="28" t="s">
        <v>62</v>
      </c>
      <c r="B11" s="29" t="n">
        <v>15</v>
      </c>
      <c r="C11" s="30" t="n">
        <v>62</v>
      </c>
      <c r="D11" s="30"/>
      <c r="E11" s="29" t="n">
        <f aca="false">G11+H11+I11+J11+K11</f>
        <v>50</v>
      </c>
      <c r="F11" s="29" t="n">
        <f aca="false">E11/C11*100</f>
        <v>80.6451612903226</v>
      </c>
      <c r="G11" s="29" t="n">
        <v>50</v>
      </c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/>
      <c r="U11" s="33"/>
      <c r="V11" s="34"/>
      <c r="W11" s="34"/>
      <c r="X11" s="29" t="n">
        <v>62</v>
      </c>
      <c r="Y11" s="34" t="n">
        <v>62</v>
      </c>
      <c r="Z11" s="35"/>
      <c r="AA11" s="35"/>
      <c r="AB11" s="36"/>
      <c r="AC11" s="35"/>
    </row>
    <row r="12" customFormat="false" ht="30" hidden="false" customHeight="true" outlineLevel="0" collapsed="false">
      <c r="A12" s="28" t="s">
        <v>63</v>
      </c>
      <c r="B12" s="29" t="n">
        <v>7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  <c r="U12" s="33" t="n">
        <v>241</v>
      </c>
      <c r="V12" s="34" t="n">
        <v>241</v>
      </c>
      <c r="W12" s="34" t="n">
        <v>241</v>
      </c>
      <c r="X12" s="29" t="n">
        <v>150</v>
      </c>
      <c r="Y12" s="34" t="n">
        <v>150</v>
      </c>
      <c r="Z12" s="35"/>
      <c r="AA12" s="35"/>
      <c r="AB12" s="36"/>
      <c r="AC12" s="35"/>
    </row>
    <row r="13" customFormat="false" ht="30" hidden="false" customHeight="true" outlineLevel="0" collapsed="false">
      <c r="A13" s="28" t="s">
        <v>64</v>
      </c>
      <c r="B13" s="29" t="n">
        <v>800</v>
      </c>
      <c r="C13" s="30" t="n">
        <v>2886</v>
      </c>
      <c r="D13" s="30"/>
      <c r="E13" s="29" t="n">
        <f aca="false">G13+H13+I13+J13+K13</f>
        <v>3020</v>
      </c>
      <c r="F13" s="29" t="n">
        <f aca="false">E13/C13*100</f>
        <v>104.643104643105</v>
      </c>
      <c r="G13" s="29" t="n">
        <v>705</v>
      </c>
      <c r="H13" s="29" t="n">
        <v>2315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/>
      <c r="U13" s="33"/>
      <c r="V13" s="34"/>
      <c r="W13" s="34"/>
      <c r="X13" s="29" t="n">
        <v>3058</v>
      </c>
      <c r="Y13" s="29" t="n">
        <v>2886</v>
      </c>
      <c r="Z13" s="35" t="s">
        <v>65</v>
      </c>
      <c r="AA13" s="35"/>
      <c r="AB13" s="36" t="n">
        <v>2095</v>
      </c>
      <c r="AC13" s="35"/>
    </row>
    <row r="14" customFormat="false" ht="30" hidden="false" customHeight="true" outlineLevel="0" collapsed="false">
      <c r="A14" s="28" t="s">
        <v>66</v>
      </c>
      <c r="B14" s="29" t="n">
        <v>205</v>
      </c>
      <c r="C14" s="30" t="n">
        <v>1150</v>
      </c>
      <c r="D14" s="30" t="n">
        <v>200</v>
      </c>
      <c r="E14" s="29" t="n">
        <f aca="false">G14+H14+I14+J14+K14</f>
        <v>578</v>
      </c>
      <c r="F14" s="29" t="n">
        <f aca="false">E14/C14*100</f>
        <v>50.2608695652174</v>
      </c>
      <c r="G14" s="29" t="n">
        <v>223</v>
      </c>
      <c r="H14" s="29" t="n">
        <v>143</v>
      </c>
      <c r="I14" s="29" t="n">
        <v>52</v>
      </c>
      <c r="J14" s="29" t="n">
        <v>80</v>
      </c>
      <c r="K14" s="29" t="n">
        <v>80</v>
      </c>
      <c r="L14" s="29" t="n">
        <v>24</v>
      </c>
      <c r="M14" s="29"/>
      <c r="N14" s="29" t="n">
        <v>93</v>
      </c>
      <c r="O14" s="29"/>
      <c r="P14" s="29" t="n">
        <v>55</v>
      </c>
      <c r="Q14" s="29" t="n">
        <v>90</v>
      </c>
      <c r="R14" s="31"/>
      <c r="S14" s="29"/>
      <c r="T14" s="30"/>
      <c r="U14" s="33" t="n">
        <v>529</v>
      </c>
      <c r="V14" s="34"/>
      <c r="W14" s="34" t="n">
        <v>529</v>
      </c>
      <c r="X14" s="29" t="n">
        <v>950</v>
      </c>
      <c r="Y14" s="34" t="n">
        <v>1100</v>
      </c>
      <c r="Z14" s="38" t="n">
        <v>15.7</v>
      </c>
      <c r="AA14" s="36" t="n">
        <v>14.78</v>
      </c>
      <c r="AB14" s="39" t="n">
        <v>620</v>
      </c>
      <c r="AC14" s="35"/>
    </row>
    <row r="15" customFormat="false" ht="30" hidden="false" customHeight="true" outlineLevel="0" collapsed="false">
      <c r="A15" s="40" t="s">
        <v>67</v>
      </c>
      <c r="B15" s="29" t="n">
        <v>325</v>
      </c>
      <c r="C15" s="30" t="n">
        <v>1164</v>
      </c>
      <c r="D15" s="30"/>
      <c r="E15" s="29" t="n">
        <f aca="false">G15+H15+I15+J15+K15</f>
        <v>1164</v>
      </c>
      <c r="F15" s="29" t="n">
        <f aca="false">E15/C15*100</f>
        <v>100</v>
      </c>
      <c r="G15" s="29"/>
      <c r="H15" s="29" t="n">
        <v>1164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450</v>
      </c>
      <c r="S15" s="29"/>
      <c r="T15" s="30"/>
      <c r="U15" s="33" t="n">
        <v>1176</v>
      </c>
      <c r="V15" s="34" t="n">
        <v>1176</v>
      </c>
      <c r="W15" s="34" t="n">
        <v>1176</v>
      </c>
      <c r="X15" s="29" t="n">
        <v>1710</v>
      </c>
      <c r="Y15" s="34" t="n">
        <v>1700</v>
      </c>
      <c r="Z15" s="41"/>
      <c r="AA15" s="42" t="s">
        <v>68</v>
      </c>
      <c r="AB15" s="43"/>
      <c r="AC15" s="42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customFormat="false" ht="30" hidden="false" customHeight="true" outlineLevel="0" collapsed="false">
      <c r="A16" s="28" t="s">
        <v>69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890</v>
      </c>
      <c r="F16" s="29" t="n">
        <f aca="false">E16/C16*100</f>
        <v>148.333333333333</v>
      </c>
      <c r="G16" s="29" t="n">
        <v>110</v>
      </c>
      <c r="H16" s="29"/>
      <c r="I16" s="29"/>
      <c r="J16" s="29"/>
      <c r="K16" s="29" t="n">
        <v>780</v>
      </c>
      <c r="L16" s="29"/>
      <c r="M16" s="29"/>
      <c r="N16" s="29" t="n">
        <v>400</v>
      </c>
      <c r="O16" s="29"/>
      <c r="P16" s="31"/>
      <c r="Q16" s="31"/>
      <c r="R16" s="31"/>
      <c r="S16" s="29"/>
      <c r="T16" s="30"/>
      <c r="U16" s="33"/>
      <c r="V16" s="34"/>
      <c r="W16" s="34"/>
      <c r="X16" s="29"/>
      <c r="Y16" s="34" t="n">
        <v>1290</v>
      </c>
      <c r="Z16" s="41"/>
      <c r="AA16" s="42"/>
      <c r="AB16" s="43"/>
      <c r="AC16" s="42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</row>
    <row r="17" customFormat="false" ht="30" hidden="false" customHeight="true" outlineLevel="0" collapsed="false">
      <c r="A17" s="28" t="s">
        <v>70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/>
      <c r="U17" s="33" t="n">
        <v>43</v>
      </c>
      <c r="V17" s="34" t="n">
        <v>43</v>
      </c>
      <c r="W17" s="34" t="n">
        <v>43</v>
      </c>
      <c r="X17" s="29"/>
      <c r="Y17" s="34"/>
      <c r="Z17" s="41"/>
      <c r="AA17" s="42"/>
      <c r="AB17" s="43"/>
      <c r="AC17" s="42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customFormat="false" ht="30" hidden="false" customHeight="true" outlineLevel="0" collapsed="false">
      <c r="A18" s="28" t="s">
        <v>71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3" t="n">
        <v>30</v>
      </c>
      <c r="V18" s="34"/>
      <c r="W18" s="34" t="n">
        <v>30</v>
      </c>
      <c r="X18" s="29"/>
      <c r="Y18" s="34"/>
      <c r="Z18" s="41"/>
      <c r="AA18" s="42"/>
      <c r="AB18" s="43"/>
      <c r="AC18" s="42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customFormat="false" ht="30" hidden="false" customHeight="true" outlineLevel="0" collapsed="false">
      <c r="A19" s="45" t="s">
        <v>72</v>
      </c>
      <c r="B19" s="30" t="n">
        <f aca="false">SUM(B6:B18)</f>
        <v>2010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8618</v>
      </c>
      <c r="F19" s="33" t="n">
        <f aca="false">E19/C19*100</f>
        <v>101.939910101727</v>
      </c>
      <c r="G19" s="30" t="n">
        <f aca="false">SUM(G6:G18)</f>
        <v>1848</v>
      </c>
      <c r="H19" s="30" t="n">
        <f aca="false">SUM(H6:H18)</f>
        <v>4738</v>
      </c>
      <c r="I19" s="30" t="n">
        <f aca="false">SUM(I6:I18)</f>
        <v>62</v>
      </c>
      <c r="J19" s="30" t="n">
        <f aca="false">SUM(J6:J18)</f>
        <v>80</v>
      </c>
      <c r="K19" s="30" t="n">
        <f aca="false">SUM(K6:K18)</f>
        <v>1890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49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90</v>
      </c>
      <c r="R19" s="30" t="n">
        <f aca="false">SUM(R6:R18)</f>
        <v>640</v>
      </c>
      <c r="S19" s="30" t="n">
        <f aca="false">SUM(S6:S18)</f>
        <v>25</v>
      </c>
      <c r="T19" s="30" t="n">
        <f aca="false">SUM(T6:T18)</f>
        <v>10</v>
      </c>
      <c r="U19" s="33" t="n">
        <f aca="false">SUM(U6:U18)</f>
        <v>2962</v>
      </c>
      <c r="V19" s="30" t="n">
        <f aca="false">SUM(V6:V18)</f>
        <v>2217</v>
      </c>
      <c r="W19" s="30" t="n">
        <f aca="false">SUM(W6:W18)</f>
        <v>2886</v>
      </c>
      <c r="X19" s="30" t="n">
        <f aca="false">SUM(X6:X18)</f>
        <v>9410</v>
      </c>
      <c r="Y19" s="30" t="n">
        <f aca="false">SUM(Y6:Y18)</f>
        <v>10468</v>
      </c>
      <c r="Z19" s="46" t="n">
        <f aca="false">SUM(Z6:Z18)</f>
        <v>15.7</v>
      </c>
      <c r="AA19" s="30" t="n">
        <f aca="false">SUM(AA6:AA18)</f>
        <v>14.78</v>
      </c>
      <c r="AB19" s="33" t="n">
        <f aca="false">SUM(AB6:AB18)</f>
        <v>2935</v>
      </c>
      <c r="AC19" s="33" t="n">
        <f aca="false">SUM(AC6:AC18)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customFormat="false" ht="30" hidden="false" customHeight="true" outlineLevel="0" collapsed="false">
      <c r="A20" s="28" t="s">
        <v>73</v>
      </c>
      <c r="B20" s="34"/>
      <c r="C20" s="30"/>
      <c r="D20" s="30"/>
      <c r="E20" s="29" t="n">
        <f aca="false">G20+H20+I20+J20+K20</f>
        <v>0</v>
      </c>
      <c r="F20" s="29"/>
      <c r="G20" s="34"/>
      <c r="H20" s="34"/>
      <c r="I20" s="34"/>
      <c r="J20" s="34"/>
      <c r="K20" s="34"/>
      <c r="L20" s="34"/>
      <c r="M20" s="34"/>
      <c r="N20" s="34"/>
      <c r="O20" s="47"/>
      <c r="P20" s="47"/>
      <c r="Q20" s="47"/>
      <c r="R20" s="47"/>
      <c r="S20" s="47"/>
      <c r="T20" s="30"/>
      <c r="U20" s="33" t="n">
        <v>1100</v>
      </c>
      <c r="V20" s="34"/>
      <c r="W20" s="34"/>
      <c r="X20" s="34"/>
      <c r="Y20" s="34"/>
      <c r="Z20" s="42"/>
      <c r="AA20" s="42"/>
      <c r="AB20" s="43"/>
      <c r="AC20" s="42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customFormat="false" ht="30" hidden="false" customHeight="true" outlineLevel="0" collapsed="false">
      <c r="A21" s="28" t="s">
        <v>74</v>
      </c>
      <c r="B21" s="34" t="n">
        <v>88</v>
      </c>
      <c r="C21" s="30" t="n">
        <v>320</v>
      </c>
      <c r="D21" s="30"/>
      <c r="E21" s="29" t="n">
        <f aca="false">G21+H21+I21+J21+K21</f>
        <v>320</v>
      </c>
      <c r="F21" s="29" t="n">
        <f aca="false">E21/C21*100</f>
        <v>100</v>
      </c>
      <c r="G21" s="34" t="n">
        <v>220</v>
      </c>
      <c r="H21" s="34" t="n">
        <v>100</v>
      </c>
      <c r="I21" s="34"/>
      <c r="J21" s="34"/>
      <c r="K21" s="34"/>
      <c r="L21" s="34"/>
      <c r="M21" s="34"/>
      <c r="N21" s="34"/>
      <c r="O21" s="47"/>
      <c r="P21" s="47"/>
      <c r="Q21" s="47"/>
      <c r="R21" s="47"/>
      <c r="S21" s="31"/>
      <c r="T21" s="30"/>
      <c r="U21" s="33"/>
      <c r="V21" s="34"/>
      <c r="W21" s="34"/>
      <c r="X21" s="34" t="n">
        <v>320</v>
      </c>
      <c r="Y21" s="34" t="n">
        <v>320</v>
      </c>
      <c r="Z21" s="42"/>
      <c r="AA21" s="42"/>
      <c r="AB21" s="43"/>
      <c r="AC21" s="42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customFormat="false" ht="30" hidden="false" customHeight="true" outlineLevel="0" collapsed="false">
      <c r="A22" s="28" t="s">
        <v>75</v>
      </c>
      <c r="B22" s="34" t="n">
        <v>10</v>
      </c>
      <c r="C22" s="30" t="n">
        <v>45</v>
      </c>
      <c r="D22" s="30"/>
      <c r="E22" s="29" t="n">
        <f aca="false">G22+H22+I22+J22+K22</f>
        <v>45</v>
      </c>
      <c r="F22" s="29" t="n">
        <f aca="false">E22/C22*100</f>
        <v>100</v>
      </c>
      <c r="G22" s="34" t="n">
        <v>20</v>
      </c>
      <c r="H22" s="34" t="n">
        <v>20</v>
      </c>
      <c r="I22" s="34" t="n">
        <v>5</v>
      </c>
      <c r="J22" s="34"/>
      <c r="K22" s="34"/>
      <c r="L22" s="34"/>
      <c r="M22" s="34"/>
      <c r="N22" s="34"/>
      <c r="O22" s="47"/>
      <c r="P22" s="47"/>
      <c r="Q22" s="47"/>
      <c r="R22" s="47"/>
      <c r="S22" s="31"/>
      <c r="T22" s="30"/>
      <c r="U22" s="33" t="n">
        <v>84</v>
      </c>
      <c r="V22" s="34"/>
      <c r="W22" s="34" t="n">
        <v>84</v>
      </c>
      <c r="X22" s="34" t="n">
        <v>45</v>
      </c>
      <c r="Y22" s="34" t="n">
        <v>45</v>
      </c>
      <c r="Z22" s="42"/>
      <c r="AA22" s="42"/>
      <c r="AB22" s="43"/>
      <c r="AC22" s="42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customFormat="false" ht="30" hidden="false" customHeight="true" outlineLevel="0" collapsed="false">
      <c r="A23" s="28" t="s">
        <v>76</v>
      </c>
      <c r="B23" s="34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4"/>
      <c r="H23" s="34"/>
      <c r="I23" s="34"/>
      <c r="J23" s="34"/>
      <c r="K23" s="34"/>
      <c r="L23" s="34"/>
      <c r="M23" s="34"/>
      <c r="N23" s="34"/>
      <c r="O23" s="47"/>
      <c r="P23" s="47"/>
      <c r="Q23" s="47"/>
      <c r="R23" s="47"/>
      <c r="S23" s="31"/>
      <c r="T23" s="30"/>
      <c r="U23" s="33" t="n">
        <v>73</v>
      </c>
      <c r="V23" s="34"/>
      <c r="W23" s="34" t="n">
        <v>73</v>
      </c>
      <c r="X23" s="34"/>
      <c r="Y23" s="48"/>
      <c r="Z23" s="42"/>
      <c r="AA23" s="42"/>
      <c r="AB23" s="43"/>
      <c r="AC23" s="42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customFormat="false" ht="30" hidden="false" customHeight="true" outlineLevel="0" collapsed="false">
      <c r="A24" s="28" t="s">
        <v>77</v>
      </c>
      <c r="B24" s="34" t="n">
        <v>8</v>
      </c>
      <c r="C24" s="30" t="n">
        <v>49</v>
      </c>
      <c r="D24" s="30"/>
      <c r="E24" s="29" t="n">
        <f aca="false">G24+H24+I24+J24+K24</f>
        <v>49</v>
      </c>
      <c r="F24" s="29" t="n">
        <f aca="false">E24/C24*100</f>
        <v>100</v>
      </c>
      <c r="G24" s="34" t="n">
        <v>49</v>
      </c>
      <c r="H24" s="34"/>
      <c r="I24" s="34"/>
      <c r="J24" s="34"/>
      <c r="K24" s="34"/>
      <c r="L24" s="34"/>
      <c r="M24" s="34"/>
      <c r="N24" s="34"/>
      <c r="O24" s="47"/>
      <c r="P24" s="47"/>
      <c r="Q24" s="47"/>
      <c r="R24" s="47"/>
      <c r="S24" s="31"/>
      <c r="T24" s="30"/>
      <c r="U24" s="33" t="n">
        <v>6</v>
      </c>
      <c r="V24" s="34" t="n">
        <v>6</v>
      </c>
      <c r="W24" s="34" t="n">
        <v>6</v>
      </c>
      <c r="X24" s="34" t="n">
        <v>49</v>
      </c>
      <c r="Y24" s="34" t="n">
        <v>49</v>
      </c>
      <c r="Z24" s="42"/>
      <c r="AA24" s="42"/>
      <c r="AB24" s="43"/>
      <c r="AC24" s="42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</row>
    <row r="25" customFormat="false" ht="30" hidden="false" customHeight="true" outlineLevel="0" collapsed="false">
      <c r="A25" s="28" t="s">
        <v>78</v>
      </c>
      <c r="B25" s="34" t="n">
        <v>10</v>
      </c>
      <c r="C25" s="30" t="n">
        <v>63</v>
      </c>
      <c r="D25" s="30"/>
      <c r="E25" s="29" t="n">
        <f aca="false">G25+H25+I25+J25+K25</f>
        <v>63</v>
      </c>
      <c r="F25" s="29" t="n">
        <f aca="false">E25/C25*100</f>
        <v>100</v>
      </c>
      <c r="G25" s="33"/>
      <c r="H25" s="34" t="n">
        <v>53</v>
      </c>
      <c r="I25" s="33"/>
      <c r="J25" s="33"/>
      <c r="K25" s="34" t="n">
        <v>10</v>
      </c>
      <c r="L25" s="34"/>
      <c r="M25" s="33"/>
      <c r="N25" s="33"/>
      <c r="O25" s="47"/>
      <c r="P25" s="47"/>
      <c r="Q25" s="47"/>
      <c r="R25" s="47"/>
      <c r="S25" s="31"/>
      <c r="T25" s="30"/>
      <c r="U25" s="33" t="n">
        <v>29</v>
      </c>
      <c r="V25" s="34" t="n">
        <v>29</v>
      </c>
      <c r="W25" s="34" t="n">
        <v>29</v>
      </c>
      <c r="X25" s="34" t="n">
        <v>63</v>
      </c>
      <c r="Y25" s="34" t="n">
        <v>63</v>
      </c>
      <c r="Z25" s="42"/>
      <c r="AA25" s="42"/>
      <c r="AB25" s="43"/>
      <c r="AC25" s="42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</row>
    <row r="26" customFormat="false" ht="30" hidden="false" customHeight="true" outlineLevel="0" collapsed="false">
      <c r="A26" s="28" t="s">
        <v>79</v>
      </c>
      <c r="B26" s="34" t="n">
        <v>175</v>
      </c>
      <c r="C26" s="30" t="n">
        <v>600</v>
      </c>
      <c r="D26" s="30"/>
      <c r="E26" s="29" t="n">
        <f aca="false">G26+H26+I26+J26+K26</f>
        <v>727</v>
      </c>
      <c r="F26" s="29" t="n">
        <f aca="false">E26/C26*100</f>
        <v>121.166666666667</v>
      </c>
      <c r="G26" s="34" t="n">
        <v>727</v>
      </c>
      <c r="H26" s="34"/>
      <c r="I26" s="34"/>
      <c r="J26" s="34"/>
      <c r="K26" s="34"/>
      <c r="L26" s="34"/>
      <c r="M26" s="34"/>
      <c r="N26" s="34"/>
      <c r="O26" s="47"/>
      <c r="P26" s="47"/>
      <c r="Q26" s="47"/>
      <c r="R26" s="47"/>
      <c r="S26" s="29" t="n">
        <v>35</v>
      </c>
      <c r="T26" s="30"/>
      <c r="U26" s="33"/>
      <c r="V26" s="34"/>
      <c r="W26" s="34"/>
      <c r="X26" s="34" t="n">
        <v>760</v>
      </c>
      <c r="Y26" s="29" t="n">
        <v>760</v>
      </c>
      <c r="Z26" s="42"/>
      <c r="AA26" s="42"/>
      <c r="AB26" s="43"/>
      <c r="AC26" s="42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</row>
    <row r="27" customFormat="false" ht="30" hidden="false" customHeight="true" outlineLevel="0" collapsed="false">
      <c r="A27" s="28" t="s">
        <v>80</v>
      </c>
      <c r="B27" s="34" t="n">
        <v>10</v>
      </c>
      <c r="C27" s="30" t="n">
        <v>350</v>
      </c>
      <c r="D27" s="30"/>
      <c r="E27" s="29" t="n">
        <f aca="false">G27+H27+I27+J27+K27</f>
        <v>300</v>
      </c>
      <c r="F27" s="29" t="n">
        <f aca="false">E27/C27*100</f>
        <v>85.7142857142857</v>
      </c>
      <c r="G27" s="34" t="n">
        <v>200</v>
      </c>
      <c r="H27" s="34" t="n">
        <v>100</v>
      </c>
      <c r="I27" s="34"/>
      <c r="J27" s="34"/>
      <c r="K27" s="34"/>
      <c r="L27" s="34"/>
      <c r="M27" s="34"/>
      <c r="N27" s="34"/>
      <c r="O27" s="47"/>
      <c r="P27" s="47"/>
      <c r="Q27" s="47"/>
      <c r="R27" s="47"/>
      <c r="S27" s="31"/>
      <c r="T27" s="30"/>
      <c r="U27" s="33" t="n">
        <v>156</v>
      </c>
      <c r="V27" s="34" t="n">
        <v>78</v>
      </c>
      <c r="W27" s="34" t="n">
        <v>156</v>
      </c>
      <c r="X27" s="34" t="n">
        <v>200</v>
      </c>
      <c r="Y27" s="29" t="n">
        <v>200</v>
      </c>
      <c r="Z27" s="42"/>
      <c r="AA27" s="42"/>
      <c r="AB27" s="43"/>
      <c r="AC27" s="42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</row>
    <row r="28" customFormat="false" ht="30" hidden="false" customHeight="true" outlineLevel="0" collapsed="false">
      <c r="A28" s="28" t="s">
        <v>81</v>
      </c>
      <c r="B28" s="34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4"/>
      <c r="H28" s="34"/>
      <c r="I28" s="34"/>
      <c r="J28" s="34"/>
      <c r="K28" s="34"/>
      <c r="L28" s="34"/>
      <c r="M28" s="34"/>
      <c r="N28" s="34"/>
      <c r="O28" s="47"/>
      <c r="P28" s="47"/>
      <c r="Q28" s="47"/>
      <c r="R28" s="47"/>
      <c r="S28" s="31"/>
      <c r="T28" s="49"/>
      <c r="U28" s="33" t="n">
        <v>67</v>
      </c>
      <c r="V28" s="34" t="n">
        <v>67</v>
      </c>
      <c r="W28" s="34" t="n">
        <v>67</v>
      </c>
      <c r="X28" s="34"/>
      <c r="Y28" s="29"/>
      <c r="Z28" s="42"/>
      <c r="AA28" s="42"/>
      <c r="AB28" s="43"/>
      <c r="AC28" s="42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</row>
    <row r="29" customFormat="false" ht="30" hidden="false" customHeight="true" outlineLevel="0" collapsed="false">
      <c r="A29" s="28" t="s">
        <v>82</v>
      </c>
      <c r="B29" s="34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4"/>
      <c r="H29" s="34"/>
      <c r="I29" s="34"/>
      <c r="J29" s="34"/>
      <c r="K29" s="34"/>
      <c r="L29" s="34"/>
      <c r="M29" s="34"/>
      <c r="N29" s="34"/>
      <c r="O29" s="47"/>
      <c r="P29" s="48"/>
      <c r="Q29" s="47"/>
      <c r="R29" s="47"/>
      <c r="S29" s="31"/>
      <c r="T29" s="30"/>
      <c r="U29" s="33"/>
      <c r="V29" s="34"/>
      <c r="W29" s="34"/>
      <c r="X29" s="34" t="n">
        <v>16</v>
      </c>
      <c r="Y29" s="29"/>
      <c r="Z29" s="42"/>
      <c r="AA29" s="42"/>
      <c r="AB29" s="43"/>
      <c r="AC29" s="42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</row>
    <row r="30" customFormat="false" ht="30" hidden="false" customHeight="true" outlineLevel="0" collapsed="false">
      <c r="A30" s="28" t="s">
        <v>83</v>
      </c>
      <c r="B30" s="34"/>
      <c r="C30" s="30" t="n">
        <v>13</v>
      </c>
      <c r="D30" s="30"/>
      <c r="E30" s="29" t="n">
        <f aca="false">G30+H30+I30+J30+K30</f>
        <v>13</v>
      </c>
      <c r="F30" s="29" t="n">
        <f aca="false">E30/C30*100</f>
        <v>100</v>
      </c>
      <c r="G30" s="34" t="n">
        <v>5</v>
      </c>
      <c r="H30" s="34" t="n">
        <v>5</v>
      </c>
      <c r="I30" s="34" t="n">
        <v>3</v>
      </c>
      <c r="J30" s="34"/>
      <c r="K30" s="34"/>
      <c r="L30" s="34"/>
      <c r="M30" s="34"/>
      <c r="N30" s="34"/>
      <c r="O30" s="47"/>
      <c r="P30" s="48"/>
      <c r="Q30" s="47"/>
      <c r="R30" s="47"/>
      <c r="S30" s="31"/>
      <c r="T30" s="30"/>
      <c r="U30" s="33" t="n">
        <v>24</v>
      </c>
      <c r="V30" s="34" t="n">
        <v>24</v>
      </c>
      <c r="W30" s="34" t="n">
        <v>24</v>
      </c>
      <c r="X30" s="34" t="n">
        <v>13</v>
      </c>
      <c r="Y30" s="29" t="n">
        <v>13</v>
      </c>
      <c r="Z30" s="42"/>
      <c r="AA30" s="42"/>
      <c r="AB30" s="43"/>
      <c r="AC30" s="42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</row>
    <row r="31" customFormat="false" ht="30" hidden="false" customHeight="true" outlineLevel="0" collapsed="false">
      <c r="A31" s="28" t="s">
        <v>84</v>
      </c>
      <c r="B31" s="34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4"/>
      <c r="H31" s="34"/>
      <c r="I31" s="34"/>
      <c r="J31" s="34"/>
      <c r="K31" s="34"/>
      <c r="L31" s="34"/>
      <c r="M31" s="34"/>
      <c r="N31" s="34"/>
      <c r="O31" s="47"/>
      <c r="P31" s="48"/>
      <c r="Q31" s="47"/>
      <c r="R31" s="47"/>
      <c r="S31" s="31"/>
      <c r="T31" s="30"/>
      <c r="U31" s="33"/>
      <c r="V31" s="34"/>
      <c r="W31" s="34"/>
      <c r="X31" s="34"/>
      <c r="Y31" s="29"/>
      <c r="Z31" s="42"/>
      <c r="AA31" s="42"/>
      <c r="AB31" s="43"/>
      <c r="AC31" s="42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</row>
    <row r="32" customFormat="false" ht="30" hidden="false" customHeight="true" outlineLevel="0" collapsed="false">
      <c r="A32" s="28" t="s">
        <v>85</v>
      </c>
      <c r="B32" s="34" t="n">
        <v>60</v>
      </c>
      <c r="C32" s="30" t="n">
        <v>216</v>
      </c>
      <c r="D32" s="30"/>
      <c r="E32" s="29" t="n">
        <f aca="false">G32+H32+I32+J32+K32</f>
        <v>216</v>
      </c>
      <c r="F32" s="29" t="n">
        <f aca="false">E32/C32*100</f>
        <v>100</v>
      </c>
      <c r="G32" s="34" t="n">
        <v>216</v>
      </c>
      <c r="H32" s="34"/>
      <c r="I32" s="34"/>
      <c r="J32" s="34"/>
      <c r="K32" s="34"/>
      <c r="L32" s="34"/>
      <c r="M32" s="34"/>
      <c r="N32" s="34"/>
      <c r="O32" s="47"/>
      <c r="P32" s="34"/>
      <c r="Q32" s="47"/>
      <c r="R32" s="47"/>
      <c r="S32" s="31"/>
      <c r="T32" s="30"/>
      <c r="U32" s="33"/>
      <c r="V32" s="34"/>
      <c r="W32" s="34"/>
      <c r="X32" s="34" t="n">
        <v>220</v>
      </c>
      <c r="Y32" s="29" t="n">
        <v>220</v>
      </c>
      <c r="Z32" s="42"/>
      <c r="AA32" s="42"/>
      <c r="AB32" s="43"/>
      <c r="AC32" s="42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</row>
    <row r="33" customFormat="false" ht="30" hidden="false" customHeight="true" outlineLevel="0" collapsed="false">
      <c r="A33" s="28" t="s">
        <v>86</v>
      </c>
      <c r="B33" s="34"/>
      <c r="C33" s="30"/>
      <c r="D33" s="30"/>
      <c r="E33" s="29"/>
      <c r="F33" s="29"/>
      <c r="G33" s="34"/>
      <c r="H33" s="34"/>
      <c r="I33" s="34"/>
      <c r="J33" s="34"/>
      <c r="K33" s="34"/>
      <c r="L33" s="34"/>
      <c r="M33" s="34"/>
      <c r="N33" s="34"/>
      <c r="O33" s="47"/>
      <c r="P33" s="34"/>
      <c r="Q33" s="47"/>
      <c r="R33" s="47"/>
      <c r="S33" s="31"/>
      <c r="T33" s="30"/>
      <c r="U33" s="33" t="n">
        <v>192</v>
      </c>
      <c r="V33" s="34"/>
      <c r="W33" s="34" t="n">
        <v>192</v>
      </c>
      <c r="X33" s="34"/>
      <c r="Y33" s="29"/>
      <c r="Z33" s="42"/>
      <c r="AA33" s="42"/>
      <c r="AB33" s="43"/>
      <c r="AC33" s="42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</row>
    <row r="34" customFormat="false" ht="30" hidden="false" customHeight="true" outlineLevel="0" collapsed="false">
      <c r="A34" s="28" t="s">
        <v>87</v>
      </c>
      <c r="B34" s="34"/>
      <c r="C34" s="30"/>
      <c r="D34" s="30"/>
      <c r="E34" s="29"/>
      <c r="F34" s="29"/>
      <c r="G34" s="34"/>
      <c r="H34" s="34"/>
      <c r="I34" s="34"/>
      <c r="J34" s="34"/>
      <c r="K34" s="34"/>
      <c r="L34" s="34"/>
      <c r="M34" s="34"/>
      <c r="N34" s="34"/>
      <c r="O34" s="47"/>
      <c r="P34" s="34"/>
      <c r="Q34" s="47"/>
      <c r="R34" s="47"/>
      <c r="S34" s="31"/>
      <c r="T34" s="30"/>
      <c r="U34" s="50" t="n">
        <v>105.3</v>
      </c>
      <c r="V34" s="34"/>
      <c r="W34" s="34"/>
      <c r="X34" s="34"/>
      <c r="Y34" s="29"/>
      <c r="Z34" s="42"/>
      <c r="AA34" s="42"/>
      <c r="AB34" s="43"/>
      <c r="AC34" s="42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</row>
    <row r="35" customFormat="false" ht="30" hidden="false" customHeight="true" outlineLevel="0" collapsed="false">
      <c r="A35" s="45" t="s">
        <v>88</v>
      </c>
      <c r="B35" s="30" t="n">
        <f aca="false">SUM(B20:B32)</f>
        <v>361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733</v>
      </c>
      <c r="F35" s="33" t="n">
        <f aca="false">E35/C35*100</f>
        <v>84.8677766895201</v>
      </c>
      <c r="G35" s="30" t="n">
        <f aca="false">SUM(G20:G32)</f>
        <v>1437</v>
      </c>
      <c r="H35" s="30" t="n">
        <f aca="false">SUM(H20:H32)</f>
        <v>278</v>
      </c>
      <c r="I35" s="30" t="n">
        <f aca="false">SUM(I20:I32)</f>
        <v>8</v>
      </c>
      <c r="J35" s="30" t="n">
        <f aca="false">SUM(J20:J32)</f>
        <v>0</v>
      </c>
      <c r="K35" s="30" t="n">
        <f aca="false">SUM(K20:K32)</f>
        <v>10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35</v>
      </c>
      <c r="T35" s="30" t="n">
        <f aca="false">SUM(T20:T32)</f>
        <v>0</v>
      </c>
      <c r="U35" s="33" t="n">
        <f aca="false">SUM(U20:U32)</f>
        <v>1539</v>
      </c>
      <c r="V35" s="30" t="n">
        <f aca="false">SUM(V20:V32)</f>
        <v>204</v>
      </c>
      <c r="W35" s="30" t="n">
        <f aca="false">SUM(W20:W32)</f>
        <v>439</v>
      </c>
      <c r="X35" s="30" t="n">
        <f aca="false">SUM(X20:X32)</f>
        <v>1686</v>
      </c>
      <c r="Y35" s="30" t="n">
        <f aca="false">SUM(Y20:Y32)</f>
        <v>1670</v>
      </c>
      <c r="Z35" s="30" t="n">
        <f aca="false">SUM(Z20:Z32)</f>
        <v>0</v>
      </c>
      <c r="AA35" s="30" t="n">
        <f aca="false">SUM(AA20:AA32)</f>
        <v>0</v>
      </c>
      <c r="AB35" s="33" t="n">
        <f aca="false">SUM(AB20:AB32)</f>
        <v>0</v>
      </c>
      <c r="AC35" s="33" t="n">
        <f aca="false">SUM(AC20:AC32)</f>
        <v>0</v>
      </c>
    </row>
    <row r="36" customFormat="false" ht="30" hidden="false" customHeight="true" outlineLevel="0" collapsed="false">
      <c r="A36" s="51" t="s">
        <v>89</v>
      </c>
      <c r="B36" s="30" t="n">
        <f aca="false">B19+B35</f>
        <v>2371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10351</v>
      </c>
      <c r="F36" s="33" t="n">
        <f aca="false">E36/C36*100</f>
        <v>98.6185213414634</v>
      </c>
      <c r="G36" s="52" t="n">
        <f aca="false">G19+G35</f>
        <v>3285</v>
      </c>
      <c r="H36" s="52" t="n">
        <f aca="false">H19+H35</f>
        <v>5016</v>
      </c>
      <c r="I36" s="52" t="n">
        <f aca="false">I19+I35</f>
        <v>70</v>
      </c>
      <c r="J36" s="52" t="n">
        <f aca="false">J19+J35</f>
        <v>80</v>
      </c>
      <c r="K36" s="52" t="n">
        <f aca="false">K19+K35</f>
        <v>1900</v>
      </c>
      <c r="L36" s="52" t="n">
        <f aca="false">L19+L35</f>
        <v>24</v>
      </c>
      <c r="M36" s="52" t="n">
        <f aca="false">M19+M35</f>
        <v>0</v>
      </c>
      <c r="N36" s="52" t="n">
        <f aca="false">N19+N35</f>
        <v>493</v>
      </c>
      <c r="O36" s="52" t="n">
        <f aca="false">O19+O35</f>
        <v>256</v>
      </c>
      <c r="P36" s="52" t="n">
        <f aca="false">P19+P35</f>
        <v>347</v>
      </c>
      <c r="Q36" s="52" t="n">
        <f aca="false">Q19+Q35</f>
        <v>90</v>
      </c>
      <c r="R36" s="52" t="n">
        <f aca="false">R19+R35</f>
        <v>640</v>
      </c>
      <c r="S36" s="52" t="n">
        <f aca="false">S19+S35</f>
        <v>60</v>
      </c>
      <c r="T36" s="52" t="n">
        <f aca="false">T19+T35</f>
        <v>10</v>
      </c>
      <c r="U36" s="43" t="n">
        <f aca="false">U19+U35</f>
        <v>4501</v>
      </c>
      <c r="V36" s="52" t="n">
        <f aca="false">V19+V35</f>
        <v>2421</v>
      </c>
      <c r="W36" s="52" t="n">
        <f aca="false">W19+W35</f>
        <v>3325</v>
      </c>
      <c r="X36" s="52" t="n">
        <f aca="false">X19+X35</f>
        <v>11096</v>
      </c>
      <c r="Y36" s="52" t="n">
        <f aca="false">Y19+Y35</f>
        <v>12138</v>
      </c>
      <c r="Z36" s="52" t="n">
        <f aca="false">Z19+Z35</f>
        <v>15.7</v>
      </c>
      <c r="AA36" s="52" t="n">
        <f aca="false">AA19+AA35</f>
        <v>14.78</v>
      </c>
      <c r="AB36" s="43" t="n">
        <f aca="false">AB19+AB35</f>
        <v>2935</v>
      </c>
      <c r="AC36" s="43" t="n">
        <f aca="false">AC19+AC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0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</sheetData>
  <mergeCells count="8">
    <mergeCell ref="A1:T1"/>
    <mergeCell ref="X1:Y1"/>
    <mergeCell ref="G2:K2"/>
    <mergeCell ref="X2:Y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6T17:44:26Z</cp:lastPrinted>
  <dcterms:modified xsi:type="dcterms:W3CDTF">2024-05-27T11:39:22Z</dcterms:modified>
  <cp:revision>0</cp:revision>
  <dc:subject/>
  <dc:title/>
</cp:coreProperties>
</file>