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Сведения о бюджете города Чебоксары по состоянию на 01.07.2023.</t>
  </si>
  <si>
    <t xml:space="preserve">Показатель</t>
  </si>
  <si>
    <t xml:space="preserve">Бюджет              на 2023 год                        (млн. рублей)</t>
  </si>
  <si>
    <t xml:space="preserve">Уточненный бюджет на 01.07.2023 (млн рублей)</t>
  </si>
  <si>
    <t xml:space="preserve">Отклонение уточненного бюджета на 01.07.2023  от первоначального бюджета на 2023 год                  (млн.руб.) </t>
  </si>
  <si>
    <t xml:space="preserve">Удельный вес по уточненному бюджету                     (%)</t>
  </si>
  <si>
    <t xml:space="preserve">4=3-2</t>
  </si>
  <si>
    <t xml:space="preserve">Доходы</t>
  </si>
  <si>
    <t xml:space="preserve">* 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Государственная пошлина</t>
  </si>
  <si>
    <t xml:space="preserve">* неналоговые доходы</t>
  </si>
  <si>
    <t xml:space="preserve">Дивиденды по акциям</t>
  </si>
  <si>
    <t xml:space="preserve">Доходы, получаемые в виде арендной платы за земельные участки</t>
  </si>
  <si>
    <t xml:space="preserve">Доходы от сдачи в аренду имущества </t>
  </si>
  <si>
    <t xml:space="preserve">Доходы от предоставления на платной основе парковок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 от оказания платных услуг (работ)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* Безвозмездные поступления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Охрана окружающей среды</t>
  </si>
  <si>
    <t xml:space="preserve">Социально-культурная сфера</t>
  </si>
  <si>
    <t xml:space="preserve">     Образование</t>
  </si>
  <si>
    <t xml:space="preserve">      Культура и кинематография</t>
  </si>
  <si>
    <t xml:space="preserve">      Социальная политика</t>
  </si>
  <si>
    <t xml:space="preserve">      Физическая культура и спорт</t>
  </si>
  <si>
    <t xml:space="preserve">      Средства массовой информации</t>
  </si>
  <si>
    <t xml:space="preserve">Обслуживание  государственного  (муниципального)  долга </t>
  </si>
  <si>
    <t xml:space="preserve">Всего расходов</t>
  </si>
  <si>
    <t xml:space="preserve">из них межбюджетные трансферты в соответствии со статьей 217 Бюджетного Кодекса РФ</t>
  </si>
  <si>
    <t xml:space="preserve">Справочно: </t>
  </si>
  <si>
    <t xml:space="preserve">расходы по адресной инвестиционной программе за счет средств бюджетов всех  уровней</t>
  </si>
  <si>
    <t xml:space="preserve">расходы за счет средств вышестоящих бюджетов различных уровней</t>
  </si>
  <si>
    <t xml:space="preserve">Дефицит(-), профицит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v.cap.ru/Content/orgs/GovId_81/&#1090;&#1072;&#1073;&#1083;&#1080;&#1094;&#1072;%20&#1087;&#1086;%20&#1078;&#1082;&#1093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6.42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false" hidden="false" outlineLevel="0" max="257" min="6" style="1" width="8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0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3.5" hidden="false" customHeight="true" outlineLevel="0" collapsed="false">
      <c r="A3" s="3" t="n">
        <v>1</v>
      </c>
      <c r="B3" s="7" t="n">
        <v>2</v>
      </c>
      <c r="C3" s="8" t="n">
        <v>3</v>
      </c>
      <c r="D3" s="8" t="s">
        <v>6</v>
      </c>
      <c r="E3" s="8" t="n">
        <v>5</v>
      </c>
    </row>
    <row r="4" customFormat="false" ht="15" hidden="false" customHeight="true" outlineLevel="0" collapsed="false">
      <c r="A4" s="9" t="s">
        <v>7</v>
      </c>
      <c r="B4" s="10" t="n">
        <f aca="false">B5+B18+B30</f>
        <v>13801.6</v>
      </c>
      <c r="C4" s="10" t="n">
        <f aca="false">C5+C18+C30</f>
        <v>14490</v>
      </c>
      <c r="D4" s="11" t="n">
        <f aca="false">C4-B4</f>
        <v>688.400000000002</v>
      </c>
      <c r="E4" s="11" t="n">
        <v>100</v>
      </c>
    </row>
    <row r="5" customFormat="false" ht="15.6" hidden="false" customHeight="true" outlineLevel="0" collapsed="false">
      <c r="A5" s="9" t="s">
        <v>8</v>
      </c>
      <c r="B5" s="10" t="n">
        <f aca="false">SUM(B6:B17)</f>
        <v>4305.7</v>
      </c>
      <c r="C5" s="10" t="n">
        <f aca="false">SUM(C6:C17)</f>
        <v>4507.9</v>
      </c>
      <c r="D5" s="11" t="n">
        <f aca="false">C5-B5</f>
        <v>202.2</v>
      </c>
      <c r="E5" s="11" t="n">
        <f aca="false">C5/C4*100</f>
        <v>31.1104209799862</v>
      </c>
    </row>
    <row r="6" customFormat="false" ht="18.95" hidden="false" customHeight="true" outlineLevel="0" collapsed="false">
      <c r="A6" s="12" t="s">
        <v>9</v>
      </c>
      <c r="B6" s="13" t="n">
        <v>2799.6</v>
      </c>
      <c r="C6" s="13" t="n">
        <v>2961.5</v>
      </c>
      <c r="D6" s="14" t="n">
        <f aca="false">C6-B6</f>
        <v>161.9</v>
      </c>
      <c r="E6" s="14" t="n">
        <f aca="false">C6/C4*100</f>
        <v>20.4382332643202</v>
      </c>
    </row>
    <row r="7" customFormat="false" ht="31.5" hidden="false" customHeight="true" outlineLevel="0" collapsed="false">
      <c r="A7" s="12" t="s">
        <v>10</v>
      </c>
      <c r="B7" s="13" t="n">
        <v>11.8</v>
      </c>
      <c r="C7" s="13" t="n">
        <v>11.8</v>
      </c>
      <c r="D7" s="14" t="n">
        <f aca="false">C7-B7</f>
        <v>0</v>
      </c>
      <c r="E7" s="14" t="n">
        <f aca="false">C7/C4*100</f>
        <v>0.0814354727398206</v>
      </c>
    </row>
    <row r="8" customFormat="false" ht="30" hidden="false" customHeight="false" outlineLevel="0" collapsed="false">
      <c r="A8" s="12" t="s">
        <v>11</v>
      </c>
      <c r="B8" s="13" t="n">
        <v>0</v>
      </c>
      <c r="C8" s="13" t="n">
        <v>-3</v>
      </c>
      <c r="D8" s="14" t="n">
        <f aca="false">C8-B8</f>
        <v>-3</v>
      </c>
      <c r="E8" s="14" t="n">
        <f aca="false">C8/C4*100</f>
        <v>-0.020703933747412</v>
      </c>
    </row>
    <row r="9" customFormat="false" ht="15" hidden="false" customHeight="false" outlineLevel="0" collapsed="false">
      <c r="A9" s="12" t="s">
        <v>12</v>
      </c>
      <c r="B9" s="13" t="n">
        <v>4.6</v>
      </c>
      <c r="C9" s="13" t="n">
        <v>4.6</v>
      </c>
      <c r="D9" s="14" t="n">
        <f aca="false">C9-B9</f>
        <v>0</v>
      </c>
      <c r="E9" s="14" t="n">
        <f aca="false">C9/C4*100</f>
        <v>0.0317460317460317</v>
      </c>
    </row>
    <row r="10" customFormat="false" ht="30" hidden="false" customHeight="false" outlineLevel="0" collapsed="false">
      <c r="A10" s="12" t="s">
        <v>13</v>
      </c>
      <c r="B10" s="13" t="n">
        <v>598</v>
      </c>
      <c r="C10" s="13" t="n">
        <v>649.1</v>
      </c>
      <c r="D10" s="14" t="n">
        <f aca="false">C10-B10</f>
        <v>51.1</v>
      </c>
      <c r="E10" s="14" t="n">
        <f aca="false">C10/C4*100</f>
        <v>4.47964113181505</v>
      </c>
    </row>
    <row r="11" customFormat="false" ht="30" hidden="false" customHeight="false" outlineLevel="0" collapsed="false">
      <c r="A11" s="12" t="s">
        <v>14</v>
      </c>
      <c r="B11" s="13" t="n">
        <v>152.3</v>
      </c>
      <c r="C11" s="13" t="n">
        <v>152.3</v>
      </c>
      <c r="D11" s="14" t="n">
        <f aca="false">C11-B11</f>
        <v>0</v>
      </c>
      <c r="E11" s="14" t="n">
        <f aca="false">C11/C4*100</f>
        <v>1.05106970324362</v>
      </c>
    </row>
    <row r="12" customFormat="false" ht="15" hidden="false" customHeight="false" outlineLevel="0" collapsed="false">
      <c r="A12" s="12" t="s">
        <v>15</v>
      </c>
      <c r="B12" s="13" t="n">
        <v>211.1</v>
      </c>
      <c r="C12" s="13" t="n">
        <v>222.2</v>
      </c>
      <c r="D12" s="14" t="n">
        <f aca="false">C12-B12</f>
        <v>11.1</v>
      </c>
      <c r="E12" s="14" t="n">
        <f aca="false">C12/C4*100</f>
        <v>1.53347135955832</v>
      </c>
    </row>
    <row r="13" customFormat="false" ht="15" hidden="false" customHeight="false" outlineLevel="0" collapsed="false">
      <c r="A13" s="12" t="s">
        <v>16</v>
      </c>
      <c r="B13" s="13" t="n">
        <v>51.4</v>
      </c>
      <c r="C13" s="13" t="n">
        <v>53</v>
      </c>
      <c r="D13" s="14" t="n">
        <f aca="false">C13-B13</f>
        <v>1.6</v>
      </c>
      <c r="E13" s="14" t="n">
        <f aca="false">C13/C4*100</f>
        <v>0.365769496204279</v>
      </c>
    </row>
    <row r="14" customFormat="false" ht="15" hidden="false" customHeight="false" outlineLevel="0" collapsed="false">
      <c r="A14" s="12" t="s">
        <v>17</v>
      </c>
      <c r="B14" s="13" t="n">
        <v>394.4</v>
      </c>
      <c r="C14" s="13" t="n">
        <v>369</v>
      </c>
      <c r="D14" s="14" t="n">
        <f aca="false">C14-B14</f>
        <v>-25.4</v>
      </c>
      <c r="E14" s="14" t="n">
        <f aca="false">C14/C4*100</f>
        <v>2.54658385093168</v>
      </c>
    </row>
    <row r="15" customFormat="false" ht="15" hidden="false" customHeight="false" outlineLevel="0" collapsed="false">
      <c r="A15" s="12" t="s">
        <v>18</v>
      </c>
      <c r="B15" s="13" t="n">
        <v>9.2</v>
      </c>
      <c r="C15" s="13" t="n">
        <v>9.2</v>
      </c>
      <c r="D15" s="14" t="n">
        <f aca="false">C15-B15</f>
        <v>0</v>
      </c>
      <c r="E15" s="14" t="n">
        <f aca="false">C15/C4*100</f>
        <v>0.0634920634920635</v>
      </c>
    </row>
    <row r="16" customFormat="false" ht="30" hidden="false" customHeight="false" outlineLevel="0" collapsed="false">
      <c r="A16" s="12" t="s">
        <v>19</v>
      </c>
      <c r="B16" s="13" t="n">
        <v>0.3</v>
      </c>
      <c r="C16" s="13" t="n">
        <v>0.3</v>
      </c>
      <c r="D16" s="14" t="n">
        <f aca="false">C16-B16</f>
        <v>0</v>
      </c>
      <c r="E16" s="14" t="n">
        <f aca="false">C16/C4*100</f>
        <v>0.0020703933747412</v>
      </c>
    </row>
    <row r="17" customFormat="false" ht="14.1" hidden="false" customHeight="true" outlineLevel="0" collapsed="false">
      <c r="A17" s="12" t="s">
        <v>20</v>
      </c>
      <c r="B17" s="13" t="n">
        <v>73</v>
      </c>
      <c r="C17" s="13" t="n">
        <v>77.9</v>
      </c>
      <c r="D17" s="14" t="n">
        <f aca="false">C17-B17</f>
        <v>4.90000000000001</v>
      </c>
      <c r="E17" s="14" t="n">
        <f aca="false">C17/C4*100</f>
        <v>0.537612146307799</v>
      </c>
    </row>
    <row r="18" customFormat="false" ht="17.45" hidden="false" customHeight="true" outlineLevel="0" collapsed="false">
      <c r="A18" s="9" t="s">
        <v>21</v>
      </c>
      <c r="B18" s="10" t="n">
        <f aca="false">SUM(B19:B29)</f>
        <v>870.5</v>
      </c>
      <c r="C18" s="10" t="n">
        <f aca="false">SUM(C19:C29)</f>
        <v>1001.4</v>
      </c>
      <c r="D18" s="11" t="n">
        <f aca="false">C18-B18</f>
        <v>130.9</v>
      </c>
      <c r="E18" s="11" t="n">
        <f aca="false">C18/C4*100</f>
        <v>6.91097308488613</v>
      </c>
    </row>
    <row r="19" customFormat="false" ht="17.45" hidden="false" customHeight="true" outlineLevel="0" collapsed="false">
      <c r="A19" s="15" t="s">
        <v>22</v>
      </c>
      <c r="B19" s="13" t="n">
        <v>4.7</v>
      </c>
      <c r="C19" s="13" t="n">
        <v>4.7</v>
      </c>
      <c r="D19" s="14" t="n">
        <f aca="false">C19-B19</f>
        <v>0</v>
      </c>
      <c r="E19" s="14" t="n">
        <f aca="false">C19/C4*100</f>
        <v>0.0324361628709455</v>
      </c>
    </row>
    <row r="20" customFormat="false" ht="30" hidden="false" customHeight="false" outlineLevel="0" collapsed="false">
      <c r="A20" s="16" t="s">
        <v>23</v>
      </c>
      <c r="B20" s="13" t="n">
        <v>348.8</v>
      </c>
      <c r="C20" s="13" t="n">
        <v>391.8</v>
      </c>
      <c r="D20" s="14" t="n">
        <f aca="false">C20-B20</f>
        <v>43</v>
      </c>
      <c r="E20" s="14" t="n">
        <f aca="false">C20/C4*100</f>
        <v>2.70393374741201</v>
      </c>
    </row>
    <row r="21" customFormat="false" ht="13.5" hidden="false" customHeight="true" outlineLevel="0" collapsed="false">
      <c r="A21" s="15" t="s">
        <v>24</v>
      </c>
      <c r="B21" s="13" t="n">
        <v>52</v>
      </c>
      <c r="C21" s="13" t="n">
        <v>52</v>
      </c>
      <c r="D21" s="14" t="n">
        <f aca="false">C21-B21</f>
        <v>0</v>
      </c>
      <c r="E21" s="14" t="n">
        <f aca="false">C21/C4*100</f>
        <v>0.358868184955141</v>
      </c>
    </row>
    <row r="22" customFormat="false" ht="13.5" hidden="false" customHeight="true" outlineLevel="0" collapsed="false">
      <c r="A22" s="15" t="s">
        <v>25</v>
      </c>
      <c r="B22" s="13" t="n">
        <v>5</v>
      </c>
      <c r="C22" s="13" t="n">
        <v>5</v>
      </c>
      <c r="D22" s="14" t="n">
        <f aca="false">C22-B22</f>
        <v>0</v>
      </c>
      <c r="E22" s="14" t="n">
        <f aca="false">C22/C4*100</f>
        <v>0.0345065562456867</v>
      </c>
    </row>
    <row r="23" customFormat="false" ht="45" hidden="false" customHeight="false" outlineLevel="0" collapsed="false">
      <c r="A23" s="17" t="s">
        <v>26</v>
      </c>
      <c r="B23" s="13" t="n">
        <v>118.8</v>
      </c>
      <c r="C23" s="13" t="n">
        <v>123.8</v>
      </c>
      <c r="D23" s="14" t="n">
        <f aca="false">C23-B23</f>
        <v>5</v>
      </c>
      <c r="E23" s="14" t="n">
        <f aca="false">C23/C4*100</f>
        <v>0.854382332643202</v>
      </c>
    </row>
    <row r="24" customFormat="false" ht="15" hidden="false" customHeight="false" outlineLevel="0" collapsed="false">
      <c r="A24" s="18" t="s">
        <v>27</v>
      </c>
      <c r="B24" s="13" t="n">
        <v>16.5</v>
      </c>
      <c r="C24" s="13" t="n">
        <v>16.5</v>
      </c>
      <c r="D24" s="14" t="n">
        <f aca="false">C24-B24</f>
        <v>0</v>
      </c>
      <c r="E24" s="14" t="n">
        <f aca="false">C24/C4*100</f>
        <v>0.113871635610766</v>
      </c>
    </row>
    <row r="25" customFormat="false" ht="30" hidden="false" customHeight="false" outlineLevel="0" collapsed="false">
      <c r="A25" s="19" t="s">
        <v>28</v>
      </c>
      <c r="B25" s="13" t="n">
        <v>7.2</v>
      </c>
      <c r="C25" s="13" t="n">
        <v>7.3</v>
      </c>
      <c r="D25" s="14" t="n">
        <f aca="false">C25-B25</f>
        <v>0.0999999999999996</v>
      </c>
      <c r="E25" s="14" t="n">
        <f aca="false">C25/C4*100</f>
        <v>0.0503795721187025</v>
      </c>
    </row>
    <row r="26" customFormat="false" ht="30" hidden="false" customHeight="false" outlineLevel="0" collapsed="false">
      <c r="A26" s="17" t="s">
        <v>29</v>
      </c>
      <c r="B26" s="13" t="n">
        <v>94.2</v>
      </c>
      <c r="C26" s="13" t="n">
        <v>144.2</v>
      </c>
      <c r="D26" s="14" t="n">
        <f aca="false">C26-B26</f>
        <v>50</v>
      </c>
      <c r="E26" s="14" t="n">
        <f aca="false">C26/C4*100</f>
        <v>0.995169082125604</v>
      </c>
    </row>
    <row r="27" customFormat="false" ht="30" hidden="false" customHeight="false" outlineLevel="0" collapsed="false">
      <c r="A27" s="17" t="s">
        <v>30</v>
      </c>
      <c r="B27" s="13" t="n">
        <v>121.3</v>
      </c>
      <c r="C27" s="13" t="n">
        <v>150</v>
      </c>
      <c r="D27" s="14" t="n">
        <f aca="false">C27-B27</f>
        <v>28.7</v>
      </c>
      <c r="E27" s="14" t="n">
        <f aca="false">C27/C4*100</f>
        <v>1.0351966873706</v>
      </c>
    </row>
    <row r="28" customFormat="false" ht="15" hidden="false" customHeight="false" outlineLevel="0" collapsed="false">
      <c r="A28" s="15" t="s">
        <v>31</v>
      </c>
      <c r="B28" s="13" t="n">
        <v>102</v>
      </c>
      <c r="C28" s="13" t="n">
        <v>102.5</v>
      </c>
      <c r="D28" s="14" t="n">
        <f aca="false">C28-B28</f>
        <v>0.5</v>
      </c>
      <c r="E28" s="14" t="n">
        <f aca="false">C28/C4*100</f>
        <v>0.707384403036577</v>
      </c>
    </row>
    <row r="29" customFormat="false" ht="15" hidden="false" customHeight="false" outlineLevel="0" collapsed="false">
      <c r="A29" s="15" t="s">
        <v>32</v>
      </c>
      <c r="B29" s="13" t="n">
        <v>0</v>
      </c>
      <c r="C29" s="13" t="n">
        <v>3.6</v>
      </c>
      <c r="D29" s="14" t="n">
        <f aca="false">C29-B29</f>
        <v>3.6</v>
      </c>
      <c r="E29" s="14" t="n">
        <f aca="false">C29/C4*100</f>
        <v>0.0248447204968944</v>
      </c>
    </row>
    <row r="30" customFormat="false" ht="15" hidden="false" customHeight="true" outlineLevel="0" collapsed="false">
      <c r="A30" s="20" t="s">
        <v>33</v>
      </c>
      <c r="B30" s="21" t="n">
        <v>8625.4</v>
      </c>
      <c r="C30" s="21" t="n">
        <v>8980.7</v>
      </c>
      <c r="D30" s="11" t="n">
        <f aca="false">C30-B30</f>
        <v>355.300000000001</v>
      </c>
      <c r="E30" s="11" t="n">
        <f aca="false">C30/C4*100</f>
        <v>61.9786059351277</v>
      </c>
    </row>
    <row r="31" customFormat="false" ht="15" hidden="false" customHeight="true" outlineLevel="0" collapsed="false">
      <c r="A31" s="9" t="s">
        <v>34</v>
      </c>
      <c r="B31" s="22"/>
      <c r="C31" s="22"/>
      <c r="D31" s="14"/>
      <c r="E31" s="15"/>
    </row>
    <row r="32" customFormat="false" ht="13.35" hidden="false" customHeight="true" outlineLevel="0" collapsed="false">
      <c r="A32" s="23" t="s">
        <v>35</v>
      </c>
      <c r="B32" s="24" t="n">
        <v>537</v>
      </c>
      <c r="C32" s="24" t="n">
        <v>602.8</v>
      </c>
      <c r="D32" s="14" t="n">
        <f aca="false">C32-B32</f>
        <v>65.8</v>
      </c>
      <c r="E32" s="14" t="n">
        <f aca="false">C32/C44*100</f>
        <v>3.9352395874135</v>
      </c>
    </row>
    <row r="33" customFormat="false" ht="30" hidden="false" customHeight="false" outlineLevel="0" collapsed="false">
      <c r="A33" s="25" t="s">
        <v>36</v>
      </c>
      <c r="B33" s="26" t="n">
        <v>81</v>
      </c>
      <c r="C33" s="26" t="n">
        <v>83.1</v>
      </c>
      <c r="D33" s="14" t="n">
        <f aca="false">C33-B33</f>
        <v>2.09999999999999</v>
      </c>
      <c r="E33" s="14" t="n">
        <f aca="false">C33/C44*100</f>
        <v>0.54249902075989</v>
      </c>
    </row>
    <row r="34" customFormat="false" ht="15" hidden="false" customHeight="false" outlineLevel="0" collapsed="false">
      <c r="A34" s="23" t="s">
        <v>37</v>
      </c>
      <c r="B34" s="24" t="n">
        <v>2540.3</v>
      </c>
      <c r="C34" s="24" t="n">
        <v>2765.1</v>
      </c>
      <c r="D34" s="14" t="n">
        <f aca="false">C34-B34</f>
        <v>224.8</v>
      </c>
      <c r="E34" s="14" t="n">
        <f aca="false">C34/C44*100</f>
        <v>18.051312181747</v>
      </c>
    </row>
    <row r="35" customFormat="false" ht="15" hidden="false" customHeight="false" outlineLevel="0" collapsed="false">
      <c r="A35" s="27" t="s">
        <v>38</v>
      </c>
      <c r="B35" s="28" t="n">
        <v>1512.3</v>
      </c>
      <c r="C35" s="28" t="n">
        <v>1701.5</v>
      </c>
      <c r="D35" s="14" t="n">
        <f aca="false">C35-B35</f>
        <v>189.2</v>
      </c>
      <c r="E35" s="14" t="n">
        <f aca="false">C35/C44*100</f>
        <v>11.1078469774122</v>
      </c>
      <c r="H35" s="29"/>
    </row>
    <row r="36" customFormat="false" ht="14.1" hidden="false" customHeight="true" outlineLevel="0" collapsed="false">
      <c r="A36" s="23" t="s">
        <v>39</v>
      </c>
      <c r="B36" s="30" t="n">
        <v>194.9</v>
      </c>
      <c r="C36" s="30" t="n">
        <v>207.3</v>
      </c>
      <c r="D36" s="14" t="n">
        <f aca="false">C36-B36</f>
        <v>12.4</v>
      </c>
      <c r="E36" s="14" t="n">
        <f aca="false">C36/C44*100</f>
        <v>1.3533098315707</v>
      </c>
    </row>
    <row r="37" customFormat="false" ht="14.1" hidden="false" customHeight="true" outlineLevel="0" collapsed="false">
      <c r="A37" s="31" t="s">
        <v>40</v>
      </c>
      <c r="B37" s="32" t="n">
        <f aca="false">SUM(B38+B39+B40+B41+B42)</f>
        <v>9451.6</v>
      </c>
      <c r="C37" s="32" t="n">
        <f aca="false">SUM(C38+C39+C40+C41+C42)</f>
        <v>9887.6</v>
      </c>
      <c r="D37" s="11" t="n">
        <f aca="false">C37-B37</f>
        <v>435.999999999998</v>
      </c>
      <c r="E37" s="11" t="n">
        <f aca="false">C37/C44*100</f>
        <v>64.5488967228098</v>
      </c>
    </row>
    <row r="38" customFormat="false" ht="15.95" hidden="false" customHeight="true" outlineLevel="0" collapsed="false">
      <c r="A38" s="23" t="s">
        <v>41</v>
      </c>
      <c r="B38" s="24" t="n">
        <v>8247.5</v>
      </c>
      <c r="C38" s="24" t="n">
        <v>8583.3</v>
      </c>
      <c r="D38" s="14" t="n">
        <f aca="false">C38-B38</f>
        <v>335.799999999999</v>
      </c>
      <c r="E38" s="14" t="n">
        <f aca="false">C38/C44*100</f>
        <v>56.0340775558167</v>
      </c>
    </row>
    <row r="39" customFormat="false" ht="13.5" hidden="false" customHeight="true" outlineLevel="0" collapsed="false">
      <c r="A39" s="23" t="s">
        <v>42</v>
      </c>
      <c r="B39" s="24" t="n">
        <v>309.1</v>
      </c>
      <c r="C39" s="24" t="n">
        <v>367.8</v>
      </c>
      <c r="D39" s="14" t="n">
        <f aca="false">C39-B39</f>
        <v>58.7</v>
      </c>
      <c r="E39" s="14" t="n">
        <f aca="false">C39/C44*100</f>
        <v>2.40109674892284</v>
      </c>
    </row>
    <row r="40" customFormat="false" ht="15.95" hidden="false" customHeight="true" outlineLevel="0" collapsed="false">
      <c r="A40" s="23" t="s">
        <v>43</v>
      </c>
      <c r="B40" s="24" t="n">
        <v>603.7</v>
      </c>
      <c r="C40" s="24" t="n">
        <v>632.5</v>
      </c>
      <c r="D40" s="14" t="n">
        <f aca="false">C40-B40</f>
        <v>28.8</v>
      </c>
      <c r="E40" s="14" t="n">
        <f aca="false">C40/C44*100</f>
        <v>4.12912912912913</v>
      </c>
    </row>
    <row r="41" customFormat="false" ht="15" hidden="false" customHeight="true" outlineLevel="0" collapsed="false">
      <c r="A41" s="23" t="s">
        <v>44</v>
      </c>
      <c r="B41" s="24" t="n">
        <v>272.9</v>
      </c>
      <c r="C41" s="24" t="n">
        <v>285.6</v>
      </c>
      <c r="D41" s="14" t="n">
        <f aca="false">C41-B41</f>
        <v>12.7</v>
      </c>
      <c r="E41" s="14" t="n">
        <f aca="false">C41/C44*100</f>
        <v>1.864473168821</v>
      </c>
    </row>
    <row r="42" customFormat="false" ht="16.5" hidden="false" customHeight="true" outlineLevel="0" collapsed="false">
      <c r="A42" s="23" t="s">
        <v>45</v>
      </c>
      <c r="B42" s="24" t="n">
        <v>18.4</v>
      </c>
      <c r="C42" s="24" t="n">
        <v>18.4</v>
      </c>
      <c r="D42" s="14" t="n">
        <f aca="false">C42-B42</f>
        <v>0</v>
      </c>
      <c r="E42" s="14" t="n">
        <f aca="false">C42/C44*100</f>
        <v>0.12012012012012</v>
      </c>
    </row>
    <row r="43" customFormat="false" ht="15" hidden="false" customHeight="false" outlineLevel="0" collapsed="false">
      <c r="A43" s="25" t="s">
        <v>46</v>
      </c>
      <c r="B43" s="33" t="n">
        <v>70.6</v>
      </c>
      <c r="C43" s="33" t="n">
        <v>70.6</v>
      </c>
      <c r="D43" s="14" t="n">
        <f aca="false">C43-B43</f>
        <v>0</v>
      </c>
      <c r="E43" s="14" t="n">
        <f aca="false">C43/C44*100</f>
        <v>0.460895678286983</v>
      </c>
    </row>
    <row r="44" customFormat="false" ht="15.6" hidden="false" customHeight="true" outlineLevel="0" collapsed="false">
      <c r="A44" s="34" t="s">
        <v>47</v>
      </c>
      <c r="B44" s="22" t="n">
        <f aca="false">B32+B33+B34+B35+B36+B38+B39+B40+B41+B42+B43</f>
        <v>14387.7</v>
      </c>
      <c r="C44" s="22" t="n">
        <f aca="false">C32+C33+C34+C35+C36+C38+C39+C40+C41+C42+C43</f>
        <v>15318</v>
      </c>
      <c r="D44" s="11" t="n">
        <f aca="false">C44-B44</f>
        <v>930.299999999998</v>
      </c>
      <c r="E44" s="11" t="n">
        <v>100</v>
      </c>
    </row>
    <row r="45" customFormat="false" ht="28.5" hidden="false" customHeight="true" outlineLevel="0" collapsed="false">
      <c r="A45" s="35" t="s">
        <v>48</v>
      </c>
      <c r="B45" s="36"/>
      <c r="C45" s="36" t="n">
        <v>6.2</v>
      </c>
      <c r="D45" s="14"/>
      <c r="E45" s="14"/>
    </row>
    <row r="46" customFormat="false" ht="12" hidden="false" customHeight="true" outlineLevel="0" collapsed="false">
      <c r="A46" s="37" t="s">
        <v>49</v>
      </c>
      <c r="B46" s="38"/>
      <c r="C46" s="38"/>
      <c r="D46" s="14"/>
      <c r="E46" s="14"/>
    </row>
    <row r="47" customFormat="false" ht="31.5" hidden="false" customHeight="false" outlineLevel="0" collapsed="false">
      <c r="A47" s="39" t="s">
        <v>50</v>
      </c>
      <c r="B47" s="40" t="n">
        <v>977.4</v>
      </c>
      <c r="C47" s="40" t="n">
        <v>953.2</v>
      </c>
      <c r="D47" s="11" t="n">
        <f aca="false">C47-B47</f>
        <v>-24.1999999999999</v>
      </c>
      <c r="E47" s="14"/>
    </row>
    <row r="48" customFormat="false" ht="28.5" hidden="false" customHeight="true" outlineLevel="0" collapsed="false">
      <c r="A48" s="39" t="s">
        <v>51</v>
      </c>
      <c r="B48" s="40" t="n">
        <v>8825.4</v>
      </c>
      <c r="C48" s="40" t="n">
        <v>9242.8</v>
      </c>
      <c r="D48" s="11" t="n">
        <f aca="false">C48-B48</f>
        <v>417.4</v>
      </c>
      <c r="E48" s="14"/>
    </row>
    <row r="49" customFormat="false" ht="20.1" hidden="false" customHeight="true" outlineLevel="0" collapsed="false">
      <c r="A49" s="9" t="s">
        <v>52</v>
      </c>
      <c r="B49" s="41" t="n">
        <f aca="false">B4-B44</f>
        <v>-586.100000000002</v>
      </c>
      <c r="C49" s="41" t="n">
        <f aca="false">C4+C45-C44</f>
        <v>-821.799999999998</v>
      </c>
      <c r="D49" s="11" t="n">
        <f aca="false">C49-B49</f>
        <v>-235.699999999995</v>
      </c>
      <c r="E49" s="14"/>
    </row>
  </sheetData>
  <mergeCells count="1">
    <mergeCell ref="A1:E1"/>
  </mergeCells>
  <hyperlinks>
    <hyperlink ref="A35" r:id="rId1" display="Жилищно - коммунальное хозяйство"/>
  </hyperlinks>
  <printOptions headings="false" gridLines="false" gridLinesSet="true" horizontalCentered="false" verticalCentered="false"/>
  <pageMargins left="1.377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00:47Z</dcterms:created>
  <dc:creator>Zam_e</dc:creator>
  <dc:description/>
  <dc:language>en-US</dc:language>
  <cp:lastModifiedBy>Economy3</cp:lastModifiedBy>
  <cp:lastPrinted>2023-07-14T12:33:40Z</cp:lastPrinted>
  <dcterms:modified xsi:type="dcterms:W3CDTF">2023-07-17T13:19:08Z</dcterms:modified>
  <cp:revision>0</cp:revision>
  <dc:subject/>
  <dc:title/>
</cp:coreProperties>
</file>