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ТО местных производителей" sheetId="8" state="visible" r:id="rId9"/>
  </sheets>
  <definedNames>
    <definedName function="false" hidden="false" localSheetId="3" name="_xlnm.Print_Area" vbProcedure="false">АЗС!$A$1:$I$12</definedName>
    <definedName function="false" hidden="false" localSheetId="2" name="_xlnm.Print_Area" vbProcedure="false">бытовка!$A$1:$H$240</definedName>
    <definedName function="false" hidden="false" localSheetId="1" name="_xlnm.Print_Area" vbProcedure="false">'обществ.питание'!$A$1:$J$174</definedName>
    <definedName function="false" hidden="false" localSheetId="6" name="_xlnm.Print_Area" vbProcedure="false">'оптовые предприятия'!$A$1:$G$9</definedName>
    <definedName function="false" hidden="false" localSheetId="7" name="_xlnm.Print_Area" vbProcedure="false">'ТО местных производителей'!$A$1:$I$29</definedName>
    <definedName function="false" hidden="false" localSheetId="4" name="_xlnm.Print_Area" vbProcedure="false">ярмарки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истрация г. Канаш (Вера И. Гринькина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0</xdr:row>
                <xdr:rowOff>6</xdr:rowOff>
              </xdr:from>
              <xdr:to>
                <xdr:col>7</xdr:col>
                <xdr:colOff>105</xdr:colOff>
                <xdr:row>3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1" uniqueCount="3059">
  <si>
    <t xml:space="preserve">Список предприятий розничной торговли на 01.01.2024года</t>
  </si>
  <si>
    <t xml:space="preserve">№</t>
  </si>
  <si>
    <t xml:space="preserve">Наименование</t>
  </si>
  <si>
    <t xml:space="preserve">Принадлежность</t>
  </si>
  <si>
    <t xml:space="preserve">Адрес,</t>
  </si>
  <si>
    <t xml:space="preserve">Режим работы</t>
  </si>
  <si>
    <t xml:space="preserve">Общая</t>
  </si>
  <si>
    <t xml:space="preserve">торговая</t>
  </si>
  <si>
    <t xml:space="preserve">Ф.И.О.</t>
  </si>
  <si>
    <t xml:space="preserve">Ассортимент</t>
  </si>
  <si>
    <t xml:space="preserve">Средне-</t>
  </si>
  <si>
    <t xml:space="preserve">п/п</t>
  </si>
  <si>
    <t xml:space="preserve">предприятия</t>
  </si>
  <si>
    <t xml:space="preserve">(форма собст-</t>
  </si>
  <si>
    <t xml:space="preserve">телефон</t>
  </si>
  <si>
    <t xml:space="preserve">пло-</t>
  </si>
  <si>
    <t xml:space="preserve">площадь</t>
  </si>
  <si>
    <t xml:space="preserve">руководителя</t>
  </si>
  <si>
    <t xml:space="preserve">списоч.</t>
  </si>
  <si>
    <t xml:space="preserve">розничной торговли</t>
  </si>
  <si>
    <t xml:space="preserve">венности)</t>
  </si>
  <si>
    <t xml:space="preserve">щадь,</t>
  </si>
  <si>
    <t xml:space="preserve">кв.м.</t>
  </si>
  <si>
    <t xml:space="preserve">числен.</t>
  </si>
  <si>
    <t xml:space="preserve">работни-</t>
  </si>
  <si>
    <t xml:space="preserve">ков</t>
  </si>
  <si>
    <t xml:space="preserve">(чел.)</t>
  </si>
  <si>
    <t xml:space="preserve">4</t>
  </si>
  <si>
    <t xml:space="preserve">универсам "Арлан"</t>
  </si>
  <si>
    <t xml:space="preserve">ООО "Арлан"</t>
  </si>
  <si>
    <t xml:space="preserve">ул.30 лет Победы,94А</t>
  </si>
  <si>
    <t xml:space="preserve">7-00=22-00</t>
  </si>
  <si>
    <t xml:space="preserve">Афанасьев</t>
  </si>
  <si>
    <t xml:space="preserve">продовольст.</t>
  </si>
  <si>
    <t xml:space="preserve">89276653701 магазин</t>
  </si>
  <si>
    <t xml:space="preserve">2-45-26 бухг.</t>
  </si>
  <si>
    <t xml:space="preserve">Юрий Геннадьевич</t>
  </si>
  <si>
    <t xml:space="preserve">ул.М/Строителей,12</t>
  </si>
  <si>
    <t xml:space="preserve">7-00 =22-00</t>
  </si>
  <si>
    <t xml:space="preserve">Афанасьева</t>
  </si>
  <si>
    <t xml:space="preserve">4-27-37</t>
  </si>
  <si>
    <t xml:space="preserve">Светлана Алексеевна</t>
  </si>
  <si>
    <t xml:space="preserve">ул.Трудовая,1Б</t>
  </si>
  <si>
    <t xml:space="preserve">4-11-73</t>
  </si>
  <si>
    <t xml:space="preserve"> "Арлан" супермаркет</t>
  </si>
  <si>
    <t xml:space="preserve">ул.Машиностроителей,40</t>
  </si>
  <si>
    <t xml:space="preserve">домашней еды"</t>
  </si>
  <si>
    <t xml:space="preserve">магазин  "Восторг"</t>
  </si>
  <si>
    <t xml:space="preserve">ИП Александрова Е.М.</t>
  </si>
  <si>
    <t xml:space="preserve">ул.Канашская,4</t>
  </si>
  <si>
    <t xml:space="preserve">8-30=21-00</t>
  </si>
  <si>
    <t xml:space="preserve">Александрова</t>
  </si>
  <si>
    <t xml:space="preserve">2-12-48, 2-15-51бух.</t>
  </si>
  <si>
    <t xml:space="preserve">Елена Михайловна</t>
  </si>
  <si>
    <t xml:space="preserve">универсам "Восточный"</t>
  </si>
  <si>
    <t xml:space="preserve">ООО "Гранит Плюс"</t>
  </si>
  <si>
    <t xml:space="preserve">Восточный р-он,6</t>
  </si>
  <si>
    <t xml:space="preserve">7-30=22-00</t>
  </si>
  <si>
    <t xml:space="preserve">Петров</t>
  </si>
  <si>
    <t xml:space="preserve">4-77-11</t>
  </si>
  <si>
    <t xml:space="preserve">Сергей Васильевич</t>
  </si>
  <si>
    <t xml:space="preserve">маг. "Центральный </t>
  </si>
  <si>
    <t xml:space="preserve">ООО "АСП"</t>
  </si>
  <si>
    <t xml:space="preserve">пр. Ленина, 33</t>
  </si>
  <si>
    <t xml:space="preserve">7-30=23-00</t>
  </si>
  <si>
    <t xml:space="preserve">Иванова</t>
  </si>
  <si>
    <t xml:space="preserve">торговый дом"</t>
  </si>
  <si>
    <t xml:space="preserve">2-07-48</t>
  </si>
  <si>
    <t xml:space="preserve">Ирина Николаевна</t>
  </si>
  <si>
    <t xml:space="preserve">магазин   "Для Вас"</t>
  </si>
  <si>
    <t xml:space="preserve">Восточный р-н, 37</t>
  </si>
  <si>
    <t xml:space="preserve">7-30=22-00 </t>
  </si>
  <si>
    <t xml:space="preserve">Львова</t>
  </si>
  <si>
    <t xml:space="preserve">смешанный</t>
  </si>
  <si>
    <t xml:space="preserve">4-71-59</t>
  </si>
  <si>
    <t xml:space="preserve">Валентина Ильинична</t>
  </si>
  <si>
    <t xml:space="preserve">магазин  "Авокадо"</t>
  </si>
  <si>
    <t xml:space="preserve">пр. Ленина, 45</t>
  </si>
  <si>
    <t xml:space="preserve">8-00=22-00 </t>
  </si>
  <si>
    <t xml:space="preserve">Ефремова</t>
  </si>
  <si>
    <t xml:space="preserve">2-51-86</t>
  </si>
  <si>
    <t xml:space="preserve">Наталия Юрьевна</t>
  </si>
  <si>
    <t xml:space="preserve">магазин  "Продукты"</t>
  </si>
  <si>
    <t xml:space="preserve">ИП Петрова А.А.</t>
  </si>
  <si>
    <t xml:space="preserve">ул.Московская,13</t>
  </si>
  <si>
    <t xml:space="preserve">8-00=16-00</t>
  </si>
  <si>
    <t xml:space="preserve">Петрова</t>
  </si>
  <si>
    <t xml:space="preserve">Альбина Алексеевна</t>
  </si>
  <si>
    <t xml:space="preserve">магазин "Продукты"</t>
  </si>
  <si>
    <t xml:space="preserve">ООО "Заря"</t>
  </si>
  <si>
    <t xml:space="preserve">Восточный р-он,2А</t>
  </si>
  <si>
    <t xml:space="preserve">7-00=02-00</t>
  </si>
  <si>
    <t xml:space="preserve">Николаева </t>
  </si>
  <si>
    <t xml:space="preserve">4-70-25</t>
  </si>
  <si>
    <t xml:space="preserve">Надежда Алексеевна</t>
  </si>
  <si>
    <t xml:space="preserve">АО "Канашский  </t>
  </si>
  <si>
    <t xml:space="preserve">ул.Зеленая,1А</t>
  </si>
  <si>
    <t xml:space="preserve">7-00=19-00</t>
  </si>
  <si>
    <t xml:space="preserve">Кондратьева</t>
  </si>
  <si>
    <t xml:space="preserve">автовокзал</t>
  </si>
  <si>
    <t xml:space="preserve">4-13-62</t>
  </si>
  <si>
    <t xml:space="preserve">Любовь Борисовна</t>
  </si>
  <si>
    <t xml:space="preserve">магазин   "Ромашка"</t>
  </si>
  <si>
    <t xml:space="preserve">ООО "Спутник"</t>
  </si>
  <si>
    <t xml:space="preserve">ул.30лет Победы,115</t>
  </si>
  <si>
    <t xml:space="preserve">8-00=20-00</t>
  </si>
  <si>
    <t xml:space="preserve">Аркадьев</t>
  </si>
  <si>
    <t xml:space="preserve">2-80-07</t>
  </si>
  <si>
    <t xml:space="preserve">Алексей Леонидович</t>
  </si>
  <si>
    <t xml:space="preserve">магазин  "Ута"</t>
  </si>
  <si>
    <t xml:space="preserve">ООО "Природа"</t>
  </si>
  <si>
    <t xml:space="preserve">ул.Трудовая,4</t>
  </si>
  <si>
    <t xml:space="preserve">8-00=21-00</t>
  </si>
  <si>
    <t xml:space="preserve">4-56-53</t>
  </si>
  <si>
    <t xml:space="preserve">Галина Валерьевна</t>
  </si>
  <si>
    <t xml:space="preserve">магазин  "Карина"</t>
  </si>
  <si>
    <t xml:space="preserve">ИП Федина Е.М.</t>
  </si>
  <si>
    <t xml:space="preserve">ул.Машиностроителей,</t>
  </si>
  <si>
    <t xml:space="preserve">7-00=23-00</t>
  </si>
  <si>
    <t xml:space="preserve">Федина</t>
  </si>
  <si>
    <t xml:space="preserve">39,          4-31-00</t>
  </si>
  <si>
    <t xml:space="preserve">магазин  "Березка"</t>
  </si>
  <si>
    <t xml:space="preserve">ООО"Березка"</t>
  </si>
  <si>
    <t xml:space="preserve">ул.Фрунзе,13</t>
  </si>
  <si>
    <t xml:space="preserve">круглосуточно</t>
  </si>
  <si>
    <t xml:space="preserve">Васильев</t>
  </si>
  <si>
    <t xml:space="preserve">4-35-26</t>
  </si>
  <si>
    <t xml:space="preserve">Владимир Данилович</t>
  </si>
  <si>
    <t xml:space="preserve">универсам "5 Пятерочка"</t>
  </si>
  <si>
    <t xml:space="preserve">ООО"Агроторг"</t>
  </si>
  <si>
    <t xml:space="preserve">ул.Машиностроителей,        </t>
  </si>
  <si>
    <t xml:space="preserve">8-00=22-00</t>
  </si>
  <si>
    <t xml:space="preserve">Антонова</t>
  </si>
  <si>
    <t xml:space="preserve">25 пом.1</t>
  </si>
  <si>
    <t xml:space="preserve">Надежда Васильевна</t>
  </si>
  <si>
    <t xml:space="preserve">универсам  "5 Пятерочка"</t>
  </si>
  <si>
    <t xml:space="preserve">ул.Фрунзе,15</t>
  </si>
  <si>
    <t xml:space="preserve">Куприянова</t>
  </si>
  <si>
    <t xml:space="preserve">Наталья Анатольевна</t>
  </si>
  <si>
    <t xml:space="preserve">универсам  "5пятерочка"</t>
  </si>
  <si>
    <t xml:space="preserve">ООО "Агроторг"</t>
  </si>
  <si>
    <t xml:space="preserve">пр.Ленина,93а</t>
  </si>
  <si>
    <t xml:space="preserve">Коровина</t>
  </si>
  <si>
    <t xml:space="preserve">Александра Андр-на</t>
  </si>
  <si>
    <t xml:space="preserve">ул.Кооперативная,31</t>
  </si>
  <si>
    <t xml:space="preserve">Хасянова</t>
  </si>
  <si>
    <t xml:space="preserve">8-927-841-00-07</t>
  </si>
  <si>
    <t xml:space="preserve">Людмила Ильинична</t>
  </si>
  <si>
    <t xml:space="preserve">ул.Пушкина,7</t>
  </si>
  <si>
    <t xml:space="preserve">Шайманова</t>
  </si>
  <si>
    <t xml:space="preserve">89060426783</t>
  </si>
  <si>
    <t xml:space="preserve">Татьяна Ильинична</t>
  </si>
  <si>
    <t xml:space="preserve">ул.Заводская,5</t>
  </si>
  <si>
    <t xml:space="preserve">Коробова</t>
  </si>
  <si>
    <t xml:space="preserve">Анастасия Николаевна</t>
  </si>
  <si>
    <t xml:space="preserve">ул.30 лет Победы,27</t>
  </si>
  <si>
    <t xml:space="preserve">Павлова</t>
  </si>
  <si>
    <t xml:space="preserve">8927-992-80-25</t>
  </si>
  <si>
    <t xml:space="preserve">Инна Михайловна</t>
  </si>
  <si>
    <t xml:space="preserve">ул.30 лет Победы, 90</t>
  </si>
  <si>
    <t xml:space="preserve">Платонова</t>
  </si>
  <si>
    <t xml:space="preserve">Екатерина Мих-на</t>
  </si>
  <si>
    <t xml:space="preserve">универсам "5пятерочка"</t>
  </si>
  <si>
    <t xml:space="preserve">ул.Фрунзе, 6Е</t>
  </si>
  <si>
    <t xml:space="preserve">Вишневский</t>
  </si>
  <si>
    <t xml:space="preserve">Андрей Владимирович</t>
  </si>
  <si>
    <t xml:space="preserve">ул.Ж/дорожная, 30а</t>
  </si>
  <si>
    <t xml:space="preserve">Федорова</t>
  </si>
  <si>
    <t xml:space="preserve">Ирина Олеговна</t>
  </si>
  <si>
    <t xml:space="preserve">Янтиковское шоссе, д34</t>
  </si>
  <si>
    <t xml:space="preserve">Балошова</t>
  </si>
  <si>
    <t xml:space="preserve">89530128830</t>
  </si>
  <si>
    <t xml:space="preserve">Марианна Александр.</t>
  </si>
  <si>
    <t xml:space="preserve">Восточный мкр.,39</t>
  </si>
  <si>
    <t xml:space="preserve">Засыпкина</t>
  </si>
  <si>
    <t xml:space="preserve">Анастасия Сергеевна</t>
  </si>
  <si>
    <t xml:space="preserve">магазин  "Звезда"</t>
  </si>
  <si>
    <t xml:space="preserve">ООО "Палан"</t>
  </si>
  <si>
    <t xml:space="preserve">ул.Полевая,1</t>
  </si>
  <si>
    <t xml:space="preserve"> Павлова Полина</t>
  </si>
  <si>
    <t xml:space="preserve">2-79-02</t>
  </si>
  <si>
    <t xml:space="preserve">Михайловна</t>
  </si>
  <si>
    <t xml:space="preserve">магазин  "Стрелка"</t>
  </si>
  <si>
    <t xml:space="preserve">ул.Канашская,6</t>
  </si>
  <si>
    <t xml:space="preserve">2-43-51</t>
  </si>
  <si>
    <t xml:space="preserve">Полина Михайловна</t>
  </si>
  <si>
    <t xml:space="preserve">магазин  "Находка"</t>
  </si>
  <si>
    <t xml:space="preserve">ООО ПКФ  "Находка"</t>
  </si>
  <si>
    <t xml:space="preserve">ул. Кооперативная, 2</t>
  </si>
  <si>
    <t xml:space="preserve">7-00=20-00</t>
  </si>
  <si>
    <t xml:space="preserve">Евлампьев</t>
  </si>
  <si>
    <t xml:space="preserve">4-17-01</t>
  </si>
  <si>
    <t xml:space="preserve">Геннадий Леонидович</t>
  </si>
  <si>
    <t xml:space="preserve">продмаркет "Находка"</t>
  </si>
  <si>
    <t xml:space="preserve">ООО "Находка"</t>
  </si>
  <si>
    <t xml:space="preserve">ул.Канашская,47</t>
  </si>
  <si>
    <t xml:space="preserve">Шулаев</t>
  </si>
  <si>
    <t xml:space="preserve">8-9373718960 Наталья</t>
  </si>
  <si>
    <t xml:space="preserve">Алексей Сергеевич</t>
  </si>
  <si>
    <t xml:space="preserve">ИП Якимов Е.Н.</t>
  </si>
  <si>
    <t xml:space="preserve">ул.Трудовая, 4</t>
  </si>
  <si>
    <t xml:space="preserve">Якимов</t>
  </si>
  <si>
    <t xml:space="preserve">8-917665-76-21</t>
  </si>
  <si>
    <t xml:space="preserve">Евгений Николаевич</t>
  </si>
  <si>
    <t xml:space="preserve">ул.Ильича,10</t>
  </si>
  <si>
    <t xml:space="preserve">ИП Афанасьева И.А.</t>
  </si>
  <si>
    <t xml:space="preserve">ул.Лесная, 17</t>
  </si>
  <si>
    <t xml:space="preserve">8-937-399-15-09</t>
  </si>
  <si>
    <t xml:space="preserve">Ирина Анатольевна</t>
  </si>
  <si>
    <t xml:space="preserve">магазин  "Бакалея"</t>
  </si>
  <si>
    <t xml:space="preserve">ИП Никифоров И.Н.</t>
  </si>
  <si>
    <t xml:space="preserve">ул.Свободы,30</t>
  </si>
  <si>
    <t xml:space="preserve">7-00=21-00</t>
  </si>
  <si>
    <t xml:space="preserve">Никифоров</t>
  </si>
  <si>
    <t xml:space="preserve">8-927-850-17-27</t>
  </si>
  <si>
    <t xml:space="preserve">Иван Николаевич</t>
  </si>
  <si>
    <t xml:space="preserve">магазин "Голубой огонек"</t>
  </si>
  <si>
    <t xml:space="preserve">ООО "Союз ГПК"</t>
  </si>
  <si>
    <t xml:space="preserve">ул.Фрунзе, 1а</t>
  </si>
  <si>
    <t xml:space="preserve">Краснова</t>
  </si>
  <si>
    <t xml:space="preserve">2-31-96</t>
  </si>
  <si>
    <t xml:space="preserve">Зоя Никифоровна</t>
  </si>
  <si>
    <t xml:space="preserve">ИП Биаметов Ф.Ф.</t>
  </si>
  <si>
    <t xml:space="preserve">ул.Некрасова,9</t>
  </si>
  <si>
    <t xml:space="preserve">Биаметов</t>
  </si>
  <si>
    <t xml:space="preserve">2-42-63</t>
  </si>
  <si>
    <t xml:space="preserve">Фархат Физикович</t>
  </si>
  <si>
    <t xml:space="preserve">магазин  "Горячий хлеб"</t>
  </si>
  <si>
    <t xml:space="preserve">ООО "Продукты"</t>
  </si>
  <si>
    <t xml:space="preserve">ул.М/строителей, 6а</t>
  </si>
  <si>
    <t xml:space="preserve">Латыпова </t>
  </si>
  <si>
    <t xml:space="preserve">4-42-02</t>
  </si>
  <si>
    <t xml:space="preserve">Зульфия Фатиховна</t>
  </si>
  <si>
    <t xml:space="preserve">магазин "Свежий хлеб"</t>
  </si>
  <si>
    <t xml:space="preserve">магазин  "Сладкий </t>
  </si>
  <si>
    <t xml:space="preserve">пр. Ленина, 11</t>
  </si>
  <si>
    <t xml:space="preserve">7-30=20-30</t>
  </si>
  <si>
    <t xml:space="preserve">мир"</t>
  </si>
  <si>
    <t xml:space="preserve">2-52-06</t>
  </si>
  <si>
    <t xml:space="preserve">магазин "Каравай"</t>
  </si>
  <si>
    <t xml:space="preserve">ул.Пушкина,23</t>
  </si>
  <si>
    <t xml:space="preserve">7-30=20-00</t>
  </si>
  <si>
    <t xml:space="preserve">2-23-88</t>
  </si>
  <si>
    <t xml:space="preserve">магазин  "Колибри"</t>
  </si>
  <si>
    <t xml:space="preserve">пр.Ленина, 3</t>
  </si>
  <si>
    <t xml:space="preserve">7-30=19-30</t>
  </si>
  <si>
    <t xml:space="preserve">Восточный р-н, 17</t>
  </si>
  <si>
    <t xml:space="preserve">2-69-39</t>
  </si>
  <si>
    <t xml:space="preserve">ул.Трудовая, 3</t>
  </si>
  <si>
    <t xml:space="preserve">4-56-55</t>
  </si>
  <si>
    <t xml:space="preserve">магазин "Исток"</t>
  </si>
  <si>
    <t xml:space="preserve">ИП Иванова Е.В.</t>
  </si>
  <si>
    <t xml:space="preserve">ул.Трудовая,3</t>
  </si>
  <si>
    <t xml:space="preserve">Иванова Елизавета</t>
  </si>
  <si>
    <t xml:space="preserve">4-56-21</t>
  </si>
  <si>
    <t xml:space="preserve">Елизавета Валерьевна</t>
  </si>
  <si>
    <t xml:space="preserve">магазин  "Халяль"</t>
  </si>
  <si>
    <t xml:space="preserve">ИП Тухфетуллова Р.М.</t>
  </si>
  <si>
    <t xml:space="preserve">ул.Чернышевскрго,41</t>
  </si>
  <si>
    <t xml:space="preserve">Тухфетуллова </t>
  </si>
  <si>
    <t xml:space="preserve">8-927-990-81-10</t>
  </si>
  <si>
    <t xml:space="preserve">Райса Миралиевна</t>
  </si>
  <si>
    <t xml:space="preserve">маг."По щучьему велению"</t>
  </si>
  <si>
    <t xml:space="preserve">ИП Вишневская И.В.</t>
  </si>
  <si>
    <t xml:space="preserve">ул.Котовского, 2</t>
  </si>
  <si>
    <t xml:space="preserve">8-00=17.00</t>
  </si>
  <si>
    <t xml:space="preserve">Вишневскиая</t>
  </si>
  <si>
    <t xml:space="preserve">Ирина Владимировна</t>
  </si>
  <si>
    <t xml:space="preserve">магазин  "Акконд"</t>
  </si>
  <si>
    <t xml:space="preserve">ООО "Акконд-торг" </t>
  </si>
  <si>
    <t xml:space="preserve">пр. Ленина, 6</t>
  </si>
  <si>
    <t xml:space="preserve">Васильева</t>
  </si>
  <si>
    <t xml:space="preserve">4-63-19</t>
  </si>
  <si>
    <t xml:space="preserve">Елена Владимировна</t>
  </si>
  <si>
    <t xml:space="preserve">магазин "Акконд"</t>
  </si>
  <si>
    <t xml:space="preserve">ООО"Акконд-торг"</t>
  </si>
  <si>
    <t xml:space="preserve">ул.Московская,1</t>
  </si>
  <si>
    <t xml:space="preserve">2-25-70,    23-02-14</t>
  </si>
  <si>
    <t xml:space="preserve">магазин  "Авангард"</t>
  </si>
  <si>
    <t xml:space="preserve">ООО "Эллина"</t>
  </si>
  <si>
    <t xml:space="preserve">Пушкина, 32</t>
  </si>
  <si>
    <t xml:space="preserve">Яковлева</t>
  </si>
  <si>
    <t xml:space="preserve">89373750206</t>
  </si>
  <si>
    <t xml:space="preserve">Дина Нуруловна</t>
  </si>
  <si>
    <t xml:space="preserve">ИП Никитина В.Н.</t>
  </si>
  <si>
    <t xml:space="preserve">ул.Кооперативная,6/3</t>
  </si>
  <si>
    <t xml:space="preserve">Никитина</t>
  </si>
  <si>
    <t xml:space="preserve">Венера Николаевна</t>
  </si>
  <si>
    <t xml:space="preserve">магазин "Мясной"</t>
  </si>
  <si>
    <t xml:space="preserve">ИП Сагдеева Т.Г.</t>
  </si>
  <si>
    <t xml:space="preserve">ул.Котовского, д.2</t>
  </si>
  <si>
    <t xml:space="preserve">8-00=18-00</t>
  </si>
  <si>
    <t xml:space="preserve">Сагдеева</t>
  </si>
  <si>
    <t xml:space="preserve">продовольств.</t>
  </si>
  <si>
    <t xml:space="preserve">Талия Гайфутдиновна</t>
  </si>
  <si>
    <t xml:space="preserve">магазин торговый дом </t>
  </si>
  <si>
    <t xml:space="preserve">ООО "ТД Олимп"</t>
  </si>
  <si>
    <t xml:space="preserve">ул.Ж/дорожная,165</t>
  </si>
  <si>
    <t xml:space="preserve">Сергеева</t>
  </si>
  <si>
    <t xml:space="preserve">"Олимп"</t>
  </si>
  <si>
    <t xml:space="preserve">2-14-77</t>
  </si>
  <si>
    <t xml:space="preserve">Татьяна Валерьевна</t>
  </si>
  <si>
    <t xml:space="preserve">магазин  "Рассвет"</t>
  </si>
  <si>
    <t xml:space="preserve">ООО "Рассвет"</t>
  </si>
  <si>
    <t xml:space="preserve">ул. Ж/дорожная,36</t>
  </si>
  <si>
    <t xml:space="preserve">Евдокимова</t>
  </si>
  <si>
    <t xml:space="preserve">2-09-93</t>
  </si>
  <si>
    <t xml:space="preserve">Светлана Семеновна</t>
  </si>
  <si>
    <t xml:space="preserve">магазин "Лиза"</t>
  </si>
  <si>
    <t xml:space="preserve">ООО "Лиза"</t>
  </si>
  <si>
    <t xml:space="preserve">Красноармейская, 72</t>
  </si>
  <si>
    <t xml:space="preserve">Лапшин </t>
  </si>
  <si>
    <t xml:space="preserve">2-44-73</t>
  </si>
  <si>
    <t xml:space="preserve">Юрий Михайлович</t>
  </si>
  <si>
    <t xml:space="preserve">магазин  "Санар" </t>
  </si>
  <si>
    <t xml:space="preserve">ИП Попов В.Ю.</t>
  </si>
  <si>
    <t xml:space="preserve">Восточный р-он,15</t>
  </si>
  <si>
    <t xml:space="preserve">Гатауллина</t>
  </si>
  <si>
    <t xml:space="preserve">4-72-66</t>
  </si>
  <si>
    <t xml:space="preserve">Лилия Рамильевна</t>
  </si>
  <si>
    <t xml:space="preserve">ИП Мемикова Е.П.</t>
  </si>
  <si>
    <t xml:space="preserve">ул.Чернышевского,28А</t>
  </si>
  <si>
    <t xml:space="preserve">8-00=19-00</t>
  </si>
  <si>
    <t xml:space="preserve">Мемикова</t>
  </si>
  <si>
    <t xml:space="preserve">8-903-345-60-85</t>
  </si>
  <si>
    <t xml:space="preserve">2-48-60</t>
  </si>
  <si>
    <t xml:space="preserve">Елена Петровна</t>
  </si>
  <si>
    <t xml:space="preserve">магазин  "Санар"</t>
  </si>
  <si>
    <t xml:space="preserve">пр.Ленина,41</t>
  </si>
  <si>
    <t xml:space="preserve">магазин   "Санар"</t>
  </si>
  <si>
    <t xml:space="preserve">ул.М/строителей, 26</t>
  </si>
  <si>
    <t xml:space="preserve">Попов </t>
  </si>
  <si>
    <t xml:space="preserve">Вячеслав Юрьевич</t>
  </si>
  <si>
    <t xml:space="preserve">ул.30 лет Победы, 34А</t>
  </si>
  <si>
    <t xml:space="preserve">Восточный р-он, 38</t>
  </si>
  <si>
    <t xml:space="preserve">Мемикова </t>
  </si>
  <si>
    <t xml:space="preserve">магазин "Санар"</t>
  </si>
  <si>
    <t xml:space="preserve">ИП Михайлов В.В.</t>
  </si>
  <si>
    <t xml:space="preserve">ул.Мичурина,7а</t>
  </si>
  <si>
    <t xml:space="preserve">8-00=20,00</t>
  </si>
  <si>
    <t xml:space="preserve">Михайлов</t>
  </si>
  <si>
    <t xml:space="preserve">Виталий Вадимович</t>
  </si>
  <si>
    <t xml:space="preserve">Универсам  </t>
  </si>
  <si>
    <t xml:space="preserve">АО "Тандер"</t>
  </si>
  <si>
    <t xml:space="preserve">Восточный р-н, 15</t>
  </si>
  <si>
    <t xml:space="preserve">9-00=21-00</t>
  </si>
  <si>
    <t xml:space="preserve">Козлова</t>
  </si>
  <si>
    <t xml:space="preserve">"Магнит у дома"</t>
  </si>
  <si>
    <t xml:space="preserve">89373855432</t>
  </si>
  <si>
    <t xml:space="preserve">Универсам  "Магнит"</t>
  </si>
  <si>
    <t xml:space="preserve">ул.М/строителей,26</t>
  </si>
  <si>
    <t xml:space="preserve">8-00=21-30</t>
  </si>
  <si>
    <t xml:space="preserve">Муллина</t>
  </si>
  <si>
    <t xml:space="preserve">89603133566</t>
  </si>
  <si>
    <t xml:space="preserve">Татьяна Владимир.</t>
  </si>
  <si>
    <t xml:space="preserve">Универсам "Магнит"</t>
  </si>
  <si>
    <t xml:space="preserve">ул.Советская,32</t>
  </si>
  <si>
    <t xml:space="preserve">8-30=20-30</t>
  </si>
  <si>
    <t xml:space="preserve">Косова</t>
  </si>
  <si>
    <t xml:space="preserve">Марина Владимир.</t>
  </si>
  <si>
    <t xml:space="preserve">пр.Ленина,12</t>
  </si>
  <si>
    <t xml:space="preserve">9-30=20-30</t>
  </si>
  <si>
    <t xml:space="preserve">89625999350</t>
  </si>
  <si>
    <t xml:space="preserve">Эльвира Валерьевна</t>
  </si>
  <si>
    <t xml:space="preserve">пр.Ленина,70</t>
  </si>
  <si>
    <t xml:space="preserve">8-30-=20-30</t>
  </si>
  <si>
    <t xml:space="preserve">Колеганова</t>
  </si>
  <si>
    <t xml:space="preserve">89625991359</t>
  </si>
  <si>
    <t xml:space="preserve">Татьяна Васильевна</t>
  </si>
  <si>
    <t xml:space="preserve">ул.30 Победы,94а</t>
  </si>
  <si>
    <t xml:space="preserve">8-30=21-30</t>
  </si>
  <si>
    <t xml:space="preserve">Прокопьева</t>
  </si>
  <si>
    <t xml:space="preserve">89053434230</t>
  </si>
  <si>
    <t xml:space="preserve">Наталья Валерьевна</t>
  </si>
  <si>
    <t xml:space="preserve">ул. Машиностроителей,3</t>
  </si>
  <si>
    <t xml:space="preserve">9-00=21-30</t>
  </si>
  <si>
    <t xml:space="preserve">Терентьева</t>
  </si>
  <si>
    <t xml:space="preserve">89196561557</t>
  </si>
  <si>
    <t xml:space="preserve">Мария Александровна</t>
  </si>
  <si>
    <t xml:space="preserve">ул.Ж/дорожная, 67</t>
  </si>
  <si>
    <t xml:space="preserve">Родионова Анастасия</t>
  </si>
  <si>
    <t xml:space="preserve">8-962-599-13-59</t>
  </si>
  <si>
    <t xml:space="preserve">Валентиновна</t>
  </si>
  <si>
    <t xml:space="preserve">Восточный р-н,38</t>
  </si>
  <si>
    <t xml:space="preserve">Загранчук</t>
  </si>
  <si>
    <t xml:space="preserve">Наталья Ивановна</t>
  </si>
  <si>
    <t xml:space="preserve">магазин "Магнит"</t>
  </si>
  <si>
    <t xml:space="preserve">ул.Ж/дорожная,д87а</t>
  </si>
  <si>
    <t xml:space="preserve">Гурьева</t>
  </si>
  <si>
    <t xml:space="preserve">8-919-653-42-91</t>
  </si>
  <si>
    <t xml:space="preserve">Елена Васильевна</t>
  </si>
  <si>
    <t xml:space="preserve">ул.Московская,11</t>
  </si>
  <si>
    <t xml:space="preserve">Танкина</t>
  </si>
  <si>
    <t xml:space="preserve">Надежда Александр.</t>
  </si>
  <si>
    <t xml:space="preserve">пр.Ленина, 18</t>
  </si>
  <si>
    <t xml:space="preserve">Кириллова</t>
  </si>
  <si>
    <t xml:space="preserve">Людмила Ивановна</t>
  </si>
  <si>
    <t xml:space="preserve">ул.Пушкина,41</t>
  </si>
  <si>
    <t xml:space="preserve">Тихонова</t>
  </si>
  <si>
    <t xml:space="preserve">Татьяна Евгеньевна</t>
  </si>
  <si>
    <t xml:space="preserve">магазин  "Мираж"</t>
  </si>
  <si>
    <t xml:space="preserve">ООО "Мираж"</t>
  </si>
  <si>
    <t xml:space="preserve">пр. Ленина, 59</t>
  </si>
  <si>
    <t xml:space="preserve">7-30=21-00</t>
  </si>
  <si>
    <t xml:space="preserve">Алиуллова Альфия</t>
  </si>
  <si>
    <t xml:space="preserve">2-29-99</t>
  </si>
  <si>
    <t xml:space="preserve">Мензекиевна</t>
  </si>
  <si>
    <t xml:space="preserve">магазин "Вкусная рыба"</t>
  </si>
  <si>
    <t xml:space="preserve">ИП Данилова Н.К.</t>
  </si>
  <si>
    <t xml:space="preserve">ул.К.Маркса,1</t>
  </si>
  <si>
    <t xml:space="preserve">8-00=17-00</t>
  </si>
  <si>
    <t xml:space="preserve">Данилова</t>
  </si>
  <si>
    <t xml:space="preserve">8-906-136-17-40</t>
  </si>
  <si>
    <t xml:space="preserve">Надежда Константин.</t>
  </si>
  <si>
    <t xml:space="preserve">магазин "Мясной "</t>
  </si>
  <si>
    <t xml:space="preserve">ИП Мамедов Т.Д.</t>
  </si>
  <si>
    <t xml:space="preserve">ул.Чкалова,17</t>
  </si>
  <si>
    <t xml:space="preserve">Мамедов Таймур</t>
  </si>
  <si>
    <t xml:space="preserve">Дамир Оглы</t>
  </si>
  <si>
    <t xml:space="preserve">магазин "Звениговский"</t>
  </si>
  <si>
    <t xml:space="preserve">ООО мясокомбинат             </t>
  </si>
  <si>
    <t xml:space="preserve">пр.Ленина,1</t>
  </si>
  <si>
    <t xml:space="preserve">Трифонов</t>
  </si>
  <si>
    <t xml:space="preserve">"Звениговский"</t>
  </si>
  <si>
    <t xml:space="preserve">Сергей Николаевич</t>
  </si>
  <si>
    <t xml:space="preserve">ул.Кооперативная,6</t>
  </si>
  <si>
    <t xml:space="preserve">маг.азин "Звениговский"</t>
  </si>
  <si>
    <t xml:space="preserve">ООО мясокомбинат</t>
  </si>
  <si>
    <t xml:space="preserve">пр.Ленина,95А</t>
  </si>
  <si>
    <t xml:space="preserve">ул.М/строителей,11</t>
  </si>
  <si>
    <t xml:space="preserve">магазин  "Звениговский"</t>
  </si>
  <si>
    <t xml:space="preserve">8-9656892456</t>
  </si>
  <si>
    <t xml:space="preserve">Восточный р-он,3</t>
  </si>
  <si>
    <t xml:space="preserve">ул.Чкалова,16</t>
  </si>
  <si>
    <t xml:space="preserve">ул.30лет Победы,94</t>
  </si>
  <si>
    <t xml:space="preserve">пом.2</t>
  </si>
  <si>
    <t xml:space="preserve">ул.Канашская,д.4</t>
  </si>
  <si>
    <t xml:space="preserve">пр.Ленина,31</t>
  </si>
  <si>
    <t xml:space="preserve">маг.  "Светлое и темное"</t>
  </si>
  <si>
    <t xml:space="preserve">ИП Филиппов Д.С.</t>
  </si>
  <si>
    <t xml:space="preserve">пр.Ленина,16</t>
  </si>
  <si>
    <t xml:space="preserve">11-00=23-00</t>
  </si>
  <si>
    <t xml:space="preserve">Филиппов Денис</t>
  </si>
  <si>
    <t xml:space="preserve">8-9656865050</t>
  </si>
  <si>
    <t xml:space="preserve">или Разина,12</t>
  </si>
  <si>
    <t xml:space="preserve">Сергеевич</t>
  </si>
  <si>
    <t xml:space="preserve">маг. "Светлое и темное"</t>
  </si>
  <si>
    <t xml:space="preserve">Восточный 38А</t>
  </si>
  <si>
    <t xml:space="preserve">Филиппов Денис </t>
  </si>
  <si>
    <t xml:space="preserve">маг. "Светлое и тамное"</t>
  </si>
  <si>
    <t xml:space="preserve">пр.Ленина,33</t>
  </si>
  <si>
    <t xml:space="preserve">магазин  "Сказка"</t>
  </si>
  <si>
    <t xml:space="preserve">ИП Гуркина А.В.</t>
  </si>
  <si>
    <t xml:space="preserve">ул.Куйбышева,22</t>
  </si>
  <si>
    <t xml:space="preserve">Гуркина</t>
  </si>
  <si>
    <t xml:space="preserve">8-952-025-89-94</t>
  </si>
  <si>
    <t xml:space="preserve">Алина Валерьевна</t>
  </si>
  <si>
    <t xml:space="preserve">магазин  "Азалия"</t>
  </si>
  <si>
    <t xml:space="preserve">ИП Плющева Г.Н.</t>
  </si>
  <si>
    <t xml:space="preserve">ул.30 лет Победы, д106</t>
  </si>
  <si>
    <t xml:space="preserve">Плющева Гальфизя</t>
  </si>
  <si>
    <t xml:space="preserve">8-9196613103</t>
  </si>
  <si>
    <t xml:space="preserve"> Насибулловна</t>
  </si>
  <si>
    <t xml:space="preserve">магазин "Сахарок"</t>
  </si>
  <si>
    <t xml:space="preserve">ООО "Хлебный дом"</t>
  </si>
  <si>
    <t xml:space="preserve">ул.Фрунзе, 6В</t>
  </si>
  <si>
    <t xml:space="preserve">Филиппова</t>
  </si>
  <si>
    <t xml:space="preserve">2-08-17</t>
  </si>
  <si>
    <t xml:space="preserve">Марина Петровна</t>
  </si>
  <si>
    <t xml:space="preserve">магазин "Бристоль"</t>
  </si>
  <si>
    <t xml:space="preserve">ООО "Альбион- 2002"</t>
  </si>
  <si>
    <t xml:space="preserve">ул.Ж/дорожная,89</t>
  </si>
  <si>
    <t xml:space="preserve">8-00=23-00</t>
  </si>
  <si>
    <t xml:space="preserve">Феофанова</t>
  </si>
  <si>
    <t xml:space="preserve">4-15-01</t>
  </si>
  <si>
    <t xml:space="preserve">Оксана Юрьевна</t>
  </si>
  <si>
    <t xml:space="preserve">ООО "Альбион-2002"</t>
  </si>
  <si>
    <t xml:space="preserve">ул.Машиностроителей,4</t>
  </si>
  <si>
    <t xml:space="preserve">Титова</t>
  </si>
  <si>
    <t xml:space="preserve">4-32-21</t>
  </si>
  <si>
    <t xml:space="preserve">Юлия Евгеньевна</t>
  </si>
  <si>
    <t xml:space="preserve">ул.30 лет Победы,34А</t>
  </si>
  <si>
    <t xml:space="preserve">Николаева</t>
  </si>
  <si>
    <t xml:space="preserve">8-987-760-56-32</t>
  </si>
  <si>
    <t xml:space="preserve">ул.Кооперативная,3</t>
  </si>
  <si>
    <t xml:space="preserve">4-11-20</t>
  </si>
  <si>
    <t xml:space="preserve">Елена Анатольевна</t>
  </si>
  <si>
    <t xml:space="preserve">ООО"Альбион- 2002"</t>
  </si>
  <si>
    <t xml:space="preserve">ул.Ж/дорожная,83</t>
  </si>
  <si>
    <t xml:space="preserve">Алексеева</t>
  </si>
  <si>
    <t xml:space="preserve">4-17-83</t>
  </si>
  <si>
    <t xml:space="preserve">Надежда Юрьевна</t>
  </si>
  <si>
    <t xml:space="preserve">ул.30лет Победы,94А</t>
  </si>
  <si>
    <t xml:space="preserve">Владимирова</t>
  </si>
  <si>
    <t xml:space="preserve">2-26-03</t>
  </si>
  <si>
    <t xml:space="preserve">Татьяна Ивановна</t>
  </si>
  <si>
    <t xml:space="preserve">ул.Фрунзе,6 Е</t>
  </si>
  <si>
    <t xml:space="preserve">Баданова</t>
  </si>
  <si>
    <t xml:space="preserve">8-987-120-41-35</t>
  </si>
  <si>
    <t xml:space="preserve">Елена Вячеславовна</t>
  </si>
  <si>
    <t xml:space="preserve">ул.Заводская,4Б</t>
  </si>
  <si>
    <t xml:space="preserve">Ходорич</t>
  </si>
  <si>
    <t xml:space="preserve">8-987-120-27-94</t>
  </si>
  <si>
    <t xml:space="preserve">Ангелина Сергеевна</t>
  </si>
  <si>
    <t xml:space="preserve">магазин "Красное &amp; белое"</t>
  </si>
  <si>
    <t xml:space="preserve">ООО "Лабиринт Волга"</t>
  </si>
  <si>
    <t xml:space="preserve">9-00=22-05</t>
  </si>
  <si>
    <t xml:space="preserve">Мишукова</t>
  </si>
  <si>
    <t xml:space="preserve">89276669483</t>
  </si>
  <si>
    <t xml:space="preserve">ул.Комсомольская,19</t>
  </si>
  <si>
    <t xml:space="preserve">8-927-845-98-38</t>
  </si>
  <si>
    <t xml:space="preserve">Татьяна Витальевна</t>
  </si>
  <si>
    <t xml:space="preserve">магазин  "Луч"</t>
  </si>
  <si>
    <t xml:space="preserve">ул.Филатова,5</t>
  </si>
  <si>
    <t xml:space="preserve">8-960-314-60-61</t>
  </si>
  <si>
    <t xml:space="preserve">Александр Геннадьевич</t>
  </si>
  <si>
    <t xml:space="preserve"> </t>
  </si>
  <si>
    <t xml:space="preserve">маг."Красное &amp; белое"</t>
  </si>
  <si>
    <t xml:space="preserve">ООО "Альфа Пенза"</t>
  </si>
  <si>
    <t xml:space="preserve">ул.М/строителей,39</t>
  </si>
  <si>
    <t xml:space="preserve">9-00=23-00</t>
  </si>
  <si>
    <t xml:space="preserve">89278408534</t>
  </si>
  <si>
    <t xml:space="preserve">ул. 30 лет Чувашии,2</t>
  </si>
  <si>
    <t xml:space="preserve">9-00=22-00</t>
  </si>
  <si>
    <t xml:space="preserve">Даньшина</t>
  </si>
  <si>
    <t xml:space="preserve">8927842-72-81</t>
  </si>
  <si>
    <t xml:space="preserve">Татьяна Викторовна</t>
  </si>
  <si>
    <t xml:space="preserve">ул.30 лет Победы, 92А</t>
  </si>
  <si>
    <t xml:space="preserve">Роштова</t>
  </si>
  <si>
    <t xml:space="preserve">8-927-859-52-40</t>
  </si>
  <si>
    <t xml:space="preserve">Ольга Николаевна</t>
  </si>
  <si>
    <t xml:space="preserve">ул.Свободы,9</t>
  </si>
  <si>
    <t xml:space="preserve">Иванов</t>
  </si>
  <si>
    <t xml:space="preserve">89278595243</t>
  </si>
  <si>
    <t xml:space="preserve">Александр Леонидович</t>
  </si>
  <si>
    <t xml:space="preserve">ООО "Альфа-М"</t>
  </si>
  <si>
    <t xml:space="preserve">ул.Ж/дорожная,63А</t>
  </si>
  <si>
    <t xml:space="preserve">Горшкова</t>
  </si>
  <si>
    <t xml:space="preserve">89278648496</t>
  </si>
  <si>
    <t xml:space="preserve">Дарья Олеговна</t>
  </si>
  <si>
    <t xml:space="preserve">маг."Красное и белое"</t>
  </si>
  <si>
    <t xml:space="preserve">ул.Репина,12</t>
  </si>
  <si>
    <t xml:space="preserve">Тарасова</t>
  </si>
  <si>
    <t xml:space="preserve">89278648581</t>
  </si>
  <si>
    <t xml:space="preserve">Олеся Юрьевна</t>
  </si>
  <si>
    <t xml:space="preserve">пр.Ленина,39</t>
  </si>
  <si>
    <t xml:space="preserve">Ксения Олеговна</t>
  </si>
  <si>
    <t xml:space="preserve">магазин "Кулинария"</t>
  </si>
  <si>
    <t xml:space="preserve">ИП Ахметшина Д.А.</t>
  </si>
  <si>
    <t xml:space="preserve">ул.Московская, 11</t>
  </si>
  <si>
    <t xml:space="preserve">Ахметшина</t>
  </si>
  <si>
    <t xml:space="preserve">Дамира Абл.</t>
  </si>
  <si>
    <t xml:space="preserve">магазин "Светофор"</t>
  </si>
  <si>
    <t xml:space="preserve">ООО "Торгсервис16"</t>
  </si>
  <si>
    <t xml:space="preserve">ул.Котовского,4</t>
  </si>
  <si>
    <t xml:space="preserve">Павлова Татьяна</t>
  </si>
  <si>
    <t xml:space="preserve">2-30-50</t>
  </si>
  <si>
    <t xml:space="preserve">Николаевна</t>
  </si>
  <si>
    <t xml:space="preserve">магазин  "CHUVA"</t>
  </si>
  <si>
    <t xml:space="preserve">ООО "Мега ЮРМА"</t>
  </si>
  <si>
    <t xml:space="preserve">пр.Ленина, 11</t>
  </si>
  <si>
    <t xml:space="preserve">Федотова Рафияль</t>
  </si>
  <si>
    <t xml:space="preserve">89373763655</t>
  </si>
  <si>
    <t xml:space="preserve">Масалимовна</t>
  </si>
  <si>
    <t xml:space="preserve">ООО "Эгида"</t>
  </si>
  <si>
    <t xml:space="preserve">ул.Разина, 8 пом.3</t>
  </si>
  <si>
    <t xml:space="preserve">Данилова Наталия</t>
  </si>
  <si>
    <t xml:space="preserve">8-905-028-16-03</t>
  </si>
  <si>
    <t xml:space="preserve">Александровна</t>
  </si>
  <si>
    <t xml:space="preserve">магазин  "ПивоМан"</t>
  </si>
  <si>
    <t xml:space="preserve">ИП Гладилин Тимофей</t>
  </si>
  <si>
    <t xml:space="preserve">Ширкова</t>
  </si>
  <si>
    <t xml:space="preserve">Дмитриевич</t>
  </si>
  <si>
    <t xml:space="preserve">8-9656855855</t>
  </si>
  <si>
    <t xml:space="preserve">Людмила Михайловна</t>
  </si>
  <si>
    <t xml:space="preserve">магазин "ПивоМан"</t>
  </si>
  <si>
    <t xml:space="preserve">ИП Гладилин Т.Д.</t>
  </si>
  <si>
    <t xml:space="preserve">ул.Московская,16</t>
  </si>
  <si>
    <t xml:space="preserve">ул.М/строителей,40</t>
  </si>
  <si>
    <t xml:space="preserve">магазин"ПивоМан"</t>
  </si>
  <si>
    <t xml:space="preserve">ул.Фрунзе,15/1</t>
  </si>
  <si>
    <t xml:space="preserve">магазин  "Победа"</t>
  </si>
  <si>
    <t xml:space="preserve">ООО ТК "Лето"</t>
  </si>
  <si>
    <t xml:space="preserve">ул.Московская,12/1</t>
  </si>
  <si>
    <t xml:space="preserve">Баханкова</t>
  </si>
  <si>
    <t xml:space="preserve">Олеся</t>
  </si>
  <si>
    <t xml:space="preserve">Янтиковское ш., д.11</t>
  </si>
  <si>
    <t xml:space="preserve">Вишневская</t>
  </si>
  <si>
    <t xml:space="preserve">8-903-357-76-92</t>
  </si>
  <si>
    <t xml:space="preserve">маг. "Продукция Вурнар-</t>
  </si>
  <si>
    <t xml:space="preserve">ИП Мартынова И.А.</t>
  </si>
  <si>
    <t xml:space="preserve">Мартынова</t>
  </si>
  <si>
    <t xml:space="preserve">ского мясокомбината"</t>
  </si>
  <si>
    <t xml:space="preserve">Ирина Александровна</t>
  </si>
  <si>
    <t xml:space="preserve">маг ."Продукция Вурнар-</t>
  </si>
  <si>
    <t xml:space="preserve">ул.Кооперативная, 3</t>
  </si>
  <si>
    <t xml:space="preserve">маг."Продукция Вурнар-</t>
  </si>
  <si>
    <t xml:space="preserve">магазин "Мясорубка"</t>
  </si>
  <si>
    <t xml:space="preserve">ИП Сагдеева А.Р.</t>
  </si>
  <si>
    <t xml:space="preserve">8-30=17-30</t>
  </si>
  <si>
    <t xml:space="preserve">89061323931</t>
  </si>
  <si>
    <t xml:space="preserve">Айгуль Росилевна</t>
  </si>
  <si>
    <t xml:space="preserve">магазин "Нефтяник"</t>
  </si>
  <si>
    <t xml:space="preserve">ИП Михайлов С.И.</t>
  </si>
  <si>
    <t xml:space="preserve">СНТ "Погрузчик"</t>
  </si>
  <si>
    <t xml:space="preserve">8-9176577166</t>
  </si>
  <si>
    <t xml:space="preserve">89176554470евгения</t>
  </si>
  <si>
    <t xml:space="preserve">Сергей Иванович</t>
  </si>
  <si>
    <t xml:space="preserve">магазин "Лысковский</t>
  </si>
  <si>
    <t xml:space="preserve">ИП Федорова П.А.</t>
  </si>
  <si>
    <t xml:space="preserve">ул.К.Маркса, д 2</t>
  </si>
  <si>
    <t xml:space="preserve">мясокомбинат"</t>
  </si>
  <si>
    <t xml:space="preserve">8-927-851-37-88</t>
  </si>
  <si>
    <t xml:space="preserve">Полина Александровна</t>
  </si>
  <si>
    <t xml:space="preserve">магазин "Добро цен"</t>
  </si>
  <si>
    <t xml:space="preserve">ООО "ПВ-Волга"</t>
  </si>
  <si>
    <t xml:space="preserve">Шапкина</t>
  </si>
  <si>
    <t xml:space="preserve">Наталья Геннадьевна</t>
  </si>
  <si>
    <t xml:space="preserve">маг. Разливного пива</t>
  </si>
  <si>
    <t xml:space="preserve">ИП Васильев И.И.</t>
  </si>
  <si>
    <t xml:space="preserve">Янтиковское ш.17</t>
  </si>
  <si>
    <t xml:space="preserve">"Garage"</t>
  </si>
  <si>
    <t xml:space="preserve">Илья Игоревич</t>
  </si>
  <si>
    <t xml:space="preserve">магазин пекарня "Булка"</t>
  </si>
  <si>
    <t xml:space="preserve">ИП Данилов Д.В.</t>
  </si>
  <si>
    <t xml:space="preserve">ул.Кооперативная,29</t>
  </si>
  <si>
    <t xml:space="preserve">Данилов </t>
  </si>
  <si>
    <t xml:space="preserve">Дмитрий Валерьевич</t>
  </si>
  <si>
    <t xml:space="preserve">магазин "Мясник"</t>
  </si>
  <si>
    <t xml:space="preserve">ИП Сардеева Т.Ф.</t>
  </si>
  <si>
    <t xml:space="preserve">пр.Ленина,д.27</t>
  </si>
  <si>
    <t xml:space="preserve">9-00=20-00</t>
  </si>
  <si>
    <t xml:space="preserve">Сардеева</t>
  </si>
  <si>
    <t xml:space="preserve">продовольтв.</t>
  </si>
  <si>
    <t xml:space="preserve">Талия Фейхутдиновна</t>
  </si>
  <si>
    <t xml:space="preserve">магазин "Дикий лось"</t>
  </si>
  <si>
    <t xml:space="preserve">ООО Радиотехнологии"</t>
  </si>
  <si>
    <t xml:space="preserve">Косоногов</t>
  </si>
  <si>
    <t xml:space="preserve">Николай Александр.</t>
  </si>
  <si>
    <t xml:space="preserve">ООО "Рекрут""</t>
  </si>
  <si>
    <t xml:space="preserve">ул.Ж/дорожная,67</t>
  </si>
  <si>
    <t xml:space="preserve">Порядин Алексей </t>
  </si>
  <si>
    <t xml:space="preserve">89276696220 Евгения</t>
  </si>
  <si>
    <t xml:space="preserve">89656855902 маг.</t>
  </si>
  <si>
    <t xml:space="preserve">Николаевич</t>
  </si>
  <si>
    <t xml:space="preserve">ООО "Сугутка"</t>
  </si>
  <si>
    <t xml:space="preserve">ул.Котовского,д.4</t>
  </si>
  <si>
    <t xml:space="preserve">Кабаков</t>
  </si>
  <si>
    <t xml:space="preserve">Владимир Анатольевич</t>
  </si>
  <si>
    <t xml:space="preserve">магазин "Халяль"</t>
  </si>
  <si>
    <t xml:space="preserve">ИП Ахметова К.З.</t>
  </si>
  <si>
    <t xml:space="preserve">Ахметова</t>
  </si>
  <si>
    <t xml:space="preserve">8-9914650697</t>
  </si>
  <si>
    <t xml:space="preserve">Кадрия Зуфяровна</t>
  </si>
  <si>
    <t xml:space="preserve">кондитерская "Сдобушка"</t>
  </si>
  <si>
    <t xml:space="preserve">ИП Мифтахутдинова Г.К.</t>
  </si>
  <si>
    <t xml:space="preserve">Мифтахутдинова</t>
  </si>
  <si>
    <t xml:space="preserve">пекарня</t>
  </si>
  <si>
    <t xml:space="preserve">Гулия Кисметдиновна</t>
  </si>
  <si>
    <t xml:space="preserve">магазин "Рябинка"</t>
  </si>
  <si>
    <t xml:space="preserve">ИП Константинова А.В.</t>
  </si>
  <si>
    <t xml:space="preserve">ул.30 лет Победы,102</t>
  </si>
  <si>
    <t xml:space="preserve">Константинова</t>
  </si>
  <si>
    <t xml:space="preserve">Анастасия Витальевна</t>
  </si>
  <si>
    <t xml:space="preserve">магазин "Чижик"</t>
  </si>
  <si>
    <t xml:space="preserve">АО "Продторг"</t>
  </si>
  <si>
    <t xml:space="preserve">ул.К.Маркса,2</t>
  </si>
  <si>
    <t xml:space="preserve">Иванов </t>
  </si>
  <si>
    <t xml:space="preserve">Роман Вячеславович</t>
  </si>
  <si>
    <t xml:space="preserve">ул.Ж/дорожная, 73</t>
  </si>
  <si>
    <t xml:space="preserve">магазин "Мясо птицы"</t>
  </si>
  <si>
    <t xml:space="preserve">ИП Асаинов Р.Р.</t>
  </si>
  <si>
    <t xml:space="preserve">Асаинов</t>
  </si>
  <si>
    <t xml:space="preserve">Раиль Рашитович</t>
  </si>
  <si>
    <t xml:space="preserve">магазин "У дачи"</t>
  </si>
  <si>
    <t xml:space="preserve">ИП Ларионова Н.В.</t>
  </si>
  <si>
    <t xml:space="preserve">кол.садСвязист"</t>
  </si>
  <si>
    <t xml:space="preserve">Ларионова</t>
  </si>
  <si>
    <t xml:space="preserve">Натта Владимировна</t>
  </si>
  <si>
    <t xml:space="preserve">Торговый комплекс</t>
  </si>
  <si>
    <t xml:space="preserve">ООО "Космос"</t>
  </si>
  <si>
    <t xml:space="preserve">ул.Свободы,26</t>
  </si>
  <si>
    <t xml:space="preserve">9-00=19-00</t>
  </si>
  <si>
    <t xml:space="preserve">Ефимов</t>
  </si>
  <si>
    <t xml:space="preserve">"Мега Центр"</t>
  </si>
  <si>
    <t xml:space="preserve">4-15-88</t>
  </si>
  <si>
    <t xml:space="preserve">Игорь Юрьевич</t>
  </si>
  <si>
    <t xml:space="preserve">ТЦ "Лидер"</t>
  </si>
  <si>
    <t xml:space="preserve">ИП Дмитриева О.Г.</t>
  </si>
  <si>
    <t xml:space="preserve">Дмитриева</t>
  </si>
  <si>
    <t xml:space="preserve">4-13-27 бухг</t>
  </si>
  <si>
    <t xml:space="preserve">4-15-35</t>
  </si>
  <si>
    <t xml:space="preserve">Ольга Геннадьевна</t>
  </si>
  <si>
    <t xml:space="preserve">ТЦ  "Фортуна"</t>
  </si>
  <si>
    <t xml:space="preserve">ИП Алмамедов Р.П.</t>
  </si>
  <si>
    <t xml:space="preserve">ул.30 лет Победы,9</t>
  </si>
  <si>
    <t xml:space="preserve">Алмамедов Рагим</t>
  </si>
  <si>
    <t xml:space="preserve">2-24-96</t>
  </si>
  <si>
    <t xml:space="preserve">Полад Оглы</t>
  </si>
  <si>
    <t xml:space="preserve">ТЦ "Кристалл"</t>
  </si>
  <si>
    <t xml:space="preserve">ИП Валлиулов Р.А.</t>
  </si>
  <si>
    <t xml:space="preserve">ул.К.Маркса,3</t>
  </si>
  <si>
    <t xml:space="preserve">Валлиулов</t>
  </si>
  <si>
    <t xml:space="preserve">2-26-00</t>
  </si>
  <si>
    <t xml:space="preserve">Ринат Абитдинович</t>
  </si>
  <si>
    <t xml:space="preserve">ТЦ "Азамат"</t>
  </si>
  <si>
    <t xml:space="preserve">ООО "Аспект"</t>
  </si>
  <si>
    <t xml:space="preserve">ул.Фрунзе,6А</t>
  </si>
  <si>
    <t xml:space="preserve">Акчурин</t>
  </si>
  <si>
    <t xml:space="preserve">2-25-31</t>
  </si>
  <si>
    <t xml:space="preserve">Евгений Геннадьевич</t>
  </si>
  <si>
    <t xml:space="preserve">ТЦ "БАМ"</t>
  </si>
  <si>
    <t xml:space="preserve">ИП Рябов И.Ю.</t>
  </si>
  <si>
    <t xml:space="preserve">Рябов</t>
  </si>
  <si>
    <t xml:space="preserve">23</t>
  </si>
  <si>
    <t xml:space="preserve"> ТРЦ "Империалъ"</t>
  </si>
  <si>
    <t xml:space="preserve">ООО "АСГ Групп"</t>
  </si>
  <si>
    <t xml:space="preserve">пр.Ленина, 93А</t>
  </si>
  <si>
    <t xml:space="preserve">Александров</t>
  </si>
  <si>
    <t xml:space="preserve">4-29-03</t>
  </si>
  <si>
    <t xml:space="preserve">Александр Вячеслав.</t>
  </si>
  <si>
    <t xml:space="preserve">ТЦ  "Орион"</t>
  </si>
  <si>
    <t xml:space="preserve">ИП Васильев С.П.</t>
  </si>
  <si>
    <t xml:space="preserve">8-00-22-00</t>
  </si>
  <si>
    <t xml:space="preserve">89278611307 Андрей</t>
  </si>
  <si>
    <t xml:space="preserve">Сергей Поликарпович</t>
  </si>
  <si>
    <t xml:space="preserve">Торговый комплекс "Атал"</t>
  </si>
  <si>
    <t xml:space="preserve">ИП Ильдеркина Т.А.</t>
  </si>
  <si>
    <t xml:space="preserve">ул.Кооперативная,14</t>
  </si>
  <si>
    <t xml:space="preserve">Ильдеркина</t>
  </si>
  <si>
    <t xml:space="preserve">8-917-065-03-18</t>
  </si>
  <si>
    <t xml:space="preserve">Татьяна Александ-на</t>
  </si>
  <si>
    <t xml:space="preserve">магазин "fix price"</t>
  </si>
  <si>
    <t xml:space="preserve">ООО "Бэст Прайс"</t>
  </si>
  <si>
    <t xml:space="preserve">Кузьмина</t>
  </si>
  <si>
    <t xml:space="preserve">8-937-374-43-74</t>
  </si>
  <si>
    <t xml:space="preserve">Светлана Николаевна</t>
  </si>
  <si>
    <t xml:space="preserve">8-903-066-95-66</t>
  </si>
  <si>
    <t xml:space="preserve">Олимпиада Александр</t>
  </si>
  <si>
    <t xml:space="preserve">магазин "Планета"</t>
  </si>
  <si>
    <t xml:space="preserve">ИП Хайдаров С.И.</t>
  </si>
  <si>
    <t xml:space="preserve">Янтиковское шоссе11</t>
  </si>
  <si>
    <t xml:space="preserve">Хайдаров Сафархутжа</t>
  </si>
  <si>
    <t xml:space="preserve">непродовольст.</t>
  </si>
  <si>
    <t xml:space="preserve">ЭССЕН</t>
  </si>
  <si>
    <t xml:space="preserve">Исматович</t>
  </si>
  <si>
    <t xml:space="preserve">магазин  «КИП»</t>
  </si>
  <si>
    <t xml:space="preserve">ИП Купцалов И.М.</t>
  </si>
  <si>
    <t xml:space="preserve">Купцалов</t>
  </si>
  <si>
    <t xml:space="preserve">Игорь Михайлович</t>
  </si>
  <si>
    <t xml:space="preserve">магазин  "inФормат"</t>
  </si>
  <si>
    <t xml:space="preserve">АО "Фарм"</t>
  </si>
  <si>
    <t xml:space="preserve">Скворцова </t>
  </si>
  <si>
    <t xml:space="preserve">2-50-15</t>
  </si>
  <si>
    <t xml:space="preserve">магазин  "Ак Тай"</t>
  </si>
  <si>
    <t xml:space="preserve">ИП Салихова Ф.Ф.</t>
  </si>
  <si>
    <t xml:space="preserve">ул.Чернышевского, 44</t>
  </si>
  <si>
    <t xml:space="preserve">9-00=18-00</t>
  </si>
  <si>
    <t xml:space="preserve">Салихова Фердания</t>
  </si>
  <si>
    <t xml:space="preserve">автодетали</t>
  </si>
  <si>
    <t xml:space="preserve">2-04-14</t>
  </si>
  <si>
    <t xml:space="preserve">Фейнулловна</t>
  </si>
  <si>
    <t xml:space="preserve">магазин   "Факел"</t>
  </si>
  <si>
    <t xml:space="preserve">филиал АО  "Газпром</t>
  </si>
  <si>
    <t xml:space="preserve">ул.Пушкина, 48</t>
  </si>
  <si>
    <t xml:space="preserve">Шайдуллина</t>
  </si>
  <si>
    <t xml:space="preserve">газораспределение Чебоксары в г.Канаш"</t>
  </si>
  <si>
    <t xml:space="preserve">2-36-35</t>
  </si>
  <si>
    <t xml:space="preserve">Рузия Минегаязетдиновна</t>
  </si>
  <si>
    <t xml:space="preserve">магазин "Первенец"</t>
  </si>
  <si>
    <t xml:space="preserve">ИП Булавин В.М.</t>
  </si>
  <si>
    <t xml:space="preserve">пр. Ленина, 22</t>
  </si>
  <si>
    <t xml:space="preserve">Булавин </t>
  </si>
  <si>
    <t xml:space="preserve">2-19-03, 89278660853бух</t>
  </si>
  <si>
    <t xml:space="preserve">Владимир Михайлович</t>
  </si>
  <si>
    <t xml:space="preserve">магазин "Березка"</t>
  </si>
  <si>
    <t xml:space="preserve">ООО "Березка"</t>
  </si>
  <si>
    <t xml:space="preserve">магазин  "Алмаз"</t>
  </si>
  <si>
    <t xml:space="preserve">ИП Фахреева Л.Р.</t>
  </si>
  <si>
    <t xml:space="preserve">Ольга Вячеславовна</t>
  </si>
  <si>
    <t xml:space="preserve">ИП Данилов И.Н.</t>
  </si>
  <si>
    <t xml:space="preserve">Данилов</t>
  </si>
  <si>
    <t xml:space="preserve">Игорь Николаевич</t>
  </si>
  <si>
    <t xml:space="preserve">магазин  "Посуда"</t>
  </si>
  <si>
    <t xml:space="preserve">ИП Константинова Н.В.</t>
  </si>
  <si>
    <t xml:space="preserve">Наталья Викторовна</t>
  </si>
  <si>
    <t xml:space="preserve">маазин  "Новинка"</t>
  </si>
  <si>
    <t xml:space="preserve">ИП Богданова Н.Н.</t>
  </si>
  <si>
    <t xml:space="preserve">ул.Кооперативная,2</t>
  </si>
  <si>
    <t xml:space="preserve">Богданова</t>
  </si>
  <si>
    <t xml:space="preserve">4-12-70</t>
  </si>
  <si>
    <t xml:space="preserve">Наталья Николаевна</t>
  </si>
  <si>
    <t xml:space="preserve">магазин   "Вся электрика"</t>
  </si>
  <si>
    <t xml:space="preserve">Захарова В.Н.</t>
  </si>
  <si>
    <t xml:space="preserve">ул.Кооперативная, 1</t>
  </si>
  <si>
    <t xml:space="preserve">Захарова</t>
  </si>
  <si>
    <t xml:space="preserve">Валентина Никол-на</t>
  </si>
  <si>
    <t xml:space="preserve">магазин   "Детский"</t>
  </si>
  <si>
    <t xml:space="preserve">ООО "Стрелец"</t>
  </si>
  <si>
    <t xml:space="preserve">Восточный р-н,10</t>
  </si>
  <si>
    <t xml:space="preserve">8-00=18-30</t>
  </si>
  <si>
    <t xml:space="preserve">Сергеев</t>
  </si>
  <si>
    <t xml:space="preserve">4-74-09</t>
  </si>
  <si>
    <t xml:space="preserve">Юрий Петрович</t>
  </si>
  <si>
    <t xml:space="preserve">магазин   "Солнышко"</t>
  </si>
  <si>
    <t xml:space="preserve">магазин "Канцтовары"</t>
  </si>
  <si>
    <t xml:space="preserve">ул.30 лет Победы,85</t>
  </si>
  <si>
    <t xml:space="preserve">магазин "Уют"</t>
  </si>
  <si>
    <t xml:space="preserve">ИП Яковлева Е.Ю.</t>
  </si>
  <si>
    <t xml:space="preserve">Евгения Юрьевна</t>
  </si>
  <si>
    <t xml:space="preserve">салон-магазин "Народное </t>
  </si>
  <si>
    <t xml:space="preserve">ИП Прохоров Н.В.</t>
  </si>
  <si>
    <t xml:space="preserve">пр.Ленина,19</t>
  </si>
  <si>
    <t xml:space="preserve">Прохоров Николай</t>
  </si>
  <si>
    <t xml:space="preserve">фото"</t>
  </si>
  <si>
    <t xml:space="preserve">89373940011</t>
  </si>
  <si>
    <t xml:space="preserve">Владимирович</t>
  </si>
  <si>
    <t xml:space="preserve">магазин  "Спецодежда"</t>
  </si>
  <si>
    <t xml:space="preserve">ИП Григорьев А.Н.</t>
  </si>
  <si>
    <t xml:space="preserve">Григорьев</t>
  </si>
  <si>
    <t xml:space="preserve">2-ой этаж</t>
  </si>
  <si>
    <t xml:space="preserve">Андрей Николаевич</t>
  </si>
  <si>
    <t xml:space="preserve">магазин  "Добрый"</t>
  </si>
  <si>
    <t xml:space="preserve">ИП Данилов В.С.</t>
  </si>
  <si>
    <t xml:space="preserve">пр.Ленина,4</t>
  </si>
  <si>
    <t xml:space="preserve">Владислав Семенович</t>
  </si>
  <si>
    <t xml:space="preserve">магазин  "Рубль Бум"</t>
  </si>
  <si>
    <t xml:space="preserve">ИП Овчинникова В.В.</t>
  </si>
  <si>
    <t xml:space="preserve">ул.Московская,11а</t>
  </si>
  <si>
    <t xml:space="preserve">Овчинникова</t>
  </si>
  <si>
    <t xml:space="preserve">непродовольст</t>
  </si>
  <si>
    <t xml:space="preserve">Вера Владимировна</t>
  </si>
  <si>
    <t xml:space="preserve">маг.азин  "Рубль Бум"</t>
  </si>
  <si>
    <t xml:space="preserve">ИП Бахтин Б.А.</t>
  </si>
  <si>
    <t xml:space="preserve">Бахтин Борис</t>
  </si>
  <si>
    <t xml:space="preserve">Аркадьевич</t>
  </si>
  <si>
    <t xml:space="preserve">ул.Кооперативная, 31</t>
  </si>
  <si>
    <t xml:space="preserve">Овчинникова </t>
  </si>
  <si>
    <t xml:space="preserve">Непродовольст</t>
  </si>
  <si>
    <t xml:space="preserve">магазин "Хозмаг"</t>
  </si>
  <si>
    <t xml:space="preserve">ИП Тимофеев Б.Н.</t>
  </si>
  <si>
    <t xml:space="preserve">ул.30 лет Победы,54</t>
  </si>
  <si>
    <t xml:space="preserve">Тимофеев</t>
  </si>
  <si>
    <t xml:space="preserve">4-18-14</t>
  </si>
  <si>
    <t xml:space="preserve">Борис Николаевич</t>
  </si>
  <si>
    <t xml:space="preserve">ювелир.салон "Мир </t>
  </si>
  <si>
    <t xml:space="preserve">ИП Федоров Ю.И.</t>
  </si>
  <si>
    <t xml:space="preserve">ул.Московская,10</t>
  </si>
  <si>
    <t xml:space="preserve">Федоров </t>
  </si>
  <si>
    <t xml:space="preserve">золота"</t>
  </si>
  <si>
    <t xml:space="preserve">2-85-58</t>
  </si>
  <si>
    <t xml:space="preserve">Юрий Иссакович</t>
  </si>
  <si>
    <t xml:space="preserve">магазин  "Хозтовары"</t>
  </si>
  <si>
    <t xml:space="preserve">Данилов Игорь</t>
  </si>
  <si>
    <t xml:space="preserve">4-12-43</t>
  </si>
  <si>
    <t xml:space="preserve">магазин "Хозтовары"</t>
  </si>
  <si>
    <t xml:space="preserve">ИП Антонова А.Н.</t>
  </si>
  <si>
    <t xml:space="preserve">Антонина Николаевна</t>
  </si>
  <si>
    <t xml:space="preserve">салон мужской одежды</t>
  </si>
  <si>
    <t xml:space="preserve">ООО "Кайсаров"</t>
  </si>
  <si>
    <t xml:space="preserve">ул.Пушкина,8</t>
  </si>
  <si>
    <t xml:space="preserve">Камулутдинова</t>
  </si>
  <si>
    <t xml:space="preserve">"Кайсаров"</t>
  </si>
  <si>
    <t xml:space="preserve">89613689922</t>
  </si>
  <si>
    <t xml:space="preserve">Зульфия Сергеевна</t>
  </si>
  <si>
    <t xml:space="preserve">маг."Мебель Эконом"</t>
  </si>
  <si>
    <t xml:space="preserve">ИП Майорова Н.М.</t>
  </si>
  <si>
    <t xml:space="preserve">ул.Свободы,32Б</t>
  </si>
  <si>
    <t xml:space="preserve">Майорова</t>
  </si>
  <si>
    <t xml:space="preserve">2-77-91</t>
  </si>
  <si>
    <t xml:space="preserve">Наталья Михайловна</t>
  </si>
  <si>
    <t xml:space="preserve">магазин "Север"</t>
  </si>
  <si>
    <t xml:space="preserve">ООО "Север"</t>
  </si>
  <si>
    <t xml:space="preserve">пер.Больничный,7</t>
  </si>
  <si>
    <t xml:space="preserve">7-00=17-00</t>
  </si>
  <si>
    <t xml:space="preserve">Молофеева Оксана</t>
  </si>
  <si>
    <t xml:space="preserve">2-18-88</t>
  </si>
  <si>
    <t xml:space="preserve">Геннадьевна</t>
  </si>
  <si>
    <t xml:space="preserve">магазин  "Радио мир"</t>
  </si>
  <si>
    <t xml:space="preserve">ИП Иванов В.В.</t>
  </si>
  <si>
    <t xml:space="preserve">ул.Пушкина,30</t>
  </si>
  <si>
    <t xml:space="preserve">Иванов Валерий</t>
  </si>
  <si>
    <t xml:space="preserve">бух. 4-14-85</t>
  </si>
  <si>
    <t xml:space="preserve">2-23-66</t>
  </si>
  <si>
    <t xml:space="preserve">Васильевич</t>
  </si>
  <si>
    <t xml:space="preserve">магазин "Электрика"</t>
  </si>
  <si>
    <t xml:space="preserve">ул.К.Маркса, д.5</t>
  </si>
  <si>
    <t xml:space="preserve">2-76-50</t>
  </si>
  <si>
    <t xml:space="preserve">магазин  "Мир детства"</t>
  </si>
  <si>
    <t xml:space="preserve">ИП Антонова Н.В.</t>
  </si>
  <si>
    <t xml:space="preserve">ул.М/строителей,25</t>
  </si>
  <si>
    <t xml:space="preserve">10-00=19-00</t>
  </si>
  <si>
    <t xml:space="preserve">магазин "Охотник"</t>
  </si>
  <si>
    <t xml:space="preserve">ИП Краснов Н.И.</t>
  </si>
  <si>
    <t xml:space="preserve">Янтиковское шоссе,1</t>
  </si>
  <si>
    <t xml:space="preserve">Краснов</t>
  </si>
  <si>
    <t xml:space="preserve">2-27-02</t>
  </si>
  <si>
    <t xml:space="preserve">Николай Иванович</t>
  </si>
  <si>
    <t xml:space="preserve">магазин "Нептун"</t>
  </si>
  <si>
    <t xml:space="preserve">ИП Пухатова Е.А.</t>
  </si>
  <si>
    <t xml:space="preserve">ул.Пушкина,32</t>
  </si>
  <si>
    <t xml:space="preserve">Пухатова Елена</t>
  </si>
  <si>
    <t xml:space="preserve">8-9063863278</t>
  </si>
  <si>
    <t xml:space="preserve">2-48-64</t>
  </si>
  <si>
    <t xml:space="preserve">магазин «Нептун»</t>
  </si>
  <si>
    <t xml:space="preserve">ул.Московская,6</t>
  </si>
  <si>
    <t xml:space="preserve">Пухатова </t>
  </si>
  <si>
    <t xml:space="preserve">2-06-04</t>
  </si>
  <si>
    <t xml:space="preserve"> Елена Александровна</t>
  </si>
  <si>
    <t xml:space="preserve">магазин  ТД "Илем"</t>
  </si>
  <si>
    <t xml:space="preserve">ИП Петров С.В.</t>
  </si>
  <si>
    <t xml:space="preserve">Восточный р-он,16</t>
  </si>
  <si>
    <t xml:space="preserve">2-72-75</t>
  </si>
  <si>
    <t xml:space="preserve">магазин  "Умелец"</t>
  </si>
  <si>
    <t xml:space="preserve">ИП Андронников С.Н.</t>
  </si>
  <si>
    <t xml:space="preserve">Восточный р-он,2</t>
  </si>
  <si>
    <t xml:space="preserve">Андронников</t>
  </si>
  <si>
    <t xml:space="preserve">Сергей Алексеевич</t>
  </si>
  <si>
    <t xml:space="preserve">магазин "Злата"</t>
  </si>
  <si>
    <t xml:space="preserve">ИП Андреев А.В.</t>
  </si>
  <si>
    <t xml:space="preserve">Андреев Александр</t>
  </si>
  <si>
    <t xml:space="preserve">8-917-657-14-51</t>
  </si>
  <si>
    <t xml:space="preserve"> Валерьевич</t>
  </si>
  <si>
    <t xml:space="preserve">маг. "Центр </t>
  </si>
  <si>
    <t xml:space="preserve">ИП Васильев В.П.</t>
  </si>
  <si>
    <t xml:space="preserve">инструмента плюс"</t>
  </si>
  <si>
    <t xml:space="preserve">Валерий Павлович</t>
  </si>
  <si>
    <t xml:space="preserve">маг. "Трикотаж. Бытовая</t>
  </si>
  <si>
    <t xml:space="preserve">ИП Баданов К.А.</t>
  </si>
  <si>
    <t xml:space="preserve">ул.Филатова, д.5</t>
  </si>
  <si>
    <t xml:space="preserve">Баданов</t>
  </si>
  <si>
    <t xml:space="preserve">непродовольств.</t>
  </si>
  <si>
    <t xml:space="preserve">химия"</t>
  </si>
  <si>
    <t xml:space="preserve">8-917-669-05-95 Оля</t>
  </si>
  <si>
    <t xml:space="preserve">Константин Андреевич</t>
  </si>
  <si>
    <t xml:space="preserve">магазин  "Центральный</t>
  </si>
  <si>
    <t xml:space="preserve">Петров </t>
  </si>
  <si>
    <t xml:space="preserve">магазин  " Кавалер "</t>
  </si>
  <si>
    <t xml:space="preserve">Ильин С.А.</t>
  </si>
  <si>
    <t xml:space="preserve">Ильин</t>
  </si>
  <si>
    <t xml:space="preserve">8-917-670-35-19</t>
  </si>
  <si>
    <t xml:space="preserve">Сергей Александрович</t>
  </si>
  <si>
    <t xml:space="preserve">магазин  "Одежда"</t>
  </si>
  <si>
    <t xml:space="preserve">ИП Капитонова О.А.</t>
  </si>
  <si>
    <t xml:space="preserve">пр.Ленина,49</t>
  </si>
  <si>
    <t xml:space="preserve">Капитонова</t>
  </si>
  <si>
    <t xml:space="preserve">Ольга Александровна</t>
  </si>
  <si>
    <t xml:space="preserve">магазин "Стройхозтовары"</t>
  </si>
  <si>
    <t xml:space="preserve">ИП Дмитриев А.И.</t>
  </si>
  <si>
    <t xml:space="preserve">ул.Котовского,2</t>
  </si>
  <si>
    <t xml:space="preserve">Дмитриев</t>
  </si>
  <si>
    <t xml:space="preserve">Александр Иванович</t>
  </si>
  <si>
    <t xml:space="preserve">магазин "Одежда"</t>
  </si>
  <si>
    <t xml:space="preserve">ИП Иванов Д.Н.</t>
  </si>
  <si>
    <t xml:space="preserve">ул.Котовского,д.2</t>
  </si>
  <si>
    <t xml:space="preserve">Денис Николаевич</t>
  </si>
  <si>
    <t xml:space="preserve">ИП Иванов Г.А.</t>
  </si>
  <si>
    <t xml:space="preserve">Красноармейская,46</t>
  </si>
  <si>
    <t xml:space="preserve">2-00-61</t>
  </si>
  <si>
    <t xml:space="preserve">Герман Алексеевич</t>
  </si>
  <si>
    <t xml:space="preserve">магазин  "Бытовая химия"</t>
  </si>
  <si>
    <t xml:space="preserve">ИП Зинурова Г.К.</t>
  </si>
  <si>
    <t xml:space="preserve">Зинурова</t>
  </si>
  <si>
    <t xml:space="preserve">Гельфия Камиловна</t>
  </si>
  <si>
    <t xml:space="preserve">магазин "Мастерок"</t>
  </si>
  <si>
    <t xml:space="preserve">ИП Сергеева А.В.</t>
  </si>
  <si>
    <t xml:space="preserve">Анна Васильевна</t>
  </si>
  <si>
    <t xml:space="preserve">магазин  "СтройСити"</t>
  </si>
  <si>
    <t xml:space="preserve">ИП Хрисанова О.А.</t>
  </si>
  <si>
    <t xml:space="preserve">ул.М/строителей,27</t>
  </si>
  <si>
    <t xml:space="preserve">Хрисанова</t>
  </si>
  <si>
    <t xml:space="preserve">4-24-47</t>
  </si>
  <si>
    <t xml:space="preserve">ИП Дмитриев Л.Ю.</t>
  </si>
  <si>
    <t xml:space="preserve">ул.Полевая,20</t>
  </si>
  <si>
    <t xml:space="preserve">"Лидер   "Мебель"</t>
  </si>
  <si>
    <t xml:space="preserve">4-14-63    4-16-19</t>
  </si>
  <si>
    <t xml:space="preserve">Лев Юрьевич</t>
  </si>
  <si>
    <t xml:space="preserve">магазин  "Лидер" "stihl"</t>
  </si>
  <si>
    <t xml:space="preserve">ООО "Торнадо"</t>
  </si>
  <si>
    <t xml:space="preserve">ул.Пушкина,31</t>
  </si>
  <si>
    <t xml:space="preserve">Сорокин Владимир</t>
  </si>
  <si>
    <t xml:space="preserve">2-25-08</t>
  </si>
  <si>
    <t xml:space="preserve"> Александрович</t>
  </si>
  <si>
    <t xml:space="preserve">магазин  "German"</t>
  </si>
  <si>
    <t xml:space="preserve">ИП Семдиханова А.М.</t>
  </si>
  <si>
    <t xml:space="preserve">ул.Московская, 14</t>
  </si>
  <si>
    <t xml:space="preserve">Семдиханова</t>
  </si>
  <si>
    <t xml:space="preserve">Альбина Михайловна</t>
  </si>
  <si>
    <t xml:space="preserve">маазин  "Автозапчасти"</t>
  </si>
  <si>
    <t xml:space="preserve">ИП Гайнуллина Е.И.</t>
  </si>
  <si>
    <t xml:space="preserve">ул.Зеленая,39</t>
  </si>
  <si>
    <t xml:space="preserve">Гайнуллина</t>
  </si>
  <si>
    <t xml:space="preserve">8-927-858-73-55</t>
  </si>
  <si>
    <t xml:space="preserve">Елена Андреевна</t>
  </si>
  <si>
    <t xml:space="preserve">магазин "Новый свет"</t>
  </si>
  <si>
    <t xml:space="preserve">ИП Шавгаева М.В.</t>
  </si>
  <si>
    <t xml:space="preserve">Шавгаева</t>
  </si>
  <si>
    <t xml:space="preserve">Мария Владимировна</t>
  </si>
  <si>
    <t xml:space="preserve">магазин "СтройПарк"</t>
  </si>
  <si>
    <t xml:space="preserve">ИП Алексеева Л.М.</t>
  </si>
  <si>
    <t xml:space="preserve">Лариса Михайловна</t>
  </si>
  <si>
    <t xml:space="preserve">магазин  "Усадьба"</t>
  </si>
  <si>
    <t xml:space="preserve">ул.Московская,7</t>
  </si>
  <si>
    <t xml:space="preserve">89063863278</t>
  </si>
  <si>
    <t xml:space="preserve">магазин  "Автолайн"</t>
  </si>
  <si>
    <t xml:space="preserve">ИП Цветков А.Г.</t>
  </si>
  <si>
    <t xml:space="preserve">Цветков</t>
  </si>
  <si>
    <t xml:space="preserve">4-13-95</t>
  </si>
  <si>
    <t xml:space="preserve">Андрей Георгиевич</t>
  </si>
  <si>
    <t xml:space="preserve">магазин "Дама с собачкой"</t>
  </si>
  <si>
    <t xml:space="preserve">ИП Никитина С.Г.</t>
  </si>
  <si>
    <t xml:space="preserve">пр.Ленина,11</t>
  </si>
  <si>
    <t xml:space="preserve">2-30-10</t>
  </si>
  <si>
    <t xml:space="preserve">Светлана Гавриловна</t>
  </si>
  <si>
    <t xml:space="preserve">магазин "кольник"</t>
  </si>
  <si>
    <t xml:space="preserve">ИП Сайдашева Л.А.</t>
  </si>
  <si>
    <t xml:space="preserve">Сайдашева</t>
  </si>
  <si>
    <t xml:space="preserve">2-55-27</t>
  </si>
  <si>
    <t xml:space="preserve">Людмила Анатольевна</t>
  </si>
  <si>
    <t xml:space="preserve">магазин "Мир игрушек"</t>
  </si>
  <si>
    <t xml:space="preserve">Сайдашева  </t>
  </si>
  <si>
    <t xml:space="preserve">магазин ТД "Орион"</t>
  </si>
  <si>
    <t xml:space="preserve">ИП Васильев И.П.</t>
  </si>
  <si>
    <t xml:space="preserve">ул.К.Маркса,4</t>
  </si>
  <si>
    <t xml:space="preserve">Игорь Поликарпович</t>
  </si>
  <si>
    <t xml:space="preserve">магазин "Глория"</t>
  </si>
  <si>
    <t xml:space="preserve">ИП Романова Е.Д.</t>
  </si>
  <si>
    <t xml:space="preserve">Романова Екатерина</t>
  </si>
  <si>
    <t xml:space="preserve">Дмитриевна</t>
  </si>
  <si>
    <t xml:space="preserve">магазин  "Виктория"</t>
  </si>
  <si>
    <t xml:space="preserve">ИП Гараев Ф.З.</t>
  </si>
  <si>
    <t xml:space="preserve">Гараев Фергат</t>
  </si>
  <si>
    <t xml:space="preserve">Завдатович</t>
  </si>
  <si>
    <t xml:space="preserve">магазин "Примадонна"</t>
  </si>
  <si>
    <t xml:space="preserve">ИП Шумекова Т.Ю.</t>
  </si>
  <si>
    <t xml:space="preserve">ул.Свободы,11</t>
  </si>
  <si>
    <t xml:space="preserve">Шумекова</t>
  </si>
  <si>
    <t xml:space="preserve">8-987-579-46-09</t>
  </si>
  <si>
    <t xml:space="preserve">Татьяна Юрьевна</t>
  </si>
  <si>
    <t xml:space="preserve">магазин "Мир  мебели"</t>
  </si>
  <si>
    <t xml:space="preserve">ИП Ефимов И.Ю.</t>
  </si>
  <si>
    <t xml:space="preserve">ул. Свободы,26</t>
  </si>
  <si>
    <t xml:space="preserve">Ефимов </t>
  </si>
  <si>
    <t xml:space="preserve">магазин "Стройбат"</t>
  </si>
  <si>
    <t xml:space="preserve">ИП Игошина Л.А.</t>
  </si>
  <si>
    <t xml:space="preserve">Игошина</t>
  </si>
  <si>
    <t xml:space="preserve">2-17-34</t>
  </si>
  <si>
    <t xml:space="preserve">Любовь Анатольевна</t>
  </si>
  <si>
    <t xml:space="preserve">магазин  "Автозапчасти"</t>
  </si>
  <si>
    <t xml:space="preserve">ИП Камальдинов Д.Ш.</t>
  </si>
  <si>
    <t xml:space="preserve">Камальдинов </t>
  </si>
  <si>
    <t xml:space="preserve">8-927-847-20-01</t>
  </si>
  <si>
    <t xml:space="preserve">Джамиль Шалимович</t>
  </si>
  <si>
    <t xml:space="preserve">магазин "Мир текстиля"</t>
  </si>
  <si>
    <t xml:space="preserve">ИП Мясников А.В.</t>
  </si>
  <si>
    <t xml:space="preserve">ул.Разина,13</t>
  </si>
  <si>
    <t xml:space="preserve">Мясников</t>
  </si>
  <si>
    <t xml:space="preserve">непрдовольств.</t>
  </si>
  <si>
    <t xml:space="preserve">8-961-348-03-60</t>
  </si>
  <si>
    <t xml:space="preserve">Андрей Вячеславович</t>
  </si>
  <si>
    <t xml:space="preserve">маг."Алдис Спецодежда"</t>
  </si>
  <si>
    <t xml:space="preserve">ИП Кольцов П.А.</t>
  </si>
  <si>
    <t xml:space="preserve">ул.Пушкина,34</t>
  </si>
  <si>
    <t xml:space="preserve">Кольцов</t>
  </si>
  <si>
    <t xml:space="preserve">8-919-658-36-20</t>
  </si>
  <si>
    <t xml:space="preserve">Павел Альбертович</t>
  </si>
  <si>
    <t xml:space="preserve">магазин "Автозапчасти"</t>
  </si>
  <si>
    <t xml:space="preserve">ИП Григорьева В.А.</t>
  </si>
  <si>
    <t xml:space="preserve">Григорьева Валентина</t>
  </si>
  <si>
    <t xml:space="preserve">Валентина Аркадьевна</t>
  </si>
  <si>
    <t xml:space="preserve">магазин  "Кроха"</t>
  </si>
  <si>
    <t xml:space="preserve">ИП Алексеева И.В.</t>
  </si>
  <si>
    <t xml:space="preserve">пр.Ленина,5</t>
  </si>
  <si>
    <t xml:space="preserve">Ирина Витальевна</t>
  </si>
  <si>
    <t xml:space="preserve">магазин "Альянс"</t>
  </si>
  <si>
    <t xml:space="preserve">ИП Бугадяров М.М.</t>
  </si>
  <si>
    <t xml:space="preserve">Янтиковское шоссе,22</t>
  </si>
  <si>
    <t xml:space="preserve">Бугадяров</t>
  </si>
  <si>
    <t xml:space="preserve">8-960-303-62-82</t>
  </si>
  <si>
    <t xml:space="preserve">Марат Минсаматович</t>
  </si>
  <si>
    <t xml:space="preserve">магазин "Крепежные</t>
  </si>
  <si>
    <t xml:space="preserve">ИП Титова Л.А.</t>
  </si>
  <si>
    <t xml:space="preserve">ул.Кооперативная,1</t>
  </si>
  <si>
    <t xml:space="preserve">Титова Лилия</t>
  </si>
  <si>
    <t xml:space="preserve">изделия"</t>
  </si>
  <si>
    <t xml:space="preserve">ИП Салмина Н.Н.</t>
  </si>
  <si>
    <t xml:space="preserve">Салмина</t>
  </si>
  <si>
    <t xml:space="preserve">КАМАЗ     (2-й этаж)</t>
  </si>
  <si>
    <t xml:space="preserve">8-9063882890</t>
  </si>
  <si>
    <t xml:space="preserve">Надежда Николаевна</t>
  </si>
  <si>
    <t xml:space="preserve">магазин "Иномарка"</t>
  </si>
  <si>
    <t xml:space="preserve">ИП Реутов В.В.</t>
  </si>
  <si>
    <t xml:space="preserve">Реутов</t>
  </si>
  <si>
    <t xml:space="preserve">(1-й этаж)</t>
  </si>
  <si>
    <t xml:space="preserve">8-9613444744</t>
  </si>
  <si>
    <t xml:space="preserve">Виктор Викторович</t>
  </si>
  <si>
    <t xml:space="preserve">магазин  "Триумф"</t>
  </si>
  <si>
    <t xml:space="preserve">ИП Георгиева Н.В.</t>
  </si>
  <si>
    <t xml:space="preserve">пр.Ленина,41/3</t>
  </si>
  <si>
    <t xml:space="preserve">9-00=17-00</t>
  </si>
  <si>
    <t xml:space="preserve">Георгиева Наталия</t>
  </si>
  <si>
    <t xml:space="preserve">2-02-09</t>
  </si>
  <si>
    <t xml:space="preserve">Вячеславовна</t>
  </si>
  <si>
    <t xml:space="preserve">маг. "Мужская одежда"</t>
  </si>
  <si>
    <t xml:space="preserve">ИП Никитина С.И.</t>
  </si>
  <si>
    <t xml:space="preserve">Светлана Ивановна</t>
  </si>
  <si>
    <t xml:space="preserve">маг. Еврообои"</t>
  </si>
  <si>
    <t xml:space="preserve">ИП Федоров В.Н.</t>
  </si>
  <si>
    <t xml:space="preserve">ул.Ж/дорожная, 89</t>
  </si>
  <si>
    <t xml:space="preserve">2-49-86</t>
  </si>
  <si>
    <t xml:space="preserve">Владимир Николаевич</t>
  </si>
  <si>
    <t xml:space="preserve">магазин  "Спутник"</t>
  </si>
  <si>
    <t xml:space="preserve">ИП Кадушкина И.Д.</t>
  </si>
  <si>
    <t xml:space="preserve">Кадушкина</t>
  </si>
  <si>
    <t xml:space="preserve">2-18-17</t>
  </si>
  <si>
    <t xml:space="preserve">Ирина Демидовна</t>
  </si>
  <si>
    <t xml:space="preserve">магазин  "Крепеж"</t>
  </si>
  <si>
    <t xml:space="preserve">ИП Александров А.А.</t>
  </si>
  <si>
    <t xml:space="preserve">ул.Разина,8</t>
  </si>
  <si>
    <t xml:space="preserve">2-01-99</t>
  </si>
  <si>
    <t xml:space="preserve">Алексей Анатольевич</t>
  </si>
  <si>
    <t xml:space="preserve">салон обуви</t>
  </si>
  <si>
    <t xml:space="preserve">ИП Кадеев А.Г.</t>
  </si>
  <si>
    <t xml:space="preserve">Кадеев</t>
  </si>
  <si>
    <t xml:space="preserve">"Евгения"</t>
  </si>
  <si>
    <t xml:space="preserve">2-52-87</t>
  </si>
  <si>
    <t xml:space="preserve">Александр Георгиевич</t>
  </si>
  <si>
    <t xml:space="preserve">магазин  "Валентина"</t>
  </si>
  <si>
    <t xml:space="preserve">ИП Цаплина В.Л.</t>
  </si>
  <si>
    <t xml:space="preserve">Цаплина Валентина</t>
  </si>
  <si>
    <t xml:space="preserve">дом "Тюлей и штор"</t>
  </si>
  <si>
    <t xml:space="preserve">8-9613489707</t>
  </si>
  <si>
    <t xml:space="preserve">Леонидовна</t>
  </si>
  <si>
    <t xml:space="preserve">магазин "Центр</t>
  </si>
  <si>
    <t xml:space="preserve">инструмента +"</t>
  </si>
  <si>
    <t xml:space="preserve">2-19-32</t>
  </si>
  <si>
    <t xml:space="preserve">магазин   "Ювелир"</t>
  </si>
  <si>
    <t xml:space="preserve">ИП Андреева Т.В.</t>
  </si>
  <si>
    <t xml:space="preserve">пр.Ленина,12                        </t>
  </si>
  <si>
    <t xml:space="preserve">Андреева</t>
  </si>
  <si>
    <t xml:space="preserve">8-9176687664</t>
  </si>
  <si>
    <t xml:space="preserve">магазин ТЦ "Татьяна"</t>
  </si>
  <si>
    <t xml:space="preserve">ИП Васильев К.В.</t>
  </si>
  <si>
    <t xml:space="preserve">пр.Ленина,39 "Б"       </t>
  </si>
  <si>
    <t xml:space="preserve">Васильев Константин</t>
  </si>
  <si>
    <t xml:space="preserve">8-905-344-92-41</t>
  </si>
  <si>
    <t xml:space="preserve">магазин  "Модный сезон"</t>
  </si>
  <si>
    <t xml:space="preserve">ИП Константинова О.В.</t>
  </si>
  <si>
    <t xml:space="preserve">ул.Московская,13  </t>
  </si>
  <si>
    <t xml:space="preserve">Ольга Валерьевна</t>
  </si>
  <si>
    <t xml:space="preserve">магазин  "Саквояж"</t>
  </si>
  <si>
    <t xml:space="preserve">ИП Мидакова А.В.</t>
  </si>
  <si>
    <t xml:space="preserve">ул.Московская,.16</t>
  </si>
  <si>
    <t xml:space="preserve">Мидакова Аделя</t>
  </si>
  <si>
    <t xml:space="preserve">Владимировна</t>
  </si>
  <si>
    <t xml:space="preserve">магазин  "Сундучок"</t>
  </si>
  <si>
    <t xml:space="preserve">ИП Степанова О.Е.</t>
  </si>
  <si>
    <t xml:space="preserve">пр.Ленина,33 </t>
  </si>
  <si>
    <t xml:space="preserve">10-00=17-00</t>
  </si>
  <si>
    <t xml:space="preserve">Степанова </t>
  </si>
  <si>
    <t xml:space="preserve">8-927665-37-10</t>
  </si>
  <si>
    <t xml:space="preserve">Ольга Евгеньевна</t>
  </si>
  <si>
    <t xml:space="preserve">магазин  "ЛидерАвто"</t>
  </si>
  <si>
    <t xml:space="preserve">ИП Ильин Р.В.</t>
  </si>
  <si>
    <t xml:space="preserve">Янтиковское ш.15А</t>
  </si>
  <si>
    <t xml:space="preserve">8-30=19-00</t>
  </si>
  <si>
    <t xml:space="preserve">Ильин </t>
  </si>
  <si>
    <t xml:space="preserve">Руслан Валериевич</t>
  </si>
  <si>
    <t xml:space="preserve">магазин  "Оскар"</t>
  </si>
  <si>
    <t xml:space="preserve">ИП Ильина Р.П.</t>
  </si>
  <si>
    <t xml:space="preserve">Московская,10</t>
  </si>
  <si>
    <t xml:space="preserve">Ильина</t>
  </si>
  <si>
    <t xml:space="preserve">8-937-390-19-69</t>
  </si>
  <si>
    <t xml:space="preserve">Роза Петровна</t>
  </si>
  <si>
    <t xml:space="preserve">магазин   "Сто одежек"</t>
  </si>
  <si>
    <t xml:space="preserve">ИП Гордиенко В.В.</t>
  </si>
  <si>
    <t xml:space="preserve">Московская,13</t>
  </si>
  <si>
    <t xml:space="preserve">Гордиенко</t>
  </si>
  <si>
    <t xml:space="preserve">Вера Васильевна</t>
  </si>
  <si>
    <t xml:space="preserve">магазин  "Ковры"</t>
  </si>
  <si>
    <t xml:space="preserve">ИП Павлов А.Н.</t>
  </si>
  <si>
    <t xml:space="preserve">8-00=15-00</t>
  </si>
  <si>
    <t xml:space="preserve">Павлов</t>
  </si>
  <si>
    <t xml:space="preserve">магазин  "Текстиль"</t>
  </si>
  <si>
    <t xml:space="preserve">ИП Самаркина В.Н.</t>
  </si>
  <si>
    <t xml:space="preserve">Самаркина</t>
  </si>
  <si>
    <t xml:space="preserve">Вера Николаевна</t>
  </si>
  <si>
    <t xml:space="preserve">маг."Электроинструменты"</t>
  </si>
  <si>
    <t xml:space="preserve">ИП Ананьев М.М.</t>
  </si>
  <si>
    <t xml:space="preserve">Ананьев </t>
  </si>
  <si>
    <t xml:space="preserve">89603228476</t>
  </si>
  <si>
    <t xml:space="preserve">Михаил Михайлович</t>
  </si>
  <si>
    <t xml:space="preserve">маг. "Профессиональная </t>
  </si>
  <si>
    <t xml:space="preserve">ИП Филиппова Т.В.</t>
  </si>
  <si>
    <t xml:space="preserve">пр.Ленина,3</t>
  </si>
  <si>
    <t xml:space="preserve">косметика"</t>
  </si>
  <si>
    <t xml:space="preserve">Татьяна Виталиевна</t>
  </si>
  <si>
    <t xml:space="preserve">маг."Корейская косметика"</t>
  </si>
  <si>
    <t xml:space="preserve">ИП Тимофеева К.А.</t>
  </si>
  <si>
    <t xml:space="preserve">ул.Московская,15</t>
  </si>
  <si>
    <t xml:space="preserve">9-00=17-30</t>
  </si>
  <si>
    <t xml:space="preserve">Тимофеева</t>
  </si>
  <si>
    <t xml:space="preserve">неппродовольст.</t>
  </si>
  <si>
    <t xml:space="preserve">8-9370174262</t>
  </si>
  <si>
    <t xml:space="preserve">Кристина Анатольевна</t>
  </si>
  <si>
    <t xml:space="preserve">маг. "Электроинструменты"</t>
  </si>
  <si>
    <t xml:space="preserve">ул.Разина,10</t>
  </si>
  <si>
    <t xml:space="preserve">салон-магазин цветы</t>
  </si>
  <si>
    <t xml:space="preserve">ИП Андрияновна И.В.</t>
  </si>
  <si>
    <t xml:space="preserve">ул. 30 лет Победы,12</t>
  </si>
  <si>
    <t xml:space="preserve">Арсентьев</t>
  </si>
  <si>
    <t xml:space="preserve">"Фиалка"</t>
  </si>
  <si>
    <t xml:space="preserve">2-50-00</t>
  </si>
  <si>
    <t xml:space="preserve">Дмитрий Андреевич</t>
  </si>
  <si>
    <t xml:space="preserve">магазин  "Лия"</t>
  </si>
  <si>
    <t xml:space="preserve">ИП Трофимов В.А.</t>
  </si>
  <si>
    <t xml:space="preserve">Трофимов</t>
  </si>
  <si>
    <t xml:space="preserve">2-00-52</t>
  </si>
  <si>
    <t xml:space="preserve">8-905-0295718</t>
  </si>
  <si>
    <t xml:space="preserve">Вячеслав Алексеевич</t>
  </si>
  <si>
    <t xml:space="preserve">магазин  "Евро Обувь"</t>
  </si>
  <si>
    <t xml:space="preserve">ИП Димитриева В.А.</t>
  </si>
  <si>
    <t xml:space="preserve">Димитриева</t>
  </si>
  <si>
    <t xml:space="preserve">Виктория Александр.</t>
  </si>
  <si>
    <t xml:space="preserve">магазин "Детский мир"</t>
  </si>
  <si>
    <t xml:space="preserve">ПАО "Детский мир"</t>
  </si>
  <si>
    <t xml:space="preserve">Габедидулова</t>
  </si>
  <si>
    <t xml:space="preserve">Гульнара Раджитовна</t>
  </si>
  <si>
    <t xml:space="preserve"> DNS гипер магазин </t>
  </si>
  <si>
    <t xml:space="preserve">ООО "ДНС - Ритейл"</t>
  </si>
  <si>
    <t xml:space="preserve">Подлепаев</t>
  </si>
  <si>
    <t xml:space="preserve">бытовой техники</t>
  </si>
  <si>
    <t xml:space="preserve">Алексей Евгеньевич</t>
  </si>
  <si>
    <t xml:space="preserve">DNS гипер магазин</t>
  </si>
  <si>
    <t xml:space="preserve">Янтиковское шоссе,11</t>
  </si>
  <si>
    <t xml:space="preserve">непродовольст. </t>
  </si>
  <si>
    <t xml:space="preserve">магазин "Эльдорадо"</t>
  </si>
  <si>
    <t xml:space="preserve">ООО "МВМ"</t>
  </si>
  <si>
    <t xml:space="preserve">9-00-18-00</t>
  </si>
  <si>
    <t xml:space="preserve">Зиновьев</t>
  </si>
  <si>
    <t xml:space="preserve">Дмитрий Владимирович</t>
  </si>
  <si>
    <t xml:space="preserve">магазин   "Березка"</t>
  </si>
  <si>
    <t xml:space="preserve">ИП Суракина К.В.</t>
  </si>
  <si>
    <t xml:space="preserve">Суракина</t>
  </si>
  <si>
    <t xml:space="preserve">Карина Валерьевна</t>
  </si>
  <si>
    <t xml:space="preserve">ИП Семенов А.П.</t>
  </si>
  <si>
    <t xml:space="preserve">ул.Фрунзе,6</t>
  </si>
  <si>
    <t xml:space="preserve">Семенов</t>
  </si>
  <si>
    <t xml:space="preserve">Андрей Петрович</t>
  </si>
  <si>
    <t xml:space="preserve">маг."Автозапчастей"</t>
  </si>
  <si>
    <t xml:space="preserve">ИП Пласкин В.П.</t>
  </si>
  <si>
    <t xml:space="preserve">ул.Фрунзе,6В</t>
  </si>
  <si>
    <t xml:space="preserve">8-30=18-00</t>
  </si>
  <si>
    <t xml:space="preserve">Пласкин</t>
  </si>
  <si>
    <t xml:space="preserve">8-9875794151</t>
  </si>
  <si>
    <t xml:space="preserve">Владислав Петрович</t>
  </si>
  <si>
    <t xml:space="preserve">магазин   "Имидж"</t>
  </si>
  <si>
    <t xml:space="preserve">ИП Шакуров Р.М.</t>
  </si>
  <si>
    <t xml:space="preserve">пр.Ленина,22</t>
  </si>
  <si>
    <t xml:space="preserve">Шакуров Руслан</t>
  </si>
  <si>
    <t xml:space="preserve">Миназинович</t>
  </si>
  <si>
    <t xml:space="preserve">магазин   "Валерия"</t>
  </si>
  <si>
    <t xml:space="preserve">ИП Михайлова Л.В.</t>
  </si>
  <si>
    <t xml:space="preserve">Михайлова</t>
  </si>
  <si>
    <t xml:space="preserve">8-967-796-76-76</t>
  </si>
  <si>
    <t xml:space="preserve">Любовь Васильевна</t>
  </si>
  <si>
    <t xml:space="preserve">магазин "Электротовары"</t>
  </si>
  <si>
    <t xml:space="preserve">магазин   "Мототовары"</t>
  </si>
  <si>
    <t xml:space="preserve">ИП Александрова Е.В.</t>
  </si>
  <si>
    <t xml:space="preserve">Екатерина Вячесл.</t>
  </si>
  <si>
    <t xml:space="preserve">магазин  Детский мир     </t>
  </si>
  <si>
    <t xml:space="preserve">ИП Катанаева С.С.</t>
  </si>
  <si>
    <t xml:space="preserve">Катанаева</t>
  </si>
  <si>
    <t xml:space="preserve">"Мишутка"</t>
  </si>
  <si>
    <t xml:space="preserve">2-56-24</t>
  </si>
  <si>
    <t xml:space="preserve">Светлана Сергеевна</t>
  </si>
  <si>
    <t xml:space="preserve">магазин  "Старт"</t>
  </si>
  <si>
    <t xml:space="preserve">ИП Иванов С.П.</t>
  </si>
  <si>
    <t xml:space="preserve">Сергей Петрович</t>
  </si>
  <si>
    <t xml:space="preserve">магазин   "Радуга"</t>
  </si>
  <si>
    <t xml:space="preserve">ИП Ванюкова Е.И.</t>
  </si>
  <si>
    <t xml:space="preserve">Ванюкова</t>
  </si>
  <si>
    <t xml:space="preserve">2-07-87</t>
  </si>
  <si>
    <t xml:space="preserve">Елена Ивановна</t>
  </si>
  <si>
    <t xml:space="preserve">ИП Михайлов М.В.</t>
  </si>
  <si>
    <t xml:space="preserve">ул.Свободы,8</t>
  </si>
  <si>
    <t xml:space="preserve">8-927-992-75-49</t>
  </si>
  <si>
    <t xml:space="preserve">Максим Владимир.</t>
  </si>
  <si>
    <t xml:space="preserve">магазин "Автодрайв"</t>
  </si>
  <si>
    <t xml:space="preserve">ИП Садовников Д.А.</t>
  </si>
  <si>
    <t xml:space="preserve">Садовников</t>
  </si>
  <si>
    <t xml:space="preserve">8-927-856-78-39</t>
  </si>
  <si>
    <t xml:space="preserve">Дмитрий Александр.</t>
  </si>
  <si>
    <t xml:space="preserve">маг."rieker" фирменный</t>
  </si>
  <si>
    <t xml:space="preserve">ИП Филиппова Е.Н.</t>
  </si>
  <si>
    <t xml:space="preserve">магазин немецкая обувь</t>
  </si>
  <si>
    <t xml:space="preserve">Елена Николаевна</t>
  </si>
  <si>
    <t xml:space="preserve">магазин  "Бери Дари"</t>
  </si>
  <si>
    <t xml:space="preserve">ИП Филиппова В.Ф.</t>
  </si>
  <si>
    <t xml:space="preserve">89379553116</t>
  </si>
  <si>
    <t xml:space="preserve">Валентина Федоровна</t>
  </si>
  <si>
    <t xml:space="preserve">маг. "Дамское счастье"</t>
  </si>
  <si>
    <t xml:space="preserve">ИП Абрамова С.В.</t>
  </si>
  <si>
    <t xml:space="preserve">Абрамова</t>
  </si>
  <si>
    <t xml:space="preserve">        2-03-30</t>
  </si>
  <si>
    <t xml:space="preserve">Светлана Васильевна</t>
  </si>
  <si>
    <t xml:space="preserve">магазин  "Канцтовары"</t>
  </si>
  <si>
    <t xml:space="preserve">ИП Минаева И.Г.</t>
  </si>
  <si>
    <t xml:space="preserve">Минаева </t>
  </si>
  <si>
    <t xml:space="preserve">Ирина Георгиевна</t>
  </si>
  <si>
    <t xml:space="preserve">магазин  "Трикотаж"</t>
  </si>
  <si>
    <t xml:space="preserve">магазин  «Автозапчасти»</t>
  </si>
  <si>
    <t xml:space="preserve">ИП Васильева Т.П.</t>
  </si>
  <si>
    <t xml:space="preserve">Васильева </t>
  </si>
  <si>
    <t xml:space="preserve">8-927-856-94-13</t>
  </si>
  <si>
    <t xml:space="preserve">Татьяна Петровна</t>
  </si>
  <si>
    <t xml:space="preserve">ИП Димитриев А.И.</t>
  </si>
  <si>
    <t xml:space="preserve">Димитриев</t>
  </si>
  <si>
    <t xml:space="preserve">магазин</t>
  </si>
  <si>
    <t xml:space="preserve">ИП Козлова Р.Н.</t>
  </si>
  <si>
    <t xml:space="preserve">Козлова </t>
  </si>
  <si>
    <t xml:space="preserve">«Обувь для активных»</t>
  </si>
  <si>
    <t xml:space="preserve">2-50-01</t>
  </si>
  <si>
    <t xml:space="preserve">Римма Николаевна</t>
  </si>
  <si>
    <t xml:space="preserve">магазин «Байбак»</t>
  </si>
  <si>
    <t xml:space="preserve">ООО "Байбак +"</t>
  </si>
  <si>
    <t xml:space="preserve">ул.Ильича,2</t>
  </si>
  <si>
    <t xml:space="preserve">10-00=18-00</t>
  </si>
  <si>
    <t xml:space="preserve">Байгулова Роза</t>
  </si>
  <si>
    <t xml:space="preserve">2-18-39</t>
  </si>
  <si>
    <t xml:space="preserve">Галбулфаритовна</t>
  </si>
  <si>
    <t xml:space="preserve">маг. "Росавтозапчасти"</t>
  </si>
  <si>
    <t xml:space="preserve">ИП Кириллин Е.К.</t>
  </si>
  <si>
    <t xml:space="preserve">ул.Пушкина,29</t>
  </si>
  <si>
    <t xml:space="preserve">Кирилллин</t>
  </si>
  <si>
    <t xml:space="preserve">2-14-80</t>
  </si>
  <si>
    <t xml:space="preserve">Евгений Кузьмич</t>
  </si>
  <si>
    <t xml:space="preserve">магазин  "1000 мелочей"</t>
  </si>
  <si>
    <t xml:space="preserve">ООО "Автогранд"</t>
  </si>
  <si>
    <t xml:space="preserve">Суракин </t>
  </si>
  <si>
    <t xml:space="preserve">Юрий Федорович</t>
  </si>
  <si>
    <t xml:space="preserve">магазин  "Инструменты+"</t>
  </si>
  <si>
    <t xml:space="preserve">магазин-салон "Купидон"</t>
  </si>
  <si>
    <t xml:space="preserve">Мелконян А.Ж.</t>
  </si>
  <si>
    <t xml:space="preserve">пр.Ленина,18</t>
  </si>
  <si>
    <t xml:space="preserve">Мелконян</t>
  </si>
  <si>
    <t xml:space="preserve">Аида Жориковна</t>
  </si>
  <si>
    <t xml:space="preserve">магазин мужская одежда «Кавалер»</t>
  </si>
  <si>
    <t xml:space="preserve">ИП Ильин С.А.</t>
  </si>
  <si>
    <t xml:space="preserve">"Кавалер"</t>
  </si>
  <si>
    <t xml:space="preserve">магазин  «Сезонник»</t>
  </si>
  <si>
    <t xml:space="preserve">ИП Альдемасова В.В.</t>
  </si>
  <si>
    <t xml:space="preserve">ул.Московская,14</t>
  </si>
  <si>
    <t xml:space="preserve">Альдемасова Вера</t>
  </si>
  <si>
    <t xml:space="preserve">8-927-840-10-89</t>
  </si>
  <si>
    <t xml:space="preserve">маг. "Идеальная пара"</t>
  </si>
  <si>
    <t xml:space="preserve">ИП Федорова Р.И.</t>
  </si>
  <si>
    <t xml:space="preserve">Федорова </t>
  </si>
  <si>
    <t xml:space="preserve">Рената Ивановна</t>
  </si>
  <si>
    <t xml:space="preserve">ИП Петров В.П.</t>
  </si>
  <si>
    <t xml:space="preserve">Владимир Петрович</t>
  </si>
  <si>
    <t xml:space="preserve">ИП Петрова В.П.</t>
  </si>
  <si>
    <t xml:space="preserve">8=00-17-00</t>
  </si>
  <si>
    <t xml:space="preserve">магазин   "Рыболов"</t>
  </si>
  <si>
    <t xml:space="preserve">ИП Еромасов Д.Е.</t>
  </si>
  <si>
    <t xml:space="preserve">Еромасов</t>
  </si>
  <si>
    <t xml:space="preserve">89278431704</t>
  </si>
  <si>
    <t xml:space="preserve">Дмитрий Евгеньевич</t>
  </si>
  <si>
    <t xml:space="preserve">магазин  "КАМАЗ"</t>
  </si>
  <si>
    <t xml:space="preserve">ИП Михайлов Д.О.</t>
  </si>
  <si>
    <t xml:space="preserve">ул.Фрунзе, 15</t>
  </si>
  <si>
    <t xml:space="preserve">Денис Олегович</t>
  </si>
  <si>
    <t xml:space="preserve">маг."Запчасти на МАЗ"</t>
  </si>
  <si>
    <t xml:space="preserve">ИП Михайлов П.О.</t>
  </si>
  <si>
    <t xml:space="preserve">Павел Олегович</t>
  </si>
  <si>
    <t xml:space="preserve">магазин  "Цветы"</t>
  </si>
  <si>
    <t xml:space="preserve">ИП Александрова Т.В.</t>
  </si>
  <si>
    <t xml:space="preserve">8-960-312-25-35</t>
  </si>
  <si>
    <t xml:space="preserve">Татьяна Вячеславовна</t>
  </si>
  <si>
    <t xml:space="preserve">ИП Никитин Э.Ю.</t>
  </si>
  <si>
    <t xml:space="preserve"> Никитин </t>
  </si>
  <si>
    <t xml:space="preserve">"ПроДеталь"</t>
  </si>
  <si>
    <t xml:space="preserve">8-987-678-78-81</t>
  </si>
  <si>
    <t xml:space="preserve">Эдуард Юрьевич</t>
  </si>
  <si>
    <t xml:space="preserve">магазин "Домострой"</t>
  </si>
  <si>
    <t xml:space="preserve">ИП Игнатьева А.С.</t>
  </si>
  <si>
    <t xml:space="preserve">Игнатьева</t>
  </si>
  <si>
    <t xml:space="preserve">Антонина Сергеевна</t>
  </si>
  <si>
    <t xml:space="preserve">магазин "Модница"</t>
  </si>
  <si>
    <t xml:space="preserve">ИП Гильфанова З.З.</t>
  </si>
  <si>
    <t xml:space="preserve">Гильфанова</t>
  </si>
  <si>
    <t xml:space="preserve">8-965-684-60-00</t>
  </si>
  <si>
    <t xml:space="preserve">Зульфия Заутдетовна</t>
  </si>
  <si>
    <t xml:space="preserve">магазин  "Все для дома"</t>
  </si>
  <si>
    <t xml:space="preserve">ИП Мамедов А.Г.</t>
  </si>
  <si>
    <t xml:space="preserve">Мамедов</t>
  </si>
  <si>
    <t xml:space="preserve">Али Гамил Оглы</t>
  </si>
  <si>
    <t xml:space="preserve">магазин  </t>
  </si>
  <si>
    <t xml:space="preserve">ООО Техноремсервис"</t>
  </si>
  <si>
    <t xml:space="preserve">ООО "ТРС"</t>
  </si>
  <si>
    <t xml:space="preserve">магазин  "Мир золота"</t>
  </si>
  <si>
    <t xml:space="preserve">Федоров</t>
  </si>
  <si>
    <t xml:space="preserve">4-15-15</t>
  </si>
  <si>
    <t xml:space="preserve">магазин  "Автопластик"</t>
  </si>
  <si>
    <t xml:space="preserve">ИП Федоров В.Г.</t>
  </si>
  <si>
    <t xml:space="preserve">8-00=17-30</t>
  </si>
  <si>
    <t xml:space="preserve">Федоров Владимир</t>
  </si>
  <si>
    <t xml:space="preserve">4-59-95</t>
  </si>
  <si>
    <t xml:space="preserve">Геннадьевич</t>
  </si>
  <si>
    <t xml:space="preserve">магазин «Крепеж»</t>
  </si>
  <si>
    <t xml:space="preserve">ул. Московская, 6/3</t>
  </si>
  <si>
    <t xml:space="preserve">Никитин</t>
  </si>
  <si>
    <t xml:space="preserve">4-15-36</t>
  </si>
  <si>
    <t xml:space="preserve">магазин "ГазДетали"</t>
  </si>
  <si>
    <t xml:space="preserve">ИП Смирнов В.С.</t>
  </si>
  <si>
    <t xml:space="preserve">ул.Кооперативная,д.41А</t>
  </si>
  <si>
    <t xml:space="preserve">Смирнов</t>
  </si>
  <si>
    <t xml:space="preserve">8-927-665-59-11</t>
  </si>
  <si>
    <t xml:space="preserve">8-937-377-16-77</t>
  </si>
  <si>
    <t xml:space="preserve">Владимир Самуилович</t>
  </si>
  <si>
    <t xml:space="preserve">магазин "Запчасти"</t>
  </si>
  <si>
    <t xml:space="preserve">ИП Михайлова Ю.Н.</t>
  </si>
  <si>
    <t xml:space="preserve">ул.Кооперативная,д.43</t>
  </si>
  <si>
    <t xml:space="preserve">8-927-854-56-44</t>
  </si>
  <si>
    <t xml:space="preserve">Юлия Николаевна</t>
  </si>
  <si>
    <t xml:space="preserve">магазин «СантЭл»</t>
  </si>
  <si>
    <t xml:space="preserve">ООО"ТехноСити"</t>
  </si>
  <si>
    <t xml:space="preserve">ул. Железнодорожная,</t>
  </si>
  <si>
    <t xml:space="preserve">8-30= 9-00</t>
  </si>
  <si>
    <t xml:space="preserve">д.89,    4-10-46</t>
  </si>
  <si>
    <t xml:space="preserve">Сергей Валерьевич</t>
  </si>
  <si>
    <t xml:space="preserve">магазин «Инструменты»</t>
  </si>
  <si>
    <t xml:space="preserve">ИП Суранов А.И.</t>
  </si>
  <si>
    <t xml:space="preserve">пр.Ленина,6</t>
  </si>
  <si>
    <t xml:space="preserve">Суранов</t>
  </si>
  <si>
    <t xml:space="preserve">8-927-847-72-26</t>
  </si>
  <si>
    <t xml:space="preserve">2-14-33</t>
  </si>
  <si>
    <t xml:space="preserve">Александр Ильич</t>
  </si>
  <si>
    <t xml:space="preserve">автомагазин «Форсаж»</t>
  </si>
  <si>
    <t xml:space="preserve">ИП Зайцев Н.В.</t>
  </si>
  <si>
    <t xml:space="preserve">ул. Канашская,56</t>
  </si>
  <si>
    <t xml:space="preserve">Зайцев Николай</t>
  </si>
  <si>
    <t xml:space="preserve">2-17-55</t>
  </si>
  <si>
    <t xml:space="preserve">магазин "Мир красоты"</t>
  </si>
  <si>
    <t xml:space="preserve">ИП Федотов С.В.</t>
  </si>
  <si>
    <t xml:space="preserve">ул. Московская, д. 6</t>
  </si>
  <si>
    <t xml:space="preserve"> Федотов Сергей</t>
  </si>
  <si>
    <t xml:space="preserve">Валентинович</t>
  </si>
  <si>
    <t xml:space="preserve">магазин «Автозапчасти»</t>
  </si>
  <si>
    <t xml:space="preserve">ул. Свободы,8</t>
  </si>
  <si>
    <t xml:space="preserve">Михайлов Максим </t>
  </si>
  <si>
    <t xml:space="preserve">ИП Нестеров Е.Ю.</t>
  </si>
  <si>
    <t xml:space="preserve">ул. Красноармейская,53</t>
  </si>
  <si>
    <t xml:space="preserve">Нестеров</t>
  </si>
  <si>
    <t xml:space="preserve">Евгений Юрьевич</t>
  </si>
  <si>
    <t xml:space="preserve">магазин  "Лель"</t>
  </si>
  <si>
    <t xml:space="preserve">ИП Малюкова Т.Г.</t>
  </si>
  <si>
    <t xml:space="preserve">Малюкова</t>
  </si>
  <si>
    <t xml:space="preserve">8-9278411101</t>
  </si>
  <si>
    <t xml:space="preserve">Татьяна Григорьевна</t>
  </si>
  <si>
    <t xml:space="preserve">маг."Семейный гардероб"</t>
  </si>
  <si>
    <t xml:space="preserve">ИП Павлова Н.Н.</t>
  </si>
  <si>
    <t xml:space="preserve">садовый центр</t>
  </si>
  <si>
    <t xml:space="preserve">ИП Кочетков А.А.</t>
  </si>
  <si>
    <t xml:space="preserve">Янтиковское ш.,1</t>
  </si>
  <si>
    <t xml:space="preserve">Кочетков Александр</t>
  </si>
  <si>
    <t xml:space="preserve">"Чудесный сад"</t>
  </si>
  <si>
    <t xml:space="preserve">89603133665</t>
  </si>
  <si>
    <t xml:space="preserve">Александрович</t>
  </si>
  <si>
    <t xml:space="preserve">ювелирный  салон</t>
  </si>
  <si>
    <t xml:space="preserve">"Золотой лев"</t>
  </si>
  <si>
    <t xml:space="preserve">89176687664</t>
  </si>
  <si>
    <t xml:space="preserve">автомагазин  "Титан"</t>
  </si>
  <si>
    <t xml:space="preserve">ИП Лукин И.В.</t>
  </si>
  <si>
    <t xml:space="preserve">ул.Красноармейская,32</t>
  </si>
  <si>
    <t xml:space="preserve">8=00-18=00</t>
  </si>
  <si>
    <t xml:space="preserve">Лукин Игорь</t>
  </si>
  <si>
    <t xml:space="preserve">Виссарионович</t>
  </si>
  <si>
    <t xml:space="preserve">маг."Магнит косметик"</t>
  </si>
  <si>
    <t xml:space="preserve">Наталия Витальевна</t>
  </si>
  <si>
    <t xml:space="preserve">маг. "Магнит косметик"</t>
  </si>
  <si>
    <t xml:space="preserve">ул.Машиностроителей,29</t>
  </si>
  <si>
    <t xml:space="preserve">10-00=20-00</t>
  </si>
  <si>
    <t xml:space="preserve">89969494243</t>
  </si>
  <si>
    <t xml:space="preserve">ул.Ж/дорожная,87а</t>
  </si>
  <si>
    <t xml:space="preserve">Рената Рашитовна</t>
  </si>
  <si>
    <t xml:space="preserve">Ларина</t>
  </si>
  <si>
    <t xml:space="preserve">89373843520</t>
  </si>
  <si>
    <t xml:space="preserve">Олимпиада Николаевна</t>
  </si>
  <si>
    <t xml:space="preserve">Анна Александровна</t>
  </si>
  <si>
    <t xml:space="preserve">ювелирный салон</t>
  </si>
  <si>
    <t xml:space="preserve">ИП Николаева О.Ю.</t>
  </si>
  <si>
    <t xml:space="preserve">"Аурум"</t>
  </si>
  <si>
    <t xml:space="preserve">Ольга Юрьевна</t>
  </si>
  <si>
    <t xml:space="preserve">магазин   "Спорт Стиль"</t>
  </si>
  <si>
    <t xml:space="preserve">ИП Михайлова Э.П.</t>
  </si>
  <si>
    <t xml:space="preserve">Эльвира Петровна</t>
  </si>
  <si>
    <t xml:space="preserve">маг. "Канцтовары. Игрушки"</t>
  </si>
  <si>
    <t xml:space="preserve">ИП Данилов А.Н.</t>
  </si>
  <si>
    <t xml:space="preserve">Алексей Николаевич</t>
  </si>
  <si>
    <t xml:space="preserve">магазин "idеа"</t>
  </si>
  <si>
    <t xml:space="preserve">ИП Калинкина Л.Р.</t>
  </si>
  <si>
    <t xml:space="preserve">Калинкина</t>
  </si>
  <si>
    <t xml:space="preserve">8-906-381-95-04</t>
  </si>
  <si>
    <t xml:space="preserve">Ляуша Рашидовна</t>
  </si>
  <si>
    <t xml:space="preserve">магазин "Косметика Alla""</t>
  </si>
  <si>
    <t xml:space="preserve">ИП Данилова А.И.</t>
  </si>
  <si>
    <t xml:space="preserve">ул.Разина, д.8</t>
  </si>
  <si>
    <t xml:space="preserve">Алла Игоревна</t>
  </si>
  <si>
    <t xml:space="preserve">магазин "Кубик Рубик"</t>
  </si>
  <si>
    <t xml:space="preserve">ИП Багаутдинова Р.К.</t>
  </si>
  <si>
    <t xml:space="preserve">ул.Пушкина, 23</t>
  </si>
  <si>
    <t xml:space="preserve">Багаутдинова </t>
  </si>
  <si>
    <t xml:space="preserve">Розалия Касымовна</t>
  </si>
  <si>
    <t xml:space="preserve">магазин "Золотой"</t>
  </si>
  <si>
    <t xml:space="preserve">ООО "Сапфириус"</t>
  </si>
  <si>
    <t xml:space="preserve">Кривоносов Сергей</t>
  </si>
  <si>
    <t xml:space="preserve">Борисович</t>
  </si>
  <si>
    <t xml:space="preserve">ООО "Бизнес-софт"</t>
  </si>
  <si>
    <t xml:space="preserve">Михайлов Александр Владимирович</t>
  </si>
  <si>
    <t xml:space="preserve">ИП Семенов Н.А.</t>
  </si>
  <si>
    <t xml:space="preserve">Николай Андреевич</t>
  </si>
  <si>
    <t xml:space="preserve">магазин "Инструмент+"</t>
  </si>
  <si>
    <t xml:space="preserve">ул.Пушкина,25</t>
  </si>
  <si>
    <t xml:space="preserve">Суракин</t>
  </si>
  <si>
    <t xml:space="preserve">Олег Федорович</t>
  </si>
  <si>
    <t xml:space="preserve">маг. "Товары для дома"</t>
  </si>
  <si>
    <t xml:space="preserve">ул.Пушкина, 34</t>
  </si>
  <si>
    <t xml:space="preserve">ИП Нестерова И.А.</t>
  </si>
  <si>
    <t xml:space="preserve">ул.Красноармейская,55</t>
  </si>
  <si>
    <t xml:space="preserve">Нестерова</t>
  </si>
  <si>
    <t xml:space="preserve">8-9196634235</t>
  </si>
  <si>
    <t xml:space="preserve">Алик Олегович</t>
  </si>
  <si>
    <t xml:space="preserve">ИП Сазиков А.Н.</t>
  </si>
  <si>
    <t xml:space="preserve">ул.Кооперативная,д.12</t>
  </si>
  <si>
    <t xml:space="preserve">Сазиков</t>
  </si>
  <si>
    <t xml:space="preserve">8-9053437860</t>
  </si>
  <si>
    <t xml:space="preserve">магазин "Автокраски"</t>
  </si>
  <si>
    <t xml:space="preserve">ИП Германова Н.И.</t>
  </si>
  <si>
    <t xml:space="preserve">ул.Кооперативная,12</t>
  </si>
  <si>
    <t xml:space="preserve">Германова</t>
  </si>
  <si>
    <t xml:space="preserve">Нина Ивановна</t>
  </si>
  <si>
    <t xml:space="preserve">магазин "ОВИТ"</t>
  </si>
  <si>
    <t xml:space="preserve">ИП Остроумов Н.В.</t>
  </si>
  <si>
    <t xml:space="preserve">Остроумов</t>
  </si>
  <si>
    <t xml:space="preserve">4-16-72</t>
  </si>
  <si>
    <t xml:space="preserve">Николай Вениаминович</t>
  </si>
  <si>
    <t xml:space="preserve">маг. "МотоСпорттовары"</t>
  </si>
  <si>
    <t xml:space="preserve">ИП Иванов А.Н.</t>
  </si>
  <si>
    <t xml:space="preserve">ул. Кооперативная,12</t>
  </si>
  <si>
    <t xml:space="preserve">8-929-863-39-06</t>
  </si>
  <si>
    <t xml:space="preserve">Анатолий Николаевич</t>
  </si>
  <si>
    <t xml:space="preserve">магазин "Музыка"</t>
  </si>
  <si>
    <t xml:space="preserve">ИП Филиппов А.М.</t>
  </si>
  <si>
    <t xml:space="preserve">пер.Советский, д.9</t>
  </si>
  <si>
    <t xml:space="preserve">Филиппов</t>
  </si>
  <si>
    <t xml:space="preserve">8-927-999-92-55</t>
  </si>
  <si>
    <t xml:space="preserve">Александр Михайлович</t>
  </si>
  <si>
    <t xml:space="preserve">магазин  "Сантехника"</t>
  </si>
  <si>
    <t xml:space="preserve">ИП Пунегова А.В.</t>
  </si>
  <si>
    <t xml:space="preserve">ул.Первомайская, 14</t>
  </si>
  <si>
    <t xml:space="preserve">Пунегова </t>
  </si>
  <si>
    <t xml:space="preserve">8-965-682-23-12</t>
  </si>
  <si>
    <t xml:space="preserve">Алина Васильевна</t>
  </si>
  <si>
    <t xml:space="preserve">магазин "Мотоблок"</t>
  </si>
  <si>
    <t xml:space="preserve">ИП Данилов Г.Ю.</t>
  </si>
  <si>
    <t xml:space="preserve">ул.Кооперативная,д.1</t>
  </si>
  <si>
    <t xml:space="preserve">8-9267-795-46-84</t>
  </si>
  <si>
    <t xml:space="preserve">Геннадий Юрьевич</t>
  </si>
  <si>
    <t xml:space="preserve">8-927-851-32-31</t>
  </si>
  <si>
    <t xml:space="preserve">магазин  "Букваешка"</t>
  </si>
  <si>
    <t xml:space="preserve">ИП Васильева М.В.</t>
  </si>
  <si>
    <t xml:space="preserve">8-937-392-00-10</t>
  </si>
  <si>
    <t xml:space="preserve">Марина Витальевна</t>
  </si>
  <si>
    <t xml:space="preserve">магазин ТД "Березка"</t>
  </si>
  <si>
    <t xml:space="preserve">ООО "Березка+С"</t>
  </si>
  <si>
    <t xml:space="preserve">ул.Комсомольская,7</t>
  </si>
  <si>
    <t xml:space="preserve">магазин "Ду дыдь"</t>
  </si>
  <si>
    <t xml:space="preserve">ИП Иванова Г.Л.</t>
  </si>
  <si>
    <t xml:space="preserve">11-00=22-00</t>
  </si>
  <si>
    <t xml:space="preserve">8-995-693-88-41</t>
  </si>
  <si>
    <t xml:space="preserve">Галина Леонидовна</t>
  </si>
  <si>
    <t xml:space="preserve">магазин "Мир белья"</t>
  </si>
  <si>
    <t xml:space="preserve">ИП Николаева Т.Ю.</t>
  </si>
  <si>
    <t xml:space="preserve">Салон мебели "Де люкс"</t>
  </si>
  <si>
    <t xml:space="preserve">ИП Федорова Н.П</t>
  </si>
  <si>
    <t xml:space="preserve">ул.Котовского, 4</t>
  </si>
  <si>
    <t xml:space="preserve">Надежда Петровна</t>
  </si>
  <si>
    <t xml:space="preserve">салон цветов "Лаванда"</t>
  </si>
  <si>
    <t xml:space="preserve">ул.Московская, 10</t>
  </si>
  <si>
    <t xml:space="preserve">салон цветов "АРТ букет"</t>
  </si>
  <si>
    <t xml:space="preserve">ИП Михайлова Д.И.</t>
  </si>
  <si>
    <t xml:space="preserve">ул.М/строителей, 27</t>
  </si>
  <si>
    <t xml:space="preserve">Диана Ивановна</t>
  </si>
  <si>
    <t xml:space="preserve">маг. "Семейный гардероб"</t>
  </si>
  <si>
    <t xml:space="preserve">ИП Иванова С.Н.</t>
  </si>
  <si>
    <t xml:space="preserve">маг."Мобильная техника"</t>
  </si>
  <si>
    <t xml:space="preserve">ИП Афанасьев С.Б.</t>
  </si>
  <si>
    <t xml:space="preserve">8-919-673-99-99</t>
  </si>
  <si>
    <t xml:space="preserve">Сергей Борисович</t>
  </si>
  <si>
    <t xml:space="preserve">магазин "Smile" </t>
  </si>
  <si>
    <t xml:space="preserve">ИП Угольникова В.Н.</t>
  </si>
  <si>
    <t xml:space="preserve">пр.Ленина, 33</t>
  </si>
  <si>
    <t xml:space="preserve">Угольникова</t>
  </si>
  <si>
    <t xml:space="preserve">8-937-381-35-36</t>
  </si>
  <si>
    <t xml:space="preserve">магазин "Мастер"</t>
  </si>
  <si>
    <t xml:space="preserve">ИП Киселев  Ю.Н.</t>
  </si>
  <si>
    <t xml:space="preserve">ул.Комсомольская, 36</t>
  </si>
  <si>
    <t xml:space="preserve">Киселев</t>
  </si>
  <si>
    <t xml:space="preserve">8-903-379-57-93</t>
  </si>
  <si>
    <t xml:space="preserve">8-905-029-61-75</t>
  </si>
  <si>
    <t xml:space="preserve">Юрий Николаевич</t>
  </si>
  <si>
    <t xml:space="preserve">ИП Гаврилов Ю.Н.</t>
  </si>
  <si>
    <t xml:space="preserve">Гаврилов</t>
  </si>
  <si>
    <t xml:space="preserve">8-9176679869</t>
  </si>
  <si>
    <t xml:space="preserve">магазин "Электротовары </t>
  </si>
  <si>
    <t xml:space="preserve">ИП Долгова Н.А.</t>
  </si>
  <si>
    <t xml:space="preserve">Долгова</t>
  </si>
  <si>
    <t xml:space="preserve">Ампер"</t>
  </si>
  <si>
    <t xml:space="preserve">8-919-673-73-38</t>
  </si>
  <si>
    <t xml:space="preserve">Надежда Алексан-на</t>
  </si>
  <si>
    <t xml:space="preserve">магазин "Электро-бензо-</t>
  </si>
  <si>
    <t xml:space="preserve">ИП Иванов Д.В.</t>
  </si>
  <si>
    <t xml:space="preserve">инструменты"</t>
  </si>
  <si>
    <t xml:space="preserve">8-960-311-33-92</t>
  </si>
  <si>
    <t xml:space="preserve">магазин "Passion"</t>
  </si>
  <si>
    <t xml:space="preserve">ИП Шамсутдинов Р.Х.</t>
  </si>
  <si>
    <t xml:space="preserve">Шамсутдинов</t>
  </si>
  <si>
    <t xml:space="preserve">8-908-300-62-31</t>
  </si>
  <si>
    <t xml:space="preserve">Рамыл Харисович</t>
  </si>
  <si>
    <t xml:space="preserve">магазин "Цветы"</t>
  </si>
  <si>
    <t xml:space="preserve">ул.30 лет Победы, 83</t>
  </si>
  <si>
    <t xml:space="preserve">Александрова </t>
  </si>
  <si>
    <t xml:space="preserve">магазин  "Центр дверей"</t>
  </si>
  <si>
    <t xml:space="preserve">ИП Фролова Е.В.</t>
  </si>
  <si>
    <t xml:space="preserve">ул.К.Маркса, 4</t>
  </si>
  <si>
    <t xml:space="preserve">Фролова</t>
  </si>
  <si>
    <t xml:space="preserve">89196611594</t>
  </si>
  <si>
    <t xml:space="preserve">Екатерина Владимировна</t>
  </si>
  <si>
    <t xml:space="preserve">магазин "Планета масел"</t>
  </si>
  <si>
    <t xml:space="preserve">ИП Алексеев В.Г.</t>
  </si>
  <si>
    <t xml:space="preserve">Янтиковское шоссе,9</t>
  </si>
  <si>
    <t xml:space="preserve">Алексеев</t>
  </si>
  <si>
    <t xml:space="preserve">8-9968528880</t>
  </si>
  <si>
    <t xml:space="preserve">Владимир Геннадьевич</t>
  </si>
  <si>
    <t xml:space="preserve">магазин Спецодежда</t>
  </si>
  <si>
    <t xml:space="preserve">ИП Григорьев А.Н. </t>
  </si>
  <si>
    <t xml:space="preserve">ул.Ж/дорожная,73</t>
  </si>
  <si>
    <t xml:space="preserve">Григорьев </t>
  </si>
  <si>
    <t xml:space="preserve">"Бригадир"</t>
  </si>
  <si>
    <t xml:space="preserve">магазин "Бобер"</t>
  </si>
  <si>
    <t xml:space="preserve">ИП Алексеев М.В.</t>
  </si>
  <si>
    <t xml:space="preserve">Максим Валерьевич</t>
  </si>
  <si>
    <t xml:space="preserve">магазин  "Свое АВТО"</t>
  </si>
  <si>
    <t xml:space="preserve">ИП Приказчиков Г.Н.</t>
  </si>
  <si>
    <t xml:space="preserve">ул.Мичурина,7А</t>
  </si>
  <si>
    <t xml:space="preserve">Приказчиков</t>
  </si>
  <si>
    <t xml:space="preserve">4-51-61</t>
  </si>
  <si>
    <t xml:space="preserve">89279940888</t>
  </si>
  <si>
    <t xml:space="preserve">Герман Николаевич</t>
  </si>
  <si>
    <t xml:space="preserve">Итого</t>
  </si>
  <si>
    <t xml:space="preserve">Всего:</t>
  </si>
  <si>
    <t xml:space="preserve">Список предприятий общественного питания по г.Канаш на 01.01.2024г.</t>
  </si>
  <si>
    <t xml:space="preserve">Число посадоч ных мест</t>
  </si>
  <si>
    <t xml:space="preserve">Среднесписоч.</t>
  </si>
  <si>
    <t xml:space="preserve">в том числе</t>
  </si>
  <si>
    <t xml:space="preserve">(форма</t>
  </si>
  <si>
    <t xml:space="preserve">посадоч </t>
  </si>
  <si>
    <t xml:space="preserve">общественного питания</t>
  </si>
  <si>
    <t xml:space="preserve">собственности)</t>
  </si>
  <si>
    <t xml:space="preserve">ных</t>
  </si>
  <si>
    <t xml:space="preserve">(кв.м.)</t>
  </si>
  <si>
    <t xml:space="preserve">зала</t>
  </si>
  <si>
    <t xml:space="preserve">мест</t>
  </si>
  <si>
    <t xml:space="preserve">ресторан "Версаль"</t>
  </si>
  <si>
    <t xml:space="preserve">ул.30 лет Победы, 94/1</t>
  </si>
  <si>
    <t xml:space="preserve">с 11-00 до 22-00</t>
  </si>
  <si>
    <t xml:space="preserve">Афанасьева </t>
  </si>
  <si>
    <t xml:space="preserve">2-45-26</t>
  </si>
  <si>
    <t xml:space="preserve">ресторан "Арарат"</t>
  </si>
  <si>
    <t xml:space="preserve">ИП Кроян М.Г.</t>
  </si>
  <si>
    <t xml:space="preserve">ул.Железнодорожная, 91</t>
  </si>
  <si>
    <t xml:space="preserve">с 10-00 до 24-00</t>
  </si>
  <si>
    <t xml:space="preserve">Кроян </t>
  </si>
  <si>
    <t xml:space="preserve">2-10-98,   8-927-845-10-44</t>
  </si>
  <si>
    <t xml:space="preserve">8-987-739-37-27 бух.</t>
  </si>
  <si>
    <t xml:space="preserve">Мелик Гегамович</t>
  </si>
  <si>
    <t xml:space="preserve">restaurant &amp; bar</t>
  </si>
  <si>
    <t xml:space="preserve">ООО "Фуд Сервис"</t>
  </si>
  <si>
    <t xml:space="preserve">с 12-00 до 24-00</t>
  </si>
  <si>
    <t xml:space="preserve">Павлов </t>
  </si>
  <si>
    <t xml:space="preserve">8-9176562066 Павлов</t>
  </si>
  <si>
    <t xml:space="preserve">8-919-679-81-59</t>
  </si>
  <si>
    <t xml:space="preserve">Александр Николаевич</t>
  </si>
  <si>
    <t xml:space="preserve">итого: рестораны -  3</t>
  </si>
  <si>
    <t xml:space="preserve">кафе "Экспресс"</t>
  </si>
  <si>
    <t xml:space="preserve">АО "Канашский</t>
  </si>
  <si>
    <t xml:space="preserve">ул. Зеленая,1а</t>
  </si>
  <si>
    <t xml:space="preserve">с 7-00 до 18-00</t>
  </si>
  <si>
    <t xml:space="preserve">автовокзал"</t>
  </si>
  <si>
    <t xml:space="preserve">4-13-62      4-12-81</t>
  </si>
  <si>
    <t xml:space="preserve">кафе "Лада"</t>
  </si>
  <si>
    <t xml:space="preserve">Восточный р-н,2А</t>
  </si>
  <si>
    <t xml:space="preserve">с 8-00 до 20-00</t>
  </si>
  <si>
    <t xml:space="preserve">Николаева    </t>
  </si>
  <si>
    <t xml:space="preserve">т.4-76-52    4-70-25</t>
  </si>
  <si>
    <t xml:space="preserve">Надежда  Алексеевна</t>
  </si>
  <si>
    <t xml:space="preserve">кафе "Бистро"</t>
  </si>
  <si>
    <t xml:space="preserve">ООО "Иоанн"</t>
  </si>
  <si>
    <t xml:space="preserve">ул.Фрунзе,6 Г     </t>
  </si>
  <si>
    <t xml:space="preserve">8-987-739-45-95</t>
  </si>
  <si>
    <t xml:space="preserve">Валентина Александровна</t>
  </si>
  <si>
    <t xml:space="preserve">кафе "Мой город"</t>
  </si>
  <si>
    <t xml:space="preserve">МП"Комбинат</t>
  </si>
  <si>
    <t xml:space="preserve">ул.Железнодорожная,65</t>
  </si>
  <si>
    <t xml:space="preserve">с 7-00 до 20-00</t>
  </si>
  <si>
    <t xml:space="preserve">Русскова</t>
  </si>
  <si>
    <t xml:space="preserve">школьного питания"</t>
  </si>
  <si>
    <t xml:space="preserve">4-15-05</t>
  </si>
  <si>
    <t xml:space="preserve">Марина Дмитриевна</t>
  </si>
  <si>
    <t xml:space="preserve">кафе "Севан"</t>
  </si>
  <si>
    <t xml:space="preserve">ООО "Севан"</t>
  </si>
  <si>
    <t xml:space="preserve">ул.Красноармейская 14-2</t>
  </si>
  <si>
    <t xml:space="preserve">с 9-00 до 24-00</t>
  </si>
  <si>
    <t xml:space="preserve">Согомонян</t>
  </si>
  <si>
    <t xml:space="preserve">2-12-07    8-909-300-51-10</t>
  </si>
  <si>
    <t xml:space="preserve">Арсен   Вагинакович </t>
  </si>
  <si>
    <t xml:space="preserve">кафе "Азия"</t>
  </si>
  <si>
    <t xml:space="preserve">ИП Эрматов Э.Р.</t>
  </si>
  <si>
    <t xml:space="preserve">ул.Железнодорожная, 73</t>
  </si>
  <si>
    <t xml:space="preserve">с 8-00 до 21-00</t>
  </si>
  <si>
    <t xml:space="preserve">Эрматов</t>
  </si>
  <si>
    <t xml:space="preserve">8-927-861-5222</t>
  </si>
  <si>
    <t xml:space="preserve">8-937-959-09-90</t>
  </si>
  <si>
    <t xml:space="preserve">Екубжон Рахмонович</t>
  </si>
  <si>
    <r>
      <rPr>
        <sz val="10"/>
        <color rgb="FF000000"/>
        <rFont val="Times New Roman"/>
        <family val="1"/>
        <charset val="204"/>
      </rPr>
      <t xml:space="preserve">каф</t>
    </r>
    <r>
      <rPr>
        <b val="true"/>
        <sz val="10"/>
        <color rgb="FF000000"/>
        <rFont val="Times New Roman"/>
        <family val="1"/>
        <charset val="204"/>
      </rPr>
      <t xml:space="preserve">е </t>
    </r>
    <r>
      <rPr>
        <sz val="10"/>
        <color rgb="FF000000"/>
        <rFont val="Times New Roman"/>
        <family val="1"/>
        <charset val="204"/>
      </rPr>
      <t xml:space="preserve"> "Наше кафе"</t>
    </r>
  </si>
  <si>
    <t xml:space="preserve">ИП Викторова И.Н.</t>
  </si>
  <si>
    <t xml:space="preserve">ул.Железнодорожная, 30</t>
  </si>
  <si>
    <t xml:space="preserve">Викторова</t>
  </si>
  <si>
    <t xml:space="preserve">кафе "Караван"</t>
  </si>
  <si>
    <t xml:space="preserve">ООО"Барбарис"</t>
  </si>
  <si>
    <t xml:space="preserve">ул.Ж/дорожная,149</t>
  </si>
  <si>
    <t xml:space="preserve">с 11-00 до 2-00</t>
  </si>
  <si>
    <t xml:space="preserve">Пак Эверест</t>
  </si>
  <si>
    <t xml:space="preserve">кафе "Пельменная"</t>
  </si>
  <si>
    <t xml:space="preserve">пр.Ленина,24</t>
  </si>
  <si>
    <t xml:space="preserve">с 9-00 до 21-00</t>
  </si>
  <si>
    <t xml:space="preserve">2-37-77</t>
  </si>
  <si>
    <t xml:space="preserve">кафе "Малина"</t>
  </si>
  <si>
    <t xml:space="preserve">ИП Павлов В.А.</t>
  </si>
  <si>
    <t xml:space="preserve">ул.Чернышевского,2Б</t>
  </si>
  <si>
    <t xml:space="preserve">с 11-00 до 23-00</t>
  </si>
  <si>
    <t xml:space="preserve">Павлов Василий</t>
  </si>
  <si>
    <t xml:space="preserve">8-917-677-69-62</t>
  </si>
  <si>
    <t xml:space="preserve">кафе "Сударушка"</t>
  </si>
  <si>
    <t xml:space="preserve">ИП Алексеева А.В.</t>
  </si>
  <si>
    <t xml:space="preserve">ул.Красноармейская, 40</t>
  </si>
  <si>
    <t xml:space="preserve">с 8-00 до 19-00</t>
  </si>
  <si>
    <t xml:space="preserve">Алексеева Александра</t>
  </si>
  <si>
    <t xml:space="preserve">2-10-17</t>
  </si>
  <si>
    <t xml:space="preserve">Витальевна</t>
  </si>
  <si>
    <t xml:space="preserve">кафе "Парус»</t>
  </si>
  <si>
    <t xml:space="preserve">ИП Михайлова И.В.</t>
  </si>
  <si>
    <t xml:space="preserve">ул. Машиностроителей,4а</t>
  </si>
  <si>
    <t xml:space="preserve">с 8-00 до 18-00</t>
  </si>
  <si>
    <t xml:space="preserve">8-960-301-14-81</t>
  </si>
  <si>
    <t xml:space="preserve">Ирина Валерьевна</t>
  </si>
  <si>
    <t xml:space="preserve">кафе – пиццерия </t>
  </si>
  <si>
    <t xml:space="preserve">ИП Андреева И.А.</t>
  </si>
  <si>
    <t xml:space="preserve">Андреева Инна</t>
  </si>
  <si>
    <t xml:space="preserve">«MANHATTAN»</t>
  </si>
  <si>
    <t xml:space="preserve">2-53-51,   8-927-858-08-38</t>
  </si>
  <si>
    <t xml:space="preserve">кафе "Факультет"</t>
  </si>
  <si>
    <t xml:space="preserve">ИП Аракелян Э.Б.</t>
  </si>
  <si>
    <t xml:space="preserve">ул.30 лет Победы,22</t>
  </si>
  <si>
    <t xml:space="preserve">с 8-00 до 22-00</t>
  </si>
  <si>
    <t xml:space="preserve">Аракелян</t>
  </si>
  <si>
    <t xml:space="preserve">8-927998-00-04</t>
  </si>
  <si>
    <t xml:space="preserve">Эдгар Барсегович</t>
  </si>
  <si>
    <t xml:space="preserve">кафе "De cafe" пиццерия</t>
  </si>
  <si>
    <t xml:space="preserve">ИП Демьянов Н.В.</t>
  </si>
  <si>
    <t xml:space="preserve">ул.30 лет Победы,17</t>
  </si>
  <si>
    <t xml:space="preserve">с 10-00 до 23-00</t>
  </si>
  <si>
    <t xml:space="preserve">Демьянов </t>
  </si>
  <si>
    <t xml:space="preserve">8-960-311-44-00</t>
  </si>
  <si>
    <t xml:space="preserve">Николай Вячеславович</t>
  </si>
  <si>
    <t xml:space="preserve">кафе "Love Bar"</t>
  </si>
  <si>
    <t xml:space="preserve">8-905-343-11-88</t>
  </si>
  <si>
    <t xml:space="preserve">кафе "SamuРай"</t>
  </si>
  <si>
    <t xml:space="preserve">пр.Ленина, 22</t>
  </si>
  <si>
    <t xml:space="preserve">8-906-131-05-05</t>
  </si>
  <si>
    <t xml:space="preserve">кафе "Суши бар"</t>
  </si>
  <si>
    <t xml:space="preserve">8-903-359-00-11</t>
  </si>
  <si>
    <t xml:space="preserve">кафе "MixCafe"</t>
  </si>
  <si>
    <t xml:space="preserve">8-967-470-14-05</t>
  </si>
  <si>
    <t xml:space="preserve">8-905-343-17-17</t>
  </si>
  <si>
    <t xml:space="preserve">кафе-кондитерская </t>
  </si>
  <si>
    <t xml:space="preserve">ул.30 лет Победы, 17</t>
  </si>
  <si>
    <t xml:space="preserve">"De пончик"</t>
  </si>
  <si>
    <t xml:space="preserve">8-909-305-00-17</t>
  </si>
  <si>
    <t xml:space="preserve">кафе "De loft"</t>
  </si>
  <si>
    <t xml:space="preserve">8-927-668-80-70</t>
  </si>
  <si>
    <t xml:space="preserve">кафе "Камея"</t>
  </si>
  <si>
    <t xml:space="preserve">ООО "Рубин"</t>
  </si>
  <si>
    <t xml:space="preserve">Гибаева</t>
  </si>
  <si>
    <t xml:space="preserve">8-917-066-14-98</t>
  </si>
  <si>
    <t xml:space="preserve">2-15-16</t>
  </si>
  <si>
    <t xml:space="preserve">Диляра Рамыловна</t>
  </si>
  <si>
    <t xml:space="preserve">кафе "Домашняя кухня"</t>
  </si>
  <si>
    <t xml:space="preserve">ИП Козлова Н.Г.</t>
  </si>
  <si>
    <t xml:space="preserve"> ул.Московская,13</t>
  </si>
  <si>
    <t xml:space="preserve">с 8-00 до 15-00</t>
  </si>
  <si>
    <t xml:space="preserve">8-987-663-56-62 Ася</t>
  </si>
  <si>
    <t xml:space="preserve">Наиля Галяматдиновна</t>
  </si>
  <si>
    <t xml:space="preserve">кафе в "Мега Центр"</t>
  </si>
  <si>
    <t xml:space="preserve">ИП Иванова Е.А.</t>
  </si>
  <si>
    <t xml:space="preserve">Елена Александровна</t>
  </si>
  <si>
    <t xml:space="preserve">кафе Jounge Bar "Прованс"</t>
  </si>
  <si>
    <t xml:space="preserve">ИП Маркова И.Г.</t>
  </si>
  <si>
    <t xml:space="preserve">ул.Железнодорожная,149</t>
  </si>
  <si>
    <t xml:space="preserve">Маркова Ирина</t>
  </si>
  <si>
    <t xml:space="preserve">2-21-05;  8-937-373-05-50</t>
  </si>
  <si>
    <t xml:space="preserve">кафе "Наш бар"</t>
  </si>
  <si>
    <t xml:space="preserve">ООО "Купец"</t>
  </si>
  <si>
    <t xml:space="preserve">пр.Ленина, 47</t>
  </si>
  <si>
    <t xml:space="preserve">Фуллер</t>
  </si>
  <si>
    <t xml:space="preserve">2-50-80</t>
  </si>
  <si>
    <t xml:space="preserve">Юлия Владимировна</t>
  </si>
  <si>
    <t xml:space="preserve">кафе "smoke king"</t>
  </si>
  <si>
    <t xml:space="preserve">ИП Николян М.К.</t>
  </si>
  <si>
    <t xml:space="preserve">пр.Ленина,36А</t>
  </si>
  <si>
    <t xml:space="preserve">с 17-00 до 23-00</t>
  </si>
  <si>
    <t xml:space="preserve">Николян</t>
  </si>
  <si>
    <t xml:space="preserve">8-952-310-00-01</t>
  </si>
  <si>
    <t xml:space="preserve">Мелик Камоевич</t>
  </si>
  <si>
    <t xml:space="preserve">кафе "GreehWich"</t>
  </si>
  <si>
    <t xml:space="preserve">ИП Владимирова Е.А.</t>
  </si>
  <si>
    <t xml:space="preserve">с 11-00 до 24-00</t>
  </si>
  <si>
    <t xml:space="preserve">Екатерина Анатольевна</t>
  </si>
  <si>
    <t xml:space="preserve">кафе -пельменная </t>
  </si>
  <si>
    <t xml:space="preserve">ИП Хохлов В.Н.</t>
  </si>
  <si>
    <t xml:space="preserve">ул.Машиностроителей,39</t>
  </si>
  <si>
    <t xml:space="preserve">с 9-00 до 18-00</t>
  </si>
  <si>
    <t xml:space="preserve">Хохлов</t>
  </si>
  <si>
    <t xml:space="preserve">"Гармония вкуса"</t>
  </si>
  <si>
    <t xml:space="preserve">8-903-064-81-18</t>
  </si>
  <si>
    <t xml:space="preserve">8-903-063-6116</t>
  </si>
  <si>
    <t xml:space="preserve">кафе  "Империал"</t>
  </si>
  <si>
    <t xml:space="preserve">ООО "Империя"</t>
  </si>
  <si>
    <t xml:space="preserve">Исаева</t>
  </si>
  <si>
    <t xml:space="preserve">8-919-674-42-50</t>
  </si>
  <si>
    <t xml:space="preserve">Наталия Ивановна</t>
  </si>
  <si>
    <t xml:space="preserve">кафейня  "the coffee"</t>
  </si>
  <si>
    <t xml:space="preserve">ул.30 лет Победы,д.24</t>
  </si>
  <si>
    <t xml:space="preserve">кафе  "Queen"</t>
  </si>
  <si>
    <t xml:space="preserve">ул.30 лет Победы, д34А</t>
  </si>
  <si>
    <t xml:space="preserve">8-917-661-30-20</t>
  </si>
  <si>
    <t xml:space="preserve">кафе "Трапеза"</t>
  </si>
  <si>
    <t xml:space="preserve">ООО "Колос"</t>
  </si>
  <si>
    <t xml:space="preserve">ул.Железнодорожная, 181</t>
  </si>
  <si>
    <t xml:space="preserve">с 7-00 до 19-00</t>
  </si>
  <si>
    <t xml:space="preserve">Лошманова</t>
  </si>
  <si>
    <t xml:space="preserve">4-60-65 отдел кадров</t>
  </si>
  <si>
    <t xml:space="preserve">Анастасия Александровна</t>
  </si>
  <si>
    <t xml:space="preserve">кафе "Золотой шампур"</t>
  </si>
  <si>
    <t xml:space="preserve">ул.Железнодорожная,75</t>
  </si>
  <si>
    <t xml:space="preserve">с 10-00 до 22-00</t>
  </si>
  <si>
    <t xml:space="preserve">кафе "Шашлычная"</t>
  </si>
  <si>
    <t xml:space="preserve">ул.Полевая,6</t>
  </si>
  <si>
    <t xml:space="preserve">с 8-00 до 24-00</t>
  </si>
  <si>
    <t xml:space="preserve">Кроян</t>
  </si>
  <si>
    <t xml:space="preserve">кафе "СушиСтик"</t>
  </si>
  <si>
    <t xml:space="preserve">ИП Грачев Ю.Н.</t>
  </si>
  <si>
    <t xml:space="preserve">8-905-383-95-09</t>
  </si>
  <si>
    <t xml:space="preserve">Александр Владимирович</t>
  </si>
  <si>
    <t xml:space="preserve">с 9-00 до 22-30</t>
  </si>
  <si>
    <t xml:space="preserve">кафе-пекарня "Сдобушка"</t>
  </si>
  <si>
    <t xml:space="preserve">ИП Мифтахутдинова</t>
  </si>
  <si>
    <t xml:space="preserve">ул.Железнодорожная,89</t>
  </si>
  <si>
    <t xml:space="preserve">с 7-00 до 21-00</t>
  </si>
  <si>
    <t xml:space="preserve">Г.К.</t>
  </si>
  <si>
    <t xml:space="preserve">Гулия Кисметдтновна</t>
  </si>
  <si>
    <t xml:space="preserve">Восточный  р-он, д.6</t>
  </si>
  <si>
    <t xml:space="preserve">Гулия Киаметдиновна</t>
  </si>
  <si>
    <t xml:space="preserve">кафе "Ватрушка"</t>
  </si>
  <si>
    <t xml:space="preserve">ИП Чичканов А.С.</t>
  </si>
  <si>
    <t xml:space="preserve">Чичканов</t>
  </si>
  <si>
    <t xml:space="preserve">Александр Степанович</t>
  </si>
  <si>
    <t xml:space="preserve">ул.Машиностроителей,4Б</t>
  </si>
  <si>
    <t xml:space="preserve">кафе "Сушистик"</t>
  </si>
  <si>
    <t xml:space="preserve">ИП Иванов А.В.</t>
  </si>
  <si>
    <t xml:space="preserve">Янтиковское ш.,17</t>
  </si>
  <si>
    <t xml:space="preserve">8-905383-95-09</t>
  </si>
  <si>
    <t xml:space="preserve">кафе "Атал"</t>
  </si>
  <si>
    <t xml:space="preserve">с 9-00 до 17-00</t>
  </si>
  <si>
    <t xml:space="preserve">8-987-668-69-31</t>
  </si>
  <si>
    <t xml:space="preserve">кафе "Халяль"</t>
  </si>
  <si>
    <t xml:space="preserve">ул.Чернышевского,41</t>
  </si>
  <si>
    <t xml:space="preserve">Тухфетуллова</t>
  </si>
  <si>
    <t xml:space="preserve">кафе "Гурман"</t>
  </si>
  <si>
    <t xml:space="preserve">ИП Ермолаев В.В.</t>
  </si>
  <si>
    <t xml:space="preserve">ул.Комсомольская, 19</t>
  </si>
  <si>
    <t xml:space="preserve">с 11-00 до 18.00</t>
  </si>
  <si>
    <t xml:space="preserve">Ермолаев</t>
  </si>
  <si>
    <t xml:space="preserve">Валерий Васильевич</t>
  </si>
  <si>
    <t xml:space="preserve">кафе "Leon"</t>
  </si>
  <si>
    <t xml:space="preserve">ИП Самакина Л.А.</t>
  </si>
  <si>
    <t xml:space="preserve">Самакина</t>
  </si>
  <si>
    <t xml:space="preserve">8-937-952-09-89</t>
  </si>
  <si>
    <t xml:space="preserve">Людмила Александровна</t>
  </si>
  <si>
    <t xml:space="preserve">кафе "Шале"</t>
  </si>
  <si>
    <t xml:space="preserve">ИП Хайбуллова З.Р.</t>
  </si>
  <si>
    <t xml:space="preserve">Хайбуллова</t>
  </si>
  <si>
    <t xml:space="preserve">8-919-655-17-17</t>
  </si>
  <si>
    <t xml:space="preserve">Зульфия Решитовна</t>
  </si>
  <si>
    <t xml:space="preserve">кафе "ЧайХана "Восток"</t>
  </si>
  <si>
    <t xml:space="preserve">ИП Разоков М.О.</t>
  </si>
  <si>
    <t xml:space="preserve">ул.Фрунзе, 6Д</t>
  </si>
  <si>
    <t xml:space="preserve">с 8-00 до 23-00</t>
  </si>
  <si>
    <t xml:space="preserve">Разоков М.О.</t>
  </si>
  <si>
    <t xml:space="preserve">кафе по- домашнему </t>
  </si>
  <si>
    <t xml:space="preserve">ИП Епифанрва Е.С.</t>
  </si>
  <si>
    <t xml:space="preserve">с 9-00 до 23-00</t>
  </si>
  <si>
    <t xml:space="preserve">Епифанова</t>
  </si>
  <si>
    <t xml:space="preserve">"Блинная"</t>
  </si>
  <si>
    <t xml:space="preserve">Екатерина Сергеевна</t>
  </si>
  <si>
    <t xml:space="preserve">кафе кондитерская</t>
  </si>
  <si>
    <t xml:space="preserve">Гурьянова Ю.И.</t>
  </si>
  <si>
    <t xml:space="preserve">пр.Ленина,26</t>
  </si>
  <si>
    <t xml:space="preserve">с 10-00 до 20-00</t>
  </si>
  <si>
    <t xml:space="preserve">Гурьянова</t>
  </si>
  <si>
    <t xml:space="preserve">"Napoleon"</t>
  </si>
  <si>
    <t xml:space="preserve">Юлия Ивановна</t>
  </si>
  <si>
    <t xml:space="preserve">итого: кафе - 50</t>
  </si>
  <si>
    <t xml:space="preserve">столовая</t>
  </si>
  <si>
    <t xml:space="preserve">ИП Краснова З.Н.</t>
  </si>
  <si>
    <t xml:space="preserve">ул. Канашская, 36</t>
  </si>
  <si>
    <t xml:space="preserve">Краснова   </t>
  </si>
  <si>
    <t xml:space="preserve">"Голубой огонек"</t>
  </si>
  <si>
    <t xml:space="preserve">т.2-55-51(маг.)   2-50-94</t>
  </si>
  <si>
    <t xml:space="preserve">Зоя   Никифоровна</t>
  </si>
  <si>
    <t xml:space="preserve">ООО "Трапеза"</t>
  </si>
  <si>
    <t xml:space="preserve">с 8-00 до 17-00</t>
  </si>
  <si>
    <t xml:space="preserve">Столбова</t>
  </si>
  <si>
    <t xml:space="preserve">2-25-29</t>
  </si>
  <si>
    <t xml:space="preserve">Ольга  Васильевна</t>
  </si>
  <si>
    <t xml:space="preserve">столовая </t>
  </si>
  <si>
    <t xml:space="preserve">ул.Ильича,1а, </t>
  </si>
  <si>
    <t xml:space="preserve">с 7-00 до 15-00</t>
  </si>
  <si>
    <t xml:space="preserve">Наталья Александровна</t>
  </si>
  <si>
    <t xml:space="preserve">итого: столовые - 3</t>
  </si>
  <si>
    <t xml:space="preserve">дискобар "Жара"</t>
  </si>
  <si>
    <t xml:space="preserve">ООО "Крапива"</t>
  </si>
  <si>
    <t xml:space="preserve">с 21-00 до 4-00</t>
  </si>
  <si>
    <t xml:space="preserve">Замазкина</t>
  </si>
  <si>
    <t xml:space="preserve">8-919-973-17-85</t>
  </si>
  <si>
    <t xml:space="preserve">4-16-96</t>
  </si>
  <si>
    <t xml:space="preserve">Анна Сергеевна</t>
  </si>
  <si>
    <t xml:space="preserve">GOGO LAMBOPUB</t>
  </si>
  <si>
    <t xml:space="preserve">ИП Волков И.М.</t>
  </si>
  <si>
    <t xml:space="preserve">с 18-00 до 2-00</t>
  </si>
  <si>
    <t xml:space="preserve">Волков</t>
  </si>
  <si>
    <t xml:space="preserve">кафе -бар "Туда-сюда"</t>
  </si>
  <si>
    <t xml:space="preserve">Волков </t>
  </si>
  <si>
    <t xml:space="preserve">DAMASS lounge bar</t>
  </si>
  <si>
    <t xml:space="preserve">ИП Иванов А.П.</t>
  </si>
  <si>
    <t xml:space="preserve">ул.Чебоксарская,29</t>
  </si>
  <si>
    <t xml:space="preserve">8-937-388-80-02</t>
  </si>
  <si>
    <t xml:space="preserve">Алексей Петрович</t>
  </si>
  <si>
    <t xml:space="preserve">бар-магазин "Культура"</t>
  </si>
  <si>
    <t xml:space="preserve">ИПАбрамов М.В.</t>
  </si>
  <si>
    <t xml:space="preserve">ул.30 лет Победы,д.54</t>
  </si>
  <si>
    <t xml:space="preserve">с 17-00 до 03-00</t>
  </si>
  <si>
    <t xml:space="preserve">Абрамов</t>
  </si>
  <si>
    <t xml:space="preserve">8-9278692848</t>
  </si>
  <si>
    <t xml:space="preserve">8-9871217604 Константин</t>
  </si>
  <si>
    <t xml:space="preserve">Максим Вячеславович</t>
  </si>
  <si>
    <t xml:space="preserve">итого:    бары - 5</t>
  </si>
  <si>
    <t xml:space="preserve">закусочная "Магнолия"</t>
  </si>
  <si>
    <t xml:space="preserve">ИП Дербенев В.Н.</t>
  </si>
  <si>
    <t xml:space="preserve">тер. гор. парка</t>
  </si>
  <si>
    <t xml:space="preserve">Дербенев</t>
  </si>
  <si>
    <t xml:space="preserve">2-52-21</t>
  </si>
  <si>
    <t xml:space="preserve">Виктор  Николаевич</t>
  </si>
  <si>
    <t xml:space="preserve">закусочная "Лидер"</t>
  </si>
  <si>
    <t xml:space="preserve">ИП Козлова А.А.</t>
  </si>
  <si>
    <t xml:space="preserve">закусочная</t>
  </si>
  <si>
    <t xml:space="preserve">ИП Амазарян А.А.</t>
  </si>
  <si>
    <t xml:space="preserve">Амазарян  </t>
  </si>
  <si>
    <t xml:space="preserve">"Шашлычный двор"</t>
  </si>
  <si>
    <t xml:space="preserve">8-919-667-11-29</t>
  </si>
  <si>
    <t xml:space="preserve">Ани Агвановна</t>
  </si>
  <si>
    <t xml:space="preserve">закусочная "Вкусняшка"</t>
  </si>
  <si>
    <t xml:space="preserve">ИП Ерматов Е.Р.</t>
  </si>
  <si>
    <t xml:space="preserve">проезд Островского,д.4</t>
  </si>
  <si>
    <t xml:space="preserve">8-937-386-67-06</t>
  </si>
  <si>
    <t xml:space="preserve">закусочная "Дубрава"</t>
  </si>
  <si>
    <t xml:space="preserve">с 7-00 до 17-00</t>
  </si>
  <si>
    <t xml:space="preserve">4-71-59,  2-08-98</t>
  </si>
  <si>
    <t xml:space="preserve">закусочная "Мимоза"</t>
  </si>
  <si>
    <t xml:space="preserve">с 8-00 до 16-00</t>
  </si>
  <si>
    <t xml:space="preserve">закусочная "Ем и Ем"</t>
  </si>
  <si>
    <t xml:space="preserve">ИП Шпица В.Г.</t>
  </si>
  <si>
    <t xml:space="preserve">Шпица</t>
  </si>
  <si>
    <t xml:space="preserve">8-9656830422</t>
  </si>
  <si>
    <t xml:space="preserve">Валентина Георгиевна</t>
  </si>
  <si>
    <t xml:space="preserve">итого закусочная-7</t>
  </si>
  <si>
    <t xml:space="preserve">буфет</t>
  </si>
  <si>
    <t xml:space="preserve">Бизнес центр</t>
  </si>
  <si>
    <t xml:space="preserve">с 9-00 до 16-00</t>
  </si>
  <si>
    <t xml:space="preserve">Краснова  </t>
  </si>
  <si>
    <t xml:space="preserve">ул.Железнодорожная,87</t>
  </si>
  <si>
    <t xml:space="preserve">Медучилище</t>
  </si>
  <si>
    <t xml:space="preserve">с 9.00 до 16.00</t>
  </si>
  <si>
    <t xml:space="preserve">ул.Пушкина, д.12</t>
  </si>
  <si>
    <t xml:space="preserve"> Зоя   Никифоровна</t>
  </si>
  <si>
    <t xml:space="preserve">буфет </t>
  </si>
  <si>
    <t xml:space="preserve">АО "Канашский </t>
  </si>
  <si>
    <t xml:space="preserve">ул.Зеленая,1а</t>
  </si>
  <si>
    <t xml:space="preserve">с 6-00 до 18-00</t>
  </si>
  <si>
    <t xml:space="preserve">буфет в бане №2</t>
  </si>
  <si>
    <t xml:space="preserve">МП "УК ЖКХ"</t>
  </si>
  <si>
    <t xml:space="preserve">ул.Чкалова,19</t>
  </si>
  <si>
    <t xml:space="preserve">с 11-00 до 20-00</t>
  </si>
  <si>
    <t xml:space="preserve">2-15-02</t>
  </si>
  <si>
    <t xml:space="preserve">Ирина   Николаевна</t>
  </si>
  <si>
    <t xml:space="preserve">буфет в бане №3</t>
  </si>
  <si>
    <t xml:space="preserve">ул. Тельмана,15</t>
  </si>
  <si>
    <t xml:space="preserve">с 13-00 до 21-00</t>
  </si>
  <si>
    <t xml:space="preserve">4-26-21</t>
  </si>
  <si>
    <t xml:space="preserve">пункт быстрого питания</t>
  </si>
  <si>
    <t xml:space="preserve">ИП Гребенюк Е.О.</t>
  </si>
  <si>
    <t xml:space="preserve">Гребенюк</t>
  </si>
  <si>
    <t xml:space="preserve"> "Mix Fast Food"</t>
  </si>
  <si>
    <t xml:space="preserve">8-827-665-14-43</t>
  </si>
  <si>
    <t xml:space="preserve">8-927-665-45-49</t>
  </si>
  <si>
    <t xml:space="preserve">Екатерина Олеговна</t>
  </si>
  <si>
    <t xml:space="preserve">прием заказов</t>
  </si>
  <si>
    <t xml:space="preserve">ИП ПетровР.В.</t>
  </si>
  <si>
    <t xml:space="preserve">пр. Ленина,36а</t>
  </si>
  <si>
    <t xml:space="preserve">с 10.30 до 22.30</t>
  </si>
  <si>
    <t xml:space="preserve">ИНЬ&amp;ЯНЬ</t>
  </si>
  <si>
    <t xml:space="preserve">Роман Владимирович</t>
  </si>
  <si>
    <t xml:space="preserve">буфет "Высокий градус"</t>
  </si>
  <si>
    <t xml:space="preserve">ИП Абдулов Д.С.</t>
  </si>
  <si>
    <t xml:space="preserve">с 11.00 до 19.00</t>
  </si>
  <si>
    <t xml:space="preserve">Абдулов</t>
  </si>
  <si>
    <t xml:space="preserve">Дмитрий Сергеевич</t>
  </si>
  <si>
    <t xml:space="preserve">итого: буфеты -8</t>
  </si>
  <si>
    <t xml:space="preserve">201.4</t>
  </si>
  <si>
    <t xml:space="preserve">Всего:  76</t>
  </si>
  <si>
    <t xml:space="preserve">8215.</t>
  </si>
  <si>
    <t xml:space="preserve">Приложение 3</t>
  </si>
  <si>
    <t xml:space="preserve">Список предприятий бытового обслуживания населения </t>
  </si>
  <si>
    <t xml:space="preserve">№ п/п</t>
  </si>
  <si>
    <t xml:space="preserve">Наименование предприятия бытового обслуживания</t>
  </si>
  <si>
    <t xml:space="preserve">Принадлежность (форма собственности)</t>
  </si>
  <si>
    <t xml:space="preserve">Адрес, телефон</t>
  </si>
  <si>
    <t xml:space="preserve">Вид оказываемых услуг</t>
  </si>
  <si>
    <t xml:space="preserve">ФИО руководителя</t>
  </si>
  <si>
    <t xml:space="preserve">Среднесписочная численность работников (чел.)</t>
  </si>
  <si>
    <t xml:space="preserve">Парикмахерская «Юность»</t>
  </si>
  <si>
    <t xml:space="preserve">МП «Комбинат Школьного Питания»</t>
  </si>
  <si>
    <t xml:space="preserve">пр. Ленина,1                            2-35-26</t>
  </si>
  <si>
    <t xml:space="preserve">7.00-18.00</t>
  </si>
  <si>
    <t xml:space="preserve">парикмахерские  услуг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Русскова Марина Дмитриевна</t>
  </si>
  <si>
    <t xml:space="preserve">Парикмахерская «Юлия»</t>
  </si>
  <si>
    <t xml:space="preserve">Самозанятая Михайлова М.А.</t>
  </si>
  <si>
    <t xml:space="preserve">ул. Фрунзе,11      89053460925                                    </t>
  </si>
  <si>
    <t xml:space="preserve">10.30-17.00</t>
  </si>
  <si>
    <t xml:space="preserve">парикмахерские услуги</t>
  </si>
  <si>
    <t xml:space="preserve">Михайлова Марина Анатольевна</t>
  </si>
  <si>
    <t xml:space="preserve">Парикмахерская «Садко»</t>
  </si>
  <si>
    <t xml:space="preserve">ИП Фасхудинов Д.Г. </t>
  </si>
  <si>
    <t xml:space="preserve">Кооперативная,2                                 8-905-345-38-97</t>
  </si>
  <si>
    <t xml:space="preserve">8.00-18.00</t>
  </si>
  <si>
    <t xml:space="preserve">Фасхудинов Дамир Газмудевич </t>
  </si>
  <si>
    <t xml:space="preserve">Парикмахерская «Паж»</t>
  </si>
  <si>
    <t xml:space="preserve">ИП Фасхудинов Д.Г.</t>
  </si>
  <si>
    <t xml:space="preserve">Кооперативная,6                        8-905-345-38-97</t>
  </si>
  <si>
    <t xml:space="preserve">8.30-18.00</t>
  </si>
  <si>
    <t xml:space="preserve">Парикмахерская «Магия»</t>
  </si>
  <si>
    <t xml:space="preserve">Самозанятая Андриянова В.И.</t>
  </si>
  <si>
    <t xml:space="preserve">ул.Машиностроителей,9                4-23-63</t>
  </si>
  <si>
    <t xml:space="preserve">парикмахерские услуги, маникюр</t>
  </si>
  <si>
    <t xml:space="preserve"> Андриянова Валентина Ивановна</t>
  </si>
  <si>
    <t xml:space="preserve">салон-парикмахерская «Жаннет»</t>
  </si>
  <si>
    <t xml:space="preserve">Самозанятая Васильева И.В.</t>
  </si>
  <si>
    <t xml:space="preserve">ул. Московская,13                   </t>
  </si>
  <si>
    <t xml:space="preserve">8.00-16.00</t>
  </si>
  <si>
    <t xml:space="preserve"> Васильева Ирина Владимировна </t>
  </si>
  <si>
    <t xml:space="preserve">Самозанятая Федорова И.Н.</t>
  </si>
  <si>
    <t xml:space="preserve">ул.К.Маркса 3а                          2-28-75</t>
  </si>
  <si>
    <t xml:space="preserve">9.00-16.00</t>
  </si>
  <si>
    <t xml:space="preserve">Федорова Ирина Николаевна   </t>
  </si>
  <si>
    <t xml:space="preserve">Парикмахерская «Прелесть»</t>
  </si>
  <si>
    <t xml:space="preserve">ИП Хисамиева Р.Ф.</t>
  </si>
  <si>
    <t xml:space="preserve">ул.Московская,13                   2-30-09   8-906-385-48-33</t>
  </si>
  <si>
    <t xml:space="preserve">Хисамиева Румия Фесхытдиновна  </t>
  </si>
  <si>
    <t xml:space="preserve">Парикмахерская  «Валентина»</t>
  </si>
  <si>
    <t xml:space="preserve">ИП Еромасова Н.В.</t>
  </si>
  <si>
    <t xml:space="preserve">Восточный р-он,34            89061332371</t>
  </si>
  <si>
    <t xml:space="preserve">9.00-18.00</t>
  </si>
  <si>
    <t xml:space="preserve">Еромасова Надежда Владимировна </t>
  </si>
  <si>
    <t xml:space="preserve">Салон-парикмахерская  «Леди Алла»</t>
  </si>
  <si>
    <t xml:space="preserve">самозанятая Новикова С.А.</t>
  </si>
  <si>
    <t xml:space="preserve">пр.Ленина, 93а                                           </t>
  </si>
  <si>
    <t xml:space="preserve">9.00-18.00 по записи</t>
  </si>
  <si>
    <t xml:space="preserve">парикм услуги, маникюр, космет. услуги</t>
  </si>
  <si>
    <t xml:space="preserve">Новикова Светлана Александровна             </t>
  </si>
  <si>
    <t xml:space="preserve">Парикмахерская «Меланж»</t>
  </si>
  <si>
    <t xml:space="preserve">Самозанятая  Карсакова Р.Н.</t>
  </si>
  <si>
    <t xml:space="preserve">ул.30 лет Победы, д.8  89196676751               </t>
  </si>
  <si>
    <t xml:space="preserve">9.00-17.00   по записи</t>
  </si>
  <si>
    <t xml:space="preserve">Карсакова Розалия Нюрулловна </t>
  </si>
  <si>
    <t xml:space="preserve">Парикмахерская         "Диана"</t>
  </si>
  <si>
    <t xml:space="preserve">ИП Данилова В.В.</t>
  </si>
  <si>
    <t xml:space="preserve">ул.Зеленая,1а   8-927-850-72-83, 8-917-653-99-34</t>
  </si>
  <si>
    <t xml:space="preserve">Данилова  Вера Васильевна </t>
  </si>
  <si>
    <t xml:space="preserve">Парикмахерская «Hair Fashion»</t>
  </si>
  <si>
    <t xml:space="preserve">Самозанятая Аверьянова Е.В.</t>
  </si>
  <si>
    <t xml:space="preserve">ул.М/строителей,39               8-961-338-51-55               </t>
  </si>
  <si>
    <t xml:space="preserve">парикмахерские услуги, визажист</t>
  </si>
  <si>
    <t xml:space="preserve">Аверьянова Елена Владимировна </t>
  </si>
  <si>
    <t xml:space="preserve">парикмахерская "Кудряшка"</t>
  </si>
  <si>
    <t xml:space="preserve">Самозанятая     Егорова А.Н.</t>
  </si>
  <si>
    <t xml:space="preserve">пр.Ленина,30         89030660293                                    </t>
  </si>
  <si>
    <t xml:space="preserve">Егорова Алина Николаевна                      </t>
  </si>
  <si>
    <t xml:space="preserve">Салон красоты «Красотка»</t>
  </si>
  <si>
    <t xml:space="preserve">Самозанятая         Зуева С.В.</t>
  </si>
  <si>
    <t xml:space="preserve">ул.Трудовая,1 «б»                               4-55-70</t>
  </si>
  <si>
    <t xml:space="preserve">Зуева Светлана Викторовна </t>
  </si>
  <si>
    <t xml:space="preserve">Парикмахерская «Екатерина»</t>
  </si>
  <si>
    <t xml:space="preserve">Самозанятая Шихранова А.Ф.</t>
  </si>
  <si>
    <t xml:space="preserve">ул.Канашская, 6                    89093051618             </t>
  </si>
  <si>
    <t xml:space="preserve">10.00-16.00</t>
  </si>
  <si>
    <t xml:space="preserve">Шихранова Алевтина Федоровна </t>
  </si>
  <si>
    <t xml:space="preserve">Парикмахерская «Блондинка»</t>
  </si>
  <si>
    <t xml:space="preserve">ИП Тихомирова Т.Н.</t>
  </si>
  <si>
    <t xml:space="preserve">пр.Ленина,8          89061338640                                         </t>
  </si>
  <si>
    <t xml:space="preserve">         Тихомирова Татьяна Николаевна </t>
  </si>
  <si>
    <t xml:space="preserve">Салон -парикмахерская "Орхидея"</t>
  </si>
  <si>
    <t xml:space="preserve">Самозанятая    Волкова Н.А.</t>
  </si>
  <si>
    <t xml:space="preserve">ул.Железнодорожная,  89 89053452294</t>
  </si>
  <si>
    <t xml:space="preserve">Волкова Наталия Аркадьевна             </t>
  </si>
  <si>
    <t xml:space="preserve">Парикмахерская «Сакура»</t>
  </si>
  <si>
    <t xml:space="preserve">Самозанятая Порфирьева Е.В.</t>
  </si>
  <si>
    <t xml:space="preserve">ул.Московская,7     89030640052                     </t>
  </si>
  <si>
    <t xml:space="preserve">9.00-17.00</t>
  </si>
  <si>
    <t xml:space="preserve">Парикмахерские услуги, брови</t>
  </si>
  <si>
    <t xml:space="preserve">Порфирьева Екатерина Владимировна  </t>
  </si>
  <si>
    <t xml:space="preserve">Парикмахерская "Дуэт"</t>
  </si>
  <si>
    <t xml:space="preserve">Самозанятая Денисова Т.А.</t>
  </si>
  <si>
    <t xml:space="preserve">пр.Ленина, 5                         8-906-385-16-91</t>
  </si>
  <si>
    <t xml:space="preserve">Денисова Татьяна Александровна</t>
  </si>
  <si>
    <t xml:space="preserve">Парикмахерская "Шарм"</t>
  </si>
  <si>
    <t xml:space="preserve">Самозанятая      Ильина Е.В.</t>
  </si>
  <si>
    <t xml:space="preserve">пр.Ленина,1        89603062793                    </t>
  </si>
  <si>
    <t xml:space="preserve">Ильина    Елена Витальевна        </t>
  </si>
  <si>
    <t xml:space="preserve">Парикмахерская"Илем"</t>
  </si>
  <si>
    <t xml:space="preserve">Самозанятая    Павлова Е.В.</t>
  </si>
  <si>
    <t xml:space="preserve">Восточный р-он, 16     89051984689            </t>
  </si>
  <si>
    <t xml:space="preserve">Павлова Елена Васильевна</t>
  </si>
  <si>
    <t xml:space="preserve">Парикмахерская </t>
  </si>
  <si>
    <t xml:space="preserve">ИП Сергеев Юрий Петрович</t>
  </si>
  <si>
    <t xml:space="preserve">пр. Ленина,36а     </t>
  </si>
  <si>
    <t xml:space="preserve">парикмахерские услуги </t>
  </si>
  <si>
    <t xml:space="preserve">Сергеев Юрий Петрович </t>
  </si>
  <si>
    <t xml:space="preserve">Парикмахерская "Наталия"</t>
  </si>
  <si>
    <t xml:space="preserve">Самозанятая     Дюжева Н.Ю.</t>
  </si>
  <si>
    <t xml:space="preserve">ул.Московская,15                    8-927-843-84-91</t>
  </si>
  <si>
    <t xml:space="preserve">Дюжева Наталья Юрьевна</t>
  </si>
  <si>
    <t xml:space="preserve">Парикмахерская "Ева"</t>
  </si>
  <si>
    <t xml:space="preserve">ИП Барсукова И.А.</t>
  </si>
  <si>
    <t xml:space="preserve">Восточный р-н,3                               8-927-994-17-64                   8-987-673-73-20</t>
  </si>
  <si>
    <t xml:space="preserve">Барсукова Инна Анатольевна       </t>
  </si>
  <si>
    <t xml:space="preserve">салон-парикмахерская  «Королева»</t>
  </si>
  <si>
    <t xml:space="preserve">ИП Петрова А.Г.</t>
  </si>
  <si>
    <t xml:space="preserve">ул.Московская,16                           8-960-302-53-79</t>
  </si>
  <si>
    <t xml:space="preserve">8.00-19.00</t>
  </si>
  <si>
    <t xml:space="preserve">Петрова Альбина Григорьевна</t>
  </si>
  <si>
    <t xml:space="preserve">Парикмахерская «Barbershop»</t>
  </si>
  <si>
    <t xml:space="preserve">Самозанятый    Чумаров Р.Р.</t>
  </si>
  <si>
    <t xml:space="preserve">пр.Ленина,34                               8-919-662-32-09</t>
  </si>
  <si>
    <t xml:space="preserve">Чумаров Ринат Рашидович </t>
  </si>
  <si>
    <t xml:space="preserve">парикмахерская "Семейная"</t>
  </si>
  <si>
    <t xml:space="preserve">Самозанятая     Гурьева Т.М.</t>
  </si>
  <si>
    <t xml:space="preserve">ул.Кооперативная,2 89674710836</t>
  </si>
  <si>
    <t xml:space="preserve">8.30-17.00</t>
  </si>
  <si>
    <t xml:space="preserve">Гурьева Татьяна Михайловна </t>
  </si>
  <si>
    <t xml:space="preserve">салон - парикмахерская "Лидия"</t>
  </si>
  <si>
    <t xml:space="preserve">Самозанятая Романова Л.В.</t>
  </si>
  <si>
    <t xml:space="preserve">ул.Разина,10      89278481965</t>
  </si>
  <si>
    <t xml:space="preserve">8.00 -17.00</t>
  </si>
  <si>
    <t xml:space="preserve">парикмахерские услуги,маникюр</t>
  </si>
  <si>
    <t xml:space="preserve">Романова Лидия Валерьевна </t>
  </si>
  <si>
    <t xml:space="preserve">Студия красоты «Brazilia»</t>
  </si>
  <si>
    <t xml:space="preserve">Самозанятая     Долгова О.В.</t>
  </si>
  <si>
    <t xml:space="preserve">ул.Чебоксарская, 6                                89176720403</t>
  </si>
  <si>
    <t xml:space="preserve">10.00-22.30</t>
  </si>
  <si>
    <t xml:space="preserve">парикмахерские услуги, брови, ресницы, косметические услуги</t>
  </si>
  <si>
    <t xml:space="preserve">Долгова Ольга Владимировна       </t>
  </si>
  <si>
    <t xml:space="preserve">Парикмахерская «Престиж»</t>
  </si>
  <si>
    <t xml:space="preserve">Самозанятая    Шкварок М.В.</t>
  </si>
  <si>
    <t xml:space="preserve">ул. Пушкина, 48             89196754525</t>
  </si>
  <si>
    <t xml:space="preserve">9.00-18.00    по записи </t>
  </si>
  <si>
    <t xml:space="preserve">парикмахерские услуги, маникюр </t>
  </si>
  <si>
    <t xml:space="preserve">Шкварок Марина Владимировна  </t>
  </si>
  <si>
    <t xml:space="preserve">парикмахерская "Дива"</t>
  </si>
  <si>
    <t xml:space="preserve">Самозанятая         Кириллова И.П.</t>
  </si>
  <si>
    <t xml:space="preserve">пр.Ленина,6  пом. 1а    89603021072                                  </t>
  </si>
  <si>
    <t xml:space="preserve">9.00 - 18.00</t>
  </si>
  <si>
    <t xml:space="preserve">парикмахерские услуги, маникюр, брови, педикюр</t>
  </si>
  <si>
    <t xml:space="preserve">Кириллова Ирина Петровна    </t>
  </si>
  <si>
    <t xml:space="preserve">Beauty Studio "New Тrend"</t>
  </si>
  <si>
    <t xml:space="preserve">ИП Матвеева Е.В.</t>
  </si>
  <si>
    <t xml:space="preserve">пр.Ленина, 19     89176531350</t>
  </si>
  <si>
    <t xml:space="preserve">Матвеева Евгения Владимировна </t>
  </si>
  <si>
    <t xml:space="preserve">парикмахерская "Эгоистка"</t>
  </si>
  <si>
    <t xml:space="preserve">самозянятая     Петрова А.А.</t>
  </si>
  <si>
    <t xml:space="preserve">ул.Комсомольская, 54   89674744379      </t>
  </si>
  <si>
    <t xml:space="preserve">парикмахерские услуги, маникюр, депиляция, моделирование бровей</t>
  </si>
  <si>
    <t xml:space="preserve">Петрова Александра Александровна                                </t>
  </si>
  <si>
    <t xml:space="preserve">Парикмахерская "Verona"</t>
  </si>
  <si>
    <t xml:space="preserve">Самозанятая Константинова В.Г.</t>
  </si>
  <si>
    <t xml:space="preserve">ул.Московская,14    8170650763</t>
  </si>
  <si>
    <t xml:space="preserve">Константинова Вера Геннадьевна     </t>
  </si>
  <si>
    <t xml:space="preserve">Парикмахерская "Дарья"</t>
  </si>
  <si>
    <t xml:space="preserve">Самозанятая Демидова М.В.</t>
  </si>
  <si>
    <t xml:space="preserve">Демидова Марина Вячеславовна </t>
  </si>
  <si>
    <t xml:space="preserve">Студия красоты "М Студия"</t>
  </si>
  <si>
    <t xml:space="preserve">ИП Прокопьева М.С.</t>
  </si>
  <si>
    <t xml:space="preserve">ул.Свободы,8/1                </t>
  </si>
  <si>
    <t xml:space="preserve">Прокопьева Мария Сергеевна          </t>
  </si>
  <si>
    <t xml:space="preserve">Парикмахерская "Шик"</t>
  </si>
  <si>
    <t xml:space="preserve">Самозанятая Брюханова О.Г.</t>
  </si>
  <si>
    <t xml:space="preserve">ул.Машиностроителей, 23   89373739795</t>
  </si>
  <si>
    <t xml:space="preserve">Брюханова Ольга Геннадьевна  </t>
  </si>
  <si>
    <t xml:space="preserve">Салон красоты "Na Di"</t>
  </si>
  <si>
    <t xml:space="preserve">ИП Калинкина Н.А.</t>
  </si>
  <si>
    <t xml:space="preserve">пр.Ленина,55     89373847547 </t>
  </si>
  <si>
    <t xml:space="preserve">9.00 - 20.00</t>
  </si>
  <si>
    <t xml:space="preserve">парикмахерские услуги, маникюр, педикюр, наращивание ресниц, перманентый макияж</t>
  </si>
  <si>
    <t xml:space="preserve">Калинкина Надежда Алексеевна </t>
  </si>
  <si>
    <t xml:space="preserve">Салон красоты "Beauty room"</t>
  </si>
  <si>
    <t xml:space="preserve">ИП Ани Е.Е.</t>
  </si>
  <si>
    <t xml:space="preserve">ул.30 лет Победы,10  </t>
  </si>
  <si>
    <t xml:space="preserve">маникюр, наращивание ресниц, парикмахерские услуги</t>
  </si>
  <si>
    <t xml:space="preserve">Ани Екатерина Евгеньевна   </t>
  </si>
  <si>
    <t xml:space="preserve">Парикмахерская "Марафет"</t>
  </si>
  <si>
    <t xml:space="preserve">ул.Машиностроителей,40А</t>
  </si>
  <si>
    <t xml:space="preserve">Антонова Наталия Васильевна </t>
  </si>
  <si>
    <t xml:space="preserve">Парикмахерская"Нотки красоты"</t>
  </si>
  <si>
    <t xml:space="preserve">Самозанятая Родионова В.Г.</t>
  </si>
  <si>
    <t xml:space="preserve">пр.Ленина, 14 </t>
  </si>
  <si>
    <t xml:space="preserve">Родионова Вера Геннадьевна </t>
  </si>
  <si>
    <t xml:space="preserve">Салон - парикмахерская "МиЛеди"</t>
  </si>
  <si>
    <t xml:space="preserve">30 лет Победы, 94                2-86-01</t>
  </si>
  <si>
    <t xml:space="preserve">парикмахерские услуги, маникюр, педикюр, депиляция,</t>
  </si>
  <si>
    <t xml:space="preserve">Парикмахерская "Звезда"</t>
  </si>
  <si>
    <t xml:space="preserve">ИП Исаева А.Г.</t>
  </si>
  <si>
    <t xml:space="preserve">пр.Ленина д.1 пом 3</t>
  </si>
  <si>
    <t xml:space="preserve">Исаева Анастасия Георгиевна </t>
  </si>
  <si>
    <t xml:space="preserve">Парикмахерская              "Анель"</t>
  </si>
  <si>
    <t xml:space="preserve">Самозанятая Пайдулова Е.А.</t>
  </si>
  <si>
    <t xml:space="preserve">Пайдулова Елена Александровна </t>
  </si>
  <si>
    <t xml:space="preserve">Парикмахерская "Леопард"</t>
  </si>
  <si>
    <t xml:space="preserve">Самозанятая   Астакова Н.В.</t>
  </si>
  <si>
    <t xml:space="preserve">ул.Чернышевского,2а               </t>
  </si>
  <si>
    <t xml:space="preserve">Астакова Наталья Владимировна  </t>
  </si>
  <si>
    <t xml:space="preserve">Школа парикмахерского искусства "Злата"</t>
  </si>
  <si>
    <t xml:space="preserve">ИП Прокоп Н.Ю.</t>
  </si>
  <si>
    <t xml:space="preserve">ул. Машиностроителей ,27 пом. 3     89063885682 </t>
  </si>
  <si>
    <t xml:space="preserve">10.00-17.00</t>
  </si>
  <si>
    <t xml:space="preserve">парикмахерские услуги, обучение на парикмахеров</t>
  </si>
  <si>
    <t xml:space="preserve">Прокоп Надежда Юрьевна      </t>
  </si>
  <si>
    <t xml:space="preserve">Салон красоты "Жемчужина"</t>
  </si>
  <si>
    <t xml:space="preserve">ИП Гаврилова О.П.</t>
  </si>
  <si>
    <t xml:space="preserve">ул.Машиностроителей,23  89603130088    </t>
  </si>
  <si>
    <t xml:space="preserve">косметологические услуги, массаж,обертывание,солярий, маникюр, прокалывание  ушей,депиляция</t>
  </si>
  <si>
    <t xml:space="preserve">Гаврилова Оксана Петровна   </t>
  </si>
  <si>
    <t xml:space="preserve">Студия красоты "Elite"</t>
  </si>
  <si>
    <t xml:space="preserve">ИП Ярославцева О.И.</t>
  </si>
  <si>
    <t xml:space="preserve">пр.Ленина,25                                       8-917-650-82-32</t>
  </si>
  <si>
    <t xml:space="preserve">косметологические услуги</t>
  </si>
  <si>
    <t xml:space="preserve">Ярославцева Ольга Ивановна </t>
  </si>
  <si>
    <t xml:space="preserve">Студия маникюра OSOBA</t>
  </si>
  <si>
    <t xml:space="preserve">Самозанятая Андреева С.Н.</t>
  </si>
  <si>
    <t xml:space="preserve">пр.Ленина,55                       89196582933</t>
  </si>
  <si>
    <t xml:space="preserve">маникюр</t>
  </si>
  <si>
    <t xml:space="preserve">Андреева Светлана Николаевна </t>
  </si>
  <si>
    <t xml:space="preserve">Студия красоты Екатерины Борисовой</t>
  </si>
  <si>
    <t xml:space="preserve">Самозанятая Борисова Е.Н.</t>
  </si>
  <si>
    <t xml:space="preserve">ул.Машиностроителей, 13              89196681385</t>
  </si>
  <si>
    <t xml:space="preserve">9.00-20.00</t>
  </si>
  <si>
    <t xml:space="preserve">перманентый макияж</t>
  </si>
  <si>
    <t xml:space="preserve">Борисова Екатерина Николаевна </t>
  </si>
  <si>
    <t xml:space="preserve">Маникюрный салон</t>
  </si>
  <si>
    <t xml:space="preserve">Самозанятая Николаева А.Г.</t>
  </si>
  <si>
    <t xml:space="preserve">ул.Советская, 32   89033592050</t>
  </si>
  <si>
    <t xml:space="preserve">8.00-17.00</t>
  </si>
  <si>
    <t xml:space="preserve">услуги маникюра</t>
  </si>
  <si>
    <t xml:space="preserve">Николаева Анастасия Геннадьевна                               </t>
  </si>
  <si>
    <t xml:space="preserve">STUDIO MONIKA</t>
  </si>
  <si>
    <t xml:space="preserve">Самозанятая Федотова О.А.</t>
  </si>
  <si>
    <t xml:space="preserve">9.00-18.45</t>
  </si>
  <si>
    <t xml:space="preserve">Федотова Ольга Александровна   </t>
  </si>
  <si>
    <t xml:space="preserve">Массажный салон </t>
  </si>
  <si>
    <t xml:space="preserve">Самозанятая   Иванова А.А.</t>
  </si>
  <si>
    <t xml:space="preserve">ул.Кооперативная, 14</t>
  </si>
  <si>
    <t xml:space="preserve">10.00-18.00</t>
  </si>
  <si>
    <t xml:space="preserve">массажные услуги</t>
  </si>
  <si>
    <t xml:space="preserve">Иванова Алина Аркадьевна    </t>
  </si>
  <si>
    <t xml:space="preserve">Массажный салон " Мечта Бьюти"</t>
  </si>
  <si>
    <t xml:space="preserve">ООО "Мечта Бьюти"</t>
  </si>
  <si>
    <t xml:space="preserve">пр.Ленина, 30   89398148729</t>
  </si>
  <si>
    <t xml:space="preserve">Шадрина Татьяна Валентиновна </t>
  </si>
  <si>
    <t xml:space="preserve">Массажный салон «Мария»</t>
  </si>
  <si>
    <t xml:space="preserve">Самозанятая Васильева Н.Г.</t>
  </si>
  <si>
    <t xml:space="preserve">ул.М/строителей, 39                 89061332968</t>
  </si>
  <si>
    <t xml:space="preserve">9.00-19.00</t>
  </si>
  <si>
    <t xml:space="preserve">Васильева Нелли Геннадьевна</t>
  </si>
  <si>
    <t xml:space="preserve">Мастерская «Ремонт обуви»</t>
  </si>
  <si>
    <t xml:space="preserve">Самозанятый Токсубаев М.Э.</t>
  </si>
  <si>
    <t xml:space="preserve">ул. Кооперативная,2            8-917-653-43-86     </t>
  </si>
  <si>
    <t xml:space="preserve">9-00-17.30</t>
  </si>
  <si>
    <t xml:space="preserve">ремонт обуви, изготовление ключей</t>
  </si>
  <si>
    <t xml:space="preserve">Токсубаев Михаил Эдуардович </t>
  </si>
  <si>
    <t xml:space="preserve">Пункт по ремонту обуви</t>
  </si>
  <si>
    <t xml:space="preserve">ИП Еромасов С.А.</t>
  </si>
  <si>
    <t xml:space="preserve">ул.Полевая,6       </t>
  </si>
  <si>
    <t xml:space="preserve">ремонт обуви и изготовление ключей</t>
  </si>
  <si>
    <t xml:space="preserve">Еромасов Сергей Анатольевич </t>
  </si>
  <si>
    <t xml:space="preserve">ИП Яковлев А.Н.</t>
  </si>
  <si>
    <t xml:space="preserve">ул.К.Маркса,7а                                            </t>
  </si>
  <si>
    <t xml:space="preserve">ремонт обуви</t>
  </si>
  <si>
    <t xml:space="preserve">Яковлев Александр Николаевич        </t>
  </si>
  <si>
    <t xml:space="preserve">Самозанятый Порфирьев А.Г.</t>
  </si>
  <si>
    <t xml:space="preserve">срочный ремонт обуви</t>
  </si>
  <si>
    <t xml:space="preserve">Порфирьев Андрей Геннадьевич </t>
  </si>
  <si>
    <t xml:space="preserve">Самозанятый Маргарян М.П</t>
  </si>
  <si>
    <t xml:space="preserve">ул. Московская,13</t>
  </si>
  <si>
    <t xml:space="preserve">8.00-15.00</t>
  </si>
  <si>
    <t xml:space="preserve">Маргарян Макар Паламинович </t>
  </si>
  <si>
    <t xml:space="preserve">ИП Салахов Р.Г.</t>
  </si>
  <si>
    <t xml:space="preserve">ул.Московская,1А              89603030055</t>
  </si>
  <si>
    <t xml:space="preserve">Салахов Ринат Григорьевич  </t>
  </si>
  <si>
    <t xml:space="preserve">Самозанятый Кириллов Д.В.</t>
  </si>
  <si>
    <t xml:space="preserve">пр.Ленина,93а                            8-960-307-94-31</t>
  </si>
  <si>
    <t xml:space="preserve">ремонт обуви, сумок</t>
  </si>
  <si>
    <t xml:space="preserve">Кириллов Дмитрий Вячеславович</t>
  </si>
  <si>
    <t xml:space="preserve">Изготовление ключей</t>
  </si>
  <si>
    <t xml:space="preserve">ИП Семенова Т.П.</t>
  </si>
  <si>
    <t xml:space="preserve">территория горрынка  ул.Московская,13     89603053408</t>
  </si>
  <si>
    <t xml:space="preserve">8.00-14.00</t>
  </si>
  <si>
    <t xml:space="preserve">изготовление ключей</t>
  </si>
  <si>
    <t xml:space="preserve">Семенова Татьяна Петровна</t>
  </si>
  <si>
    <t xml:space="preserve">ИП Косов А.А.</t>
  </si>
  <si>
    <t xml:space="preserve">ул.Зеленая,1а Автовокзал 89278593597    </t>
  </si>
  <si>
    <t xml:space="preserve">изготовление ключей, ремонт зонтов, заточка цепей, ножей, ножниц</t>
  </si>
  <si>
    <t xml:space="preserve">Косов Андрей Александрович   </t>
  </si>
  <si>
    <t xml:space="preserve">Баня  № 2</t>
  </si>
  <si>
    <t xml:space="preserve">МП "УК ЖКХ" МО "г.Канаш ЧР"</t>
  </si>
  <si>
    <t xml:space="preserve">ул.Чкалова,19                         2-15-02</t>
  </si>
  <si>
    <t xml:space="preserve">10.00-20.00 чт.пт.сб.вс</t>
  </si>
  <si>
    <t xml:space="preserve">услуги бань и    душевых, сауна</t>
  </si>
  <si>
    <t xml:space="preserve">Прокопчук Алевтина Васильевна </t>
  </si>
  <si>
    <t xml:space="preserve">Баня № 3</t>
  </si>
  <si>
    <t xml:space="preserve">ул.Тельмана,15                       4-26-21</t>
  </si>
  <si>
    <t xml:space="preserve">13.00-20.00 пт, сб,вс</t>
  </si>
  <si>
    <t xml:space="preserve">услуги бань, сауна</t>
  </si>
  <si>
    <t xml:space="preserve">Сауна «Поляна»</t>
  </si>
  <si>
    <t xml:space="preserve">ООО «Поляна»</t>
  </si>
  <si>
    <t xml:space="preserve">ул.Краснормейская,72          2-25-91    </t>
  </si>
  <si>
    <t xml:space="preserve">24 часа</t>
  </si>
  <si>
    <t xml:space="preserve">оздоровительный центр</t>
  </si>
  <si>
    <t xml:space="preserve">Галкин Валерий Аркадьевич </t>
  </si>
  <si>
    <t xml:space="preserve"> "Русская баня"</t>
  </si>
  <si>
    <t xml:space="preserve">ООО "Тройка"</t>
  </si>
  <si>
    <t xml:space="preserve">ул.Лесная, 17                          8-906-132-24-83</t>
  </si>
  <si>
    <t xml:space="preserve">услуги сауны</t>
  </si>
  <si>
    <t xml:space="preserve">Фейсханова Гельфия Нурисламовна               </t>
  </si>
  <si>
    <t xml:space="preserve">Баня "Par -House"</t>
  </si>
  <si>
    <t xml:space="preserve">проезд между домами 48-50 по пр.Ленина</t>
  </si>
  <si>
    <t xml:space="preserve">услуги бани</t>
  </si>
  <si>
    <t xml:space="preserve">салон ритуальных услуг "Слава"</t>
  </si>
  <si>
    <t xml:space="preserve">ИП Григорьев В.П.</t>
  </si>
  <si>
    <t xml:space="preserve">ул.30 лет Победы,87а              2-47-07,  89063851579 </t>
  </si>
  <si>
    <t xml:space="preserve">ритуальные услуги</t>
  </si>
  <si>
    <t xml:space="preserve">Григорьев Вячеслав Петрович                 </t>
  </si>
  <si>
    <t xml:space="preserve">ул.Жезнодорожная,163               2-47-07, 89063851579</t>
  </si>
  <si>
    <t xml:space="preserve">"Городская ритуальная служба"</t>
  </si>
  <si>
    <t xml:space="preserve">ИП Краснов А.Н.</t>
  </si>
  <si>
    <t xml:space="preserve">пер.Шихраны,1а                                      8-937-383-07-37</t>
  </si>
  <si>
    <t xml:space="preserve">7.00-16.30</t>
  </si>
  <si>
    <t xml:space="preserve">Краснов Александр Николаевич </t>
  </si>
  <si>
    <t xml:space="preserve">ритульные услуги "Память"</t>
  </si>
  <si>
    <t xml:space="preserve">ИП Волкова С.В.</t>
  </si>
  <si>
    <t xml:space="preserve">ул. Калинина,35                               8-960-313-70-31</t>
  </si>
  <si>
    <t xml:space="preserve">Волкова Сария Вафаевна</t>
  </si>
  <si>
    <t xml:space="preserve">ИП Семенова Т.В.</t>
  </si>
  <si>
    <t xml:space="preserve">ул.Шихраны, 5           89373858444 Мария, 89276674444</t>
  </si>
  <si>
    <t xml:space="preserve">Семенова Татьяна Валерьевна</t>
  </si>
  <si>
    <t xml:space="preserve">ИП Тапсеева Т.В.</t>
  </si>
  <si>
    <t xml:space="preserve">ул.Шихраны, 28 89379574707</t>
  </si>
  <si>
    <t xml:space="preserve">Тапсеева Татьяна Вячеславовна  </t>
  </si>
  <si>
    <t xml:space="preserve">ИП Григорьева А.М.</t>
  </si>
  <si>
    <t xml:space="preserve">ул.Канашская, 47а   </t>
  </si>
  <si>
    <t xml:space="preserve">Григорьева Арина Михайловна </t>
  </si>
  <si>
    <t xml:space="preserve">Салон по чистке пухо-перовых подушек</t>
  </si>
  <si>
    <t xml:space="preserve">Самозанятая Хамидуллина Т.М.</t>
  </si>
  <si>
    <t xml:space="preserve">ул. Кооперативная,2              89196539020         </t>
  </si>
  <si>
    <t xml:space="preserve">9.00-15.00</t>
  </si>
  <si>
    <t xml:space="preserve">чистка пухо-перовых подушек</t>
  </si>
  <si>
    <t xml:space="preserve">Хамидуллина Тамара Михайловна   </t>
  </si>
  <si>
    <t xml:space="preserve">Салон "Выручалочка"</t>
  </si>
  <si>
    <t xml:space="preserve">ООО  "Комфорт-сервис"</t>
  </si>
  <si>
    <t xml:space="preserve">пр.Ленина,2                                                          8-927-848-50-69</t>
  </si>
  <si>
    <t xml:space="preserve">Потапов Андрей Павлович </t>
  </si>
  <si>
    <t xml:space="preserve">Дом быта «Элегант»</t>
  </si>
  <si>
    <t xml:space="preserve">ООО «Элегант»</t>
  </si>
  <si>
    <t xml:space="preserve">ул.Чкалова,9                          89199754289</t>
  </si>
  <si>
    <t xml:space="preserve">инд.пошив и ремонт одежды</t>
  </si>
  <si>
    <t xml:space="preserve">Никитина Ольга Владимировна </t>
  </si>
  <si>
    <t xml:space="preserve">Ателье «Силуэт»</t>
  </si>
  <si>
    <t xml:space="preserve">ООО "Альфа"</t>
  </si>
  <si>
    <t xml:space="preserve">ул.30 лет Победы,17    89279992923                        89196780368          </t>
  </si>
  <si>
    <t xml:space="preserve">ремонт и индивидуальный пошив одежды, вышивка чувашских орнаментов </t>
  </si>
  <si>
    <t xml:space="preserve">Андреев Владислав Васильевич </t>
  </si>
  <si>
    <t xml:space="preserve">Ателье "Модерн"</t>
  </si>
  <si>
    <t xml:space="preserve">ул.Чкалова,16 пом 2                        2-32-97</t>
  </si>
  <si>
    <t xml:space="preserve">8.30-17.30</t>
  </si>
  <si>
    <t xml:space="preserve">индивидуальный пошив и ремонт одежды и штор</t>
  </si>
  <si>
    <t xml:space="preserve">Абрамова Светлана Васильевна </t>
  </si>
  <si>
    <t xml:space="preserve">Ремонт одежды "Бантик"</t>
  </si>
  <si>
    <t xml:space="preserve">Самозанятая Николаева З.Ф.</t>
  </si>
  <si>
    <t xml:space="preserve">ул.Советская, 32    89968526265</t>
  </si>
  <si>
    <t xml:space="preserve">8.30 - 17.30</t>
  </si>
  <si>
    <t xml:space="preserve">ремонт и индивидуальный пошив одежды</t>
  </si>
  <si>
    <t xml:space="preserve">Николаева Зинаида Федоровна </t>
  </si>
  <si>
    <t xml:space="preserve">Пункт по ремонту одежды №2  "Портной"</t>
  </si>
  <si>
    <t xml:space="preserve">Самозанятый  Айвазян З.А.</t>
  </si>
  <si>
    <t xml:space="preserve">территория горрынка  ул.Московская,13</t>
  </si>
  <si>
    <t xml:space="preserve">ремонт и инд.пошив одежды</t>
  </si>
  <si>
    <t xml:space="preserve">Айвазян Завен Айкарамович </t>
  </si>
  <si>
    <t xml:space="preserve">Пункт по ремонту одежды</t>
  </si>
  <si>
    <t xml:space="preserve">ул.Машиностроителей,29 Б </t>
  </si>
  <si>
    <t xml:space="preserve">16.00-17.00</t>
  </si>
  <si>
    <t xml:space="preserve">Пункт по ремонту одежды №1 "Портной"</t>
  </si>
  <si>
    <t xml:space="preserve">Самозанятая Григорьева В.И.</t>
  </si>
  <si>
    <t xml:space="preserve">Восточный,16                                             8-987-577-38-70</t>
  </si>
  <si>
    <t xml:space="preserve">ремонт одежды</t>
  </si>
  <si>
    <t xml:space="preserve">Григорьева Вера Ивановна</t>
  </si>
  <si>
    <t xml:space="preserve">Пошив и ремонт одежды "Кудесница"</t>
  </si>
  <si>
    <t xml:space="preserve">Самозанятая Владимирова Е.Ю.</t>
  </si>
  <si>
    <t xml:space="preserve">пр.Ленина, 93А          </t>
  </si>
  <si>
    <t xml:space="preserve">ремонт  и пошив одежды</t>
  </si>
  <si>
    <t xml:space="preserve">Владимирова Елена Юрьевна </t>
  </si>
  <si>
    <t xml:space="preserve">Пункт по ремонту и пошиву одежды</t>
  </si>
  <si>
    <t xml:space="preserve">Самозанятая Яковлева С.А.</t>
  </si>
  <si>
    <t xml:space="preserve">Яковлева Светлана Андреевна  </t>
  </si>
  <si>
    <t xml:space="preserve">Мини ателье "Портноф"</t>
  </si>
  <si>
    <t xml:space="preserve">Самозанятая Феофанова С.Н.</t>
  </si>
  <si>
    <t xml:space="preserve">ул.Чебоксарская, 6</t>
  </si>
  <si>
    <t xml:space="preserve">ремонт и пошив одежды</t>
  </si>
  <si>
    <t xml:space="preserve">Феофанова Светлана Николаевна </t>
  </si>
  <si>
    <t xml:space="preserve">ул.Машиностроителей,23  89379595004   </t>
  </si>
  <si>
    <t xml:space="preserve">Рябов Игорь Юрьевич </t>
  </si>
  <si>
    <t xml:space="preserve">ул.Московская,1А              </t>
  </si>
  <si>
    <t xml:space="preserve">Салахов Ринат Григорьевич </t>
  </si>
  <si>
    <t xml:space="preserve">Самозанятая Петрова М.В.</t>
  </si>
  <si>
    <t xml:space="preserve">ул.Машиностроителей, 25      89373989284</t>
  </si>
  <si>
    <t xml:space="preserve">Петрова Марина Владимировна</t>
  </si>
  <si>
    <t xml:space="preserve">Ремонт одежды "Имидж"</t>
  </si>
  <si>
    <t xml:space="preserve">Самозанятая Германова М.Ю.</t>
  </si>
  <si>
    <t xml:space="preserve">Янтиковское шоссе, 11 89003348027</t>
  </si>
  <si>
    <t xml:space="preserve">Германова Марина Юрьевна </t>
  </si>
  <si>
    <t xml:space="preserve">агенство "Купидон"</t>
  </si>
  <si>
    <t xml:space="preserve">ИП Мелконян А.Ж.</t>
  </si>
  <si>
    <t xml:space="preserve">пр.Ленина,18                            89279952581                 </t>
  </si>
  <si>
    <t xml:space="preserve">услуги по украшению праздников</t>
  </si>
  <si>
    <t xml:space="preserve">Мелконян Аида Жориковна  </t>
  </si>
  <si>
    <t xml:space="preserve">Сервисный центр «Эксперт»</t>
  </si>
  <si>
    <t xml:space="preserve">ИП Тимофеев П.П.</t>
  </si>
  <si>
    <t xml:space="preserve">ул.Чкалова,9       89603085408</t>
  </si>
  <si>
    <t xml:space="preserve">ремонт компьютеров, мобил телефонов,телевизоров планшетов, орг техники, заправка картриджей</t>
  </si>
  <si>
    <t xml:space="preserve">Тимофеев Павел Петрович </t>
  </si>
  <si>
    <t xml:space="preserve">Сервисный центр «Чип Сервис»</t>
  </si>
  <si>
    <t xml:space="preserve">ООО «Чип Сервис»</t>
  </si>
  <si>
    <t xml:space="preserve">ул.Советская, 32 пом 4            2-31-43, </t>
  </si>
  <si>
    <t xml:space="preserve">Ремонт компьютеров, мобил телефонов, планшетов, орг техники, заправка картриджей</t>
  </si>
  <si>
    <t xml:space="preserve">Степанов Дмитрий Петрович </t>
  </si>
  <si>
    <t xml:space="preserve">Сервисный центр "Приус"</t>
  </si>
  <si>
    <t xml:space="preserve">ИП Павлов Д.В.</t>
  </si>
  <si>
    <t xml:space="preserve">ул.30 лет Победы, 92а 89279999222</t>
  </si>
  <si>
    <t xml:space="preserve">Ремонт бытовой техники и электроинструментов</t>
  </si>
  <si>
    <t xml:space="preserve">Павлов Дмитрий Владимирович  </t>
  </si>
  <si>
    <t xml:space="preserve">Пункт по ремонту часов</t>
  </si>
  <si>
    <t xml:space="preserve">Самозанятый Григорьев Н.А.</t>
  </si>
  <si>
    <t xml:space="preserve">услуги по ремонту часов</t>
  </si>
  <si>
    <t xml:space="preserve">Григорьев Николай Авдеевич  </t>
  </si>
  <si>
    <t xml:space="preserve">Пункт  по ремонту часов, холодильников, стиральных машин</t>
  </si>
  <si>
    <t xml:space="preserve">Самозанятая   Шагеева Н.Ю.</t>
  </si>
  <si>
    <t xml:space="preserve">ул.Кооперативная, 29  89176670780</t>
  </si>
  <si>
    <t xml:space="preserve">услуги по ремонту часов, холодильников, стиральных машин</t>
  </si>
  <si>
    <t xml:space="preserve">Шагеева Наталия Юрьевна </t>
  </si>
  <si>
    <t xml:space="preserve">Пункт по ремонту бытовой техники</t>
  </si>
  <si>
    <t xml:space="preserve">Самозанятый   Федоров В.А.</t>
  </si>
  <si>
    <t xml:space="preserve">ул.Чкалова,9 89278410067</t>
  </si>
  <si>
    <t xml:space="preserve">услуги по ремонту бытовой техники</t>
  </si>
  <si>
    <t xml:space="preserve">Федоров Вячеслав Анатольевич  </t>
  </si>
  <si>
    <t xml:space="preserve">Пункт по ремонту сотовых телефонов</t>
  </si>
  <si>
    <t xml:space="preserve">ИП Филиппов И.П.</t>
  </si>
  <si>
    <t xml:space="preserve">ул.Советская, 32 89030648145</t>
  </si>
  <si>
    <t xml:space="preserve">10.00-22.00</t>
  </si>
  <si>
    <t xml:space="preserve">Услуги по ремонту сотовых телефонов, компьютеров, ноутбуков, телевизоров</t>
  </si>
  <si>
    <t xml:space="preserve">Филиппов Иван Петрович  </t>
  </si>
  <si>
    <t xml:space="preserve">ИП Гостинщикова С.С.</t>
  </si>
  <si>
    <t xml:space="preserve">ул.Советская, 32 89196791300</t>
  </si>
  <si>
    <t xml:space="preserve">Услуги по ремонту сотовых телефонов, компьютеров, ноутбуков, замена пленок, защитных стекол</t>
  </si>
  <si>
    <t xml:space="preserve">Гостинщикова Светлана Сергеевна  </t>
  </si>
  <si>
    <t xml:space="preserve">ул.Кооперативная, д.3   89196739999       89175776969</t>
  </si>
  <si>
    <t xml:space="preserve">Услуги по ремонту телефонов, планшетов, ноутбуков</t>
  </si>
  <si>
    <t xml:space="preserve">Афанасьев Сергей Борисович</t>
  </si>
  <si>
    <t xml:space="preserve">ул. Зеленая, д.1а   89196739999       89175776969</t>
  </si>
  <si>
    <t xml:space="preserve">8.00-17.30</t>
  </si>
  <si>
    <t xml:space="preserve">Фотоателье</t>
  </si>
  <si>
    <t xml:space="preserve">МП «Комбинат школьного питания»</t>
  </si>
  <si>
    <t xml:space="preserve">пр.Ленина,1                             2-35-26</t>
  </si>
  <si>
    <t xml:space="preserve">услуги фотографий</t>
  </si>
  <si>
    <t xml:space="preserve">Русскова Марина Дмитриевна</t>
  </si>
  <si>
    <t xml:space="preserve">Салон «Фото»</t>
  </si>
  <si>
    <t xml:space="preserve">пр.Ленина,19           89373940011                </t>
  </si>
  <si>
    <t xml:space="preserve">печать и услуги фотографий</t>
  </si>
  <si>
    <t xml:space="preserve">Прохоров Николай Владимирович </t>
  </si>
  <si>
    <t xml:space="preserve">Срочное фото</t>
  </si>
  <si>
    <t xml:space="preserve">Самозанятая  Мордвинова О.А.</t>
  </si>
  <si>
    <t xml:space="preserve">ул.Кооперативная,12                      8-917-666-21-05</t>
  </si>
  <si>
    <t xml:space="preserve">Мордвинова Ольга Анатольевна</t>
  </si>
  <si>
    <t xml:space="preserve">Фотоуслуги</t>
  </si>
  <si>
    <t xml:space="preserve">ИП Фасхутдинов Д.Г.</t>
  </si>
  <si>
    <t xml:space="preserve">ул.Кооперативная, 2</t>
  </si>
  <si>
    <t xml:space="preserve">Фасхутдинов Дамир Газмутдевич </t>
  </si>
  <si>
    <t xml:space="preserve">Мастерская «Автомастер»</t>
  </si>
  <si>
    <t xml:space="preserve">ИП Григорьев М.В.</t>
  </si>
  <si>
    <t xml:space="preserve">ул.Фрунзе,6                                       8-927-665-93-03</t>
  </si>
  <si>
    <t xml:space="preserve">ремонт и техобсл трансп средств</t>
  </si>
  <si>
    <t xml:space="preserve">Григорьев Михаил Владимирович</t>
  </si>
  <si>
    <t xml:space="preserve">Шинный центр "Ралли"</t>
  </si>
  <si>
    <t xml:space="preserve">ИП Морозов Д.Ю.</t>
  </si>
  <si>
    <t xml:space="preserve">ул.Фрунзе,6Г                                 89603020511</t>
  </si>
  <si>
    <t xml:space="preserve">шинный центр</t>
  </si>
  <si>
    <t xml:space="preserve">Морозов Дмитрий Юрьевич </t>
  </si>
  <si>
    <t xml:space="preserve">Автосервис</t>
  </si>
  <si>
    <t xml:space="preserve">ИП Алексеев М.А.</t>
  </si>
  <si>
    <t xml:space="preserve">ул.Красноармейская,69  89278590393 (Алексей)</t>
  </si>
  <si>
    <t xml:space="preserve">Алексеев Максим Алексеевич</t>
  </si>
  <si>
    <t xml:space="preserve">Автосервис "Планета масел"</t>
  </si>
  <si>
    <t xml:space="preserve">Янтиковское шоссе,9    89968528880</t>
  </si>
  <si>
    <t xml:space="preserve">услуги автосервиса, замена масел</t>
  </si>
  <si>
    <t xml:space="preserve">Алексеев Владимир Геннадьевич    </t>
  </si>
  <si>
    <t xml:space="preserve">Автосервис, кузовной ремонт</t>
  </si>
  <si>
    <t xml:space="preserve">ИП Кетиладзе Г.А.</t>
  </si>
  <si>
    <t xml:space="preserve">ул.Свободы,26А                            8-905-342-06-04                      </t>
  </si>
  <si>
    <t xml:space="preserve">ремонт и техобсл. транспорт средств</t>
  </si>
  <si>
    <t xml:space="preserve">Кетиладзе Георгий Акакиевич     </t>
  </si>
  <si>
    <t xml:space="preserve">Шиномонтаж «Колесо»</t>
  </si>
  <si>
    <t xml:space="preserve">ИП Шарафутдинова Н.П.</t>
  </si>
  <si>
    <t xml:space="preserve">ул.Полевая,12                                      8-960-309-52-40, 89373951955</t>
  </si>
  <si>
    <t xml:space="preserve">услуги шиномонтажа</t>
  </si>
  <si>
    <t xml:space="preserve">Шарафутдинова Нина Павловна  </t>
  </si>
  <si>
    <t xml:space="preserve">Автосервис, шиномонтаж "Водопад"</t>
  </si>
  <si>
    <t xml:space="preserve">ООО "Трансавто"</t>
  </si>
  <si>
    <t xml:space="preserve">Янтиковское шоссе, 5 89033577068      89003313215</t>
  </si>
  <si>
    <t xml:space="preserve">услуги шиномонтажа,автосервиса</t>
  </si>
  <si>
    <t xml:space="preserve">Светлов Роман Петрович  </t>
  </si>
  <si>
    <t xml:space="preserve">Шиномонтаж «Привал»</t>
  </si>
  <si>
    <t xml:space="preserve">ООО "Привал"</t>
  </si>
  <si>
    <t xml:space="preserve">ул.Железнодорожная,34А                           8-9093003247</t>
  </si>
  <si>
    <t xml:space="preserve">услуги шиномонтажа, автосервиса</t>
  </si>
  <si>
    <t xml:space="preserve">Сергеев Павел Владимирович </t>
  </si>
  <si>
    <t xml:space="preserve">Шиномонтаж </t>
  </si>
  <si>
    <t xml:space="preserve">ИП Зиньков А.П.</t>
  </si>
  <si>
    <t xml:space="preserve">ул.Новая, д.3а                                  89373910007</t>
  </si>
  <si>
    <t xml:space="preserve">Зиньков Александр Петрович </t>
  </si>
  <si>
    <t xml:space="preserve">Мастерская по ремонту автомобилей </t>
  </si>
  <si>
    <t xml:space="preserve">ул.Кооперативная, 29                                    8-917-672-92-91</t>
  </si>
  <si>
    <t xml:space="preserve">ремонт и техобслуж. транспорт средств </t>
  </si>
  <si>
    <t xml:space="preserve">Цветков Андрей Георгиевич  </t>
  </si>
  <si>
    <t xml:space="preserve">ИП Яковлев С.Н.</t>
  </si>
  <si>
    <t xml:space="preserve">Объездная дорога                   4-33-42</t>
  </si>
  <si>
    <t xml:space="preserve">услуги шиномонтажа, тонировка</t>
  </si>
  <si>
    <t xml:space="preserve">Яковлев Сергей Николаевич </t>
  </si>
  <si>
    <t xml:space="preserve">Шиномонтаж</t>
  </si>
  <si>
    <t xml:space="preserve">ИП Нестеров Е.Ю.    </t>
  </si>
  <si>
    <t xml:space="preserve">ул.Красноармейская, 55 89196634235</t>
  </si>
  <si>
    <t xml:space="preserve">Нестеров Евгений Юрьевич  </t>
  </si>
  <si>
    <t xml:space="preserve">Самозанятый Шпаков А.C</t>
  </si>
  <si>
    <t xml:space="preserve">Янтиковское шоссе,15а              </t>
  </si>
  <si>
    <t xml:space="preserve">8.00-20.00</t>
  </si>
  <si>
    <t xml:space="preserve">услуги шиномонтажа </t>
  </si>
  <si>
    <t xml:space="preserve">Шпаков Александр Калестратович </t>
  </si>
  <si>
    <t xml:space="preserve">Самозанятый Романов В.А.</t>
  </si>
  <si>
    <t xml:space="preserve">ул.К.Маркса, 1а</t>
  </si>
  <si>
    <t xml:space="preserve">Романов Владимир Аркадьевич           </t>
  </si>
  <si>
    <t xml:space="preserve">автосервис</t>
  </si>
  <si>
    <t xml:space="preserve">Самозанятый Кириллов И.В.</t>
  </si>
  <si>
    <t xml:space="preserve">ул.Железнодорожная,259А      89278643970         </t>
  </si>
  <si>
    <t xml:space="preserve">услуги автосервиса</t>
  </si>
  <si>
    <t xml:space="preserve">Кириллов Игорь Владимирович </t>
  </si>
  <si>
    <t xml:space="preserve">Автомастерская</t>
  </si>
  <si>
    <t xml:space="preserve">ООО Автоцентр "Плюс"</t>
  </si>
  <si>
    <t xml:space="preserve">ул.Зеленая, д17/1                                     4-12-83</t>
  </si>
  <si>
    <t xml:space="preserve">ремонт и техобслуж. транспорт. средств. </t>
  </si>
  <si>
    <t xml:space="preserve">Лукьянова Светлана Анатольевна </t>
  </si>
  <si>
    <t xml:space="preserve">ул.Свободы,8      89279927549</t>
  </si>
  <si>
    <t xml:space="preserve">Михайлов Максим Владимирович </t>
  </si>
  <si>
    <t xml:space="preserve">ИП Спиридонов С.А.</t>
  </si>
  <si>
    <t xml:space="preserve">пр.Ленина,38 А  89373928444</t>
  </si>
  <si>
    <t xml:space="preserve">Спиридонов Сергей Анатольевич</t>
  </si>
  <si>
    <t xml:space="preserve">ИП Соловьев А.В.</t>
  </si>
  <si>
    <t xml:space="preserve">ул.Железнодорожная,87                      8-937-958-09-00</t>
  </si>
  <si>
    <t xml:space="preserve">Соловьев Александр Владимирович</t>
  </si>
  <si>
    <t xml:space="preserve">ИП Гайнуллов Н.С.</t>
  </si>
  <si>
    <t xml:space="preserve">ремонт и техобсл трансп средств, шиномонтаж</t>
  </si>
  <si>
    <t xml:space="preserve">Гайнуллов Наиль Сайфулович </t>
  </si>
  <si>
    <t xml:space="preserve">ул.Зеленая,39    89196788502</t>
  </si>
  <si>
    <t xml:space="preserve">Реутов Виктор Викторович </t>
  </si>
  <si>
    <t xml:space="preserve">Шиномонтаж "Ни гвоздя</t>
  </si>
  <si>
    <t xml:space="preserve">ИП Филиппов Ю.Г.</t>
  </si>
  <si>
    <t xml:space="preserve">ул.Красноармейская, 53    89063846201</t>
  </si>
  <si>
    <t xml:space="preserve">шиномонтаж</t>
  </si>
  <si>
    <t xml:space="preserve">Филиппов Юрий Германович     </t>
  </si>
  <si>
    <t xml:space="preserve">ИП Федоров Ю.Н.</t>
  </si>
  <si>
    <t xml:space="preserve">ул.Пушкина,15   89278550981</t>
  </si>
  <si>
    <t xml:space="preserve">Федоров Юрий Николаевич </t>
  </si>
  <si>
    <t xml:space="preserve">Самозанятый      Павлов А.В.</t>
  </si>
  <si>
    <t xml:space="preserve">ул.Юман,1           </t>
  </si>
  <si>
    <t xml:space="preserve">8.00 - 17.00</t>
  </si>
  <si>
    <t xml:space="preserve">шиномонтаж, услуги автосервиса, замена масла </t>
  </si>
  <si>
    <t xml:space="preserve">Павлов Алексей Валерьевич </t>
  </si>
  <si>
    <t xml:space="preserve">Автоцентр "Форсаж"</t>
  </si>
  <si>
    <t xml:space="preserve">ул.Канашская,56                   2-17-55</t>
  </si>
  <si>
    <t xml:space="preserve">8.00 -18.00</t>
  </si>
  <si>
    <t xml:space="preserve">шиномонтаж,услуги автосервиса, замена масла</t>
  </si>
  <si>
    <t xml:space="preserve">Зайцев Николай Владимирович      </t>
  </si>
  <si>
    <t xml:space="preserve">автосервис "Альянс"</t>
  </si>
  <si>
    <t xml:space="preserve">Янтиковское шоссе, 22</t>
  </si>
  <si>
    <t xml:space="preserve">Бугадяров Марат Михсаматович </t>
  </si>
  <si>
    <t xml:space="preserve">Автосервис"Мой Сервис"</t>
  </si>
  <si>
    <t xml:space="preserve">ИП Дмитриев Д.Ю.</t>
  </si>
  <si>
    <t xml:space="preserve">ул.Чебоксарская, 29             89053445319</t>
  </si>
  <si>
    <t xml:space="preserve">Дмитриев Дмитрий  Юрьевич </t>
  </si>
  <si>
    <t xml:space="preserve">Автосервис </t>
  </si>
  <si>
    <t xml:space="preserve">Сход - развал</t>
  </si>
  <si>
    <t xml:space="preserve">услуги развал-схождения</t>
  </si>
  <si>
    <t xml:space="preserve">ИП Салихова Д.Р.</t>
  </si>
  <si>
    <t xml:space="preserve">ул.Чернышевского,44       89051991523           </t>
  </si>
  <si>
    <t xml:space="preserve">Салихова Динара Равилевна       </t>
  </si>
  <si>
    <t xml:space="preserve">Автосервис  "на Чкалова"</t>
  </si>
  <si>
    <t xml:space="preserve">ИП Алексеев С.В.</t>
  </si>
  <si>
    <t xml:space="preserve">ул.Чкалова,2               </t>
  </si>
  <si>
    <t xml:space="preserve">Алексеев Сергей Владимирович </t>
  </si>
  <si>
    <t xml:space="preserve">ИП Александрова Е.М</t>
  </si>
  <si>
    <t xml:space="preserve">ул. Железнодорожная, 149 </t>
  </si>
  <si>
    <t xml:space="preserve">услуги автосервиса </t>
  </si>
  <si>
    <t xml:space="preserve">Александрова Елена Михайловна   </t>
  </si>
  <si>
    <t xml:space="preserve">Автосервис "Гараж"</t>
  </si>
  <si>
    <t xml:space="preserve">ИП Соловьев Н.В.</t>
  </si>
  <si>
    <t xml:space="preserve">ул.Чкалова, 2</t>
  </si>
  <si>
    <t xml:space="preserve">Соловьев Николай Вячеславович </t>
  </si>
  <si>
    <t xml:space="preserve">МТ Автокомплекс</t>
  </si>
  <si>
    <t xml:space="preserve">Самозанятый Толстов Д.С.</t>
  </si>
  <si>
    <t xml:space="preserve">ул.Кооперативная, 43</t>
  </si>
  <si>
    <t xml:space="preserve">услуги автосервиса, шиномонтажа</t>
  </si>
  <si>
    <t xml:space="preserve">Толстов Денис Станиславович  </t>
  </si>
  <si>
    <t xml:space="preserve">Автомойка "Люкс"</t>
  </si>
  <si>
    <t xml:space="preserve">ИП Иванов И.А.</t>
  </si>
  <si>
    <t xml:space="preserve">ул.Чкалова, 10      89083030053</t>
  </si>
  <si>
    <t xml:space="preserve">автомойка</t>
  </si>
  <si>
    <t xml:space="preserve">Иванов Иван Аркадьевич  </t>
  </si>
  <si>
    <t xml:space="preserve">Автомойка XL самообслуживания </t>
  </si>
  <si>
    <t xml:space="preserve">ООО "Кар Вош"</t>
  </si>
  <si>
    <t xml:space="preserve">ул.Канашская, 23</t>
  </si>
  <si>
    <t xml:space="preserve">Хасазанова Алсу Фаридовна  </t>
  </si>
  <si>
    <t xml:space="preserve">Автомойка самообслуживания (комплекс)</t>
  </si>
  <si>
    <t xml:space="preserve">ООО "Симнел" </t>
  </si>
  <si>
    <t xml:space="preserve">ул.Полевая, 14     89196612341</t>
  </si>
  <si>
    <t xml:space="preserve">автомойка самообслуживания</t>
  </si>
  <si>
    <t xml:space="preserve">Никифоров Евгений Леонидович </t>
  </si>
  <si>
    <t xml:space="preserve">Автомойка</t>
  </si>
  <si>
    <t xml:space="preserve">Яковлев Сергей Николаевич   </t>
  </si>
  <si>
    <t xml:space="preserve">ул. Красноармейская,72                            89876730456</t>
  </si>
  <si>
    <t xml:space="preserve">Автомойка "Автобаня"</t>
  </si>
  <si>
    <t xml:space="preserve">Самозанятый Трофимов Н.В.</t>
  </si>
  <si>
    <t xml:space="preserve">ул.Полевая,12                  89199748316           </t>
  </si>
  <si>
    <t xml:space="preserve">8.00-21.00</t>
  </si>
  <si>
    <t xml:space="preserve">Трофимов Николай Валентинович </t>
  </si>
  <si>
    <t xml:space="preserve">ул. Железнодорожная, 149</t>
  </si>
  <si>
    <t xml:space="preserve">Александрова Елена Михайловна </t>
  </si>
  <si>
    <t xml:space="preserve">Автомойка"VIP" самообслуживания</t>
  </si>
  <si>
    <t xml:space="preserve">ИП Никитина В.П.</t>
  </si>
  <si>
    <t xml:space="preserve">Янтиковское шоссе, 9        89053434000                  </t>
  </si>
  <si>
    <t xml:space="preserve">Никитина Вероника Павловна   </t>
  </si>
  <si>
    <t xml:space="preserve">ул.Свободы,26Б                          8-905-342-06-04                     </t>
  </si>
  <si>
    <t xml:space="preserve">Автомойка "Колесница"</t>
  </si>
  <si>
    <t xml:space="preserve">ИП Малюкова С.А.</t>
  </si>
  <si>
    <t xml:space="preserve">ул.Свободы д.8                            8-937-390-77-55                        </t>
  </si>
  <si>
    <t xml:space="preserve">Малюкова Светлана Анатольевна </t>
  </si>
  <si>
    <t xml:space="preserve">Автомойка самообслуживания </t>
  </si>
  <si>
    <t xml:space="preserve">ул.Чкалова,2</t>
  </si>
  <si>
    <t xml:space="preserve">Автомойка"Мой Сервис"</t>
  </si>
  <si>
    <t xml:space="preserve">8.00-23.00</t>
  </si>
  <si>
    <t xml:space="preserve">Дмитриев Дмитрий Юрьевич </t>
  </si>
  <si>
    <t xml:space="preserve">ул.Красноармейская, 55</t>
  </si>
  <si>
    <t xml:space="preserve"> Нестеров Евгений Юрьевич     </t>
  </si>
  <si>
    <t xml:space="preserve">Автомойка самообслуживания "Водопад" </t>
  </si>
  <si>
    <t xml:space="preserve">Янтиковское шоссе,5 89033577068                    89003313215</t>
  </si>
  <si>
    <t xml:space="preserve">Автомойка «Привал» самообслуживания</t>
  </si>
  <si>
    <t xml:space="preserve">ул.Ж/дорожная,34А                           8-9093003247</t>
  </si>
  <si>
    <t xml:space="preserve">Автопрокат</t>
  </si>
  <si>
    <t xml:space="preserve">ИП Попов В.Л.</t>
  </si>
  <si>
    <t xml:space="preserve">ул.Фрунзе, 6      89871200303</t>
  </si>
  <si>
    <t xml:space="preserve">услуги автопроката</t>
  </si>
  <si>
    <t xml:space="preserve">Попов Владимир Леонидович </t>
  </si>
  <si>
    <t xml:space="preserve">Мастерская по ремонту ювелирных  изделий «Золотая Лилия»</t>
  </si>
  <si>
    <t xml:space="preserve">ИП Яковлева Н.Ю.</t>
  </si>
  <si>
    <t xml:space="preserve">ул.Московская,13                    89876765025</t>
  </si>
  <si>
    <t xml:space="preserve">ремонт и изготовление ювелирных изделий</t>
  </si>
  <si>
    <t xml:space="preserve">Яковлева Наталия Юрьевна  </t>
  </si>
  <si>
    <t xml:space="preserve">Ломбард"Первый-Ломбард Ъ" </t>
  </si>
  <si>
    <t xml:space="preserve">ООО "Первый-Ломбард Ъ" </t>
  </si>
  <si>
    <t xml:space="preserve">ул.Московская,16                        2-18-40          </t>
  </si>
  <si>
    <t xml:space="preserve">прием ювелирных изделий</t>
  </si>
  <si>
    <t xml:space="preserve">Толстова Мария Васильевна  </t>
  </si>
  <si>
    <t xml:space="preserve">пр.Ленина,33           89053410737</t>
  </si>
  <si>
    <t xml:space="preserve">Толстова Мария Васильевна </t>
  </si>
  <si>
    <t xml:space="preserve">ул.Железнодорожная, 67   89176690521 </t>
  </si>
  <si>
    <t xml:space="preserve">585 * Ломбард Выгода </t>
  </si>
  <si>
    <t xml:space="preserve">ООО "Регент Голд"</t>
  </si>
  <si>
    <t xml:space="preserve">ул.Московская,11      </t>
  </si>
  <si>
    <t xml:space="preserve">8.30-19.30</t>
  </si>
  <si>
    <t xml:space="preserve">прием, обмен ювелирных изделий</t>
  </si>
  <si>
    <t xml:space="preserve">Павлова Олеся Федоровна </t>
  </si>
  <si>
    <t xml:space="preserve">Салон «Мир золота»</t>
  </si>
  <si>
    <t xml:space="preserve">ул. Кооперативная,6                4-15-15</t>
  </si>
  <si>
    <t xml:space="preserve">ремонт, обмен изготов.ювелир.изд.</t>
  </si>
  <si>
    <t xml:space="preserve">Федоров Юрий Исаакович </t>
  </si>
  <si>
    <t xml:space="preserve">ул.Московская,10                   2-85-58</t>
  </si>
  <si>
    <t xml:space="preserve">Салон "Аурум"</t>
  </si>
  <si>
    <t xml:space="preserve">пр.Ленина,19                           2-05-55</t>
  </si>
  <si>
    <t xml:space="preserve">Николаева Ольга Юрьевна </t>
  </si>
  <si>
    <t xml:space="preserve">Мастерская по изготовлению мебели</t>
  </si>
  <si>
    <t xml:space="preserve">ИП Степанов К.Г.</t>
  </si>
  <si>
    <t xml:space="preserve">ул.К.Маркса,3А 2этаж,221 отдел   89176651111</t>
  </si>
  <si>
    <t xml:space="preserve">индивидуальное изготовление мебели</t>
  </si>
  <si>
    <t xml:space="preserve">Степанов Константин Георгиевич </t>
  </si>
  <si>
    <t xml:space="preserve">"Мебель на заказ"</t>
  </si>
  <si>
    <t xml:space="preserve">ИП Егоров Е.М.</t>
  </si>
  <si>
    <t xml:space="preserve">ул.К.Маркса,д.4, напротив ТД  "Кристалл", 89876648698</t>
  </si>
  <si>
    <t xml:space="preserve">изготовление корпусной мебели</t>
  </si>
  <si>
    <t xml:space="preserve">Егоров Евгений Михайлович </t>
  </si>
  <si>
    <t xml:space="preserve">ул.К.Маркса,д.3а                 ТД  "Кристалл", 89876648698</t>
  </si>
  <si>
    <t xml:space="preserve">Егоров Евгений Михайлович</t>
  </si>
  <si>
    <t xml:space="preserve">ООО "Салон мебели"</t>
  </si>
  <si>
    <t xml:space="preserve">ул.К.Марса,4       89033220072</t>
  </si>
  <si>
    <t xml:space="preserve">Шакин Игорь Николаевич</t>
  </si>
  <si>
    <t xml:space="preserve">«Фабрика окон»</t>
  </si>
  <si>
    <t xml:space="preserve">ИП Лабзин О.П.</t>
  </si>
  <si>
    <t xml:space="preserve">ул. К.Маркса, 10                89278672125</t>
  </si>
  <si>
    <t xml:space="preserve">изготовление и установка пластиков окон, жалюзи, дизайнерские услуги, рольставни</t>
  </si>
  <si>
    <t xml:space="preserve">Лабзин Олег Петрович </t>
  </si>
  <si>
    <t xml:space="preserve">пр.Ленина,2                                   8-927-848-50-69                       </t>
  </si>
  <si>
    <t xml:space="preserve">жалюзи</t>
  </si>
  <si>
    <t xml:space="preserve">Потапов Андрей Павлович    </t>
  </si>
  <si>
    <t xml:space="preserve">Натяжные потолки "SKY"</t>
  </si>
  <si>
    <t xml:space="preserve">ИП Мыльникова А.А.</t>
  </si>
  <si>
    <t xml:space="preserve">ул.Кооперативная,14               ТД "Атал"                                  89053455545</t>
  </si>
  <si>
    <t xml:space="preserve">установка натяжных потолков</t>
  </si>
  <si>
    <t xml:space="preserve">Мыльникова Александра Андреевна </t>
  </si>
  <si>
    <t xml:space="preserve">Окна и натяжные потолки</t>
  </si>
  <si>
    <t xml:space="preserve">ИП Андреев Д.И.</t>
  </si>
  <si>
    <t xml:space="preserve">пр.Ленина, 93А                          89603085081      89613421133                 </t>
  </si>
  <si>
    <t xml:space="preserve">установка пластиковых окон и натяжных потолков</t>
  </si>
  <si>
    <t xml:space="preserve">Андреев Денис Игоревич </t>
  </si>
  <si>
    <t xml:space="preserve">«Окна и двери»</t>
  </si>
  <si>
    <t xml:space="preserve">ИП Лезин Д.Н.</t>
  </si>
  <si>
    <t xml:space="preserve">ул.К.Маркса,4            89278465006</t>
  </si>
  <si>
    <t xml:space="preserve">установка пластиковых окон</t>
  </si>
  <si>
    <t xml:space="preserve">Лезин Дмитрий Николаевич </t>
  </si>
  <si>
    <t xml:space="preserve">ИП Дунаева Н.Г.</t>
  </si>
  <si>
    <t xml:space="preserve">ул.Пушкина,39      89373861920        </t>
  </si>
  <si>
    <t xml:space="preserve">установка пластиковых окон и стальных дверей</t>
  </si>
  <si>
    <t xml:space="preserve">Дунаева Надежда Геннадьевна </t>
  </si>
  <si>
    <t xml:space="preserve">"Империя окон"</t>
  </si>
  <si>
    <t xml:space="preserve">ИП Бадамшин Т.Б.</t>
  </si>
  <si>
    <t xml:space="preserve">ул.Советская, 32    89871266323</t>
  </si>
  <si>
    <t xml:space="preserve">Установка пластиковых окон</t>
  </si>
  <si>
    <t xml:space="preserve">Бадамшин Тагир Бегларович           </t>
  </si>
  <si>
    <t xml:space="preserve">Гостиница "Арарат"</t>
  </si>
  <si>
    <t xml:space="preserve">ул.Железнодорожная, д.91                                     89373967373                       89278451044</t>
  </si>
  <si>
    <t xml:space="preserve">услуги гостиницы</t>
  </si>
  <si>
    <t xml:space="preserve">Кроян Мелик Гегамович   </t>
  </si>
  <si>
    <t xml:space="preserve">Гостиница «Мотель»</t>
  </si>
  <si>
    <t xml:space="preserve">ИП Арсентьев В.М.</t>
  </si>
  <si>
    <t xml:space="preserve">ул.Зеленая,39 А 89176576800  89196676741</t>
  </si>
  <si>
    <t xml:space="preserve">Арсентьев Владимир Михайлович  </t>
  </si>
  <si>
    <t xml:space="preserve">Гостиница</t>
  </si>
  <si>
    <t xml:space="preserve">МП "Комбинат школьного питания"</t>
  </si>
  <si>
    <t xml:space="preserve">ул.Ж/дорожная,65                   4-16-43</t>
  </si>
  <si>
    <t xml:space="preserve">Русскова Марина Дмитриевна       </t>
  </si>
  <si>
    <t xml:space="preserve">Гостиница "Корона" </t>
  </si>
  <si>
    <t xml:space="preserve">ИП Дюжева О.Н.</t>
  </si>
  <si>
    <t xml:space="preserve">ул.Железнодорожная,75      4-12-48</t>
  </si>
  <si>
    <t xml:space="preserve">Дюжева Ольга Николаевна  </t>
  </si>
  <si>
    <t xml:space="preserve">Гостиница "Нарспи"</t>
  </si>
  <si>
    <t xml:space="preserve">ООО" Нарспи"</t>
  </si>
  <si>
    <t xml:space="preserve">ул.Пушкина,14                       89677913171</t>
  </si>
  <si>
    <t xml:space="preserve">Чумарова Татьяна Александровна </t>
  </si>
  <si>
    <t xml:space="preserve">Отель "Западный"</t>
  </si>
  <si>
    <t xml:space="preserve">ИП Михайлов С.И. </t>
  </si>
  <si>
    <t xml:space="preserve">ул.Фрунзе,6Д        89656854134</t>
  </si>
  <si>
    <t xml:space="preserve"> Михайлов Сергей Иванович </t>
  </si>
  <si>
    <t xml:space="preserve">Общежитие Канашского транспортно -энергетического техникума  </t>
  </si>
  <si>
    <t xml:space="preserve">Гапоу "Кантэт"</t>
  </si>
  <si>
    <t xml:space="preserve">Ибрессинское шоссе,2          2-18-29</t>
  </si>
  <si>
    <t xml:space="preserve">услуги гостиницы </t>
  </si>
  <si>
    <t xml:space="preserve">Назмутдинов Ильсур Ринатович   </t>
  </si>
  <si>
    <t xml:space="preserve">ул.Ильича,15                                   2-18-29
</t>
  </si>
  <si>
    <t xml:space="preserve">Гостиница "Гостинка"</t>
  </si>
  <si>
    <t xml:space="preserve">ул.Чкалова,2       89278514656         89674748221</t>
  </si>
  <si>
    <t xml:space="preserve">Алексеев Сергей Владимирович                                 </t>
  </si>
  <si>
    <t xml:space="preserve">Гостиница   "Спектр Плюс"   </t>
  </si>
  <si>
    <t xml:space="preserve">ИП Андреева Н. Н.</t>
  </si>
  <si>
    <t xml:space="preserve">мкр. Восточный, д.17, пом.6     89053445554                          4-55-54</t>
  </si>
  <si>
    <t xml:space="preserve">Андреева Наталия Николаевна </t>
  </si>
  <si>
    <t xml:space="preserve">Хостел "Сова"</t>
  </si>
  <si>
    <t xml:space="preserve">ООО " УК " Новый Ресурс"</t>
  </si>
  <si>
    <t xml:space="preserve">ул.Красноармейская, 79                 </t>
  </si>
  <si>
    <t xml:space="preserve">услуги общежития</t>
  </si>
  <si>
    <t xml:space="preserve">Хостел "На полевой"</t>
  </si>
  <si>
    <t xml:space="preserve">ООО "Симнел"</t>
  </si>
  <si>
    <t xml:space="preserve">ул.Полевая, 14              89196612341</t>
  </si>
  <si>
    <t xml:space="preserve">Такси «Лидер»</t>
  </si>
  <si>
    <t xml:space="preserve">ул. Железнодорожная,149          2-72-72</t>
  </si>
  <si>
    <t xml:space="preserve">услуги такси и грузотакси</t>
  </si>
  <si>
    <t xml:space="preserve">Гордиенко Вера Витальевна </t>
  </si>
  <si>
    <t xml:space="preserve">Такси «058»</t>
  </si>
  <si>
    <t xml:space="preserve">ИП Ладин В.В.</t>
  </si>
  <si>
    <t xml:space="preserve">ул.Красноармейская,15           0 - 58, 2-00-58, 89063584058, 89176783058, 89276676058</t>
  </si>
  <si>
    <t xml:space="preserve">услуги такси</t>
  </si>
  <si>
    <t xml:space="preserve">Ладин Владимир Викторович </t>
  </si>
  <si>
    <t xml:space="preserve">Такси «075»</t>
  </si>
  <si>
    <t xml:space="preserve">ул. К.Маркса,7а                       2-00-75</t>
  </si>
  <si>
    <t xml:space="preserve">Салахов Ринат Григорьевич   </t>
  </si>
  <si>
    <t xml:space="preserve">Автобусы общественного пользования №1А,5Э</t>
  </si>
  <si>
    <t xml:space="preserve">ООО «АвтоГранд»</t>
  </si>
  <si>
    <t xml:space="preserve">ул.Кооперативная,12                      2-11-11</t>
  </si>
  <si>
    <t xml:space="preserve">5.40- 20.20</t>
  </si>
  <si>
    <t xml:space="preserve">пассажирские перевозки</t>
  </si>
  <si>
    <t xml:space="preserve">Семенов Михаил Аркадьевич </t>
  </si>
  <si>
    <t xml:space="preserve">Автобусы общественного пользования №8э</t>
  </si>
  <si>
    <t xml:space="preserve">ИП Ахметов Р.Х.</t>
  </si>
  <si>
    <t xml:space="preserve">ул.Чайковского,12                   </t>
  </si>
  <si>
    <t xml:space="preserve">6.00-20.50</t>
  </si>
  <si>
    <t xml:space="preserve">Ахметов Ришат Халикович  </t>
  </si>
  <si>
    <t xml:space="preserve">Автостоянка</t>
  </si>
  <si>
    <t xml:space="preserve">ИП Шпаков А.К.</t>
  </si>
  <si>
    <t xml:space="preserve">Янтиковское ш.,15</t>
  </si>
  <si>
    <t xml:space="preserve">услуги автостоянки</t>
  </si>
  <si>
    <t xml:space="preserve">Шпаков Александр Калестратович  </t>
  </si>
  <si>
    <t xml:space="preserve">АО "Канашская городская ярмарка"</t>
  </si>
  <si>
    <t xml:space="preserve">ул.Московская,12А</t>
  </si>
  <si>
    <t xml:space="preserve"> Никитин Евгений Григорьевич </t>
  </si>
  <si>
    <t xml:space="preserve">БАМ объездная дорога           4-33-42</t>
  </si>
  <si>
    <t xml:space="preserve">Ортопедический салон «Помоги себе сам»</t>
  </si>
  <si>
    <t xml:space="preserve">ООО "Айболит"</t>
  </si>
  <si>
    <t xml:space="preserve">пр.Ленина,18                            2-53-08                     </t>
  </si>
  <si>
    <t xml:space="preserve">услуги ортопедии</t>
  </si>
  <si>
    <t xml:space="preserve"> Григорьева Елена Николаевна</t>
  </si>
  <si>
    <t xml:space="preserve">Рекламное агенство Сфера"</t>
  </si>
  <si>
    <t xml:space="preserve">ИП Малышев С.А.</t>
  </si>
  <si>
    <t xml:space="preserve">К.Маркса, 3А                                                 4-50-45, 89613413100</t>
  </si>
  <si>
    <t xml:space="preserve">изготовление наружней и внутренней рекламы, оформление в рамы</t>
  </si>
  <si>
    <t xml:space="preserve">Малышев Сергей Александрович </t>
  </si>
  <si>
    <t xml:space="preserve">Рекламное агенство  "Формат"</t>
  </si>
  <si>
    <t xml:space="preserve">ИП Ларин В.В.</t>
  </si>
  <si>
    <t xml:space="preserve">Янтиковское шоссе, 30                  4-74-77, 89176757706</t>
  </si>
  <si>
    <t xml:space="preserve">изготовление наружней и внутренней рекламы</t>
  </si>
  <si>
    <t xml:space="preserve">Ларин Владислав Витальевич </t>
  </si>
  <si>
    <t xml:space="preserve">Прачечная</t>
  </si>
  <si>
    <t xml:space="preserve">пр. Ленина,36а     89613380770</t>
  </si>
  <si>
    <t xml:space="preserve">стирка белья, химчистка одежды, ковров</t>
  </si>
  <si>
    <t xml:space="preserve">Пункт выдачи заказов "Faberlic"</t>
  </si>
  <si>
    <t xml:space="preserve">ИП Белкова Н.В.</t>
  </si>
  <si>
    <t xml:space="preserve">ул.Машиностроителей, 23  89051975820</t>
  </si>
  <si>
    <t xml:space="preserve">вт, чт            с 9.00-12.00</t>
  </si>
  <si>
    <t xml:space="preserve">выдача товаров</t>
  </si>
  <si>
    <t xml:space="preserve">Белкова Наталия Викторовна  </t>
  </si>
  <si>
    <t xml:space="preserve">Пункт выдачи заказов  "Faberlic"</t>
  </si>
  <si>
    <t xml:space="preserve">ИП Ефремова Е.А,</t>
  </si>
  <si>
    <t xml:space="preserve">Восточный мкр,17  89033799176</t>
  </si>
  <si>
    <t xml:space="preserve">14.00-18.00 кроме чт. и вс.</t>
  </si>
  <si>
    <t xml:space="preserve">Ефремова Елена Анатольевна</t>
  </si>
  <si>
    <t xml:space="preserve">Пункт выдачи заказов  "Oriflame"</t>
  </si>
  <si>
    <t xml:space="preserve">Самозанямый Калашников С. Г.</t>
  </si>
  <si>
    <t xml:space="preserve">ул.Пушкина, 41                    ТЦ "Меркурий"                   89176741117</t>
  </si>
  <si>
    <t xml:space="preserve">12.00 - 18.00</t>
  </si>
  <si>
    <t xml:space="preserve">Калашников Сергей Геннадьевич </t>
  </si>
  <si>
    <t xml:space="preserve">Самозанямый Жарков В.Н.</t>
  </si>
  <si>
    <t xml:space="preserve">ул.Свободы,8      89063871767</t>
  </si>
  <si>
    <t xml:space="preserve">10.00-19.00</t>
  </si>
  <si>
    <t xml:space="preserve">Жарков Владимир Николаевич </t>
  </si>
  <si>
    <t xml:space="preserve">Пункт выдачи заказов "Wildberries"</t>
  </si>
  <si>
    <t xml:space="preserve">10.00-21.00</t>
  </si>
  <si>
    <t xml:space="preserve">ООО "Wildberries"</t>
  </si>
  <si>
    <t xml:space="preserve"> Михайлов Михаил Анатольевич </t>
  </si>
  <si>
    <t xml:space="preserve">   Михайлов Михаил Анатольевич </t>
  </si>
  <si>
    <t xml:space="preserve">пр.Ленина, 36а</t>
  </si>
  <si>
    <t xml:space="preserve">ул.Машиностроителей 40</t>
  </si>
  <si>
    <t xml:space="preserve">10.00-20.00</t>
  </si>
  <si>
    <t xml:space="preserve">ООО "Овотекс"</t>
  </si>
  <si>
    <t xml:space="preserve">ул.30 лет Победы, 10</t>
  </si>
  <si>
    <t xml:space="preserve">9.00-21.00</t>
  </si>
  <si>
    <t xml:space="preserve">Агамирян Рузана Самвеловна </t>
  </si>
  <si>
    <t xml:space="preserve">Пункт выдачи заказов "OZON" </t>
  </si>
  <si>
    <t xml:space="preserve">ИП Кантимирова Г.К.</t>
  </si>
  <si>
    <t xml:space="preserve">ул.Канашская, 2    89176630608</t>
  </si>
  <si>
    <t xml:space="preserve">Кантимирова Галина Кашафовна </t>
  </si>
  <si>
    <t xml:space="preserve">Пункт выдачи заказов "Ситилинк мини" </t>
  </si>
  <si>
    <t xml:space="preserve">ООО "Ситилинк"</t>
  </si>
  <si>
    <t xml:space="preserve">ул.Советская,32   89373942482</t>
  </si>
  <si>
    <t xml:space="preserve">Русов Андрей </t>
  </si>
  <si>
    <t xml:space="preserve">ИП Ростовщиков С.Г.</t>
  </si>
  <si>
    <t xml:space="preserve">Ростовщиков Сергей Геннадьевич </t>
  </si>
  <si>
    <t xml:space="preserve">ул.Машиностроителей,13</t>
  </si>
  <si>
    <t xml:space="preserve">пр.Ленина, 31</t>
  </si>
  <si>
    <t xml:space="preserve">ул.30 лет Победы,83</t>
  </si>
  <si>
    <t xml:space="preserve">Пункт выдачи заказов "OZON"</t>
  </si>
  <si>
    <t xml:space="preserve">ИП Баборина С.В.</t>
  </si>
  <si>
    <t xml:space="preserve">Янтиковское шоссе, 11</t>
  </si>
  <si>
    <t xml:space="preserve">Баборина Светлана Владимировна              </t>
  </si>
  <si>
    <t xml:space="preserve">Пункт выдачи заказов "CDEK"
</t>
  </si>
  <si>
    <t xml:space="preserve">ИП Исакова А.В.</t>
  </si>
  <si>
    <t xml:space="preserve">ул. Свободы, 9                       8 (917)655-97-77,                             8 (917)067-69-90</t>
  </si>
  <si>
    <t xml:space="preserve">выдача товаров, приём отправлений</t>
  </si>
  <si>
    <t xml:space="preserve">Исакова Анастасия Васильевна     </t>
  </si>
  <si>
    <t xml:space="preserve">ИП Степанов П.Н.</t>
  </si>
  <si>
    <t xml:space="preserve">Степанов Павел Николаевич </t>
  </si>
  <si>
    <t xml:space="preserve">ул.Железнодорожная, 87      </t>
  </si>
  <si>
    <t xml:space="preserve">ООО "Луна"</t>
  </si>
  <si>
    <t xml:space="preserve">9.00 - 21.00</t>
  </si>
  <si>
    <t xml:space="preserve">Кудряшов Владимир Васильевич </t>
  </si>
  <si>
    <t xml:space="preserve">ИП Гараева Д.А.</t>
  </si>
  <si>
    <t xml:space="preserve">ул.Репина, 12</t>
  </si>
  <si>
    <t xml:space="preserve">Гараева Дания Абдрахмановна  </t>
  </si>
  <si>
    <t xml:space="preserve"> Гараева Дания Абдрахмановна  </t>
  </si>
  <si>
    <t xml:space="preserve">ИП Ситников А.С.</t>
  </si>
  <si>
    <t xml:space="preserve">пр.Ленина, 30</t>
  </si>
  <si>
    <t xml:space="preserve">Ситников Александр Сергеевич </t>
  </si>
  <si>
    <t xml:space="preserve">Федоров  Владислав Германович </t>
  </si>
  <si>
    <t xml:space="preserve">Шамсутдинов Рамыл Харисович  </t>
  </si>
  <si>
    <t xml:space="preserve">Пункт выдачи "Яндекс Маркет" </t>
  </si>
  <si>
    <t xml:space="preserve">ИП Васильев А.А.</t>
  </si>
  <si>
    <t xml:space="preserve">ул.Машиностроителей, 23</t>
  </si>
  <si>
    <t xml:space="preserve">Васильев Андрей Алексеевич </t>
  </si>
  <si>
    <t xml:space="preserve">Фитнес клуб "Fitness Life"</t>
  </si>
  <si>
    <t xml:space="preserve">ул.Коопреративная, 31    89520202333</t>
  </si>
  <si>
    <t xml:space="preserve">услуги фитнеса</t>
  </si>
  <si>
    <t xml:space="preserve">Димитриева Виктория Александровна </t>
  </si>
  <si>
    <t xml:space="preserve">итого</t>
  </si>
  <si>
    <t xml:space="preserve">приложение 4</t>
  </si>
  <si>
    <t xml:space="preserve">Список АЗС 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«Тат- Эко»</t>
  </si>
  <si>
    <t xml:space="preserve">частная</t>
  </si>
  <si>
    <t xml:space="preserve">ул.Канашская,38
89376226210
</t>
  </si>
  <si>
    <t xml:space="preserve">Королева Надежда Петровна</t>
  </si>
  <si>
    <t xml:space="preserve">магазин прод/непрод. товаров</t>
  </si>
  <si>
    <t xml:space="preserve">ООО «Эконом - Азс»</t>
  </si>
  <si>
    <t xml:space="preserve">Янтиковское шоссе,15  89093059985</t>
  </si>
  <si>
    <t xml:space="preserve">Мифтахутдинов Гариф Садрдинович</t>
  </si>
  <si>
    <t xml:space="preserve">ООО «Лукойл-Центрнефтепродукт»</t>
  </si>
  <si>
    <t xml:space="preserve">ул.Железнодорожная,139                        8(83533)2-07-94</t>
  </si>
  <si>
    <t xml:space="preserve">Видякин Дмитрий Анатольевич</t>
  </si>
  <si>
    <t xml:space="preserve">ООО «Татнефть – АЗС Центр» Чувашский филиал</t>
  </si>
  <si>
    <t xml:space="preserve">ул. Кооперативная,16а   89176519167</t>
  </si>
  <si>
    <t xml:space="preserve">Маганов Наиль Ульфатович</t>
  </si>
  <si>
    <t xml:space="preserve">Янтиковское шоссе,58   89176521867</t>
  </si>
  <si>
    <t xml:space="preserve">Сеть  АЗС Газпромнефть, ООО "Феникс" АЗС №1</t>
  </si>
  <si>
    <t xml:space="preserve">ул.Зеленая, д.3               89053460860</t>
  </si>
  <si>
    <t xml:space="preserve">Клычкова Валерия Олеговна</t>
  </si>
  <si>
    <t xml:space="preserve">Приложение 5</t>
  </si>
  <si>
    <t xml:space="preserve">Список ярмарок 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универсальная</t>
  </si>
  <si>
    <t xml:space="preserve">г.Канаш ул.Московская,13</t>
  </si>
  <si>
    <t xml:space="preserve">сельскохозяйственная</t>
  </si>
  <si>
    <t xml:space="preserve">г.Канаш ул.Московская,12а</t>
  </si>
  <si>
    <t xml:space="preserve">Приложение 6</t>
  </si>
  <si>
    <t xml:space="preserve">Список рынков 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Приложение 7</t>
  </si>
  <si>
    <t xml:space="preserve">Список оптовых предприятий 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г.Канаш ул.Котовского,2</t>
  </si>
  <si>
    <t xml:space="preserve">Иванов Д.Н,</t>
  </si>
  <si>
    <t xml:space="preserve">ООО "ОРО </t>
  </si>
  <si>
    <t xml:space="preserve">г.Канаш ул.</t>
  </si>
  <si>
    <t xml:space="preserve">Игнатьев Э.Н.</t>
  </si>
  <si>
    <t xml:space="preserve">Чувашпотребсоюза"</t>
  </si>
  <si>
    <t xml:space="preserve">К.Маркса,4</t>
  </si>
  <si>
    <t xml:space="preserve">приложение 1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Общая площадь, кв.м.</t>
  </si>
  <si>
    <t xml:space="preserve">Ассортимент (прод.товары/непрод.)</t>
  </si>
  <si>
    <t xml:space="preserve">Восточный р-он,15  4-72-66</t>
  </si>
  <si>
    <t xml:space="preserve">Попов Вячеслав Юрьевич</t>
  </si>
  <si>
    <t xml:space="preserve">прод. товары</t>
  </si>
  <si>
    <t xml:space="preserve">ул.Чернышевского,28А  24860</t>
  </si>
  <si>
    <t xml:space="preserve">Мемикова Елена Петровна</t>
  </si>
  <si>
    <t xml:space="preserve">ИП  Мемикова Е.П.</t>
  </si>
  <si>
    <t xml:space="preserve">ул.30 лет Победы,34а</t>
  </si>
  <si>
    <t xml:space="preserve">прод.товары</t>
  </si>
  <si>
    <t xml:space="preserve">магазин "Продукция Вурнарского мясокомбината"</t>
  </si>
  <si>
    <t xml:space="preserve">пр.Ленина,03А</t>
  </si>
  <si>
    <t xml:space="preserve">ул.Мичурина,7</t>
  </si>
  <si>
    <t xml:space="preserve">ООО "Акконд-торг"</t>
  </si>
  <si>
    <t xml:space="preserve">пр.Ленина,6   4-63-19</t>
  </si>
  <si>
    <t xml:space="preserve">Васильева Елена Владимировна</t>
  </si>
  <si>
    <t xml:space="preserve">магазин "Горячий хлеб"</t>
  </si>
  <si>
    <t xml:space="preserve">ул.М/строиттелей,6А  4-42-02</t>
  </si>
  <si>
    <t xml:space="preserve">Латыпова Зульфия Фатиховна</t>
  </si>
  <si>
    <t xml:space="preserve">магазин "Сладкий мир"</t>
  </si>
  <si>
    <t xml:space="preserve">пр.Ленина,11  2-52-06</t>
  </si>
  <si>
    <t xml:space="preserve">ул.Пушкина,23   2-288</t>
  </si>
  <si>
    <t xml:space="preserve">магазин "Колибри"</t>
  </si>
  <si>
    <t xml:space="preserve">Восточный,17</t>
  </si>
  <si>
    <t xml:space="preserve">7-30=19=30</t>
  </si>
  <si>
    <t xml:space="preserve">ООО "Рекрут"</t>
  </si>
  <si>
    <t xml:space="preserve">Порядин Алексей Николаевич</t>
  </si>
  <si>
    <t xml:space="preserve">про.товары</t>
  </si>
  <si>
    <t xml:space="preserve">ООО "Радиотехнологии"</t>
  </si>
  <si>
    <t xml:space="preserve">8-0=22-00</t>
  </si>
  <si>
    <t xml:space="preserve">Косоногов Николай Александрович</t>
  </si>
  <si>
    <t xml:space="preserve">магазин "CHUVA"</t>
  </si>
  <si>
    <t xml:space="preserve">ООО "Мега Юрма"</t>
  </si>
  <si>
    <t xml:space="preserve">Панин  Иван Алексееви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[$-409]mmm\-yy"/>
    <numFmt numFmtId="168" formatCode="0"/>
    <numFmt numFmtId="169" formatCode="#,##0.0"/>
    <numFmt numFmtId="170" formatCode="[$-409]m/d/yyyy"/>
    <numFmt numFmtId="171" formatCode="General"/>
    <numFmt numFmtId="172" formatCode="# ??/??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FF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661"/>
  <sheetViews>
    <sheetView showFormulas="false" showGridLines="true" showRowColHeaders="true" showZeros="true" rightToLeft="false" tabSelected="false" showOutlineSymbols="true" defaultGridColor="true" view="pageBreakPreview" topLeftCell="A72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99"/>
    <col collapsed="false" customWidth="true" hidden="false" outlineLevel="0" max="3" min="3" style="3" width="20.28"/>
    <col collapsed="false" customWidth="true" hidden="false" outlineLevel="0" max="4" min="4" style="4" width="18.41"/>
    <col collapsed="false" customWidth="true" hidden="false" outlineLevel="0" max="5" min="5" style="3" width="11.42"/>
    <col collapsed="false" customWidth="true" hidden="false" outlineLevel="0" max="6" min="6" style="3" width="9.41"/>
    <col collapsed="false" customWidth="true" hidden="false" outlineLevel="0" max="7" min="7" style="3" width="8.56"/>
    <col collapsed="false" customWidth="true" hidden="false" outlineLevel="0" max="8" min="8" style="3" width="16.99"/>
    <col collapsed="false" customWidth="true" hidden="false" outlineLevel="0" max="9" min="9" style="5" width="13.99"/>
    <col collapsed="false" customWidth="true" hidden="false" outlineLevel="0" max="10" min="10" style="3" width="9.28"/>
    <col collapsed="false" customWidth="false" hidden="false" outlineLevel="0" max="257" min="11" style="6" width="9.14"/>
  </cols>
  <sheetData>
    <row r="1" customFormat="false" ht="11.25" hidden="false" customHeight="false" outlineLevel="0" collapsed="false">
      <c r="A1" s="6"/>
    </row>
    <row r="2" customFormat="fals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6"/>
      <c r="I3" s="3"/>
    </row>
    <row r="4" customFormat="false" ht="14.2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0" t="s">
        <v>5</v>
      </c>
      <c r="F4" s="10" t="s">
        <v>6</v>
      </c>
      <c r="G4" s="10" t="s">
        <v>7</v>
      </c>
      <c r="H4" s="12" t="s">
        <v>8</v>
      </c>
      <c r="I4" s="13" t="s">
        <v>9</v>
      </c>
      <c r="J4" s="10" t="s">
        <v>10</v>
      </c>
    </row>
    <row r="5" customFormat="false" ht="13.5" hidden="false" customHeight="tru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6"/>
      <c r="F5" s="16" t="s">
        <v>15</v>
      </c>
      <c r="G5" s="16" t="s">
        <v>16</v>
      </c>
      <c r="H5" s="3" t="s">
        <v>17</v>
      </c>
      <c r="I5" s="18"/>
      <c r="J5" s="16" t="s">
        <v>18</v>
      </c>
    </row>
    <row r="6" customFormat="false" ht="11.25" hidden="false" customHeight="false" outlineLevel="0" collapsed="false">
      <c r="A6" s="14"/>
      <c r="B6" s="15" t="s">
        <v>19</v>
      </c>
      <c r="C6" s="16" t="s">
        <v>20</v>
      </c>
      <c r="D6" s="17"/>
      <c r="E6" s="16"/>
      <c r="F6" s="16" t="s">
        <v>21</v>
      </c>
      <c r="G6" s="16" t="s">
        <v>22</v>
      </c>
      <c r="I6" s="18"/>
      <c r="J6" s="16" t="s">
        <v>23</v>
      </c>
    </row>
    <row r="7" customFormat="false" ht="11.25" hidden="false" customHeight="false" outlineLevel="0" collapsed="false">
      <c r="A7" s="14"/>
      <c r="B7" s="15"/>
      <c r="C7" s="16"/>
      <c r="D7" s="17"/>
      <c r="E7" s="16"/>
      <c r="F7" s="16" t="s">
        <v>22</v>
      </c>
      <c r="G7" s="16"/>
      <c r="I7" s="18"/>
      <c r="J7" s="16" t="s">
        <v>24</v>
      </c>
    </row>
    <row r="8" customFormat="false" ht="11.25" hidden="false" customHeight="false" outlineLevel="0" collapsed="false">
      <c r="A8" s="14"/>
      <c r="B8" s="15"/>
      <c r="C8" s="16"/>
      <c r="D8" s="17"/>
      <c r="E8" s="16"/>
      <c r="F8" s="16"/>
      <c r="G8" s="16"/>
      <c r="I8" s="18"/>
      <c r="J8" s="16" t="s">
        <v>25</v>
      </c>
    </row>
    <row r="9" customFormat="false" ht="12" hidden="false" customHeight="false" outlineLevel="0" collapsed="false">
      <c r="A9" s="19"/>
      <c r="B9" s="20"/>
      <c r="C9" s="21"/>
      <c r="D9" s="17"/>
      <c r="E9" s="16"/>
      <c r="F9" s="21"/>
      <c r="G9" s="21"/>
      <c r="H9" s="22"/>
      <c r="I9" s="23"/>
      <c r="J9" s="21" t="s">
        <v>26</v>
      </c>
    </row>
    <row r="10" customFormat="false" ht="12" hidden="false" customHeight="false" outlineLevel="0" collapsed="false">
      <c r="A10" s="24" t="n">
        <v>1</v>
      </c>
      <c r="B10" s="25" t="n">
        <v>2</v>
      </c>
      <c r="C10" s="23" t="n">
        <v>3</v>
      </c>
      <c r="D10" s="26" t="s">
        <v>27</v>
      </c>
      <c r="E10" s="27" t="n">
        <v>5</v>
      </c>
      <c r="F10" s="28" t="n">
        <v>6</v>
      </c>
      <c r="G10" s="21" t="n">
        <v>7</v>
      </c>
      <c r="H10" s="28" t="n">
        <v>8</v>
      </c>
      <c r="I10" s="22" t="n">
        <v>9</v>
      </c>
      <c r="J10" s="27" t="n">
        <v>10</v>
      </c>
    </row>
    <row r="11" customFormat="false" ht="11.25" hidden="false" customHeight="false" outlineLevel="0" collapsed="false">
      <c r="A11" s="29" t="n">
        <v>1</v>
      </c>
      <c r="B11" s="30" t="s">
        <v>28</v>
      </c>
      <c r="C11" s="31" t="s">
        <v>29</v>
      </c>
      <c r="D11" s="32" t="s">
        <v>30</v>
      </c>
      <c r="E11" s="31" t="s">
        <v>31</v>
      </c>
      <c r="F11" s="33" t="n">
        <v>344.6</v>
      </c>
      <c r="G11" s="33" t="n">
        <v>230</v>
      </c>
      <c r="H11" s="31" t="s">
        <v>32</v>
      </c>
      <c r="I11" s="31" t="s">
        <v>33</v>
      </c>
      <c r="J11" s="31" t="n">
        <v>19</v>
      </c>
    </row>
    <row r="12" customFormat="false" ht="12" hidden="false" customHeight="true" outlineLevel="0" collapsed="false">
      <c r="A12" s="34"/>
      <c r="C12" s="3" t="s">
        <v>34</v>
      </c>
      <c r="D12" s="4" t="s">
        <v>35</v>
      </c>
      <c r="F12" s="35"/>
      <c r="G12" s="35"/>
      <c r="H12" s="3" t="s">
        <v>36</v>
      </c>
      <c r="I12" s="3"/>
    </row>
    <row r="13" s="36" customFormat="true" ht="11.25" hidden="false" customHeight="false" outlineLevel="0" collapsed="false">
      <c r="A13" s="29" t="n">
        <v>2</v>
      </c>
      <c r="B13" s="30" t="s">
        <v>28</v>
      </c>
      <c r="C13" s="31" t="s">
        <v>29</v>
      </c>
      <c r="D13" s="32" t="s">
        <v>37</v>
      </c>
      <c r="E13" s="31" t="s">
        <v>38</v>
      </c>
      <c r="F13" s="33" t="n">
        <v>416.4</v>
      </c>
      <c r="G13" s="33" t="n">
        <v>273.7</v>
      </c>
      <c r="H13" s="31" t="s">
        <v>39</v>
      </c>
      <c r="I13" s="31" t="s">
        <v>33</v>
      </c>
      <c r="J13" s="31" t="n">
        <v>15</v>
      </c>
    </row>
    <row r="14" customFormat="false" ht="12" hidden="false" customHeight="true" outlineLevel="0" collapsed="false">
      <c r="A14" s="34"/>
      <c r="D14" s="4" t="s">
        <v>40</v>
      </c>
      <c r="F14" s="35"/>
      <c r="G14" s="35"/>
      <c r="H14" s="3" t="s">
        <v>41</v>
      </c>
      <c r="I14" s="3"/>
    </row>
    <row r="15" customFormat="false" ht="11.25" hidden="false" customHeight="false" outlineLevel="0" collapsed="false">
      <c r="A15" s="37" t="n">
        <v>3</v>
      </c>
      <c r="B15" s="30" t="s">
        <v>28</v>
      </c>
      <c r="C15" s="31" t="s">
        <v>29</v>
      </c>
      <c r="D15" s="32" t="s">
        <v>42</v>
      </c>
      <c r="E15" s="31" t="s">
        <v>31</v>
      </c>
      <c r="F15" s="33" t="n">
        <v>103.9</v>
      </c>
      <c r="G15" s="33" t="n">
        <v>76</v>
      </c>
      <c r="H15" s="31" t="s">
        <v>32</v>
      </c>
      <c r="I15" s="31" t="s">
        <v>33</v>
      </c>
      <c r="J15" s="31" t="n">
        <v>4</v>
      </c>
    </row>
    <row r="16" customFormat="false" ht="12.75" hidden="false" customHeight="true" outlineLevel="0" collapsed="false">
      <c r="A16" s="38"/>
      <c r="D16" s="4" t="s">
        <v>43</v>
      </c>
      <c r="F16" s="35"/>
      <c r="G16" s="35"/>
      <c r="H16" s="3" t="s">
        <v>36</v>
      </c>
      <c r="I16" s="3"/>
    </row>
    <row r="17" s="36" customFormat="true" ht="13.5" hidden="false" customHeight="true" outlineLevel="0" collapsed="false">
      <c r="A17" s="37" t="n">
        <v>4</v>
      </c>
      <c r="B17" s="30" t="s">
        <v>44</v>
      </c>
      <c r="C17" s="31" t="s">
        <v>29</v>
      </c>
      <c r="D17" s="32" t="s">
        <v>45</v>
      </c>
      <c r="E17" s="31" t="s">
        <v>31</v>
      </c>
      <c r="F17" s="33" t="n">
        <v>531.5</v>
      </c>
      <c r="G17" s="33" t="n">
        <v>461.5</v>
      </c>
      <c r="H17" s="31" t="s">
        <v>39</v>
      </c>
      <c r="I17" s="31" t="s">
        <v>33</v>
      </c>
      <c r="J17" s="31" t="n">
        <v>9</v>
      </c>
    </row>
    <row r="18" customFormat="false" ht="12" hidden="false" customHeight="true" outlineLevel="0" collapsed="false">
      <c r="A18" s="38"/>
      <c r="B18" s="2" t="s">
        <v>46</v>
      </c>
      <c r="F18" s="35"/>
      <c r="G18" s="35"/>
      <c r="H18" s="3" t="s">
        <v>41</v>
      </c>
      <c r="I18" s="3"/>
    </row>
    <row r="19" s="36" customFormat="true" ht="11.25" hidden="false" customHeight="false" outlineLevel="0" collapsed="false">
      <c r="A19" s="37" t="n">
        <v>5</v>
      </c>
      <c r="B19" s="30" t="s">
        <v>47</v>
      </c>
      <c r="C19" s="31" t="s">
        <v>48</v>
      </c>
      <c r="D19" s="32" t="s">
        <v>49</v>
      </c>
      <c r="E19" s="31" t="s">
        <v>50</v>
      </c>
      <c r="F19" s="33" t="n">
        <v>66.4</v>
      </c>
      <c r="G19" s="33" t="n">
        <v>28.6</v>
      </c>
      <c r="H19" s="31" t="s">
        <v>51</v>
      </c>
      <c r="I19" s="31" t="s">
        <v>33</v>
      </c>
      <c r="J19" s="31" t="n">
        <v>4</v>
      </c>
    </row>
    <row r="20" customFormat="false" ht="11.25" hidden="false" customHeight="false" outlineLevel="0" collapsed="false">
      <c r="A20" s="38"/>
      <c r="D20" s="4" t="s">
        <v>52</v>
      </c>
      <c r="F20" s="35"/>
      <c r="G20" s="35"/>
      <c r="H20" s="3" t="s">
        <v>53</v>
      </c>
      <c r="I20" s="3"/>
    </row>
    <row r="21" customFormat="false" ht="11.25" hidden="false" customHeight="false" outlineLevel="0" collapsed="false">
      <c r="A21" s="29" t="n">
        <v>6</v>
      </c>
      <c r="B21" s="30" t="s">
        <v>54</v>
      </c>
      <c r="C21" s="31" t="s">
        <v>55</v>
      </c>
      <c r="D21" s="32" t="s">
        <v>56</v>
      </c>
      <c r="E21" s="31" t="s">
        <v>57</v>
      </c>
      <c r="F21" s="33" t="n">
        <v>721</v>
      </c>
      <c r="G21" s="33" t="n">
        <v>348</v>
      </c>
      <c r="H21" s="31" t="s">
        <v>58</v>
      </c>
      <c r="I21" s="31" t="s">
        <v>33</v>
      </c>
      <c r="J21" s="31" t="n">
        <v>16</v>
      </c>
    </row>
    <row r="22" customFormat="false" ht="11.25" hidden="false" customHeight="false" outlineLevel="0" collapsed="false">
      <c r="A22" s="39"/>
      <c r="C22" s="40"/>
      <c r="D22" s="4" t="s">
        <v>59</v>
      </c>
      <c r="F22" s="35"/>
      <c r="G22" s="35"/>
      <c r="H22" s="3" t="s">
        <v>60</v>
      </c>
      <c r="I22" s="3"/>
      <c r="J22" s="40"/>
    </row>
    <row r="23" customFormat="false" ht="9.75" hidden="false" customHeight="true" outlineLevel="0" collapsed="false">
      <c r="A23" s="38" t="n">
        <v>7</v>
      </c>
      <c r="B23" s="30" t="s">
        <v>61</v>
      </c>
      <c r="C23" s="3" t="s">
        <v>62</v>
      </c>
      <c r="D23" s="32" t="s">
        <v>63</v>
      </c>
      <c r="E23" s="31" t="s">
        <v>64</v>
      </c>
      <c r="F23" s="33" t="n">
        <v>126</v>
      </c>
      <c r="G23" s="33" t="n">
        <v>112</v>
      </c>
      <c r="H23" s="31" t="s">
        <v>65</v>
      </c>
      <c r="I23" s="31" t="s">
        <v>33</v>
      </c>
      <c r="J23" s="3" t="n">
        <v>8</v>
      </c>
    </row>
    <row r="24" customFormat="false" ht="11.25" hidden="false" customHeight="false" outlineLevel="0" collapsed="false">
      <c r="A24" s="38"/>
      <c r="B24" s="2" t="s">
        <v>66</v>
      </c>
      <c r="D24" s="4" t="s">
        <v>67</v>
      </c>
      <c r="F24" s="35"/>
      <c r="G24" s="35"/>
      <c r="H24" s="3" t="s">
        <v>68</v>
      </c>
      <c r="I24" s="3"/>
    </row>
    <row r="25" s="36" customFormat="true" ht="11.25" hidden="false" customHeight="false" outlineLevel="0" collapsed="false">
      <c r="A25" s="37" t="n">
        <v>8</v>
      </c>
      <c r="B25" s="30" t="s">
        <v>69</v>
      </c>
      <c r="C25" s="31" t="s">
        <v>62</v>
      </c>
      <c r="D25" s="32" t="s">
        <v>70</v>
      </c>
      <c r="E25" s="31" t="s">
        <v>71</v>
      </c>
      <c r="F25" s="33" t="n">
        <v>344</v>
      </c>
      <c r="G25" s="33" t="n">
        <v>186</v>
      </c>
      <c r="H25" s="31" t="s">
        <v>72</v>
      </c>
      <c r="I25" s="37" t="s">
        <v>73</v>
      </c>
      <c r="J25" s="31" t="n">
        <v>8</v>
      </c>
    </row>
    <row r="26" customFormat="false" ht="11.25" hidden="false" customHeight="true" outlineLevel="0" collapsed="false">
      <c r="A26" s="38"/>
      <c r="D26" s="4" t="s">
        <v>74</v>
      </c>
      <c r="F26" s="35"/>
      <c r="G26" s="35"/>
      <c r="H26" s="3" t="s">
        <v>75</v>
      </c>
      <c r="I26" s="3"/>
    </row>
    <row r="27" s="36" customFormat="true" ht="11.25" hidden="false" customHeight="false" outlineLevel="0" collapsed="false">
      <c r="A27" s="37" t="n">
        <v>9</v>
      </c>
      <c r="B27" s="30" t="s">
        <v>76</v>
      </c>
      <c r="C27" s="31" t="s">
        <v>62</v>
      </c>
      <c r="D27" s="32" t="s">
        <v>77</v>
      </c>
      <c r="E27" s="31" t="s">
        <v>78</v>
      </c>
      <c r="F27" s="33" t="n">
        <v>123</v>
      </c>
      <c r="G27" s="33" t="n">
        <v>80</v>
      </c>
      <c r="H27" s="31" t="s">
        <v>79</v>
      </c>
      <c r="I27" s="31" t="s">
        <v>33</v>
      </c>
      <c r="J27" s="31" t="n">
        <v>7</v>
      </c>
    </row>
    <row r="28" customFormat="false" ht="11.25" hidden="false" customHeight="false" outlineLevel="0" collapsed="false">
      <c r="A28" s="38"/>
      <c r="D28" s="4" t="s">
        <v>80</v>
      </c>
      <c r="F28" s="35"/>
      <c r="G28" s="35"/>
      <c r="H28" s="3" t="s">
        <v>81</v>
      </c>
      <c r="I28" s="3"/>
    </row>
    <row r="29" customFormat="false" ht="11.25" hidden="false" customHeight="false" outlineLevel="0" collapsed="false">
      <c r="A29" s="37" t="n">
        <v>10</v>
      </c>
      <c r="B29" s="41" t="s">
        <v>82</v>
      </c>
      <c r="C29" s="31" t="s">
        <v>83</v>
      </c>
      <c r="D29" s="32" t="s">
        <v>84</v>
      </c>
      <c r="E29" s="31" t="s">
        <v>85</v>
      </c>
      <c r="F29" s="33" t="n">
        <v>31.3</v>
      </c>
      <c r="G29" s="33" t="n">
        <v>28</v>
      </c>
      <c r="H29" s="31" t="s">
        <v>86</v>
      </c>
      <c r="I29" s="31" t="s">
        <v>33</v>
      </c>
      <c r="J29" s="31" t="n">
        <v>4</v>
      </c>
    </row>
    <row r="30" customFormat="false" ht="11.25" hidden="false" customHeight="false" outlineLevel="0" collapsed="false">
      <c r="A30" s="38"/>
      <c r="F30" s="35"/>
      <c r="G30" s="35"/>
      <c r="H30" s="3" t="s">
        <v>87</v>
      </c>
      <c r="I30" s="3"/>
    </row>
    <row r="31" s="36" customFormat="true" ht="12.75" hidden="false" customHeight="true" outlineLevel="0" collapsed="false">
      <c r="A31" s="29" t="n">
        <v>11</v>
      </c>
      <c r="B31" s="30" t="s">
        <v>88</v>
      </c>
      <c r="C31" s="31" t="s">
        <v>89</v>
      </c>
      <c r="D31" s="32" t="s">
        <v>90</v>
      </c>
      <c r="E31" s="31" t="s">
        <v>91</v>
      </c>
      <c r="F31" s="33" t="n">
        <v>100</v>
      </c>
      <c r="G31" s="33" t="n">
        <v>68</v>
      </c>
      <c r="H31" s="31" t="s">
        <v>92</v>
      </c>
      <c r="I31" s="31" t="s">
        <v>33</v>
      </c>
      <c r="J31" s="31" t="n">
        <v>3</v>
      </c>
    </row>
    <row r="32" customFormat="false" ht="11.25" hidden="false" customHeight="false" outlineLevel="0" collapsed="false">
      <c r="A32" s="34"/>
      <c r="D32" s="4" t="s">
        <v>93</v>
      </c>
      <c r="F32" s="35"/>
      <c r="G32" s="35"/>
      <c r="H32" s="3" t="s">
        <v>94</v>
      </c>
      <c r="I32" s="3"/>
    </row>
    <row r="33" customFormat="false" ht="11.25" hidden="false" customHeight="false" outlineLevel="0" collapsed="false">
      <c r="A33" s="29" t="n">
        <v>12</v>
      </c>
      <c r="B33" s="30" t="s">
        <v>82</v>
      </c>
      <c r="C33" s="31" t="s">
        <v>95</v>
      </c>
      <c r="D33" s="32" t="s">
        <v>96</v>
      </c>
      <c r="E33" s="31" t="s">
        <v>97</v>
      </c>
      <c r="F33" s="33" t="n">
        <v>48</v>
      </c>
      <c r="G33" s="33" t="n">
        <v>33</v>
      </c>
      <c r="H33" s="31" t="s">
        <v>98</v>
      </c>
      <c r="I33" s="31" t="s">
        <v>33</v>
      </c>
      <c r="J33" s="31" t="n">
        <v>2</v>
      </c>
    </row>
    <row r="34" customFormat="false" ht="11.25" hidden="false" customHeight="false" outlineLevel="0" collapsed="false">
      <c r="A34" s="34"/>
      <c r="C34" s="3" t="s">
        <v>99</v>
      </c>
      <c r="D34" s="4" t="s">
        <v>100</v>
      </c>
      <c r="F34" s="35"/>
      <c r="G34" s="35"/>
      <c r="H34" s="3" t="s">
        <v>101</v>
      </c>
      <c r="I34" s="3"/>
    </row>
    <row r="35" s="36" customFormat="true" ht="11.25" hidden="false" customHeight="false" outlineLevel="0" collapsed="false">
      <c r="A35" s="29" t="n">
        <v>13</v>
      </c>
      <c r="B35" s="30" t="s">
        <v>102</v>
      </c>
      <c r="C35" s="31" t="s">
        <v>103</v>
      </c>
      <c r="D35" s="32" t="s">
        <v>104</v>
      </c>
      <c r="E35" s="31" t="s">
        <v>105</v>
      </c>
      <c r="F35" s="33" t="n">
        <v>76</v>
      </c>
      <c r="G35" s="33" t="n">
        <v>38</v>
      </c>
      <c r="H35" s="31" t="s">
        <v>106</v>
      </c>
      <c r="I35" s="31" t="s">
        <v>33</v>
      </c>
      <c r="J35" s="31" t="n">
        <v>2</v>
      </c>
    </row>
    <row r="36" customFormat="false" ht="11.25" hidden="false" customHeight="false" outlineLevel="0" collapsed="false">
      <c r="A36" s="34"/>
      <c r="D36" s="4" t="s">
        <v>107</v>
      </c>
      <c r="F36" s="35"/>
      <c r="G36" s="35"/>
      <c r="H36" s="3" t="s">
        <v>108</v>
      </c>
      <c r="I36" s="3"/>
    </row>
    <row r="37" s="36" customFormat="true" ht="11.25" hidden="false" customHeight="false" outlineLevel="0" collapsed="false">
      <c r="A37" s="37" t="n">
        <v>14</v>
      </c>
      <c r="B37" s="30" t="s">
        <v>109</v>
      </c>
      <c r="C37" s="31" t="s">
        <v>110</v>
      </c>
      <c r="D37" s="32" t="s">
        <v>111</v>
      </c>
      <c r="E37" s="31" t="s">
        <v>112</v>
      </c>
      <c r="F37" s="33" t="n">
        <v>76.3</v>
      </c>
      <c r="G37" s="33" t="n">
        <v>39</v>
      </c>
      <c r="H37" s="31" t="s">
        <v>65</v>
      </c>
      <c r="I37" s="31" t="s">
        <v>33</v>
      </c>
      <c r="J37" s="31" t="n">
        <v>6</v>
      </c>
    </row>
    <row r="38" customFormat="false" ht="11.25" hidden="false" customHeight="false" outlineLevel="0" collapsed="false">
      <c r="A38" s="38"/>
      <c r="D38" s="4" t="s">
        <v>113</v>
      </c>
      <c r="F38" s="35"/>
      <c r="G38" s="35"/>
      <c r="H38" s="3" t="s">
        <v>114</v>
      </c>
      <c r="I38" s="3"/>
    </row>
    <row r="39" s="36" customFormat="true" ht="11.25" hidden="false" customHeight="false" outlineLevel="0" collapsed="false">
      <c r="A39" s="29" t="n">
        <v>15</v>
      </c>
      <c r="B39" s="30" t="s">
        <v>115</v>
      </c>
      <c r="C39" s="31" t="s">
        <v>116</v>
      </c>
      <c r="D39" s="32" t="s">
        <v>117</v>
      </c>
      <c r="E39" s="31" t="s">
        <v>118</v>
      </c>
      <c r="F39" s="33" t="n">
        <v>111</v>
      </c>
      <c r="G39" s="33" t="n">
        <v>55</v>
      </c>
      <c r="H39" s="31" t="s">
        <v>119</v>
      </c>
      <c r="I39" s="31" t="s">
        <v>33</v>
      </c>
      <c r="J39" s="31" t="n">
        <v>2</v>
      </c>
    </row>
    <row r="40" customFormat="false" ht="11.25" hidden="false" customHeight="false" outlineLevel="0" collapsed="false">
      <c r="A40" s="34"/>
      <c r="D40" s="4" t="s">
        <v>120</v>
      </c>
      <c r="F40" s="35"/>
      <c r="G40" s="35"/>
      <c r="H40" s="3" t="s">
        <v>53</v>
      </c>
      <c r="I40" s="3"/>
    </row>
    <row r="41" s="36" customFormat="true" ht="14.25" hidden="false" customHeight="true" outlineLevel="0" collapsed="false">
      <c r="A41" s="29" t="n">
        <v>16</v>
      </c>
      <c r="B41" s="30" t="s">
        <v>121</v>
      </c>
      <c r="C41" s="31" t="s">
        <v>122</v>
      </c>
      <c r="D41" s="32" t="s">
        <v>123</v>
      </c>
      <c r="E41" s="31" t="s">
        <v>124</v>
      </c>
      <c r="F41" s="33" t="n">
        <v>509</v>
      </c>
      <c r="G41" s="33" t="n">
        <v>460</v>
      </c>
      <c r="H41" s="31" t="s">
        <v>125</v>
      </c>
      <c r="I41" s="31" t="s">
        <v>33</v>
      </c>
      <c r="J41" s="31" t="n">
        <v>18</v>
      </c>
    </row>
    <row r="42" customFormat="false" ht="11.25" hidden="false" customHeight="false" outlineLevel="0" collapsed="false">
      <c r="A42" s="42"/>
      <c r="D42" s="4" t="s">
        <v>126</v>
      </c>
      <c r="F42" s="35"/>
      <c r="G42" s="35"/>
      <c r="H42" s="3" t="s">
        <v>127</v>
      </c>
      <c r="I42" s="3"/>
    </row>
    <row r="43" customFormat="false" ht="11.25" hidden="false" customHeight="false" outlineLevel="0" collapsed="false">
      <c r="A43" s="34" t="n">
        <v>17</v>
      </c>
      <c r="B43" s="30" t="s">
        <v>128</v>
      </c>
      <c r="C43" s="31" t="s">
        <v>129</v>
      </c>
      <c r="D43" s="32" t="s">
        <v>130</v>
      </c>
      <c r="E43" s="31" t="s">
        <v>131</v>
      </c>
      <c r="F43" s="33" t="n">
        <v>897</v>
      </c>
      <c r="G43" s="33" t="n">
        <v>618</v>
      </c>
      <c r="H43" s="31" t="s">
        <v>132</v>
      </c>
      <c r="I43" s="37" t="s">
        <v>73</v>
      </c>
      <c r="J43" s="31" t="n">
        <v>15</v>
      </c>
    </row>
    <row r="44" customFormat="false" ht="11.25" hidden="false" customHeight="false" outlineLevel="0" collapsed="false">
      <c r="A44" s="34"/>
      <c r="C44" s="3" t="n">
        <v>89603050970</v>
      </c>
      <c r="D44" s="4" t="s">
        <v>133</v>
      </c>
      <c r="F44" s="35"/>
      <c r="G44" s="35"/>
      <c r="H44" s="3" t="s">
        <v>134</v>
      </c>
      <c r="I44" s="3"/>
    </row>
    <row r="45" customFormat="false" ht="0.75" hidden="false" customHeight="true" outlineLevel="0" collapsed="false">
      <c r="A45" s="42"/>
      <c r="B45" s="43"/>
      <c r="C45" s="40"/>
      <c r="D45" s="44"/>
      <c r="E45" s="40"/>
      <c r="F45" s="45"/>
      <c r="G45" s="45"/>
      <c r="H45" s="40"/>
      <c r="I45" s="40"/>
      <c r="J45" s="40"/>
    </row>
    <row r="46" customFormat="false" ht="11.25" hidden="false" customHeight="true" outlineLevel="0" collapsed="false">
      <c r="A46" s="34" t="n">
        <v>18</v>
      </c>
      <c r="B46" s="30" t="s">
        <v>135</v>
      </c>
      <c r="C46" s="31" t="s">
        <v>129</v>
      </c>
      <c r="D46" s="4" t="s">
        <v>136</v>
      </c>
      <c r="E46" s="3" t="s">
        <v>131</v>
      </c>
      <c r="F46" s="35" t="n">
        <v>343</v>
      </c>
      <c r="G46" s="35" t="n">
        <v>200</v>
      </c>
      <c r="H46" s="3" t="s">
        <v>137</v>
      </c>
      <c r="I46" s="37" t="s">
        <v>73</v>
      </c>
      <c r="J46" s="3" t="n">
        <v>15</v>
      </c>
    </row>
    <row r="47" customFormat="false" ht="12" hidden="false" customHeight="true" outlineLevel="0" collapsed="false">
      <c r="A47" s="34"/>
      <c r="F47" s="35"/>
      <c r="G47" s="35"/>
      <c r="H47" s="3" t="s">
        <v>138</v>
      </c>
      <c r="I47" s="3"/>
    </row>
    <row r="48" s="36" customFormat="true" ht="11.25" hidden="false" customHeight="false" outlineLevel="0" collapsed="false">
      <c r="A48" s="29" t="n">
        <v>19</v>
      </c>
      <c r="B48" s="30" t="s">
        <v>139</v>
      </c>
      <c r="C48" s="31" t="s">
        <v>140</v>
      </c>
      <c r="D48" s="32" t="s">
        <v>141</v>
      </c>
      <c r="E48" s="31" t="s">
        <v>105</v>
      </c>
      <c r="F48" s="33" t="n">
        <v>551</v>
      </c>
      <c r="G48" s="33" t="n">
        <v>439</v>
      </c>
      <c r="H48" s="31" t="s">
        <v>142</v>
      </c>
      <c r="I48" s="31" t="s">
        <v>73</v>
      </c>
      <c r="J48" s="31" t="n">
        <v>13</v>
      </c>
    </row>
    <row r="49" customFormat="false" ht="15" hidden="false" customHeight="true" outlineLevel="0" collapsed="false">
      <c r="A49" s="34"/>
      <c r="F49" s="35"/>
      <c r="G49" s="35"/>
      <c r="H49" s="3" t="s">
        <v>143</v>
      </c>
      <c r="I49" s="3"/>
    </row>
    <row r="50" s="36" customFormat="true" ht="11.25" hidden="false" customHeight="false" outlineLevel="0" collapsed="false">
      <c r="A50" s="29" t="n">
        <v>20</v>
      </c>
      <c r="B50" s="30" t="s">
        <v>139</v>
      </c>
      <c r="C50" s="31" t="s">
        <v>140</v>
      </c>
      <c r="D50" s="32" t="s">
        <v>144</v>
      </c>
      <c r="E50" s="31" t="s">
        <v>131</v>
      </c>
      <c r="F50" s="33" t="n">
        <v>778</v>
      </c>
      <c r="G50" s="33" t="n">
        <v>634</v>
      </c>
      <c r="H50" s="31" t="s">
        <v>145</v>
      </c>
      <c r="I50" s="31" t="s">
        <v>73</v>
      </c>
      <c r="J50" s="31" t="n">
        <v>16</v>
      </c>
    </row>
    <row r="51" customFormat="false" ht="11.25" hidden="false" customHeight="true" outlineLevel="0" collapsed="false">
      <c r="A51" s="34"/>
      <c r="D51" s="4" t="s">
        <v>146</v>
      </c>
      <c r="F51" s="35"/>
      <c r="G51" s="35"/>
      <c r="H51" s="3" t="s">
        <v>147</v>
      </c>
      <c r="I51" s="3"/>
    </row>
    <row r="52" s="36" customFormat="true" ht="11.25" hidden="false" customHeight="false" outlineLevel="0" collapsed="false">
      <c r="A52" s="29" t="n">
        <v>21</v>
      </c>
      <c r="B52" s="30" t="s">
        <v>139</v>
      </c>
      <c r="C52" s="31" t="s">
        <v>140</v>
      </c>
      <c r="D52" s="32" t="s">
        <v>148</v>
      </c>
      <c r="E52" s="31" t="s">
        <v>131</v>
      </c>
      <c r="F52" s="33" t="n">
        <v>530</v>
      </c>
      <c r="G52" s="33" t="n">
        <v>520</v>
      </c>
      <c r="H52" s="31" t="s">
        <v>149</v>
      </c>
      <c r="I52" s="31" t="s">
        <v>73</v>
      </c>
      <c r="J52" s="31" t="n">
        <v>15</v>
      </c>
    </row>
    <row r="53" customFormat="false" ht="11.25" hidden="false" customHeight="false" outlineLevel="0" collapsed="false">
      <c r="A53" s="34"/>
      <c r="D53" s="4" t="s">
        <v>150</v>
      </c>
      <c r="F53" s="35"/>
      <c r="G53" s="35"/>
      <c r="H53" s="3" t="s">
        <v>151</v>
      </c>
      <c r="I53" s="3"/>
    </row>
    <row r="54" s="47" customFormat="true" ht="11.25" hidden="false" customHeight="false" outlineLevel="0" collapsed="false">
      <c r="A54" s="29" t="n">
        <v>22</v>
      </c>
      <c r="B54" s="46" t="s">
        <v>139</v>
      </c>
      <c r="C54" s="31" t="s">
        <v>140</v>
      </c>
      <c r="D54" s="32" t="s">
        <v>152</v>
      </c>
      <c r="E54" s="31" t="s">
        <v>131</v>
      </c>
      <c r="F54" s="33" t="n">
        <v>790</v>
      </c>
      <c r="G54" s="33" t="n">
        <v>640</v>
      </c>
      <c r="H54" s="31" t="s">
        <v>153</v>
      </c>
      <c r="I54" s="31" t="s">
        <v>73</v>
      </c>
      <c r="J54" s="31" t="n">
        <v>15</v>
      </c>
    </row>
    <row r="55" customFormat="false" ht="10.5" hidden="false" customHeight="true" outlineLevel="0" collapsed="false">
      <c r="A55" s="34"/>
      <c r="F55" s="35"/>
      <c r="G55" s="35"/>
      <c r="H55" s="3" t="s">
        <v>154</v>
      </c>
      <c r="I55" s="3"/>
    </row>
    <row r="56" s="36" customFormat="true" ht="11.25" hidden="false" customHeight="false" outlineLevel="0" collapsed="false">
      <c r="A56" s="29" t="n">
        <v>23</v>
      </c>
      <c r="B56" s="30" t="s">
        <v>139</v>
      </c>
      <c r="C56" s="31" t="s">
        <v>140</v>
      </c>
      <c r="D56" s="32" t="s">
        <v>155</v>
      </c>
      <c r="E56" s="31" t="s">
        <v>131</v>
      </c>
      <c r="F56" s="33" t="n">
        <v>670</v>
      </c>
      <c r="G56" s="33" t="n">
        <v>590</v>
      </c>
      <c r="H56" s="31" t="s">
        <v>156</v>
      </c>
      <c r="I56" s="31" t="s">
        <v>73</v>
      </c>
      <c r="J56" s="31" t="n">
        <v>13</v>
      </c>
    </row>
    <row r="57" customFormat="false" ht="11.25" hidden="false" customHeight="false" outlineLevel="0" collapsed="false">
      <c r="A57" s="34"/>
      <c r="D57" s="4" t="s">
        <v>157</v>
      </c>
      <c r="F57" s="35"/>
      <c r="G57" s="35"/>
      <c r="H57" s="3" t="s">
        <v>158</v>
      </c>
      <c r="I57" s="3"/>
    </row>
    <row r="58" s="36" customFormat="true" ht="11.25" hidden="false" customHeight="false" outlineLevel="0" collapsed="false">
      <c r="A58" s="29" t="n">
        <v>24</v>
      </c>
      <c r="B58" s="30" t="s">
        <v>139</v>
      </c>
      <c r="C58" s="31" t="s">
        <v>140</v>
      </c>
      <c r="D58" s="32" t="s">
        <v>159</v>
      </c>
      <c r="E58" s="31" t="s">
        <v>131</v>
      </c>
      <c r="F58" s="33" t="n">
        <v>445</v>
      </c>
      <c r="G58" s="33" t="n">
        <v>334</v>
      </c>
      <c r="H58" s="31" t="s">
        <v>160</v>
      </c>
      <c r="I58" s="31" t="s">
        <v>73</v>
      </c>
      <c r="J58" s="31" t="n">
        <v>9</v>
      </c>
    </row>
    <row r="59" customFormat="false" ht="10.5" hidden="false" customHeight="true" outlineLevel="0" collapsed="false">
      <c r="A59" s="42"/>
      <c r="B59" s="43"/>
      <c r="C59" s="40"/>
      <c r="D59" s="44"/>
      <c r="E59" s="40"/>
      <c r="F59" s="45"/>
      <c r="G59" s="45"/>
      <c r="H59" s="40" t="s">
        <v>161</v>
      </c>
      <c r="I59" s="40"/>
      <c r="J59" s="40"/>
    </row>
    <row r="60" customFormat="false" ht="11.25" hidden="false" customHeight="false" outlineLevel="0" collapsed="false">
      <c r="A60" s="34" t="n">
        <v>25</v>
      </c>
      <c r="B60" s="2" t="s">
        <v>162</v>
      </c>
      <c r="C60" s="3" t="s">
        <v>140</v>
      </c>
      <c r="D60" s="4" t="s">
        <v>163</v>
      </c>
      <c r="E60" s="3" t="s">
        <v>131</v>
      </c>
      <c r="F60" s="35" t="n">
        <v>452</v>
      </c>
      <c r="G60" s="35" t="n">
        <v>331</v>
      </c>
      <c r="H60" s="48" t="s">
        <v>164</v>
      </c>
      <c r="I60" s="3" t="s">
        <v>73</v>
      </c>
      <c r="J60" s="3" t="n">
        <v>13</v>
      </c>
    </row>
    <row r="61" customFormat="false" ht="15" hidden="false" customHeight="true" outlineLevel="0" collapsed="false">
      <c r="A61" s="42"/>
      <c r="B61" s="43"/>
      <c r="C61" s="40"/>
      <c r="D61" s="44"/>
      <c r="E61" s="40"/>
      <c r="F61" s="45"/>
      <c r="G61" s="45"/>
      <c r="H61" s="49" t="s">
        <v>165</v>
      </c>
      <c r="I61" s="40"/>
      <c r="J61" s="40"/>
    </row>
    <row r="62" customFormat="false" ht="11.25" hidden="false" customHeight="false" outlineLevel="0" collapsed="false">
      <c r="A62" s="34" t="n">
        <v>26</v>
      </c>
      <c r="B62" s="2" t="s">
        <v>162</v>
      </c>
      <c r="C62" s="3" t="s">
        <v>140</v>
      </c>
      <c r="D62" s="4" t="s">
        <v>166</v>
      </c>
      <c r="E62" s="3" t="s">
        <v>131</v>
      </c>
      <c r="F62" s="35" t="n">
        <v>376</v>
      </c>
      <c r="G62" s="35" t="n">
        <v>268</v>
      </c>
      <c r="H62" s="3" t="s">
        <v>167</v>
      </c>
      <c r="I62" s="3" t="s">
        <v>73</v>
      </c>
      <c r="J62" s="3" t="n">
        <v>11</v>
      </c>
    </row>
    <row r="63" customFormat="false" ht="11.25" hidden="false" customHeight="false" outlineLevel="0" collapsed="false">
      <c r="A63" s="42"/>
      <c r="B63" s="43"/>
      <c r="C63" s="40"/>
      <c r="D63" s="44"/>
      <c r="E63" s="40"/>
      <c r="F63" s="45"/>
      <c r="G63" s="45"/>
      <c r="H63" s="40" t="s">
        <v>168</v>
      </c>
      <c r="I63" s="40"/>
      <c r="J63" s="40"/>
    </row>
    <row r="64" customFormat="false" ht="15" hidden="false" customHeight="true" outlineLevel="0" collapsed="false">
      <c r="A64" s="34" t="n">
        <v>27</v>
      </c>
      <c r="B64" s="2" t="s">
        <v>162</v>
      </c>
      <c r="C64" s="3" t="s">
        <v>140</v>
      </c>
      <c r="D64" s="4" t="s">
        <v>169</v>
      </c>
      <c r="E64" s="3" t="s">
        <v>131</v>
      </c>
      <c r="F64" s="35" t="n">
        <v>450</v>
      </c>
      <c r="G64" s="35" t="n">
        <v>400</v>
      </c>
      <c r="H64" s="3" t="s">
        <v>170</v>
      </c>
      <c r="I64" s="3" t="s">
        <v>73</v>
      </c>
      <c r="J64" s="3" t="n">
        <v>12</v>
      </c>
    </row>
    <row r="65" customFormat="false" ht="11.25" hidden="false" customHeight="false" outlineLevel="0" collapsed="false">
      <c r="A65" s="42"/>
      <c r="B65" s="43"/>
      <c r="C65" s="40"/>
      <c r="D65" s="44" t="s">
        <v>171</v>
      </c>
      <c r="E65" s="40"/>
      <c r="F65" s="45"/>
      <c r="G65" s="45"/>
      <c r="H65" s="40" t="s">
        <v>172</v>
      </c>
      <c r="I65" s="40"/>
      <c r="J65" s="40"/>
    </row>
    <row r="66" customFormat="false" ht="11.25" hidden="false" customHeight="false" outlineLevel="0" collapsed="false">
      <c r="A66" s="34" t="n">
        <v>28</v>
      </c>
      <c r="B66" s="2" t="s">
        <v>162</v>
      </c>
      <c r="C66" s="3" t="s">
        <v>140</v>
      </c>
      <c r="D66" s="4" t="s">
        <v>173</v>
      </c>
      <c r="E66" s="3" t="s">
        <v>57</v>
      </c>
      <c r="F66" s="35" t="n">
        <v>526</v>
      </c>
      <c r="G66" s="35" t="n">
        <v>384</v>
      </c>
      <c r="H66" s="3" t="s">
        <v>174</v>
      </c>
      <c r="I66" s="3" t="s">
        <v>73</v>
      </c>
      <c r="J66" s="3" t="n">
        <v>12</v>
      </c>
    </row>
    <row r="67" customFormat="false" ht="12.75" hidden="false" customHeight="true" outlineLevel="0" collapsed="false">
      <c r="A67" s="34"/>
      <c r="F67" s="35"/>
      <c r="G67" s="35"/>
      <c r="H67" s="3" t="s">
        <v>175</v>
      </c>
      <c r="I67" s="3"/>
    </row>
    <row r="68" s="36" customFormat="true" ht="11.25" hidden="false" customHeight="false" outlineLevel="0" collapsed="false">
      <c r="A68" s="29" t="n">
        <v>29</v>
      </c>
      <c r="B68" s="30" t="s">
        <v>176</v>
      </c>
      <c r="C68" s="31" t="s">
        <v>177</v>
      </c>
      <c r="D68" s="32" t="s">
        <v>178</v>
      </c>
      <c r="E68" s="31" t="s">
        <v>131</v>
      </c>
      <c r="F68" s="33" t="n">
        <v>266</v>
      </c>
      <c r="G68" s="33" t="n">
        <v>110</v>
      </c>
      <c r="H68" s="31" t="s">
        <v>179</v>
      </c>
      <c r="I68" s="31" t="s">
        <v>33</v>
      </c>
      <c r="J68" s="31" t="n">
        <v>6</v>
      </c>
    </row>
    <row r="69" customFormat="false" ht="11.25" hidden="false" customHeight="false" outlineLevel="0" collapsed="false">
      <c r="A69" s="34"/>
      <c r="C69" s="3" t="n">
        <v>89033464068</v>
      </c>
      <c r="D69" s="4" t="s">
        <v>180</v>
      </c>
      <c r="F69" s="35"/>
      <c r="G69" s="35"/>
      <c r="H69" s="3" t="s">
        <v>181</v>
      </c>
      <c r="I69" s="3"/>
    </row>
    <row r="70" s="36" customFormat="true" ht="11.25" hidden="false" customHeight="false" outlineLevel="0" collapsed="false">
      <c r="A70" s="37" t="n">
        <v>30</v>
      </c>
      <c r="B70" s="30" t="s">
        <v>182</v>
      </c>
      <c r="C70" s="31" t="s">
        <v>177</v>
      </c>
      <c r="D70" s="32" t="s">
        <v>183</v>
      </c>
      <c r="E70" s="31" t="s">
        <v>131</v>
      </c>
      <c r="F70" s="33" t="n">
        <v>68</v>
      </c>
      <c r="G70" s="33" t="n">
        <v>43</v>
      </c>
      <c r="H70" s="31" t="s">
        <v>156</v>
      </c>
      <c r="I70" s="31" t="s">
        <v>33</v>
      </c>
      <c r="J70" s="31" t="n">
        <v>2</v>
      </c>
    </row>
    <row r="71" s="50" customFormat="true" ht="11.25" hidden="false" customHeight="false" outlineLevel="0" collapsed="false">
      <c r="A71" s="39"/>
      <c r="B71" s="43"/>
      <c r="C71" s="40"/>
      <c r="D71" s="44" t="s">
        <v>184</v>
      </c>
      <c r="E71" s="40"/>
      <c r="F71" s="45"/>
      <c r="G71" s="45"/>
      <c r="H71" s="40" t="s">
        <v>185</v>
      </c>
      <c r="I71" s="40"/>
      <c r="J71" s="40"/>
    </row>
    <row r="72" customFormat="false" ht="11.25" hidden="false" customHeight="false" outlineLevel="0" collapsed="false">
      <c r="A72" s="34" t="n">
        <v>31</v>
      </c>
      <c r="B72" s="2" t="s">
        <v>186</v>
      </c>
      <c r="C72" s="3" t="s">
        <v>187</v>
      </c>
      <c r="D72" s="4" t="s">
        <v>188</v>
      </c>
      <c r="E72" s="3" t="s">
        <v>189</v>
      </c>
      <c r="F72" s="35" t="n">
        <v>442</v>
      </c>
      <c r="G72" s="35" t="n">
        <v>257</v>
      </c>
      <c r="H72" s="3" t="s">
        <v>190</v>
      </c>
      <c r="I72" s="3" t="s">
        <v>33</v>
      </c>
      <c r="J72" s="3" t="n">
        <v>16</v>
      </c>
    </row>
    <row r="73" customFormat="false" ht="12" hidden="false" customHeight="true" outlineLevel="0" collapsed="false">
      <c r="A73" s="34"/>
      <c r="D73" s="4" t="s">
        <v>191</v>
      </c>
      <c r="F73" s="35"/>
      <c r="G73" s="35"/>
      <c r="H73" s="3" t="s">
        <v>192</v>
      </c>
      <c r="I73" s="3"/>
    </row>
    <row r="74" s="36" customFormat="true" ht="11.25" hidden="false" customHeight="false" outlineLevel="0" collapsed="false">
      <c r="A74" s="29" t="n">
        <v>32</v>
      </c>
      <c r="B74" s="30" t="s">
        <v>193</v>
      </c>
      <c r="C74" s="31" t="s">
        <v>194</v>
      </c>
      <c r="D74" s="32" t="s">
        <v>195</v>
      </c>
      <c r="E74" s="31" t="s">
        <v>97</v>
      </c>
      <c r="F74" s="33" t="n">
        <v>175</v>
      </c>
      <c r="G74" s="33" t="n">
        <v>138</v>
      </c>
      <c r="H74" s="31" t="s">
        <v>196</v>
      </c>
      <c r="I74" s="31" t="s">
        <v>33</v>
      </c>
      <c r="J74" s="31" t="n">
        <v>12</v>
      </c>
    </row>
    <row r="75" s="50" customFormat="true" ht="11.25" hidden="false" customHeight="false" outlineLevel="0" collapsed="false">
      <c r="A75" s="42"/>
      <c r="B75" s="43"/>
      <c r="C75" s="40"/>
      <c r="D75" s="44" t="s">
        <v>197</v>
      </c>
      <c r="E75" s="40"/>
      <c r="F75" s="45"/>
      <c r="G75" s="45"/>
      <c r="H75" s="40" t="s">
        <v>198</v>
      </c>
      <c r="I75" s="40"/>
      <c r="J75" s="40"/>
    </row>
    <row r="76" customFormat="false" ht="11.25" hidden="false" customHeight="false" outlineLevel="0" collapsed="false">
      <c r="A76" s="34" t="n">
        <v>33</v>
      </c>
      <c r="B76" s="2" t="s">
        <v>76</v>
      </c>
      <c r="C76" s="3" t="s">
        <v>199</v>
      </c>
      <c r="D76" s="4" t="s">
        <v>200</v>
      </c>
      <c r="E76" s="3" t="s">
        <v>112</v>
      </c>
      <c r="F76" s="35" t="n">
        <v>79.5</v>
      </c>
      <c r="G76" s="35" t="n">
        <v>45</v>
      </c>
      <c r="H76" s="3" t="s">
        <v>201</v>
      </c>
      <c r="I76" s="3" t="s">
        <v>33</v>
      </c>
      <c r="J76" s="3" t="n">
        <v>2</v>
      </c>
    </row>
    <row r="77" customFormat="false" ht="11.25" hidden="false" customHeight="false" outlineLevel="0" collapsed="false">
      <c r="A77" s="34"/>
      <c r="C77" s="3" t="s">
        <v>202</v>
      </c>
      <c r="F77" s="35"/>
      <c r="G77" s="35"/>
      <c r="H77" s="3" t="s">
        <v>203</v>
      </c>
      <c r="I77" s="3"/>
    </row>
    <row r="78" s="51" customFormat="true" ht="1.5" hidden="false" customHeight="true" outlineLevel="0" collapsed="false">
      <c r="A78" s="42"/>
      <c r="B78" s="43"/>
      <c r="C78" s="40"/>
      <c r="D78" s="44"/>
      <c r="E78" s="40"/>
      <c r="F78" s="45"/>
      <c r="G78" s="45"/>
      <c r="H78" s="40"/>
      <c r="I78" s="40"/>
      <c r="J78" s="40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</row>
    <row r="79" customFormat="false" ht="11.25" hidden="false" customHeight="false" outlineLevel="0" collapsed="false">
      <c r="A79" s="37" t="n">
        <v>34</v>
      </c>
      <c r="B79" s="52" t="s">
        <v>76</v>
      </c>
      <c r="C79" s="3" t="s">
        <v>199</v>
      </c>
      <c r="D79" s="4" t="s">
        <v>204</v>
      </c>
      <c r="E79" s="3" t="s">
        <v>112</v>
      </c>
      <c r="F79" s="35" t="n">
        <v>61</v>
      </c>
      <c r="G79" s="35" t="n">
        <v>24</v>
      </c>
      <c r="H79" s="3" t="s">
        <v>201</v>
      </c>
      <c r="I79" s="31" t="s">
        <v>33</v>
      </c>
      <c r="J79" s="3" t="n">
        <v>2</v>
      </c>
    </row>
    <row r="80" customFormat="false" ht="11.25" hidden="false" customHeight="false" outlineLevel="0" collapsed="false">
      <c r="A80" s="38"/>
      <c r="C80" s="3" t="n">
        <v>89527592122</v>
      </c>
      <c r="F80" s="35"/>
      <c r="G80" s="35"/>
      <c r="H80" s="3" t="s">
        <v>203</v>
      </c>
      <c r="I80" s="3"/>
    </row>
    <row r="81" customFormat="false" ht="1.5" hidden="false" customHeight="true" outlineLevel="0" collapsed="false">
      <c r="A81" s="38"/>
      <c r="F81" s="35"/>
      <c r="G81" s="35"/>
      <c r="I81" s="3"/>
    </row>
    <row r="82" s="36" customFormat="true" ht="11.25" hidden="false" customHeight="true" outlineLevel="0" collapsed="false">
      <c r="A82" s="29" t="n">
        <v>35</v>
      </c>
      <c r="B82" s="41" t="s">
        <v>76</v>
      </c>
      <c r="C82" s="53" t="s">
        <v>205</v>
      </c>
      <c r="D82" s="54" t="s">
        <v>206</v>
      </c>
      <c r="E82" s="53" t="s">
        <v>112</v>
      </c>
      <c r="F82" s="55" t="n">
        <v>47</v>
      </c>
      <c r="G82" s="55" t="n">
        <v>33</v>
      </c>
      <c r="H82" s="53" t="s">
        <v>39</v>
      </c>
      <c r="I82" s="31" t="s">
        <v>33</v>
      </c>
      <c r="J82" s="53" t="n">
        <v>2</v>
      </c>
    </row>
    <row r="83" customFormat="false" ht="11.25" hidden="false" customHeight="false" outlineLevel="0" collapsed="false">
      <c r="A83" s="42"/>
      <c r="B83" s="52"/>
      <c r="C83" s="48"/>
      <c r="D83" s="56" t="s">
        <v>207</v>
      </c>
      <c r="E83" s="48"/>
      <c r="F83" s="57"/>
      <c r="G83" s="57"/>
      <c r="H83" s="48" t="s">
        <v>208</v>
      </c>
      <c r="I83" s="48"/>
      <c r="J83" s="48"/>
    </row>
    <row r="84" customFormat="false" ht="11.25" hidden="false" customHeight="false" outlineLevel="0" collapsed="false">
      <c r="A84" s="34" t="n">
        <v>36</v>
      </c>
      <c r="B84" s="41" t="s">
        <v>209</v>
      </c>
      <c r="C84" s="53" t="s">
        <v>210</v>
      </c>
      <c r="D84" s="32" t="s">
        <v>211</v>
      </c>
      <c r="E84" s="31" t="s">
        <v>212</v>
      </c>
      <c r="F84" s="33" t="n">
        <v>110</v>
      </c>
      <c r="G84" s="33" t="n">
        <v>72</v>
      </c>
      <c r="H84" s="31" t="s">
        <v>213</v>
      </c>
      <c r="I84" s="31" t="s">
        <v>33</v>
      </c>
      <c r="J84" s="31" t="n">
        <v>5</v>
      </c>
    </row>
    <row r="85" customFormat="false" ht="9.75" hidden="false" customHeight="true" outlineLevel="0" collapsed="false">
      <c r="A85" s="34"/>
      <c r="D85" s="4" t="s">
        <v>214</v>
      </c>
      <c r="F85" s="35"/>
      <c r="G85" s="35"/>
      <c r="H85" s="3" t="s">
        <v>215</v>
      </c>
      <c r="I85" s="3"/>
    </row>
    <row r="86" s="36" customFormat="true" ht="11.25" hidden="false" customHeight="false" outlineLevel="0" collapsed="false">
      <c r="A86" s="29" t="n">
        <v>37</v>
      </c>
      <c r="B86" s="30" t="s">
        <v>216</v>
      </c>
      <c r="C86" s="31" t="s">
        <v>217</v>
      </c>
      <c r="D86" s="32" t="s">
        <v>218</v>
      </c>
      <c r="E86" s="31" t="s">
        <v>97</v>
      </c>
      <c r="F86" s="33" t="n">
        <v>143</v>
      </c>
      <c r="G86" s="33" t="n">
        <v>80</v>
      </c>
      <c r="H86" s="31" t="s">
        <v>219</v>
      </c>
      <c r="I86" s="37" t="s">
        <v>73</v>
      </c>
      <c r="J86" s="31" t="n">
        <v>3</v>
      </c>
    </row>
    <row r="87" customFormat="false" ht="11.25" hidden="false" customHeight="false" outlineLevel="0" collapsed="false">
      <c r="A87" s="34"/>
      <c r="D87" s="4" t="s">
        <v>220</v>
      </c>
      <c r="F87" s="35"/>
      <c r="G87" s="35"/>
      <c r="H87" s="3" t="s">
        <v>221</v>
      </c>
      <c r="I87" s="3"/>
    </row>
    <row r="88" customFormat="false" ht="11.25" hidden="true" customHeight="false" outlineLevel="0" collapsed="false">
      <c r="A88" s="38"/>
      <c r="F88" s="35"/>
      <c r="G88" s="35"/>
      <c r="I88" s="58"/>
    </row>
    <row r="89" s="36" customFormat="true" ht="12.75" hidden="false" customHeight="true" outlineLevel="0" collapsed="false">
      <c r="A89" s="29" t="n">
        <v>38</v>
      </c>
      <c r="B89" s="30" t="s">
        <v>76</v>
      </c>
      <c r="C89" s="31" t="s">
        <v>222</v>
      </c>
      <c r="D89" s="32" t="s">
        <v>223</v>
      </c>
      <c r="E89" s="31" t="s">
        <v>105</v>
      </c>
      <c r="F89" s="33" t="n">
        <v>55</v>
      </c>
      <c r="G89" s="33" t="n">
        <v>38</v>
      </c>
      <c r="H89" s="31" t="s">
        <v>224</v>
      </c>
      <c r="I89" s="31" t="s">
        <v>33</v>
      </c>
      <c r="J89" s="31" t="n">
        <v>10</v>
      </c>
    </row>
    <row r="90" customFormat="false" ht="12.75" hidden="false" customHeight="true" outlineLevel="0" collapsed="false">
      <c r="A90" s="34"/>
      <c r="D90" s="44" t="s">
        <v>225</v>
      </c>
      <c r="F90" s="35"/>
      <c r="G90" s="35"/>
      <c r="H90" s="3" t="s">
        <v>226</v>
      </c>
      <c r="I90" s="3"/>
    </row>
    <row r="91" s="36" customFormat="true" ht="11.25" hidden="false" customHeight="false" outlineLevel="0" collapsed="false">
      <c r="A91" s="59" t="n">
        <v>39</v>
      </c>
      <c r="B91" s="30" t="s">
        <v>227</v>
      </c>
      <c r="C91" s="31" t="s">
        <v>228</v>
      </c>
      <c r="D91" s="32" t="s">
        <v>229</v>
      </c>
      <c r="E91" s="31" t="s">
        <v>212</v>
      </c>
      <c r="F91" s="33" t="n">
        <v>48</v>
      </c>
      <c r="G91" s="33" t="n">
        <v>25</v>
      </c>
      <c r="H91" s="31" t="s">
        <v>230</v>
      </c>
      <c r="I91" s="31" t="s">
        <v>33</v>
      </c>
      <c r="J91" s="31" t="n">
        <v>2</v>
      </c>
    </row>
    <row r="92" customFormat="false" ht="11.25" hidden="false" customHeight="false" outlineLevel="0" collapsed="false">
      <c r="A92" s="38"/>
      <c r="D92" s="4" t="s">
        <v>231</v>
      </c>
      <c r="F92" s="35"/>
      <c r="G92" s="35"/>
      <c r="H92" s="3" t="s">
        <v>232</v>
      </c>
      <c r="I92" s="3"/>
    </row>
    <row r="93" s="36" customFormat="true" ht="11.25" hidden="false" customHeight="false" outlineLevel="0" collapsed="false">
      <c r="A93" s="37" t="n">
        <v>40</v>
      </c>
      <c r="B93" s="30" t="s">
        <v>233</v>
      </c>
      <c r="C93" s="31" t="s">
        <v>228</v>
      </c>
      <c r="D93" s="32" t="s">
        <v>136</v>
      </c>
      <c r="E93" s="31" t="s">
        <v>97</v>
      </c>
      <c r="F93" s="33" t="n">
        <v>26</v>
      </c>
      <c r="G93" s="33" t="n">
        <v>26</v>
      </c>
      <c r="H93" s="31" t="s">
        <v>230</v>
      </c>
      <c r="I93" s="31" t="s">
        <v>33</v>
      </c>
      <c r="J93" s="31" t="n">
        <v>1</v>
      </c>
    </row>
    <row r="94" customFormat="false" ht="11.25" hidden="false" customHeight="false" outlineLevel="0" collapsed="false">
      <c r="A94" s="38"/>
      <c r="F94" s="35"/>
      <c r="G94" s="35"/>
      <c r="H94" s="3" t="s">
        <v>232</v>
      </c>
      <c r="I94" s="3"/>
    </row>
    <row r="95" customFormat="false" ht="11.25" hidden="false" customHeight="false" outlineLevel="0" collapsed="false">
      <c r="A95" s="29" t="n">
        <v>41</v>
      </c>
      <c r="B95" s="30" t="s">
        <v>234</v>
      </c>
      <c r="C95" s="31" t="s">
        <v>228</v>
      </c>
      <c r="D95" s="32" t="s">
        <v>235</v>
      </c>
      <c r="E95" s="31" t="s">
        <v>236</v>
      </c>
      <c r="F95" s="33" t="n">
        <v>71</v>
      </c>
      <c r="G95" s="33" t="n">
        <v>63</v>
      </c>
      <c r="H95" s="31" t="s">
        <v>230</v>
      </c>
      <c r="I95" s="31" t="s">
        <v>33</v>
      </c>
      <c r="J95" s="31" t="n">
        <v>5</v>
      </c>
    </row>
    <row r="96" customFormat="false" ht="11.25" hidden="false" customHeight="false" outlineLevel="0" collapsed="false">
      <c r="A96" s="34"/>
      <c r="B96" s="2" t="s">
        <v>237</v>
      </c>
      <c r="D96" s="4" t="s">
        <v>238</v>
      </c>
      <c r="F96" s="35"/>
      <c r="G96" s="35"/>
      <c r="H96" s="3" t="s">
        <v>232</v>
      </c>
      <c r="I96" s="3"/>
    </row>
    <row r="97" s="36" customFormat="true" ht="11.25" hidden="false" customHeight="false" outlineLevel="0" collapsed="false">
      <c r="A97" s="29" t="n">
        <v>42</v>
      </c>
      <c r="B97" s="30" t="s">
        <v>239</v>
      </c>
      <c r="C97" s="31" t="s">
        <v>228</v>
      </c>
      <c r="D97" s="32" t="s">
        <v>240</v>
      </c>
      <c r="E97" s="31" t="s">
        <v>241</v>
      </c>
      <c r="F97" s="33" t="n">
        <v>72</v>
      </c>
      <c r="G97" s="33" t="n">
        <v>42</v>
      </c>
      <c r="H97" s="31" t="s">
        <v>230</v>
      </c>
      <c r="I97" s="31" t="s">
        <v>33</v>
      </c>
      <c r="J97" s="31" t="n">
        <v>4</v>
      </c>
    </row>
    <row r="98" customFormat="false" ht="11.25" hidden="false" customHeight="false" outlineLevel="0" collapsed="false">
      <c r="A98" s="34"/>
      <c r="D98" s="3" t="s">
        <v>242</v>
      </c>
      <c r="F98" s="35"/>
      <c r="G98" s="35"/>
      <c r="H98" s="3" t="s">
        <v>232</v>
      </c>
      <c r="I98" s="3"/>
    </row>
    <row r="99" customFormat="false" ht="11.25" hidden="false" customHeight="false" outlineLevel="0" collapsed="false">
      <c r="A99" s="37" t="n">
        <v>43</v>
      </c>
      <c r="B99" s="30" t="s">
        <v>243</v>
      </c>
      <c r="C99" s="31" t="s">
        <v>228</v>
      </c>
      <c r="D99" s="32" t="s">
        <v>244</v>
      </c>
      <c r="E99" s="31" t="s">
        <v>245</v>
      </c>
      <c r="F99" s="33" t="n">
        <v>73</v>
      </c>
      <c r="G99" s="33" t="n">
        <v>65</v>
      </c>
      <c r="H99" s="31" t="s">
        <v>230</v>
      </c>
      <c r="I99" s="31" t="s">
        <v>33</v>
      </c>
      <c r="J99" s="31" t="n">
        <v>2</v>
      </c>
    </row>
    <row r="100" customFormat="false" ht="11.25" hidden="false" customHeight="false" outlineLevel="0" collapsed="false">
      <c r="A100" s="38"/>
      <c r="F100" s="35"/>
      <c r="G100" s="35"/>
      <c r="H100" s="3" t="s">
        <v>232</v>
      </c>
      <c r="I100" s="3"/>
    </row>
    <row r="101" s="36" customFormat="true" ht="11.25" hidden="false" customHeight="false" outlineLevel="0" collapsed="false">
      <c r="A101" s="29" t="n">
        <v>44</v>
      </c>
      <c r="B101" s="30" t="s">
        <v>88</v>
      </c>
      <c r="C101" s="31" t="s">
        <v>228</v>
      </c>
      <c r="D101" s="32" t="s">
        <v>246</v>
      </c>
      <c r="E101" s="31" t="s">
        <v>245</v>
      </c>
      <c r="F101" s="33" t="n">
        <v>89</v>
      </c>
      <c r="G101" s="33" t="n">
        <v>56</v>
      </c>
      <c r="H101" s="31" t="s">
        <v>230</v>
      </c>
      <c r="I101" s="31" t="s">
        <v>33</v>
      </c>
      <c r="J101" s="31" t="n">
        <v>3</v>
      </c>
    </row>
    <row r="102" customFormat="false" ht="11.25" hidden="false" customHeight="false" outlineLevel="0" collapsed="false">
      <c r="A102" s="34"/>
      <c r="D102" s="4" t="s">
        <v>247</v>
      </c>
      <c r="F102" s="35"/>
      <c r="G102" s="35"/>
      <c r="H102" s="3" t="s">
        <v>232</v>
      </c>
      <c r="I102" s="3"/>
    </row>
    <row r="103" s="36" customFormat="true" ht="11.25" hidden="false" customHeight="false" outlineLevel="0" collapsed="false">
      <c r="A103" s="29" t="n">
        <v>45</v>
      </c>
      <c r="B103" s="30" t="s">
        <v>82</v>
      </c>
      <c r="C103" s="31" t="s">
        <v>228</v>
      </c>
      <c r="D103" s="32" t="s">
        <v>248</v>
      </c>
      <c r="E103" s="31" t="s">
        <v>236</v>
      </c>
      <c r="F103" s="33" t="n">
        <v>90</v>
      </c>
      <c r="G103" s="33" t="n">
        <v>63</v>
      </c>
      <c r="H103" s="31" t="s">
        <v>230</v>
      </c>
      <c r="I103" s="31" t="s">
        <v>33</v>
      </c>
      <c r="J103" s="31" t="n">
        <v>3</v>
      </c>
    </row>
    <row r="104" customFormat="false" ht="11.25" hidden="false" customHeight="false" outlineLevel="0" collapsed="false">
      <c r="A104" s="42"/>
      <c r="B104" s="43"/>
      <c r="C104" s="40"/>
      <c r="D104" s="44" t="s">
        <v>249</v>
      </c>
      <c r="E104" s="40"/>
      <c r="F104" s="45"/>
      <c r="G104" s="45"/>
      <c r="H104" s="40" t="s">
        <v>232</v>
      </c>
      <c r="I104" s="40"/>
      <c r="J104" s="40"/>
    </row>
    <row r="105" s="36" customFormat="true" ht="11.25" hidden="false" customHeight="false" outlineLevel="0" collapsed="false">
      <c r="A105" s="37" t="n">
        <v>46</v>
      </c>
      <c r="B105" s="30" t="s">
        <v>250</v>
      </c>
      <c r="C105" s="31" t="s">
        <v>251</v>
      </c>
      <c r="D105" s="32" t="s">
        <v>252</v>
      </c>
      <c r="E105" s="31" t="s">
        <v>105</v>
      </c>
      <c r="F105" s="33" t="n">
        <v>79.2</v>
      </c>
      <c r="G105" s="33" t="n">
        <v>30</v>
      </c>
      <c r="H105" s="31" t="s">
        <v>253</v>
      </c>
      <c r="I105" s="31" t="s">
        <v>33</v>
      </c>
      <c r="J105" s="31" t="n">
        <v>2</v>
      </c>
    </row>
    <row r="106" customFormat="false" ht="13.5" hidden="false" customHeight="true" outlineLevel="0" collapsed="false">
      <c r="A106" s="38"/>
      <c r="D106" s="4" t="s">
        <v>254</v>
      </c>
      <c r="F106" s="35"/>
      <c r="G106" s="35"/>
      <c r="H106" s="3" t="s">
        <v>255</v>
      </c>
      <c r="I106" s="3"/>
    </row>
    <row r="107" customFormat="false" ht="11.25" hidden="true" customHeight="false" outlineLevel="0" collapsed="false">
      <c r="A107" s="39"/>
      <c r="B107" s="60"/>
      <c r="D107" s="61"/>
      <c r="E107" s="49"/>
      <c r="F107" s="62"/>
      <c r="G107" s="62"/>
      <c r="H107" s="40"/>
      <c r="I107" s="40"/>
    </row>
    <row r="108" customFormat="false" ht="11.25" hidden="false" customHeight="false" outlineLevel="0" collapsed="false">
      <c r="A108" s="63" t="n">
        <v>47</v>
      </c>
      <c r="B108" s="30" t="s">
        <v>256</v>
      </c>
      <c r="C108" s="31" t="s">
        <v>257</v>
      </c>
      <c r="D108" s="32" t="s">
        <v>258</v>
      </c>
      <c r="E108" s="31" t="s">
        <v>105</v>
      </c>
      <c r="F108" s="33" t="n">
        <v>1220</v>
      </c>
      <c r="G108" s="33" t="n">
        <v>357</v>
      </c>
      <c r="H108" s="31" t="s">
        <v>259</v>
      </c>
      <c r="I108" s="31" t="s">
        <v>33</v>
      </c>
      <c r="J108" s="31" t="n">
        <v>2</v>
      </c>
    </row>
    <row r="109" customFormat="false" ht="11.25" hidden="false" customHeight="false" outlineLevel="0" collapsed="false">
      <c r="A109" s="34"/>
      <c r="C109" s="3" t="s">
        <v>260</v>
      </c>
      <c r="F109" s="35"/>
      <c r="G109" s="35"/>
      <c r="H109" s="3" t="s">
        <v>261</v>
      </c>
      <c r="I109" s="3"/>
    </row>
    <row r="110" s="36" customFormat="true" ht="10.5" hidden="false" customHeight="true" outlineLevel="0" collapsed="false">
      <c r="A110" s="29" t="n">
        <v>48</v>
      </c>
      <c r="B110" s="30" t="s">
        <v>262</v>
      </c>
      <c r="C110" s="31" t="s">
        <v>263</v>
      </c>
      <c r="D110" s="32" t="s">
        <v>264</v>
      </c>
      <c r="E110" s="31" t="s">
        <v>265</v>
      </c>
      <c r="F110" s="33" t="n">
        <v>44.8</v>
      </c>
      <c r="G110" s="33" t="n">
        <v>38</v>
      </c>
      <c r="H110" s="31" t="s">
        <v>266</v>
      </c>
      <c r="I110" s="31" t="s">
        <v>33</v>
      </c>
      <c r="J110" s="31" t="n">
        <v>2</v>
      </c>
    </row>
    <row r="111" customFormat="false" ht="9.75" hidden="false" customHeight="true" outlineLevel="0" collapsed="false">
      <c r="A111" s="34"/>
      <c r="F111" s="35"/>
      <c r="G111" s="35"/>
      <c r="H111" s="3" t="s">
        <v>267</v>
      </c>
      <c r="I111" s="3"/>
    </row>
    <row r="112" customFormat="false" ht="11.25" hidden="false" customHeight="false" outlineLevel="0" collapsed="false">
      <c r="A112" s="29" t="n">
        <v>49</v>
      </c>
      <c r="B112" s="30" t="s">
        <v>268</v>
      </c>
      <c r="C112" s="31" t="s">
        <v>269</v>
      </c>
      <c r="D112" s="32" t="s">
        <v>270</v>
      </c>
      <c r="E112" s="31" t="s">
        <v>105</v>
      </c>
      <c r="F112" s="33" t="n">
        <v>72</v>
      </c>
      <c r="G112" s="33" t="n">
        <v>38</v>
      </c>
      <c r="H112" s="31" t="s">
        <v>271</v>
      </c>
      <c r="I112" s="31" t="s">
        <v>33</v>
      </c>
      <c r="J112" s="31" t="n">
        <v>6</v>
      </c>
    </row>
    <row r="113" customFormat="false" ht="11.25" hidden="false" customHeight="false" outlineLevel="0" collapsed="false">
      <c r="A113" s="34"/>
      <c r="D113" s="4" t="s">
        <v>272</v>
      </c>
      <c r="F113" s="35"/>
      <c r="G113" s="35"/>
      <c r="H113" s="3" t="s">
        <v>273</v>
      </c>
      <c r="I113" s="3"/>
    </row>
    <row r="114" customFormat="false" ht="11.25" hidden="false" customHeight="false" outlineLevel="0" collapsed="false">
      <c r="A114" s="37" t="n">
        <v>50</v>
      </c>
      <c r="B114" s="30" t="s">
        <v>274</v>
      </c>
      <c r="C114" s="31" t="s">
        <v>275</v>
      </c>
      <c r="D114" s="32" t="s">
        <v>276</v>
      </c>
      <c r="E114" s="31" t="s">
        <v>97</v>
      </c>
      <c r="F114" s="33" t="n">
        <v>104</v>
      </c>
      <c r="G114" s="33" t="n">
        <v>36</v>
      </c>
      <c r="H114" s="31" t="s">
        <v>271</v>
      </c>
      <c r="I114" s="31" t="s">
        <v>33</v>
      </c>
      <c r="J114" s="31" t="n">
        <v>6</v>
      </c>
    </row>
    <row r="115" customFormat="false" ht="11.25" hidden="false" customHeight="false" outlineLevel="0" collapsed="false">
      <c r="A115" s="38"/>
      <c r="D115" s="4" t="s">
        <v>277</v>
      </c>
      <c r="F115" s="35"/>
      <c r="G115" s="35"/>
      <c r="H115" s="3" t="s">
        <v>273</v>
      </c>
      <c r="I115" s="3"/>
    </row>
    <row r="116" customFormat="false" ht="11.25" hidden="false" customHeight="false" outlineLevel="0" collapsed="false">
      <c r="A116" s="29" t="n">
        <v>51</v>
      </c>
      <c r="B116" s="30" t="s">
        <v>278</v>
      </c>
      <c r="C116" s="31" t="s">
        <v>279</v>
      </c>
      <c r="D116" s="32" t="s">
        <v>280</v>
      </c>
      <c r="E116" s="31" t="s">
        <v>212</v>
      </c>
      <c r="F116" s="33" t="n">
        <v>85</v>
      </c>
      <c r="G116" s="33" t="n">
        <v>50</v>
      </c>
      <c r="H116" s="31" t="s">
        <v>281</v>
      </c>
      <c r="I116" s="31" t="s">
        <v>33</v>
      </c>
      <c r="J116" s="31" t="n">
        <v>3</v>
      </c>
    </row>
    <row r="117" customFormat="false" ht="11.25" hidden="false" customHeight="false" outlineLevel="0" collapsed="false">
      <c r="A117" s="42"/>
      <c r="D117" s="4" t="s">
        <v>282</v>
      </c>
      <c r="F117" s="35"/>
      <c r="G117" s="35"/>
      <c r="H117" s="3" t="s">
        <v>283</v>
      </c>
      <c r="I117" s="3"/>
    </row>
    <row r="118" customFormat="false" ht="12" hidden="false" customHeight="true" outlineLevel="0" collapsed="false">
      <c r="A118" s="37" t="n">
        <v>52</v>
      </c>
      <c r="B118" s="30" t="s">
        <v>268</v>
      </c>
      <c r="C118" s="31" t="s">
        <v>284</v>
      </c>
      <c r="D118" s="32" t="s">
        <v>285</v>
      </c>
      <c r="E118" s="31" t="s">
        <v>105</v>
      </c>
      <c r="F118" s="33" t="n">
        <v>59</v>
      </c>
      <c r="G118" s="33" t="n">
        <v>30</v>
      </c>
      <c r="H118" s="31" t="s">
        <v>286</v>
      </c>
      <c r="I118" s="31" t="s">
        <v>33</v>
      </c>
      <c r="J118" s="31" t="n">
        <v>2</v>
      </c>
    </row>
    <row r="119" customFormat="false" ht="11.25" hidden="false" customHeight="false" outlineLevel="0" collapsed="false">
      <c r="A119" s="39"/>
      <c r="B119" s="43"/>
      <c r="C119" s="40" t="n">
        <v>89373751301</v>
      </c>
      <c r="D119" s="44"/>
      <c r="E119" s="40"/>
      <c r="F119" s="45"/>
      <c r="G119" s="45"/>
      <c r="H119" s="40" t="s">
        <v>287</v>
      </c>
      <c r="I119" s="40"/>
      <c r="J119" s="40"/>
    </row>
    <row r="120" customFormat="false" ht="11.25" hidden="false" customHeight="false" outlineLevel="0" collapsed="false">
      <c r="A120" s="38" t="n">
        <v>53</v>
      </c>
      <c r="B120" s="52" t="s">
        <v>288</v>
      </c>
      <c r="C120" s="3" t="s">
        <v>289</v>
      </c>
      <c r="D120" s="4" t="s">
        <v>290</v>
      </c>
      <c r="E120" s="3" t="s">
        <v>291</v>
      </c>
      <c r="F120" s="35" t="n">
        <v>98</v>
      </c>
      <c r="G120" s="35" t="n">
        <v>52</v>
      </c>
      <c r="H120" s="3" t="s">
        <v>292</v>
      </c>
      <c r="I120" s="3" t="s">
        <v>293</v>
      </c>
      <c r="J120" s="3" t="n">
        <v>1</v>
      </c>
    </row>
    <row r="121" customFormat="false" ht="11.25" hidden="false" customHeight="true" outlineLevel="0" collapsed="false">
      <c r="A121" s="38"/>
      <c r="F121" s="35"/>
      <c r="G121" s="35"/>
      <c r="H121" s="3" t="s">
        <v>294</v>
      </c>
      <c r="I121" s="3"/>
    </row>
    <row r="122" customFormat="false" ht="12.75" hidden="false" customHeight="true" outlineLevel="0" collapsed="false">
      <c r="A122" s="29" t="n">
        <v>54</v>
      </c>
      <c r="B122" s="30" t="s">
        <v>295</v>
      </c>
      <c r="C122" s="31" t="s">
        <v>296</v>
      </c>
      <c r="D122" s="32" t="s">
        <v>297</v>
      </c>
      <c r="E122" s="31" t="s">
        <v>124</v>
      </c>
      <c r="F122" s="33" t="n">
        <v>120</v>
      </c>
      <c r="G122" s="33" t="n">
        <v>70</v>
      </c>
      <c r="H122" s="31" t="s">
        <v>298</v>
      </c>
      <c r="I122" s="31" t="s">
        <v>33</v>
      </c>
      <c r="J122" s="31" t="n">
        <v>5</v>
      </c>
    </row>
    <row r="123" customFormat="false" ht="11.25" hidden="false" customHeight="false" outlineLevel="0" collapsed="false">
      <c r="A123" s="34"/>
      <c r="B123" s="2" t="s">
        <v>299</v>
      </c>
      <c r="D123" s="4" t="s">
        <v>300</v>
      </c>
      <c r="F123" s="35"/>
      <c r="G123" s="35"/>
      <c r="H123" s="3" t="s">
        <v>301</v>
      </c>
      <c r="I123" s="3"/>
    </row>
    <row r="124" customFormat="false" ht="11.25" hidden="false" customHeight="false" outlineLevel="0" collapsed="false">
      <c r="A124" s="29" t="n">
        <v>55</v>
      </c>
      <c r="B124" s="30" t="s">
        <v>302</v>
      </c>
      <c r="C124" s="31" t="s">
        <v>303</v>
      </c>
      <c r="D124" s="32" t="s">
        <v>304</v>
      </c>
      <c r="E124" s="31" t="s">
        <v>212</v>
      </c>
      <c r="F124" s="33" t="n">
        <v>107</v>
      </c>
      <c r="G124" s="33" t="n">
        <v>66</v>
      </c>
      <c r="H124" s="31" t="s">
        <v>305</v>
      </c>
      <c r="I124" s="31" t="s">
        <v>33</v>
      </c>
      <c r="J124" s="31" t="n">
        <v>9</v>
      </c>
    </row>
    <row r="125" customFormat="false" ht="11.25" hidden="false" customHeight="false" outlineLevel="0" collapsed="false">
      <c r="A125" s="34"/>
      <c r="D125" s="4" t="s">
        <v>306</v>
      </c>
      <c r="F125" s="35"/>
      <c r="G125" s="35"/>
      <c r="H125" s="3" t="s">
        <v>307</v>
      </c>
      <c r="I125" s="3"/>
    </row>
    <row r="126" s="36" customFormat="true" ht="11.25" hidden="false" customHeight="false" outlineLevel="0" collapsed="false">
      <c r="A126" s="29" t="n">
        <v>56</v>
      </c>
      <c r="B126" s="30" t="s">
        <v>308</v>
      </c>
      <c r="C126" s="31" t="s">
        <v>309</v>
      </c>
      <c r="D126" s="32" t="s">
        <v>310</v>
      </c>
      <c r="E126" s="31" t="s">
        <v>189</v>
      </c>
      <c r="F126" s="33" t="n">
        <v>55</v>
      </c>
      <c r="G126" s="33" t="n">
        <v>12</v>
      </c>
      <c r="H126" s="31" t="s">
        <v>311</v>
      </c>
      <c r="I126" s="31" t="s">
        <v>33</v>
      </c>
      <c r="J126" s="31" t="n">
        <v>2</v>
      </c>
    </row>
    <row r="127" customFormat="false" ht="11.25" hidden="false" customHeight="false" outlineLevel="0" collapsed="false">
      <c r="A127" s="34"/>
      <c r="D127" s="4" t="s">
        <v>312</v>
      </c>
      <c r="F127" s="35"/>
      <c r="G127" s="35"/>
      <c r="H127" s="3" t="s">
        <v>313</v>
      </c>
      <c r="I127" s="3"/>
    </row>
    <row r="128" customFormat="false" ht="11.25" hidden="false" customHeight="false" outlineLevel="0" collapsed="false">
      <c r="A128" s="37" t="n">
        <v>57</v>
      </c>
      <c r="B128" s="30" t="s">
        <v>314</v>
      </c>
      <c r="C128" s="31" t="s">
        <v>315</v>
      </c>
      <c r="D128" s="32" t="s">
        <v>316</v>
      </c>
      <c r="E128" s="31" t="s">
        <v>105</v>
      </c>
      <c r="F128" s="33" t="n">
        <v>50</v>
      </c>
      <c r="G128" s="33" t="n">
        <v>32</v>
      </c>
      <c r="H128" s="31" t="s">
        <v>317</v>
      </c>
      <c r="I128" s="31" t="s">
        <v>33</v>
      </c>
      <c r="J128" s="31" t="n">
        <v>4</v>
      </c>
    </row>
    <row r="129" customFormat="false" ht="11.25" hidden="false" customHeight="false" outlineLevel="0" collapsed="false">
      <c r="A129" s="38"/>
      <c r="D129" s="4" t="s">
        <v>318</v>
      </c>
      <c r="F129" s="35"/>
      <c r="G129" s="35"/>
      <c r="H129" s="3" t="s">
        <v>319</v>
      </c>
      <c r="I129" s="3"/>
    </row>
    <row r="130" customFormat="false" ht="11.25" hidden="false" customHeight="false" outlineLevel="0" collapsed="false">
      <c r="A130" s="37" t="n">
        <v>58</v>
      </c>
      <c r="B130" s="30" t="s">
        <v>314</v>
      </c>
      <c r="C130" s="31" t="s">
        <v>320</v>
      </c>
      <c r="D130" s="32" t="s">
        <v>321</v>
      </c>
      <c r="E130" s="31" t="s">
        <v>322</v>
      </c>
      <c r="F130" s="33" t="n">
        <v>244</v>
      </c>
      <c r="G130" s="33" t="n">
        <v>45</v>
      </c>
      <c r="H130" s="31" t="s">
        <v>323</v>
      </c>
      <c r="I130" s="31" t="s">
        <v>33</v>
      </c>
      <c r="J130" s="31" t="n">
        <v>6</v>
      </c>
    </row>
    <row r="131" customFormat="false" ht="11.25" hidden="false" customHeight="false" outlineLevel="0" collapsed="false">
      <c r="A131" s="38"/>
      <c r="C131" s="3" t="s">
        <v>324</v>
      </c>
      <c r="D131" s="4" t="s">
        <v>325</v>
      </c>
      <c r="F131" s="35"/>
      <c r="G131" s="35"/>
      <c r="H131" s="3" t="s">
        <v>326</v>
      </c>
      <c r="I131" s="3"/>
    </row>
    <row r="132" s="36" customFormat="true" ht="11.25" hidden="false" customHeight="false" outlineLevel="0" collapsed="false">
      <c r="A132" s="37" t="n">
        <v>59</v>
      </c>
      <c r="B132" s="30" t="s">
        <v>327</v>
      </c>
      <c r="C132" s="31" t="s">
        <v>315</v>
      </c>
      <c r="D132" s="32" t="s">
        <v>328</v>
      </c>
      <c r="E132" s="31" t="s">
        <v>322</v>
      </c>
      <c r="F132" s="33" t="n">
        <v>63</v>
      </c>
      <c r="G132" s="33" t="n">
        <v>32</v>
      </c>
      <c r="H132" s="31" t="s">
        <v>323</v>
      </c>
      <c r="I132" s="31" t="s">
        <v>33</v>
      </c>
      <c r="J132" s="31" t="n">
        <v>3</v>
      </c>
    </row>
    <row r="133" customFormat="false" ht="11.25" hidden="false" customHeight="false" outlineLevel="0" collapsed="false">
      <c r="A133" s="38"/>
      <c r="F133" s="35"/>
      <c r="G133" s="35"/>
      <c r="H133" s="3" t="s">
        <v>326</v>
      </c>
      <c r="I133" s="3"/>
    </row>
    <row r="134" s="36" customFormat="true" ht="11.25" hidden="false" customHeight="false" outlineLevel="0" collapsed="false">
      <c r="A134" s="37" t="n">
        <v>60</v>
      </c>
      <c r="B134" s="30" t="s">
        <v>329</v>
      </c>
      <c r="C134" s="31" t="s">
        <v>315</v>
      </c>
      <c r="D134" s="32" t="s">
        <v>330</v>
      </c>
      <c r="E134" s="31" t="s">
        <v>105</v>
      </c>
      <c r="F134" s="33" t="n">
        <v>46.7</v>
      </c>
      <c r="G134" s="33" t="n">
        <v>28.7</v>
      </c>
      <c r="H134" s="31" t="s">
        <v>331</v>
      </c>
      <c r="I134" s="31" t="s">
        <v>33</v>
      </c>
      <c r="J134" s="31" t="n">
        <v>3</v>
      </c>
    </row>
    <row r="135" customFormat="false" ht="11.25" hidden="false" customHeight="false" outlineLevel="0" collapsed="false">
      <c r="A135" s="39"/>
      <c r="B135" s="43"/>
      <c r="C135" s="40"/>
      <c r="D135" s="44"/>
      <c r="E135" s="40"/>
      <c r="F135" s="45"/>
      <c r="G135" s="45"/>
      <c r="H135" s="40" t="s">
        <v>332</v>
      </c>
      <c r="I135" s="40"/>
      <c r="J135" s="40"/>
    </row>
    <row r="136" customFormat="false" ht="11.25" hidden="false" customHeight="false" outlineLevel="0" collapsed="false">
      <c r="A136" s="38" t="n">
        <v>61</v>
      </c>
      <c r="B136" s="2" t="s">
        <v>327</v>
      </c>
      <c r="C136" s="3" t="s">
        <v>320</v>
      </c>
      <c r="D136" s="4" t="s">
        <v>333</v>
      </c>
      <c r="E136" s="3" t="s">
        <v>105</v>
      </c>
      <c r="F136" s="35" t="n">
        <v>43.2</v>
      </c>
      <c r="G136" s="35" t="n">
        <v>20</v>
      </c>
      <c r="H136" s="3" t="s">
        <v>323</v>
      </c>
      <c r="I136" s="3" t="s">
        <v>33</v>
      </c>
      <c r="J136" s="3" t="n">
        <v>2</v>
      </c>
    </row>
    <row r="137" customFormat="false" ht="11.25" hidden="false" customHeight="false" outlineLevel="0" collapsed="false">
      <c r="A137" s="39"/>
      <c r="B137" s="43"/>
      <c r="C137" s="40"/>
      <c r="D137" s="44"/>
      <c r="E137" s="40"/>
      <c r="F137" s="45"/>
      <c r="G137" s="45"/>
      <c r="H137" s="40" t="s">
        <v>326</v>
      </c>
      <c r="I137" s="40"/>
      <c r="J137" s="40"/>
    </row>
    <row r="138" customFormat="false" ht="11.25" hidden="false" customHeight="false" outlineLevel="0" collapsed="false">
      <c r="A138" s="38" t="n">
        <v>62</v>
      </c>
      <c r="B138" s="52" t="s">
        <v>327</v>
      </c>
      <c r="C138" s="3" t="s">
        <v>320</v>
      </c>
      <c r="D138" s="4" t="s">
        <v>334</v>
      </c>
      <c r="E138" s="3" t="s">
        <v>105</v>
      </c>
      <c r="F138" s="35" t="n">
        <v>44.8</v>
      </c>
      <c r="G138" s="35" t="n">
        <v>20</v>
      </c>
      <c r="H138" s="3" t="s">
        <v>335</v>
      </c>
      <c r="I138" s="3" t="s">
        <v>33</v>
      </c>
      <c r="J138" s="3" t="n">
        <v>3</v>
      </c>
    </row>
    <row r="139" customFormat="false" ht="11.25" hidden="false" customHeight="false" outlineLevel="0" collapsed="false">
      <c r="A139" s="39"/>
      <c r="B139" s="43"/>
      <c r="C139" s="40"/>
      <c r="D139" s="44"/>
      <c r="E139" s="40"/>
      <c r="F139" s="45"/>
      <c r="G139" s="45"/>
      <c r="H139" s="40" t="s">
        <v>326</v>
      </c>
      <c r="I139" s="40"/>
      <c r="J139" s="40"/>
    </row>
    <row r="140" customFormat="false" ht="11.25" hidden="false" customHeight="false" outlineLevel="0" collapsed="false">
      <c r="A140" s="38" t="n">
        <v>63</v>
      </c>
      <c r="B140" s="52" t="s">
        <v>327</v>
      </c>
      <c r="C140" s="3" t="s">
        <v>320</v>
      </c>
      <c r="D140" s="4" t="s">
        <v>136</v>
      </c>
      <c r="E140" s="3" t="s">
        <v>105</v>
      </c>
      <c r="F140" s="35" t="n">
        <v>42</v>
      </c>
      <c r="G140" s="35" t="n">
        <v>21</v>
      </c>
      <c r="H140" s="3" t="s">
        <v>323</v>
      </c>
      <c r="I140" s="3" t="s">
        <v>293</v>
      </c>
      <c r="J140" s="3" t="n">
        <v>2</v>
      </c>
    </row>
    <row r="141" customFormat="false" ht="11.25" hidden="false" customHeight="false" outlineLevel="0" collapsed="false">
      <c r="A141" s="39"/>
      <c r="B141" s="43"/>
      <c r="C141" s="40"/>
      <c r="D141" s="44"/>
      <c r="E141" s="40"/>
      <c r="F141" s="45"/>
      <c r="G141" s="45"/>
      <c r="H141" s="40" t="s">
        <v>326</v>
      </c>
      <c r="I141" s="40"/>
      <c r="J141" s="40"/>
    </row>
    <row r="142" customFormat="false" ht="11.25" hidden="false" customHeight="false" outlineLevel="0" collapsed="false">
      <c r="A142" s="38" t="n">
        <v>64</v>
      </c>
      <c r="B142" s="2" t="s">
        <v>336</v>
      </c>
      <c r="C142" s="3" t="s">
        <v>337</v>
      </c>
      <c r="D142" s="4" t="s">
        <v>338</v>
      </c>
      <c r="E142" s="3" t="s">
        <v>339</v>
      </c>
      <c r="F142" s="35" t="n">
        <v>50</v>
      </c>
      <c r="G142" s="35" t="n">
        <v>35</v>
      </c>
      <c r="H142" s="3" t="s">
        <v>340</v>
      </c>
      <c r="I142" s="3" t="s">
        <v>293</v>
      </c>
      <c r="J142" s="3" t="n">
        <v>2</v>
      </c>
    </row>
    <row r="143" customFormat="false" ht="11.25" hidden="false" customHeight="false" outlineLevel="0" collapsed="false">
      <c r="A143" s="38"/>
      <c r="F143" s="35"/>
      <c r="G143" s="35"/>
      <c r="H143" s="3" t="s">
        <v>341</v>
      </c>
      <c r="I143" s="3"/>
    </row>
    <row r="144" s="36" customFormat="true" ht="11.25" hidden="false" customHeight="false" outlineLevel="0" collapsed="false">
      <c r="A144" s="29" t="n">
        <v>65</v>
      </c>
      <c r="B144" s="30" t="s">
        <v>342</v>
      </c>
      <c r="C144" s="31" t="s">
        <v>343</v>
      </c>
      <c r="D144" s="32" t="s">
        <v>344</v>
      </c>
      <c r="E144" s="31" t="s">
        <v>345</v>
      </c>
      <c r="F144" s="33" t="n">
        <v>420</v>
      </c>
      <c r="G144" s="33" t="n">
        <v>290</v>
      </c>
      <c r="H144" s="31" t="s">
        <v>346</v>
      </c>
      <c r="I144" s="31" t="s">
        <v>73</v>
      </c>
      <c r="J144" s="31" t="n">
        <v>9</v>
      </c>
    </row>
    <row r="145" s="36" customFormat="true" ht="11.25" hidden="false" customHeight="false" outlineLevel="0" collapsed="false">
      <c r="A145" s="42"/>
      <c r="B145" s="43" t="s">
        <v>347</v>
      </c>
      <c r="C145" s="40"/>
      <c r="D145" s="44" t="s">
        <v>348</v>
      </c>
      <c r="E145" s="40"/>
      <c r="F145" s="45"/>
      <c r="G145" s="45"/>
      <c r="H145" s="40" t="s">
        <v>87</v>
      </c>
      <c r="I145" s="40"/>
      <c r="J145" s="40"/>
    </row>
    <row r="146" s="36" customFormat="true" ht="11.25" hidden="false" customHeight="false" outlineLevel="0" collapsed="false">
      <c r="A146" s="29" t="n">
        <v>66</v>
      </c>
      <c r="B146" s="30" t="s">
        <v>349</v>
      </c>
      <c r="C146" s="31" t="s">
        <v>343</v>
      </c>
      <c r="D146" s="32" t="s">
        <v>350</v>
      </c>
      <c r="E146" s="31" t="s">
        <v>351</v>
      </c>
      <c r="F146" s="33" t="n">
        <v>325</v>
      </c>
      <c r="G146" s="33" t="n">
        <v>264</v>
      </c>
      <c r="H146" s="31" t="s">
        <v>352</v>
      </c>
      <c r="I146" s="31" t="s">
        <v>73</v>
      </c>
      <c r="J146" s="31" t="n">
        <v>8</v>
      </c>
    </row>
    <row r="147" customFormat="false" ht="11.25" hidden="false" customHeight="false" outlineLevel="0" collapsed="false">
      <c r="A147" s="34"/>
      <c r="D147" s="4" t="s">
        <v>353</v>
      </c>
      <c r="F147" s="35"/>
      <c r="G147" s="35"/>
      <c r="H147" s="3" t="s">
        <v>354</v>
      </c>
      <c r="I147" s="3"/>
    </row>
    <row r="148" s="36" customFormat="true" ht="11.25" hidden="false" customHeight="false" outlineLevel="0" collapsed="false">
      <c r="A148" s="37" t="n">
        <v>67</v>
      </c>
      <c r="B148" s="64" t="s">
        <v>355</v>
      </c>
      <c r="C148" s="63" t="s">
        <v>343</v>
      </c>
      <c r="D148" s="63" t="s">
        <v>356</v>
      </c>
      <c r="E148" s="53" t="s">
        <v>357</v>
      </c>
      <c r="F148" s="53" t="n">
        <v>580</v>
      </c>
      <c r="G148" s="53" t="n">
        <v>530</v>
      </c>
      <c r="H148" s="63" t="s">
        <v>358</v>
      </c>
      <c r="I148" s="31" t="s">
        <v>73</v>
      </c>
      <c r="J148" s="53" t="n">
        <v>10</v>
      </c>
    </row>
    <row r="149" s="50" customFormat="true" ht="11.25" hidden="false" customHeight="false" outlineLevel="0" collapsed="false">
      <c r="A149" s="39"/>
      <c r="B149" s="65"/>
      <c r="C149" s="66"/>
      <c r="D149" s="66" t="n">
        <v>89176562576</v>
      </c>
      <c r="E149" s="66"/>
      <c r="F149" s="67"/>
      <c r="G149" s="67"/>
      <c r="H149" s="66" t="s">
        <v>359</v>
      </c>
      <c r="I149" s="68"/>
      <c r="J149" s="49"/>
    </row>
    <row r="150" customFormat="false" ht="11.25" hidden="false" customHeight="false" outlineLevel="0" collapsed="false">
      <c r="A150" s="38" t="n">
        <v>68</v>
      </c>
      <c r="B150" s="52" t="s">
        <v>342</v>
      </c>
      <c r="C150" s="48" t="s">
        <v>343</v>
      </c>
      <c r="D150" s="56" t="s">
        <v>360</v>
      </c>
      <c r="E150" s="48" t="s">
        <v>361</v>
      </c>
      <c r="F150" s="69" t="n">
        <v>345</v>
      </c>
      <c r="G150" s="69" t="n">
        <v>270</v>
      </c>
      <c r="H150" s="48" t="s">
        <v>156</v>
      </c>
      <c r="I150" s="3" t="s">
        <v>73</v>
      </c>
      <c r="J150" s="48" t="n">
        <v>7</v>
      </c>
    </row>
    <row r="151" customFormat="false" ht="11.25" hidden="false" customHeight="false" outlineLevel="0" collapsed="false">
      <c r="A151" s="38"/>
      <c r="B151" s="52" t="s">
        <v>347</v>
      </c>
      <c r="C151" s="48"/>
      <c r="D151" s="56" t="s">
        <v>362</v>
      </c>
      <c r="E151" s="48"/>
      <c r="F151" s="57"/>
      <c r="G151" s="57"/>
      <c r="H151" s="48" t="s">
        <v>363</v>
      </c>
      <c r="I151" s="48"/>
      <c r="J151" s="48"/>
    </row>
    <row r="152" s="36" customFormat="true" ht="11.25" hidden="false" customHeight="false" outlineLevel="0" collapsed="false">
      <c r="A152" s="37" t="n">
        <v>69</v>
      </c>
      <c r="B152" s="41" t="s">
        <v>349</v>
      </c>
      <c r="C152" s="53" t="s">
        <v>343</v>
      </c>
      <c r="D152" s="54" t="s">
        <v>364</v>
      </c>
      <c r="E152" s="53" t="s">
        <v>365</v>
      </c>
      <c r="F152" s="55" t="n">
        <v>460</v>
      </c>
      <c r="G152" s="55" t="n">
        <v>346</v>
      </c>
      <c r="H152" s="53" t="s">
        <v>366</v>
      </c>
      <c r="I152" s="31" t="s">
        <v>73</v>
      </c>
      <c r="J152" s="53" t="n">
        <v>8</v>
      </c>
    </row>
    <row r="153" customFormat="false" ht="11.25" hidden="false" customHeight="false" outlineLevel="0" collapsed="false">
      <c r="A153" s="38"/>
      <c r="B153" s="52"/>
      <c r="C153" s="48"/>
      <c r="D153" s="56" t="s">
        <v>367</v>
      </c>
      <c r="E153" s="48"/>
      <c r="F153" s="57"/>
      <c r="G153" s="57"/>
      <c r="H153" s="48" t="s">
        <v>368</v>
      </c>
      <c r="I153" s="48"/>
      <c r="J153" s="48"/>
    </row>
    <row r="154" customFormat="false" ht="11.25" hidden="false" customHeight="false" outlineLevel="0" collapsed="false">
      <c r="A154" s="29" t="n">
        <v>70</v>
      </c>
      <c r="B154" s="41" t="s">
        <v>349</v>
      </c>
      <c r="C154" s="53" t="s">
        <v>343</v>
      </c>
      <c r="D154" s="54" t="s">
        <v>369</v>
      </c>
      <c r="E154" s="53" t="s">
        <v>370</v>
      </c>
      <c r="F154" s="55" t="n">
        <v>280</v>
      </c>
      <c r="G154" s="55" t="n">
        <v>200</v>
      </c>
      <c r="H154" s="53" t="s">
        <v>371</v>
      </c>
      <c r="I154" s="31" t="s">
        <v>73</v>
      </c>
      <c r="J154" s="53" t="n">
        <v>8</v>
      </c>
    </row>
    <row r="155" customFormat="false" ht="11.25" hidden="false" customHeight="false" outlineLevel="0" collapsed="false">
      <c r="A155" s="34"/>
      <c r="B155" s="60"/>
      <c r="C155" s="48"/>
      <c r="D155" s="61" t="s">
        <v>372</v>
      </c>
      <c r="E155" s="49"/>
      <c r="F155" s="62"/>
      <c r="G155" s="62"/>
      <c r="H155" s="49" t="s">
        <v>373</v>
      </c>
      <c r="I155" s="49"/>
      <c r="J155" s="49"/>
    </row>
    <row r="156" customFormat="false" ht="12" hidden="false" customHeight="true" outlineLevel="0" collapsed="false">
      <c r="A156" s="37" t="n">
        <v>71</v>
      </c>
      <c r="B156" s="70" t="s">
        <v>349</v>
      </c>
      <c r="C156" s="53" t="s">
        <v>343</v>
      </c>
      <c r="D156" s="56" t="s">
        <v>374</v>
      </c>
      <c r="E156" s="48" t="s">
        <v>375</v>
      </c>
      <c r="F156" s="57" t="n">
        <v>381.3</v>
      </c>
      <c r="G156" s="57" t="n">
        <v>350</v>
      </c>
      <c r="H156" s="48" t="s">
        <v>376</v>
      </c>
      <c r="I156" s="3" t="s">
        <v>73</v>
      </c>
      <c r="J156" s="48" t="n">
        <v>7</v>
      </c>
    </row>
    <row r="157" customFormat="false" ht="11.25" hidden="false" customHeight="true" outlineLevel="0" collapsed="false">
      <c r="A157" s="38"/>
      <c r="B157" s="70"/>
      <c r="C157" s="48"/>
      <c r="D157" s="56" t="s">
        <v>377</v>
      </c>
      <c r="E157" s="48"/>
      <c r="F157" s="57"/>
      <c r="G157" s="57"/>
      <c r="H157" s="48" t="s">
        <v>378</v>
      </c>
      <c r="I157" s="48"/>
      <c r="J157" s="48"/>
    </row>
    <row r="158" s="36" customFormat="true" ht="13.5" hidden="false" customHeight="true" outlineLevel="0" collapsed="false">
      <c r="A158" s="37" t="n">
        <v>72</v>
      </c>
      <c r="B158" s="41" t="s">
        <v>349</v>
      </c>
      <c r="C158" s="53" t="s">
        <v>343</v>
      </c>
      <c r="D158" s="63" t="s">
        <v>379</v>
      </c>
      <c r="E158" s="53" t="s">
        <v>112</v>
      </c>
      <c r="F158" s="55" t="n">
        <v>411</v>
      </c>
      <c r="G158" s="55" t="n">
        <v>274</v>
      </c>
      <c r="H158" s="53" t="s">
        <v>380</v>
      </c>
      <c r="I158" s="31" t="s">
        <v>73</v>
      </c>
      <c r="J158" s="53" t="n">
        <v>9</v>
      </c>
    </row>
    <row r="159" customFormat="false" ht="11.25" hidden="false" customHeight="false" outlineLevel="0" collapsed="false">
      <c r="A159" s="38"/>
      <c r="B159" s="52"/>
      <c r="C159" s="48"/>
      <c r="D159" s="71" t="s">
        <v>381</v>
      </c>
      <c r="E159" s="48"/>
      <c r="F159" s="57"/>
      <c r="G159" s="57"/>
      <c r="H159" s="48" t="s">
        <v>382</v>
      </c>
      <c r="I159" s="48"/>
      <c r="J159" s="48"/>
    </row>
    <row r="160" s="36" customFormat="true" ht="11.25" hidden="false" customHeight="false" outlineLevel="0" collapsed="false">
      <c r="A160" s="37" t="n">
        <v>73</v>
      </c>
      <c r="B160" s="41" t="s">
        <v>349</v>
      </c>
      <c r="C160" s="53" t="s">
        <v>343</v>
      </c>
      <c r="D160" s="63" t="s">
        <v>383</v>
      </c>
      <c r="E160" s="53" t="s">
        <v>345</v>
      </c>
      <c r="F160" s="55" t="n">
        <v>465</v>
      </c>
      <c r="G160" s="55" t="n">
        <v>393</v>
      </c>
      <c r="H160" s="53" t="s">
        <v>384</v>
      </c>
      <c r="I160" s="53" t="s">
        <v>73</v>
      </c>
      <c r="J160" s="53" t="n">
        <v>9</v>
      </c>
    </row>
    <row r="161" customFormat="false" ht="11.25" hidden="false" customHeight="false" outlineLevel="0" collapsed="false">
      <c r="A161" s="39"/>
      <c r="B161" s="60"/>
      <c r="C161" s="49"/>
      <c r="D161" s="66" t="n">
        <v>89603000576</v>
      </c>
      <c r="E161" s="49"/>
      <c r="F161" s="62"/>
      <c r="G161" s="62"/>
      <c r="H161" s="49" t="s">
        <v>385</v>
      </c>
      <c r="I161" s="49"/>
      <c r="J161" s="49"/>
    </row>
    <row r="162" customFormat="false" ht="11.25" hidden="false" customHeight="false" outlineLevel="0" collapsed="false">
      <c r="A162" s="38" t="n">
        <v>74</v>
      </c>
      <c r="B162" s="52" t="s">
        <v>386</v>
      </c>
      <c r="C162" s="48" t="s">
        <v>343</v>
      </c>
      <c r="D162" s="71" t="s">
        <v>387</v>
      </c>
      <c r="E162" s="48" t="s">
        <v>131</v>
      </c>
      <c r="F162" s="57" t="n">
        <v>450</v>
      </c>
      <c r="G162" s="57" t="n">
        <v>386</v>
      </c>
      <c r="H162" s="48" t="s">
        <v>388</v>
      </c>
      <c r="I162" s="48" t="s">
        <v>293</v>
      </c>
      <c r="J162" s="48" t="n">
        <v>8</v>
      </c>
    </row>
    <row r="163" customFormat="false" ht="11.25" hidden="false" customHeight="false" outlineLevel="0" collapsed="false">
      <c r="A163" s="39"/>
      <c r="B163" s="60"/>
      <c r="C163" s="49"/>
      <c r="D163" s="66" t="s">
        <v>389</v>
      </c>
      <c r="E163" s="49"/>
      <c r="F163" s="62"/>
      <c r="G163" s="62"/>
      <c r="H163" s="49" t="s">
        <v>390</v>
      </c>
      <c r="I163" s="49"/>
      <c r="J163" s="49"/>
    </row>
    <row r="164" customFormat="false" ht="11.25" hidden="false" customHeight="false" outlineLevel="0" collapsed="false">
      <c r="A164" s="38" t="n">
        <v>75</v>
      </c>
      <c r="B164" s="52" t="s">
        <v>386</v>
      </c>
      <c r="C164" s="48" t="s">
        <v>343</v>
      </c>
      <c r="D164" s="71" t="s">
        <v>391</v>
      </c>
      <c r="E164" s="48" t="s">
        <v>131</v>
      </c>
      <c r="F164" s="57" t="n">
        <v>374</v>
      </c>
      <c r="G164" s="57" t="n">
        <v>280</v>
      </c>
      <c r="H164" s="48" t="s">
        <v>392</v>
      </c>
      <c r="I164" s="48" t="s">
        <v>293</v>
      </c>
      <c r="J164" s="48" t="n">
        <v>8</v>
      </c>
    </row>
    <row r="165" customFormat="false" ht="11.25" hidden="false" customHeight="false" outlineLevel="0" collapsed="false">
      <c r="A165" s="39"/>
      <c r="B165" s="60"/>
      <c r="C165" s="49"/>
      <c r="D165" s="66" t="n">
        <v>89053415012</v>
      </c>
      <c r="E165" s="49"/>
      <c r="F165" s="62"/>
      <c r="G165" s="62"/>
      <c r="H165" s="49" t="s">
        <v>393</v>
      </c>
      <c r="I165" s="49"/>
      <c r="J165" s="49"/>
    </row>
    <row r="166" customFormat="false" ht="11.25" hidden="false" customHeight="false" outlineLevel="0" collapsed="false">
      <c r="A166" s="38" t="n">
        <v>76</v>
      </c>
      <c r="B166" s="52" t="s">
        <v>386</v>
      </c>
      <c r="C166" s="48" t="s">
        <v>343</v>
      </c>
      <c r="D166" s="71" t="s">
        <v>394</v>
      </c>
      <c r="E166" s="48" t="s">
        <v>351</v>
      </c>
      <c r="F166" s="57" t="n">
        <v>350</v>
      </c>
      <c r="G166" s="57" t="n">
        <v>278</v>
      </c>
      <c r="H166" s="48" t="s">
        <v>395</v>
      </c>
      <c r="I166" s="48" t="s">
        <v>73</v>
      </c>
      <c r="J166" s="48" t="n">
        <v>7</v>
      </c>
    </row>
    <row r="167" customFormat="false" ht="11.25" hidden="false" customHeight="false" outlineLevel="0" collapsed="false">
      <c r="A167" s="39"/>
      <c r="B167" s="60"/>
      <c r="C167" s="49"/>
      <c r="D167" s="66"/>
      <c r="E167" s="49"/>
      <c r="F167" s="62"/>
      <c r="G167" s="62"/>
      <c r="H167" s="49" t="s">
        <v>396</v>
      </c>
      <c r="I167" s="49"/>
      <c r="J167" s="49"/>
    </row>
    <row r="168" customFormat="false" ht="11.25" hidden="false" customHeight="false" outlineLevel="0" collapsed="false">
      <c r="A168" s="38" t="n">
        <v>77</v>
      </c>
      <c r="B168" s="52" t="s">
        <v>386</v>
      </c>
      <c r="C168" s="48" t="s">
        <v>343</v>
      </c>
      <c r="D168" s="71" t="s">
        <v>397</v>
      </c>
      <c r="E168" s="48" t="s">
        <v>112</v>
      </c>
      <c r="F168" s="57" t="n">
        <v>533.5</v>
      </c>
      <c r="G168" s="57" t="n">
        <v>419</v>
      </c>
      <c r="H168" s="48" t="s">
        <v>398</v>
      </c>
      <c r="I168" s="48" t="s">
        <v>73</v>
      </c>
      <c r="J168" s="48" t="n">
        <v>7</v>
      </c>
    </row>
    <row r="169" customFormat="false" ht="11.25" hidden="false" customHeight="false" outlineLevel="0" collapsed="false">
      <c r="A169" s="38"/>
      <c r="B169" s="52"/>
      <c r="C169" s="48"/>
      <c r="D169" s="71"/>
      <c r="E169" s="48"/>
      <c r="F169" s="57"/>
      <c r="G169" s="57"/>
      <c r="H169" s="48" t="s">
        <v>399</v>
      </c>
      <c r="I169" s="48"/>
      <c r="J169" s="48"/>
    </row>
    <row r="170" s="36" customFormat="true" ht="11.25" hidden="false" customHeight="false" outlineLevel="0" collapsed="false">
      <c r="A170" s="29" t="n">
        <v>78</v>
      </c>
      <c r="B170" s="30" t="s">
        <v>400</v>
      </c>
      <c r="C170" s="31" t="s">
        <v>401</v>
      </c>
      <c r="D170" s="32" t="s">
        <v>402</v>
      </c>
      <c r="E170" s="31" t="s">
        <v>403</v>
      </c>
      <c r="F170" s="33" t="n">
        <v>78</v>
      </c>
      <c r="G170" s="33" t="n">
        <v>30</v>
      </c>
      <c r="H170" s="31" t="s">
        <v>404</v>
      </c>
      <c r="I170" s="31" t="s">
        <v>33</v>
      </c>
      <c r="J170" s="31" t="n">
        <v>3</v>
      </c>
    </row>
    <row r="171" customFormat="false" ht="11.25" hidden="false" customHeight="false" outlineLevel="0" collapsed="false">
      <c r="A171" s="34"/>
      <c r="D171" s="4" t="s">
        <v>405</v>
      </c>
      <c r="F171" s="35"/>
      <c r="G171" s="35"/>
      <c r="H171" s="3" t="s">
        <v>406</v>
      </c>
      <c r="I171" s="3"/>
    </row>
    <row r="172" s="36" customFormat="true" ht="12.75" hidden="false" customHeight="true" outlineLevel="0" collapsed="false">
      <c r="A172" s="37" t="n">
        <v>79</v>
      </c>
      <c r="B172" s="30" t="s">
        <v>407</v>
      </c>
      <c r="C172" s="31" t="s">
        <v>408</v>
      </c>
      <c r="D172" s="32" t="s">
        <v>409</v>
      </c>
      <c r="E172" s="31" t="s">
        <v>410</v>
      </c>
      <c r="F172" s="33" t="n">
        <v>25</v>
      </c>
      <c r="G172" s="33" t="n">
        <v>20</v>
      </c>
      <c r="H172" s="31" t="s">
        <v>411</v>
      </c>
      <c r="I172" s="31" t="s">
        <v>33</v>
      </c>
      <c r="J172" s="31" t="n">
        <v>2</v>
      </c>
    </row>
    <row r="173" customFormat="false" ht="9.75" hidden="false" customHeight="true" outlineLevel="0" collapsed="false">
      <c r="A173" s="38"/>
      <c r="C173" s="3" t="s">
        <v>412</v>
      </c>
      <c r="F173" s="35"/>
      <c r="G173" s="35"/>
      <c r="H173" s="3" t="s">
        <v>413</v>
      </c>
      <c r="I173" s="3"/>
    </row>
    <row r="174" s="36" customFormat="true" ht="11.25" hidden="false" customHeight="false" outlineLevel="0" collapsed="false">
      <c r="A174" s="29" t="n">
        <v>80</v>
      </c>
      <c r="B174" s="72" t="s">
        <v>414</v>
      </c>
      <c r="C174" s="73" t="s">
        <v>415</v>
      </c>
      <c r="D174" s="74" t="s">
        <v>416</v>
      </c>
      <c r="E174" s="73" t="s">
        <v>105</v>
      </c>
      <c r="F174" s="75" t="n">
        <v>43.8</v>
      </c>
      <c r="G174" s="75" t="n">
        <v>35</v>
      </c>
      <c r="H174" s="73" t="s">
        <v>417</v>
      </c>
      <c r="I174" s="31" t="s">
        <v>33</v>
      </c>
      <c r="J174" s="31" t="n">
        <v>2</v>
      </c>
    </row>
    <row r="175" customFormat="false" ht="11.25" hidden="false" customHeight="false" outlineLevel="0" collapsed="false">
      <c r="A175" s="34"/>
      <c r="B175" s="76"/>
      <c r="C175" s="77"/>
      <c r="D175" s="78"/>
      <c r="E175" s="77"/>
      <c r="F175" s="79"/>
      <c r="G175" s="79"/>
      <c r="H175" s="77" t="s">
        <v>418</v>
      </c>
    </row>
    <row r="176" customFormat="false" ht="11.25" hidden="false" customHeight="false" outlineLevel="0" collapsed="false">
      <c r="A176" s="37" t="n">
        <v>81</v>
      </c>
      <c r="B176" s="80" t="s">
        <v>419</v>
      </c>
      <c r="C176" s="37" t="s">
        <v>420</v>
      </c>
      <c r="D176" s="81" t="s">
        <v>421</v>
      </c>
      <c r="E176" s="37" t="s">
        <v>105</v>
      </c>
      <c r="F176" s="37" t="n">
        <v>38.3</v>
      </c>
      <c r="G176" s="37" t="n">
        <v>12</v>
      </c>
      <c r="H176" s="37" t="s">
        <v>422</v>
      </c>
      <c r="I176" s="31" t="s">
        <v>33</v>
      </c>
      <c r="J176" s="82" t="n">
        <v>2</v>
      </c>
    </row>
    <row r="177" customFormat="false" ht="11.25" hidden="false" customHeight="false" outlineLevel="0" collapsed="false">
      <c r="A177" s="38"/>
      <c r="B177" s="83"/>
      <c r="C177" s="38" t="s">
        <v>423</v>
      </c>
      <c r="D177" s="84"/>
      <c r="E177" s="38"/>
      <c r="F177" s="38"/>
      <c r="G177" s="38"/>
      <c r="H177" s="38" t="s">
        <v>424</v>
      </c>
      <c r="I177" s="38"/>
      <c r="J177" s="83"/>
    </row>
    <row r="178" customFormat="false" ht="11.25" hidden="false" customHeight="false" outlineLevel="0" collapsed="false">
      <c r="A178" s="37" t="n">
        <v>82</v>
      </c>
      <c r="B178" s="80" t="s">
        <v>419</v>
      </c>
      <c r="C178" s="37" t="s">
        <v>420</v>
      </c>
      <c r="D178" s="81" t="s">
        <v>425</v>
      </c>
      <c r="E178" s="37" t="s">
        <v>105</v>
      </c>
      <c r="F178" s="37" t="n">
        <v>38.3</v>
      </c>
      <c r="G178" s="37" t="n">
        <v>12</v>
      </c>
      <c r="H178" s="37" t="s">
        <v>422</v>
      </c>
      <c r="I178" s="31" t="s">
        <v>33</v>
      </c>
      <c r="J178" s="82" t="n">
        <v>2</v>
      </c>
    </row>
    <row r="179" customFormat="false" ht="11.25" hidden="false" customHeight="false" outlineLevel="0" collapsed="false">
      <c r="A179" s="38"/>
      <c r="B179" s="83"/>
      <c r="C179" s="38" t="s">
        <v>423</v>
      </c>
      <c r="D179" s="84"/>
      <c r="E179" s="38"/>
      <c r="F179" s="38"/>
      <c r="G179" s="38"/>
      <c r="H179" s="38" t="s">
        <v>424</v>
      </c>
      <c r="I179" s="38"/>
      <c r="J179" s="83"/>
    </row>
    <row r="180" s="36" customFormat="true" ht="11.25" hidden="false" customHeight="false" outlineLevel="0" collapsed="false">
      <c r="A180" s="37" t="n">
        <v>83</v>
      </c>
      <c r="B180" s="80" t="s">
        <v>426</v>
      </c>
      <c r="C180" s="37" t="s">
        <v>427</v>
      </c>
      <c r="D180" s="85" t="s">
        <v>428</v>
      </c>
      <c r="E180" s="37" t="s">
        <v>105</v>
      </c>
      <c r="F180" s="37" t="n">
        <v>117</v>
      </c>
      <c r="G180" s="37" t="n">
        <v>52</v>
      </c>
      <c r="H180" s="37" t="s">
        <v>422</v>
      </c>
      <c r="I180" s="37" t="s">
        <v>33</v>
      </c>
      <c r="J180" s="80" t="n">
        <v>2</v>
      </c>
    </row>
    <row r="181" customFormat="false" ht="11.25" hidden="false" customHeight="false" outlineLevel="0" collapsed="false">
      <c r="A181" s="38"/>
      <c r="B181" s="83"/>
      <c r="C181" s="38" t="s">
        <v>423</v>
      </c>
      <c r="D181" s="84"/>
      <c r="E181" s="38"/>
      <c r="F181" s="38"/>
      <c r="G181" s="38"/>
      <c r="H181" s="38" t="s">
        <v>424</v>
      </c>
      <c r="I181" s="38"/>
      <c r="J181" s="83"/>
    </row>
    <row r="182" s="36" customFormat="true" ht="11.25" hidden="false" customHeight="false" outlineLevel="0" collapsed="false">
      <c r="A182" s="37" t="n">
        <v>84</v>
      </c>
      <c r="B182" s="80" t="s">
        <v>419</v>
      </c>
      <c r="C182" s="37" t="s">
        <v>427</v>
      </c>
      <c r="D182" s="85" t="s">
        <v>429</v>
      </c>
      <c r="E182" s="37" t="s">
        <v>105</v>
      </c>
      <c r="F182" s="37" t="n">
        <v>54</v>
      </c>
      <c r="G182" s="37" t="n">
        <v>50</v>
      </c>
      <c r="H182" s="37" t="s">
        <v>422</v>
      </c>
      <c r="I182" s="37" t="s">
        <v>33</v>
      </c>
      <c r="J182" s="82" t="n">
        <v>2</v>
      </c>
    </row>
    <row r="183" customFormat="false" ht="11.25" hidden="false" customHeight="false" outlineLevel="0" collapsed="false">
      <c r="A183" s="38"/>
      <c r="B183" s="83"/>
      <c r="C183" s="38" t="s">
        <v>423</v>
      </c>
      <c r="D183" s="84"/>
      <c r="E183" s="38"/>
      <c r="F183" s="38"/>
      <c r="G183" s="38"/>
      <c r="H183" s="38" t="s">
        <v>424</v>
      </c>
      <c r="I183" s="38"/>
      <c r="J183" s="83"/>
    </row>
    <row r="184" s="36" customFormat="true" ht="11.25" hidden="false" customHeight="false" outlineLevel="0" collapsed="false">
      <c r="A184" s="37" t="n">
        <v>85</v>
      </c>
      <c r="B184" s="80" t="s">
        <v>430</v>
      </c>
      <c r="C184" s="37" t="s">
        <v>427</v>
      </c>
      <c r="D184" s="85" t="s">
        <v>136</v>
      </c>
      <c r="E184" s="37" t="s">
        <v>105</v>
      </c>
      <c r="F184" s="37" t="n">
        <v>56</v>
      </c>
      <c r="G184" s="37" t="n">
        <v>40</v>
      </c>
      <c r="H184" s="37" t="s">
        <v>422</v>
      </c>
      <c r="I184" s="31" t="s">
        <v>33</v>
      </c>
      <c r="J184" s="31" t="n">
        <v>2</v>
      </c>
    </row>
    <row r="185" customFormat="false" ht="11.25" hidden="false" customHeight="false" outlineLevel="0" collapsed="false">
      <c r="A185" s="38"/>
      <c r="B185" s="83"/>
      <c r="C185" s="38" t="s">
        <v>423</v>
      </c>
      <c r="D185" s="84" t="s">
        <v>431</v>
      </c>
      <c r="E185" s="38"/>
      <c r="F185" s="38"/>
      <c r="G185" s="38"/>
      <c r="H185" s="38" t="s">
        <v>424</v>
      </c>
    </row>
    <row r="186" s="36" customFormat="true" ht="11.25" hidden="false" customHeight="false" outlineLevel="0" collapsed="false">
      <c r="A186" s="37" t="n">
        <v>86</v>
      </c>
      <c r="B186" s="80" t="s">
        <v>419</v>
      </c>
      <c r="C186" s="37" t="s">
        <v>427</v>
      </c>
      <c r="D186" s="85" t="s">
        <v>432</v>
      </c>
      <c r="E186" s="73" t="s">
        <v>105</v>
      </c>
      <c r="F186" s="75" t="n">
        <v>45</v>
      </c>
      <c r="G186" s="75" t="n">
        <v>35</v>
      </c>
      <c r="H186" s="37" t="s">
        <v>422</v>
      </c>
      <c r="I186" s="31" t="s">
        <v>33</v>
      </c>
      <c r="J186" s="82" t="n">
        <v>2</v>
      </c>
    </row>
    <row r="187" customFormat="false" ht="11.25" hidden="false" customHeight="false" outlineLevel="0" collapsed="false">
      <c r="A187" s="38"/>
      <c r="B187" s="83"/>
      <c r="C187" s="38" t="s">
        <v>423</v>
      </c>
      <c r="D187" s="84"/>
      <c r="E187" s="77"/>
      <c r="F187" s="79"/>
      <c r="G187" s="79"/>
      <c r="H187" s="38" t="s">
        <v>424</v>
      </c>
      <c r="I187" s="38"/>
      <c r="J187" s="83"/>
    </row>
    <row r="188" s="36" customFormat="true" ht="11.25" hidden="false" customHeight="false" outlineLevel="0" collapsed="false">
      <c r="A188" s="37" t="n">
        <v>87</v>
      </c>
      <c r="B188" s="80" t="s">
        <v>419</v>
      </c>
      <c r="C188" s="37" t="s">
        <v>420</v>
      </c>
      <c r="D188" s="81" t="s">
        <v>433</v>
      </c>
      <c r="E188" s="73" t="s">
        <v>105</v>
      </c>
      <c r="F188" s="75" t="n">
        <v>65.4</v>
      </c>
      <c r="G188" s="37" t="n">
        <v>35</v>
      </c>
      <c r="H188" s="37" t="s">
        <v>422</v>
      </c>
      <c r="I188" s="31" t="s">
        <v>33</v>
      </c>
      <c r="J188" s="37" t="n">
        <v>2</v>
      </c>
    </row>
    <row r="189" customFormat="false" ht="11.25" hidden="false" customHeight="false" outlineLevel="0" collapsed="false">
      <c r="A189" s="38"/>
      <c r="B189" s="83"/>
      <c r="C189" s="38" t="s">
        <v>423</v>
      </c>
      <c r="D189" s="86"/>
      <c r="E189" s="77"/>
      <c r="F189" s="79"/>
      <c r="G189" s="38"/>
      <c r="H189" s="38" t="s">
        <v>424</v>
      </c>
      <c r="I189" s="3"/>
      <c r="J189" s="38"/>
    </row>
    <row r="190" s="36" customFormat="true" ht="11.25" hidden="false" customHeight="false" outlineLevel="0" collapsed="false">
      <c r="A190" s="37" t="n">
        <v>88</v>
      </c>
      <c r="B190" s="80" t="s">
        <v>419</v>
      </c>
      <c r="C190" s="37" t="s">
        <v>427</v>
      </c>
      <c r="D190" s="85" t="s">
        <v>434</v>
      </c>
      <c r="E190" s="73" t="s">
        <v>105</v>
      </c>
      <c r="F190" s="75" t="n">
        <v>39.6</v>
      </c>
      <c r="G190" s="37" t="n">
        <v>25</v>
      </c>
      <c r="H190" s="37" t="s">
        <v>422</v>
      </c>
      <c r="I190" s="87" t="s">
        <v>293</v>
      </c>
      <c r="J190" s="37" t="n">
        <v>2</v>
      </c>
    </row>
    <row r="191" customFormat="false" ht="11.25" hidden="false" customHeight="false" outlineLevel="0" collapsed="false">
      <c r="A191" s="39"/>
      <c r="B191" s="88"/>
      <c r="C191" s="39" t="s">
        <v>423</v>
      </c>
      <c r="D191" s="89" t="s">
        <v>435</v>
      </c>
      <c r="E191" s="90"/>
      <c r="F191" s="91"/>
      <c r="G191" s="39"/>
      <c r="H191" s="39" t="s">
        <v>424</v>
      </c>
      <c r="I191" s="92"/>
      <c r="J191" s="39"/>
    </row>
    <row r="192" customFormat="false" ht="11.25" hidden="false" customHeight="false" outlineLevel="0" collapsed="false">
      <c r="A192" s="38" t="n">
        <v>89</v>
      </c>
      <c r="B192" s="83" t="s">
        <v>419</v>
      </c>
      <c r="C192" s="38" t="s">
        <v>427</v>
      </c>
      <c r="D192" s="84" t="s">
        <v>436</v>
      </c>
      <c r="E192" s="77" t="s">
        <v>105</v>
      </c>
      <c r="F192" s="79" t="n">
        <v>70</v>
      </c>
      <c r="G192" s="38" t="n">
        <v>52</v>
      </c>
      <c r="H192" s="38" t="s">
        <v>422</v>
      </c>
      <c r="I192" s="5" t="s">
        <v>293</v>
      </c>
      <c r="J192" s="38" t="n">
        <v>2</v>
      </c>
    </row>
    <row r="193" customFormat="false" ht="11.25" hidden="false" customHeight="false" outlineLevel="0" collapsed="false">
      <c r="A193" s="39"/>
      <c r="B193" s="88"/>
      <c r="C193" s="39" t="s">
        <v>423</v>
      </c>
      <c r="D193" s="89"/>
      <c r="E193" s="90"/>
      <c r="F193" s="91"/>
      <c r="G193" s="39"/>
      <c r="H193" s="39" t="s">
        <v>424</v>
      </c>
      <c r="I193" s="92"/>
      <c r="J193" s="39"/>
    </row>
    <row r="194" customFormat="false" ht="11.25" hidden="false" customHeight="false" outlineLevel="0" collapsed="false">
      <c r="A194" s="38" t="n">
        <v>90</v>
      </c>
      <c r="B194" s="83" t="s">
        <v>419</v>
      </c>
      <c r="C194" s="38" t="s">
        <v>427</v>
      </c>
      <c r="D194" s="84" t="s">
        <v>437</v>
      </c>
      <c r="E194" s="77" t="s">
        <v>105</v>
      </c>
      <c r="F194" s="79" t="n">
        <v>80</v>
      </c>
      <c r="G194" s="38" t="n">
        <v>50</v>
      </c>
      <c r="H194" s="38" t="s">
        <v>422</v>
      </c>
      <c r="I194" s="5" t="s">
        <v>293</v>
      </c>
      <c r="J194" s="38" t="n">
        <v>2</v>
      </c>
    </row>
    <row r="195" customFormat="false" ht="11.25" hidden="false" customHeight="false" outlineLevel="0" collapsed="false">
      <c r="A195" s="39"/>
      <c r="B195" s="88"/>
      <c r="C195" s="39" t="s">
        <v>423</v>
      </c>
      <c r="D195" s="89"/>
      <c r="E195" s="90"/>
      <c r="F195" s="91"/>
      <c r="G195" s="39"/>
      <c r="H195" s="39" t="s">
        <v>424</v>
      </c>
      <c r="I195" s="92"/>
      <c r="J195" s="39"/>
    </row>
    <row r="196" customFormat="false" ht="11.25" hidden="false" customHeight="false" outlineLevel="0" collapsed="false">
      <c r="A196" s="38" t="n">
        <v>91</v>
      </c>
      <c r="B196" s="83" t="s">
        <v>438</v>
      </c>
      <c r="C196" s="38" t="s">
        <v>439</v>
      </c>
      <c r="D196" s="84" t="s">
        <v>440</v>
      </c>
      <c r="E196" s="77" t="s">
        <v>441</v>
      </c>
      <c r="F196" s="79" t="n">
        <v>47</v>
      </c>
      <c r="G196" s="38" t="n">
        <v>17</v>
      </c>
      <c r="H196" s="38" t="s">
        <v>442</v>
      </c>
      <c r="I196" s="5" t="s">
        <v>293</v>
      </c>
      <c r="J196" s="38" t="n">
        <v>1</v>
      </c>
    </row>
    <row r="197" customFormat="false" ht="11.25" hidden="false" customHeight="false" outlineLevel="0" collapsed="false">
      <c r="A197" s="39"/>
      <c r="B197" s="88"/>
      <c r="C197" s="39" t="s">
        <v>443</v>
      </c>
      <c r="D197" s="89" t="s">
        <v>444</v>
      </c>
      <c r="E197" s="90"/>
      <c r="F197" s="91"/>
      <c r="G197" s="39"/>
      <c r="H197" s="39" t="s">
        <v>445</v>
      </c>
      <c r="I197" s="92"/>
      <c r="J197" s="39"/>
    </row>
    <row r="198" customFormat="false" ht="15" hidden="false" customHeight="true" outlineLevel="0" collapsed="false">
      <c r="A198" s="38" t="n">
        <v>92</v>
      </c>
      <c r="B198" s="83" t="s">
        <v>446</v>
      </c>
      <c r="C198" s="38" t="s">
        <v>439</v>
      </c>
      <c r="D198" s="84" t="s">
        <v>447</v>
      </c>
      <c r="E198" s="77" t="s">
        <v>441</v>
      </c>
      <c r="F198" s="79" t="n">
        <v>45</v>
      </c>
      <c r="G198" s="38" t="n">
        <v>15</v>
      </c>
      <c r="H198" s="38" t="s">
        <v>448</v>
      </c>
      <c r="I198" s="5" t="s">
        <v>293</v>
      </c>
      <c r="J198" s="38" t="n">
        <v>1</v>
      </c>
    </row>
    <row r="199" customFormat="false" ht="15" hidden="false" customHeight="true" outlineLevel="0" collapsed="false">
      <c r="A199" s="39"/>
      <c r="B199" s="88"/>
      <c r="C199" s="39"/>
      <c r="D199" s="89"/>
      <c r="E199" s="90"/>
      <c r="F199" s="91"/>
      <c r="G199" s="39"/>
      <c r="H199" s="39" t="s">
        <v>445</v>
      </c>
      <c r="I199" s="92"/>
      <c r="J199" s="39"/>
    </row>
    <row r="200" customFormat="false" ht="15" hidden="false" customHeight="true" outlineLevel="0" collapsed="false">
      <c r="A200" s="38" t="n">
        <v>93</v>
      </c>
      <c r="B200" s="83" t="s">
        <v>449</v>
      </c>
      <c r="C200" s="38" t="s">
        <v>439</v>
      </c>
      <c r="D200" s="84" t="s">
        <v>450</v>
      </c>
      <c r="E200" s="77" t="s">
        <v>441</v>
      </c>
      <c r="F200" s="93" t="n">
        <v>43</v>
      </c>
      <c r="G200" s="94" t="n">
        <v>12</v>
      </c>
      <c r="H200" s="38" t="s">
        <v>442</v>
      </c>
      <c r="I200" s="5" t="s">
        <v>293</v>
      </c>
      <c r="J200" s="38" t="n">
        <v>2</v>
      </c>
    </row>
    <row r="201" customFormat="false" ht="11.25" hidden="false" customHeight="false" outlineLevel="0" collapsed="false">
      <c r="A201" s="38"/>
      <c r="B201" s="83"/>
      <c r="C201" s="38"/>
      <c r="D201" s="84"/>
      <c r="E201" s="77"/>
      <c r="F201" s="79"/>
      <c r="G201" s="38"/>
      <c r="H201" s="38" t="s">
        <v>445</v>
      </c>
      <c r="J201" s="38"/>
    </row>
    <row r="202" s="36" customFormat="true" ht="11.25" hidden="false" customHeight="false" outlineLevel="0" collapsed="false">
      <c r="A202" s="29" t="n">
        <v>94</v>
      </c>
      <c r="B202" s="95" t="s">
        <v>451</v>
      </c>
      <c r="C202" s="37" t="s">
        <v>452</v>
      </c>
      <c r="D202" s="37" t="s">
        <v>453</v>
      </c>
      <c r="E202" s="96" t="s">
        <v>105</v>
      </c>
      <c r="F202" s="37" t="n">
        <v>60.7</v>
      </c>
      <c r="G202" s="37" t="n">
        <v>35.7</v>
      </c>
      <c r="H202" s="37" t="s">
        <v>454</v>
      </c>
      <c r="I202" s="31" t="s">
        <v>33</v>
      </c>
      <c r="J202" s="37" t="n">
        <v>1</v>
      </c>
    </row>
    <row r="203" customFormat="false" ht="11.25" hidden="false" customHeight="false" outlineLevel="0" collapsed="false">
      <c r="A203" s="42"/>
      <c r="B203" s="97"/>
      <c r="C203" s="39"/>
      <c r="D203" s="39" t="s">
        <v>455</v>
      </c>
      <c r="E203" s="98"/>
      <c r="F203" s="39"/>
      <c r="G203" s="39"/>
      <c r="H203" s="39" t="s">
        <v>456</v>
      </c>
      <c r="I203" s="99"/>
      <c r="J203" s="39"/>
    </row>
    <row r="204" customFormat="false" ht="11.25" hidden="false" customHeight="false" outlineLevel="0" collapsed="false">
      <c r="A204" s="38" t="n">
        <v>95</v>
      </c>
      <c r="B204" s="52" t="s">
        <v>457</v>
      </c>
      <c r="C204" s="3" t="s">
        <v>458</v>
      </c>
      <c r="D204" s="56" t="s">
        <v>459</v>
      </c>
      <c r="E204" s="48" t="s">
        <v>105</v>
      </c>
      <c r="F204" s="57" t="n">
        <v>51</v>
      </c>
      <c r="G204" s="57" t="n">
        <v>44</v>
      </c>
      <c r="H204" s="48" t="s">
        <v>460</v>
      </c>
      <c r="I204" s="48" t="s">
        <v>33</v>
      </c>
      <c r="J204" s="48" t="n">
        <v>2</v>
      </c>
    </row>
    <row r="205" customFormat="false" ht="11.25" hidden="false" customHeight="false" outlineLevel="0" collapsed="false">
      <c r="A205" s="38"/>
      <c r="B205" s="52"/>
      <c r="C205" s="3" t="n">
        <v>89196689113</v>
      </c>
      <c r="D205" s="56" t="s">
        <v>461</v>
      </c>
      <c r="E205" s="48"/>
      <c r="F205" s="57"/>
      <c r="G205" s="57"/>
      <c r="H205" s="48" t="s">
        <v>462</v>
      </c>
      <c r="I205" s="48"/>
      <c r="J205" s="48"/>
    </row>
    <row r="206" s="36" customFormat="true" ht="11.25" hidden="false" customHeight="false" outlineLevel="0" collapsed="false">
      <c r="A206" s="29" t="n">
        <v>96</v>
      </c>
      <c r="B206" s="30" t="s">
        <v>463</v>
      </c>
      <c r="C206" s="31" t="s">
        <v>464</v>
      </c>
      <c r="D206" s="32" t="s">
        <v>465</v>
      </c>
      <c r="E206" s="29" t="s">
        <v>322</v>
      </c>
      <c r="F206" s="33" t="n">
        <v>338.1</v>
      </c>
      <c r="G206" s="33" t="n">
        <v>127.9</v>
      </c>
      <c r="H206" s="29" t="s">
        <v>466</v>
      </c>
      <c r="I206" s="31" t="s">
        <v>33</v>
      </c>
      <c r="J206" s="31" t="n">
        <v>12</v>
      </c>
    </row>
    <row r="207" customFormat="false" ht="11.25" hidden="false" customHeight="false" outlineLevel="0" collapsed="false">
      <c r="A207" s="34"/>
      <c r="D207" s="4" t="s">
        <v>467</v>
      </c>
      <c r="F207" s="35"/>
      <c r="G207" s="35"/>
      <c r="H207" s="34" t="s">
        <v>468</v>
      </c>
      <c r="I207" s="3"/>
    </row>
    <row r="208" s="36" customFormat="true" ht="11.25" hidden="false" customHeight="false" outlineLevel="0" collapsed="false">
      <c r="A208" s="37" t="n">
        <v>97</v>
      </c>
      <c r="B208" s="30" t="s">
        <v>469</v>
      </c>
      <c r="C208" s="31" t="s">
        <v>470</v>
      </c>
      <c r="D208" s="32" t="s">
        <v>471</v>
      </c>
      <c r="E208" s="31" t="s">
        <v>472</v>
      </c>
      <c r="F208" s="33" t="n">
        <v>107.2</v>
      </c>
      <c r="G208" s="33" t="n">
        <v>60</v>
      </c>
      <c r="H208" s="29" t="s">
        <v>473</v>
      </c>
      <c r="I208" s="31" t="s">
        <v>33</v>
      </c>
      <c r="J208" s="31" t="n">
        <v>5</v>
      </c>
    </row>
    <row r="209" customFormat="false" ht="11.25" hidden="false" customHeight="false" outlineLevel="0" collapsed="false">
      <c r="A209" s="38"/>
      <c r="D209" s="4" t="s">
        <v>474</v>
      </c>
      <c r="F209" s="35"/>
      <c r="G209" s="35"/>
      <c r="H209" s="34" t="s">
        <v>475</v>
      </c>
      <c r="I209" s="3"/>
    </row>
    <row r="210" s="36" customFormat="true" ht="12" hidden="false" customHeight="true" outlineLevel="0" collapsed="false">
      <c r="A210" s="37" t="n">
        <v>98</v>
      </c>
      <c r="B210" s="30" t="s">
        <v>469</v>
      </c>
      <c r="C210" s="31" t="s">
        <v>476</v>
      </c>
      <c r="D210" s="32" t="s">
        <v>477</v>
      </c>
      <c r="E210" s="31" t="s">
        <v>472</v>
      </c>
      <c r="F210" s="33" t="n">
        <v>108</v>
      </c>
      <c r="G210" s="33" t="n">
        <v>90</v>
      </c>
      <c r="H210" s="29" t="s">
        <v>478</v>
      </c>
      <c r="I210" s="31" t="s">
        <v>33</v>
      </c>
      <c r="J210" s="31" t="n">
        <v>5</v>
      </c>
    </row>
    <row r="211" customFormat="false" ht="11.25" hidden="false" customHeight="false" outlineLevel="0" collapsed="false">
      <c r="A211" s="38"/>
      <c r="D211" s="4" t="s">
        <v>479</v>
      </c>
      <c r="F211" s="35"/>
      <c r="G211" s="35"/>
      <c r="H211" s="34" t="s">
        <v>480</v>
      </c>
      <c r="I211" s="3"/>
    </row>
    <row r="212" s="36" customFormat="true" ht="11.25" hidden="false" customHeight="false" outlineLevel="0" collapsed="false">
      <c r="A212" s="37" t="n">
        <v>99</v>
      </c>
      <c r="B212" s="30" t="s">
        <v>469</v>
      </c>
      <c r="C212" s="31" t="s">
        <v>476</v>
      </c>
      <c r="D212" s="32" t="s">
        <v>481</v>
      </c>
      <c r="E212" s="31" t="s">
        <v>472</v>
      </c>
      <c r="F212" s="33" t="n">
        <v>118</v>
      </c>
      <c r="G212" s="33" t="n">
        <v>100</v>
      </c>
      <c r="H212" s="29" t="s">
        <v>482</v>
      </c>
      <c r="I212" s="31" t="s">
        <v>33</v>
      </c>
      <c r="J212" s="31" t="n">
        <v>5</v>
      </c>
    </row>
    <row r="213" customFormat="false" ht="11.25" hidden="false" customHeight="false" outlineLevel="0" collapsed="false">
      <c r="A213" s="38"/>
      <c r="D213" s="4" t="s">
        <v>483</v>
      </c>
      <c r="F213" s="35"/>
      <c r="G213" s="35"/>
      <c r="H213" s="34" t="s">
        <v>273</v>
      </c>
      <c r="I213" s="3"/>
    </row>
    <row r="214" s="36" customFormat="true" ht="11.25" hidden="false" customHeight="false" outlineLevel="0" collapsed="false">
      <c r="A214" s="37" t="n">
        <v>100</v>
      </c>
      <c r="B214" s="30" t="s">
        <v>469</v>
      </c>
      <c r="C214" s="31" t="s">
        <v>476</v>
      </c>
      <c r="D214" s="32" t="s">
        <v>484</v>
      </c>
      <c r="E214" s="31" t="s">
        <v>472</v>
      </c>
      <c r="F214" s="33" t="n">
        <v>103.9</v>
      </c>
      <c r="G214" s="33" t="n">
        <v>86</v>
      </c>
      <c r="H214" s="29" t="s">
        <v>281</v>
      </c>
      <c r="I214" s="31" t="s">
        <v>33</v>
      </c>
      <c r="J214" s="31" t="n">
        <v>5</v>
      </c>
    </row>
    <row r="215" customFormat="false" ht="11.25" hidden="false" customHeight="false" outlineLevel="0" collapsed="false">
      <c r="A215" s="38"/>
      <c r="D215" s="4" t="s">
        <v>485</v>
      </c>
      <c r="F215" s="35"/>
      <c r="G215" s="35"/>
      <c r="H215" s="34" t="s">
        <v>486</v>
      </c>
      <c r="I215" s="3"/>
    </row>
    <row r="216" s="36" customFormat="true" ht="11.25" hidden="false" customHeight="false" outlineLevel="0" collapsed="false">
      <c r="A216" s="37" t="n">
        <v>101</v>
      </c>
      <c r="B216" s="30" t="s">
        <v>469</v>
      </c>
      <c r="C216" s="31" t="s">
        <v>487</v>
      </c>
      <c r="D216" s="32" t="s">
        <v>488</v>
      </c>
      <c r="E216" s="96" t="s">
        <v>472</v>
      </c>
      <c r="F216" s="55" t="n">
        <v>159.9</v>
      </c>
      <c r="G216" s="33" t="n">
        <v>132</v>
      </c>
      <c r="H216" s="29" t="s">
        <v>489</v>
      </c>
      <c r="I216" s="31" t="s">
        <v>33</v>
      </c>
      <c r="J216" s="31" t="n">
        <v>5</v>
      </c>
    </row>
    <row r="217" customFormat="false" ht="11.25" hidden="false" customHeight="false" outlineLevel="0" collapsed="false">
      <c r="A217" s="38"/>
      <c r="D217" s="4" t="s">
        <v>490</v>
      </c>
      <c r="E217" s="100"/>
      <c r="F217" s="57"/>
      <c r="G217" s="35"/>
      <c r="H217" s="34" t="s">
        <v>491</v>
      </c>
      <c r="I217" s="3"/>
    </row>
    <row r="218" customFormat="false" ht="11.25" hidden="false" customHeight="false" outlineLevel="0" collapsed="false">
      <c r="A218" s="37" t="n">
        <v>102</v>
      </c>
      <c r="B218" s="30" t="s">
        <v>469</v>
      </c>
      <c r="C218" s="31" t="s">
        <v>476</v>
      </c>
      <c r="D218" s="32" t="s">
        <v>492</v>
      </c>
      <c r="E218" s="31" t="s">
        <v>472</v>
      </c>
      <c r="F218" s="33" t="n">
        <v>189</v>
      </c>
      <c r="G218" s="33" t="n">
        <v>84.4</v>
      </c>
      <c r="H218" s="29" t="s">
        <v>493</v>
      </c>
      <c r="I218" s="31" t="s">
        <v>33</v>
      </c>
      <c r="J218" s="31" t="n">
        <v>5</v>
      </c>
    </row>
    <row r="219" customFormat="false" ht="11.25" hidden="false" customHeight="false" outlineLevel="0" collapsed="false">
      <c r="A219" s="38"/>
      <c r="D219" s="4" t="s">
        <v>494</v>
      </c>
      <c r="F219" s="35"/>
      <c r="G219" s="35"/>
      <c r="H219" s="34" t="s">
        <v>495</v>
      </c>
      <c r="I219" s="3"/>
    </row>
    <row r="220" customFormat="false" ht="11.25" hidden="false" customHeight="false" outlineLevel="0" collapsed="false">
      <c r="A220" s="37" t="n">
        <v>103</v>
      </c>
      <c r="B220" s="30" t="s">
        <v>469</v>
      </c>
      <c r="C220" s="31" t="s">
        <v>476</v>
      </c>
      <c r="D220" s="32" t="s">
        <v>496</v>
      </c>
      <c r="E220" s="31" t="s">
        <v>472</v>
      </c>
      <c r="F220" s="33" t="n">
        <v>141.6</v>
      </c>
      <c r="G220" s="33" t="n">
        <v>132</v>
      </c>
      <c r="H220" s="29" t="s">
        <v>497</v>
      </c>
      <c r="I220" s="31" t="s">
        <v>33</v>
      </c>
      <c r="J220" s="31" t="n">
        <v>5</v>
      </c>
    </row>
    <row r="221" customFormat="false" ht="11.25" hidden="false" customHeight="false" outlineLevel="0" collapsed="false">
      <c r="A221" s="38"/>
      <c r="D221" s="4" t="s">
        <v>498</v>
      </c>
      <c r="F221" s="35"/>
      <c r="G221" s="35"/>
      <c r="H221" s="34" t="s">
        <v>499</v>
      </c>
      <c r="I221" s="3"/>
    </row>
    <row r="222" customFormat="false" ht="11.25" hidden="false" customHeight="false" outlineLevel="0" collapsed="false">
      <c r="A222" s="37" t="n">
        <v>104</v>
      </c>
      <c r="B222" s="30" t="s">
        <v>469</v>
      </c>
      <c r="C222" s="31" t="s">
        <v>476</v>
      </c>
      <c r="D222" s="32" t="s">
        <v>500</v>
      </c>
      <c r="E222" s="31" t="s">
        <v>472</v>
      </c>
      <c r="F222" s="33" t="n">
        <v>130.4</v>
      </c>
      <c r="G222" s="33" t="n">
        <v>53</v>
      </c>
      <c r="H222" s="29" t="s">
        <v>501</v>
      </c>
      <c r="I222" s="31" t="s">
        <v>33</v>
      </c>
      <c r="J222" s="53" t="n">
        <v>5</v>
      </c>
    </row>
    <row r="223" customFormat="false" ht="11.25" hidden="false" customHeight="false" outlineLevel="0" collapsed="false">
      <c r="A223" s="38"/>
      <c r="D223" s="4" t="s">
        <v>502</v>
      </c>
      <c r="F223" s="35"/>
      <c r="G223" s="35"/>
      <c r="H223" s="34" t="s">
        <v>503</v>
      </c>
      <c r="I223" s="3"/>
      <c r="J223" s="48"/>
    </row>
    <row r="224" s="36" customFormat="true" ht="12.75" hidden="false" customHeight="true" outlineLevel="0" collapsed="false">
      <c r="A224" s="37" t="n">
        <v>105</v>
      </c>
      <c r="B224" s="30" t="s">
        <v>504</v>
      </c>
      <c r="C224" s="31" t="s">
        <v>505</v>
      </c>
      <c r="D224" s="32" t="s">
        <v>484</v>
      </c>
      <c r="E224" s="31" t="s">
        <v>506</v>
      </c>
      <c r="F224" s="33" t="n">
        <v>103.9</v>
      </c>
      <c r="G224" s="33" t="n">
        <v>86</v>
      </c>
      <c r="H224" s="29" t="s">
        <v>507</v>
      </c>
      <c r="I224" s="31" t="s">
        <v>33</v>
      </c>
      <c r="J224" s="53" t="n">
        <v>6</v>
      </c>
    </row>
    <row r="225" customFormat="false" ht="11.25" hidden="false" customHeight="false" outlineLevel="0" collapsed="false">
      <c r="A225" s="39"/>
      <c r="B225" s="43"/>
      <c r="C225" s="40"/>
      <c r="D225" s="44" t="s">
        <v>508</v>
      </c>
      <c r="E225" s="40"/>
      <c r="F225" s="45"/>
      <c r="G225" s="45"/>
      <c r="H225" s="42" t="s">
        <v>273</v>
      </c>
      <c r="I225" s="40"/>
      <c r="J225" s="49"/>
    </row>
    <row r="226" customFormat="false" ht="12.75" hidden="false" customHeight="true" outlineLevel="0" collapsed="false">
      <c r="A226" s="37" t="n">
        <v>106</v>
      </c>
      <c r="B226" s="30" t="s">
        <v>504</v>
      </c>
      <c r="C226" s="31" t="s">
        <v>505</v>
      </c>
      <c r="D226" s="32" t="s">
        <v>509</v>
      </c>
      <c r="E226" s="31" t="s">
        <v>506</v>
      </c>
      <c r="F226" s="33" t="n">
        <v>200</v>
      </c>
      <c r="G226" s="33" t="n">
        <v>160</v>
      </c>
      <c r="H226" s="29" t="s">
        <v>65</v>
      </c>
      <c r="I226" s="31" t="s">
        <v>33</v>
      </c>
      <c r="J226" s="31" t="n">
        <v>5</v>
      </c>
    </row>
    <row r="227" customFormat="false" ht="11.25" hidden="false" customHeight="false" outlineLevel="0" collapsed="false">
      <c r="A227" s="38"/>
      <c r="D227" s="4" t="s">
        <v>510</v>
      </c>
      <c r="F227" s="35"/>
      <c r="G227" s="35"/>
      <c r="H227" s="71" t="s">
        <v>511</v>
      </c>
      <c r="I227" s="3"/>
    </row>
    <row r="228" customFormat="false" ht="11.25" hidden="false" customHeight="false" outlineLevel="0" collapsed="false">
      <c r="A228" s="37" t="n">
        <v>107</v>
      </c>
      <c r="B228" s="30" t="s">
        <v>512</v>
      </c>
      <c r="C228" s="31" t="s">
        <v>103</v>
      </c>
      <c r="D228" s="32" t="s">
        <v>513</v>
      </c>
      <c r="E228" s="31" t="s">
        <v>322</v>
      </c>
      <c r="F228" s="33" t="n">
        <v>376.8</v>
      </c>
      <c r="G228" s="33" t="n">
        <v>300</v>
      </c>
      <c r="H228" s="29" t="s">
        <v>106</v>
      </c>
      <c r="I228" s="31" t="s">
        <v>73</v>
      </c>
      <c r="J228" s="31" t="n">
        <v>6</v>
      </c>
    </row>
    <row r="229" customFormat="false" ht="11.25" hidden="false" customHeight="false" outlineLevel="0" collapsed="false">
      <c r="A229" s="38"/>
      <c r="C229" s="3" t="s">
        <v>514</v>
      </c>
      <c r="F229" s="35"/>
      <c r="G229" s="35"/>
      <c r="H229" s="34" t="s">
        <v>515</v>
      </c>
      <c r="I229" s="3" t="s">
        <v>516</v>
      </c>
    </row>
    <row r="230" customFormat="false" ht="11.25" hidden="false" customHeight="false" outlineLevel="0" collapsed="false">
      <c r="A230" s="37" t="n">
        <v>108</v>
      </c>
      <c r="B230" s="30" t="s">
        <v>517</v>
      </c>
      <c r="C230" s="31" t="s">
        <v>518</v>
      </c>
      <c r="D230" s="32" t="s">
        <v>519</v>
      </c>
      <c r="E230" s="31" t="s">
        <v>520</v>
      </c>
      <c r="F230" s="33" t="n">
        <v>113</v>
      </c>
      <c r="G230" s="33" t="n">
        <v>85</v>
      </c>
      <c r="H230" s="29" t="s">
        <v>65</v>
      </c>
      <c r="I230" s="31" t="s">
        <v>293</v>
      </c>
      <c r="J230" s="31" t="n">
        <v>6</v>
      </c>
    </row>
    <row r="231" customFormat="false" ht="11.25" hidden="false" customHeight="false" outlineLevel="0" collapsed="false">
      <c r="A231" s="38"/>
      <c r="D231" s="4" t="s">
        <v>521</v>
      </c>
      <c r="F231" s="35"/>
      <c r="G231" s="35"/>
      <c r="H231" s="34" t="s">
        <v>175</v>
      </c>
      <c r="I231" s="3"/>
    </row>
    <row r="232" s="36" customFormat="true" ht="11.25" hidden="false" customHeight="false" outlineLevel="0" collapsed="false">
      <c r="A232" s="37" t="n">
        <v>109</v>
      </c>
      <c r="B232" s="30" t="s">
        <v>517</v>
      </c>
      <c r="C232" s="31" t="s">
        <v>518</v>
      </c>
      <c r="D232" s="32" t="s">
        <v>522</v>
      </c>
      <c r="E232" s="31" t="s">
        <v>523</v>
      </c>
      <c r="F232" s="33" t="n">
        <v>99.7</v>
      </c>
      <c r="G232" s="33" t="n">
        <v>87</v>
      </c>
      <c r="H232" s="29" t="s">
        <v>524</v>
      </c>
      <c r="I232" s="31" t="s">
        <v>293</v>
      </c>
      <c r="J232" s="31" t="n">
        <v>6</v>
      </c>
    </row>
    <row r="233" customFormat="false" ht="11.25" hidden="false" customHeight="false" outlineLevel="0" collapsed="false">
      <c r="A233" s="38"/>
      <c r="D233" s="4" t="s">
        <v>525</v>
      </c>
      <c r="F233" s="35"/>
      <c r="G233" s="35"/>
      <c r="H233" s="34" t="s">
        <v>526</v>
      </c>
      <c r="I233" s="3"/>
    </row>
    <row r="234" s="36" customFormat="true" ht="11.25" hidden="false" customHeight="false" outlineLevel="0" collapsed="false">
      <c r="A234" s="37" t="n">
        <v>110</v>
      </c>
      <c r="B234" s="30" t="s">
        <v>517</v>
      </c>
      <c r="C234" s="31" t="s">
        <v>518</v>
      </c>
      <c r="D234" s="32" t="s">
        <v>527</v>
      </c>
      <c r="E234" s="31" t="s">
        <v>506</v>
      </c>
      <c r="F234" s="33" t="n">
        <v>77</v>
      </c>
      <c r="G234" s="33" t="n">
        <v>61</v>
      </c>
      <c r="H234" s="29" t="s">
        <v>528</v>
      </c>
      <c r="I234" s="31" t="s">
        <v>293</v>
      </c>
      <c r="J234" s="31" t="n">
        <v>6</v>
      </c>
    </row>
    <row r="235" customFormat="false" ht="11.25" hidden="false" customHeight="false" outlineLevel="0" collapsed="false">
      <c r="A235" s="38"/>
      <c r="D235" s="4" t="s">
        <v>529</v>
      </c>
      <c r="F235" s="35"/>
      <c r="G235" s="35"/>
      <c r="H235" s="34" t="s">
        <v>530</v>
      </c>
      <c r="I235" s="3"/>
    </row>
    <row r="236" s="36" customFormat="true" ht="11.25" hidden="false" customHeight="false" outlineLevel="0" collapsed="false">
      <c r="A236" s="37" t="n">
        <v>111</v>
      </c>
      <c r="B236" s="30" t="s">
        <v>517</v>
      </c>
      <c r="C236" s="31" t="s">
        <v>518</v>
      </c>
      <c r="D236" s="32" t="s">
        <v>531</v>
      </c>
      <c r="E236" s="31" t="s">
        <v>506</v>
      </c>
      <c r="F236" s="33" t="n">
        <v>100</v>
      </c>
      <c r="G236" s="33" t="n">
        <v>63</v>
      </c>
      <c r="H236" s="29" t="s">
        <v>532</v>
      </c>
      <c r="I236" s="31" t="s">
        <v>293</v>
      </c>
      <c r="J236" s="31" t="n">
        <v>6</v>
      </c>
      <c r="R236" s="101"/>
    </row>
    <row r="237" customFormat="false" ht="11.25" hidden="false" customHeight="false" outlineLevel="0" collapsed="false">
      <c r="A237" s="39"/>
      <c r="B237" s="43"/>
      <c r="C237" s="40"/>
      <c r="D237" s="44" t="s">
        <v>533</v>
      </c>
      <c r="E237" s="40"/>
      <c r="F237" s="45"/>
      <c r="G237" s="45"/>
      <c r="H237" s="42" t="s">
        <v>534</v>
      </c>
      <c r="I237" s="40"/>
      <c r="J237" s="40"/>
    </row>
    <row r="238" customFormat="false" ht="11.25" hidden="false" customHeight="false" outlineLevel="0" collapsed="false">
      <c r="A238" s="38" t="n">
        <v>112</v>
      </c>
      <c r="B238" s="2" t="s">
        <v>517</v>
      </c>
      <c r="C238" s="3" t="s">
        <v>535</v>
      </c>
      <c r="D238" s="4" t="s">
        <v>536</v>
      </c>
      <c r="E238" s="3" t="s">
        <v>506</v>
      </c>
      <c r="F238" s="35" t="n">
        <v>88.4</v>
      </c>
      <c r="G238" s="35" t="n">
        <v>79</v>
      </c>
      <c r="H238" s="34" t="s">
        <v>537</v>
      </c>
      <c r="I238" s="3" t="s">
        <v>293</v>
      </c>
      <c r="J238" s="3" t="n">
        <v>6</v>
      </c>
    </row>
    <row r="239" customFormat="false" ht="11.25" hidden="false" customHeight="false" outlineLevel="0" collapsed="false">
      <c r="A239" s="39"/>
      <c r="B239" s="43"/>
      <c r="C239" s="40"/>
      <c r="D239" s="44" t="s">
        <v>538</v>
      </c>
      <c r="E239" s="40"/>
      <c r="F239" s="45"/>
      <c r="G239" s="45"/>
      <c r="H239" s="42" t="s">
        <v>539</v>
      </c>
      <c r="I239" s="40"/>
      <c r="J239" s="40"/>
    </row>
    <row r="240" customFormat="false" ht="11.25" hidden="false" customHeight="false" outlineLevel="0" collapsed="false">
      <c r="A240" s="38" t="n">
        <v>113</v>
      </c>
      <c r="B240" s="2" t="s">
        <v>540</v>
      </c>
      <c r="C240" s="3" t="s">
        <v>535</v>
      </c>
      <c r="D240" s="4" t="s">
        <v>541</v>
      </c>
      <c r="E240" s="3" t="s">
        <v>506</v>
      </c>
      <c r="F240" s="35" t="n">
        <v>146.8</v>
      </c>
      <c r="G240" s="35" t="n">
        <v>86.7</v>
      </c>
      <c r="H240" s="34" t="s">
        <v>542</v>
      </c>
      <c r="I240" s="3" t="s">
        <v>293</v>
      </c>
      <c r="J240" s="3" t="n">
        <v>6</v>
      </c>
    </row>
    <row r="241" s="50" customFormat="true" ht="11.25" hidden="false" customHeight="false" outlineLevel="0" collapsed="false">
      <c r="A241" s="39"/>
      <c r="B241" s="43"/>
      <c r="C241" s="40"/>
      <c r="D241" s="44" t="s">
        <v>543</v>
      </c>
      <c r="E241" s="40"/>
      <c r="F241" s="45"/>
      <c r="G241" s="45"/>
      <c r="H241" s="42" t="s">
        <v>544</v>
      </c>
      <c r="I241" s="40"/>
      <c r="J241" s="40"/>
    </row>
    <row r="242" customFormat="false" ht="11.25" hidden="false" customHeight="false" outlineLevel="0" collapsed="false">
      <c r="A242" s="94" t="n">
        <v>114</v>
      </c>
      <c r="B242" s="2" t="s">
        <v>540</v>
      </c>
      <c r="C242" s="3" t="s">
        <v>535</v>
      </c>
      <c r="D242" s="4" t="s">
        <v>545</v>
      </c>
      <c r="E242" s="3" t="s">
        <v>506</v>
      </c>
      <c r="F242" s="35" t="n">
        <v>89.3</v>
      </c>
      <c r="G242" s="35" t="n">
        <v>68.1</v>
      </c>
      <c r="H242" s="34" t="s">
        <v>376</v>
      </c>
      <c r="I242" s="3" t="s">
        <v>293</v>
      </c>
      <c r="J242" s="3" t="n">
        <v>6</v>
      </c>
    </row>
    <row r="243" s="50" customFormat="true" ht="11.25" hidden="false" customHeight="false" outlineLevel="0" collapsed="false">
      <c r="A243" s="39"/>
      <c r="B243" s="43"/>
      <c r="C243" s="40" t="n">
        <v>89278562664</v>
      </c>
      <c r="D243" s="44"/>
      <c r="E243" s="40"/>
      <c r="F243" s="45"/>
      <c r="G243" s="45"/>
      <c r="H243" s="42" t="s">
        <v>546</v>
      </c>
      <c r="I243" s="40"/>
      <c r="J243" s="40"/>
    </row>
    <row r="244" customFormat="false" ht="11.25" hidden="false" customHeight="false" outlineLevel="0" collapsed="false">
      <c r="A244" s="38" t="n">
        <v>115</v>
      </c>
      <c r="B244" s="52" t="s">
        <v>547</v>
      </c>
      <c r="C244" s="3" t="s">
        <v>548</v>
      </c>
      <c r="D244" s="4" t="s">
        <v>549</v>
      </c>
      <c r="E244" s="3" t="s">
        <v>189</v>
      </c>
      <c r="F244" s="35" t="n">
        <v>15</v>
      </c>
      <c r="G244" s="35" t="n">
        <v>14</v>
      </c>
      <c r="H244" s="71" t="s">
        <v>550</v>
      </c>
      <c r="I244" s="3" t="s">
        <v>293</v>
      </c>
      <c r="J244" s="3" t="n">
        <v>3</v>
      </c>
    </row>
    <row r="245" customFormat="false" ht="11.25" hidden="false" customHeight="false" outlineLevel="0" collapsed="false">
      <c r="A245" s="38"/>
      <c r="F245" s="35"/>
      <c r="G245" s="35"/>
      <c r="H245" s="34" t="s">
        <v>551</v>
      </c>
      <c r="I245" s="3"/>
    </row>
    <row r="246" customFormat="false" ht="11.25" hidden="false" customHeight="false" outlineLevel="0" collapsed="false">
      <c r="A246" s="37" t="n">
        <v>116</v>
      </c>
      <c r="B246" s="30" t="s">
        <v>552</v>
      </c>
      <c r="C246" s="31" t="s">
        <v>553</v>
      </c>
      <c r="D246" s="32" t="s">
        <v>554</v>
      </c>
      <c r="E246" s="31" t="s">
        <v>322</v>
      </c>
      <c r="F246" s="33" t="n">
        <v>949</v>
      </c>
      <c r="G246" s="33" t="n">
        <v>900</v>
      </c>
      <c r="H246" s="29" t="s">
        <v>555</v>
      </c>
      <c r="I246" s="31" t="s">
        <v>73</v>
      </c>
      <c r="J246" s="31" t="n">
        <v>10</v>
      </c>
    </row>
    <row r="247" customFormat="false" ht="11.25" hidden="false" customHeight="false" outlineLevel="0" collapsed="false">
      <c r="A247" s="39"/>
      <c r="B247" s="43"/>
      <c r="C247" s="40"/>
      <c r="D247" s="61" t="s">
        <v>556</v>
      </c>
      <c r="E247" s="40"/>
      <c r="F247" s="45"/>
      <c r="G247" s="45"/>
      <c r="H247" s="42" t="s">
        <v>557</v>
      </c>
      <c r="I247" s="40"/>
      <c r="J247" s="40"/>
    </row>
    <row r="248" customFormat="false" ht="11.25" hidden="false" customHeight="false" outlineLevel="0" collapsed="false">
      <c r="A248" s="37" t="n">
        <v>117</v>
      </c>
      <c r="B248" s="41" t="s">
        <v>558</v>
      </c>
      <c r="C248" s="31" t="s">
        <v>559</v>
      </c>
      <c r="D248" s="32" t="s">
        <v>560</v>
      </c>
      <c r="E248" s="31" t="s">
        <v>105</v>
      </c>
      <c r="F248" s="33" t="n">
        <v>56</v>
      </c>
      <c r="G248" s="33" t="n">
        <v>34</v>
      </c>
      <c r="H248" s="29" t="s">
        <v>561</v>
      </c>
      <c r="I248" s="31" t="s">
        <v>293</v>
      </c>
      <c r="J248" s="31" t="n">
        <v>2</v>
      </c>
    </row>
    <row r="249" customFormat="false" ht="11.25" hidden="false" customHeight="false" outlineLevel="0" collapsed="false">
      <c r="A249" s="38"/>
      <c r="D249" s="4" t="s">
        <v>562</v>
      </c>
      <c r="F249" s="35"/>
      <c r="G249" s="35"/>
      <c r="H249" s="34" t="s">
        <v>563</v>
      </c>
      <c r="I249" s="3"/>
    </row>
    <row r="250" customFormat="false" ht="11.25" hidden="false" customHeight="false" outlineLevel="0" collapsed="false">
      <c r="A250" s="37" t="n">
        <v>118</v>
      </c>
      <c r="B250" s="30" t="s">
        <v>82</v>
      </c>
      <c r="C250" s="31" t="s">
        <v>564</v>
      </c>
      <c r="D250" s="32" t="s">
        <v>565</v>
      </c>
      <c r="E250" s="31" t="s">
        <v>97</v>
      </c>
      <c r="F250" s="33" t="n">
        <v>41.3</v>
      </c>
      <c r="G250" s="33" t="n">
        <v>12</v>
      </c>
      <c r="H250" s="29" t="s">
        <v>566</v>
      </c>
      <c r="I250" s="31" t="s">
        <v>293</v>
      </c>
      <c r="J250" s="31" t="n">
        <v>1</v>
      </c>
    </row>
    <row r="251" customFormat="false" ht="11.25" hidden="false" customHeight="false" outlineLevel="0" collapsed="false">
      <c r="A251" s="38"/>
      <c r="D251" s="4" t="s">
        <v>567</v>
      </c>
      <c r="F251" s="35"/>
      <c r="G251" s="35"/>
      <c r="H251" s="34" t="s">
        <v>568</v>
      </c>
      <c r="I251" s="3"/>
    </row>
    <row r="252" s="36" customFormat="true" ht="11.25" hidden="false" customHeight="false" outlineLevel="0" collapsed="false">
      <c r="A252" s="37" t="n">
        <v>119</v>
      </c>
      <c r="B252" s="30" t="s">
        <v>569</v>
      </c>
      <c r="C252" s="31" t="s">
        <v>570</v>
      </c>
      <c r="D252" s="32" t="s">
        <v>531</v>
      </c>
      <c r="E252" s="31" t="s">
        <v>441</v>
      </c>
      <c r="F252" s="33" t="n">
        <v>94</v>
      </c>
      <c r="G252" s="33" t="n">
        <v>10</v>
      </c>
      <c r="H252" s="29" t="s">
        <v>571</v>
      </c>
      <c r="I252" s="31" t="s">
        <v>293</v>
      </c>
      <c r="J252" s="31" t="n">
        <v>2</v>
      </c>
    </row>
    <row r="253" customFormat="false" ht="11.25" hidden="false" customHeight="false" outlineLevel="0" collapsed="false">
      <c r="A253" s="38"/>
      <c r="C253" s="3" t="s">
        <v>572</v>
      </c>
      <c r="D253" s="4" t="s">
        <v>573</v>
      </c>
      <c r="F253" s="35"/>
      <c r="G253" s="35"/>
      <c r="H253" s="34" t="s">
        <v>574</v>
      </c>
      <c r="I253" s="3"/>
    </row>
    <row r="254" s="36" customFormat="true" ht="11.25" hidden="false" customHeight="false" outlineLevel="0" collapsed="false">
      <c r="A254" s="37" t="n">
        <v>120</v>
      </c>
      <c r="B254" s="30" t="s">
        <v>575</v>
      </c>
      <c r="C254" s="31" t="s">
        <v>576</v>
      </c>
      <c r="D254" s="32" t="s">
        <v>577</v>
      </c>
      <c r="E254" s="31" t="s">
        <v>441</v>
      </c>
      <c r="F254" s="33" t="n">
        <v>41.7</v>
      </c>
      <c r="G254" s="33" t="n">
        <v>8</v>
      </c>
      <c r="H254" s="29" t="s">
        <v>571</v>
      </c>
      <c r="I254" s="31" t="s">
        <v>293</v>
      </c>
      <c r="J254" s="31" t="n">
        <v>2</v>
      </c>
    </row>
    <row r="255" customFormat="false" ht="11.25" hidden="false" customHeight="false" outlineLevel="0" collapsed="false">
      <c r="A255" s="38"/>
      <c r="D255" s="4" t="s">
        <v>573</v>
      </c>
      <c r="F255" s="35"/>
      <c r="G255" s="35"/>
      <c r="H255" s="34" t="s">
        <v>574</v>
      </c>
      <c r="I255" s="3"/>
    </row>
    <row r="256" s="36" customFormat="true" ht="11.25" hidden="false" customHeight="false" outlineLevel="0" collapsed="false">
      <c r="A256" s="37" t="n">
        <v>121</v>
      </c>
      <c r="B256" s="30" t="s">
        <v>575</v>
      </c>
      <c r="C256" s="31" t="s">
        <v>576</v>
      </c>
      <c r="D256" s="32" t="s">
        <v>578</v>
      </c>
      <c r="E256" s="31" t="s">
        <v>441</v>
      </c>
      <c r="F256" s="33" t="n">
        <v>50</v>
      </c>
      <c r="G256" s="33" t="n">
        <v>8</v>
      </c>
      <c r="H256" s="29" t="s">
        <v>571</v>
      </c>
      <c r="I256" s="31" t="s">
        <v>293</v>
      </c>
      <c r="J256" s="31" t="n">
        <v>2</v>
      </c>
    </row>
    <row r="257" customFormat="false" ht="11.25" hidden="false" customHeight="false" outlineLevel="0" collapsed="false">
      <c r="A257" s="39"/>
      <c r="B257" s="43"/>
      <c r="C257" s="40"/>
      <c r="D257" s="44" t="s">
        <v>573</v>
      </c>
      <c r="E257" s="40"/>
      <c r="F257" s="45"/>
      <c r="G257" s="45"/>
      <c r="H257" s="42" t="s">
        <v>574</v>
      </c>
      <c r="I257" s="40"/>
      <c r="J257" s="40"/>
    </row>
    <row r="258" customFormat="false" ht="11.25" hidden="false" customHeight="false" outlineLevel="0" collapsed="false">
      <c r="A258" s="38" t="n">
        <v>122</v>
      </c>
      <c r="B258" s="2" t="s">
        <v>575</v>
      </c>
      <c r="C258" s="3" t="s">
        <v>576</v>
      </c>
      <c r="D258" s="4" t="s">
        <v>545</v>
      </c>
      <c r="E258" s="3" t="s">
        <v>441</v>
      </c>
      <c r="F258" s="35" t="n">
        <v>76.1</v>
      </c>
      <c r="G258" s="35" t="n">
        <v>10</v>
      </c>
      <c r="H258" s="34" t="s">
        <v>571</v>
      </c>
      <c r="I258" s="3" t="s">
        <v>293</v>
      </c>
      <c r="J258" s="3" t="n">
        <v>2</v>
      </c>
    </row>
    <row r="259" customFormat="false" ht="11.25" hidden="false" customHeight="false" outlineLevel="0" collapsed="false">
      <c r="A259" s="39"/>
      <c r="B259" s="43"/>
      <c r="C259" s="40"/>
      <c r="D259" s="44" t="s">
        <v>573</v>
      </c>
      <c r="E259" s="40"/>
      <c r="F259" s="45"/>
      <c r="G259" s="45"/>
      <c r="H259" s="42" t="s">
        <v>574</v>
      </c>
      <c r="I259" s="40"/>
      <c r="J259" s="40"/>
    </row>
    <row r="260" customFormat="false" ht="11.25" hidden="false" customHeight="false" outlineLevel="0" collapsed="false">
      <c r="A260" s="38" t="n">
        <v>123</v>
      </c>
      <c r="B260" s="2" t="s">
        <v>575</v>
      </c>
      <c r="C260" s="3" t="s">
        <v>576</v>
      </c>
      <c r="D260" s="4" t="s">
        <v>484</v>
      </c>
      <c r="E260" s="3" t="s">
        <v>441</v>
      </c>
      <c r="F260" s="35" t="n">
        <v>82</v>
      </c>
      <c r="G260" s="35" t="n">
        <v>10</v>
      </c>
      <c r="H260" s="34" t="s">
        <v>571</v>
      </c>
      <c r="I260" s="3" t="s">
        <v>293</v>
      </c>
      <c r="J260" s="3" t="n">
        <v>2</v>
      </c>
    </row>
    <row r="261" customFormat="false" ht="11.25" hidden="false" customHeight="false" outlineLevel="0" collapsed="false">
      <c r="A261" s="39"/>
      <c r="B261" s="43"/>
      <c r="C261" s="40"/>
      <c r="D261" s="44" t="s">
        <v>573</v>
      </c>
      <c r="E261" s="40"/>
      <c r="F261" s="45"/>
      <c r="G261" s="45"/>
      <c r="H261" s="42" t="s">
        <v>574</v>
      </c>
      <c r="I261" s="40"/>
      <c r="J261" s="40"/>
    </row>
    <row r="262" customFormat="false" ht="11.25" hidden="false" customHeight="false" outlineLevel="0" collapsed="false">
      <c r="A262" s="38" t="n">
        <v>124</v>
      </c>
      <c r="B262" s="2" t="s">
        <v>579</v>
      </c>
      <c r="C262" s="3" t="s">
        <v>576</v>
      </c>
      <c r="D262" s="4" t="s">
        <v>580</v>
      </c>
      <c r="E262" s="3" t="s">
        <v>441</v>
      </c>
      <c r="F262" s="35" t="n">
        <v>109.5</v>
      </c>
      <c r="G262" s="35" t="n">
        <v>10</v>
      </c>
      <c r="H262" s="34" t="s">
        <v>571</v>
      </c>
      <c r="I262" s="3" t="s">
        <v>293</v>
      </c>
      <c r="J262" s="3" t="n">
        <v>2</v>
      </c>
    </row>
    <row r="263" customFormat="false" ht="11.25" hidden="false" customHeight="false" outlineLevel="0" collapsed="false">
      <c r="A263" s="39"/>
      <c r="B263" s="43"/>
      <c r="C263" s="40"/>
      <c r="D263" s="44" t="s">
        <v>573</v>
      </c>
      <c r="E263" s="40"/>
      <c r="F263" s="45"/>
      <c r="G263" s="45"/>
      <c r="H263" s="42" t="s">
        <v>574</v>
      </c>
      <c r="I263" s="40"/>
      <c r="J263" s="40"/>
    </row>
    <row r="264" s="36" customFormat="true" ht="11.25" hidden="false" customHeight="false" outlineLevel="0" collapsed="false">
      <c r="A264" s="37" t="n">
        <v>125</v>
      </c>
      <c r="B264" s="30" t="s">
        <v>581</v>
      </c>
      <c r="C264" s="31" t="s">
        <v>582</v>
      </c>
      <c r="D264" s="32" t="s">
        <v>583</v>
      </c>
      <c r="E264" s="31" t="s">
        <v>322</v>
      </c>
      <c r="F264" s="33" t="n">
        <v>518.3</v>
      </c>
      <c r="G264" s="33" t="n">
        <v>460</v>
      </c>
      <c r="H264" s="29" t="s">
        <v>584</v>
      </c>
      <c r="I264" s="31" t="s">
        <v>293</v>
      </c>
      <c r="J264" s="31" t="n">
        <v>12</v>
      </c>
    </row>
    <row r="265" customFormat="false" ht="11.25" hidden="false" customHeight="false" outlineLevel="0" collapsed="false">
      <c r="A265" s="39"/>
      <c r="B265" s="43"/>
      <c r="C265" s="40"/>
      <c r="D265" s="44"/>
      <c r="E265" s="40"/>
      <c r="F265" s="45"/>
      <c r="G265" s="45"/>
      <c r="H265" s="42" t="s">
        <v>585</v>
      </c>
      <c r="I265" s="40"/>
      <c r="J265" s="40"/>
    </row>
    <row r="266" customFormat="false" ht="11.25" hidden="false" customHeight="false" outlineLevel="0" collapsed="false">
      <c r="A266" s="38" t="n">
        <v>126</v>
      </c>
      <c r="B266" s="2" t="s">
        <v>581</v>
      </c>
      <c r="C266" s="3" t="s">
        <v>582</v>
      </c>
      <c r="D266" s="4" t="s">
        <v>586</v>
      </c>
      <c r="E266" s="3" t="s">
        <v>105</v>
      </c>
      <c r="F266" s="35" t="n">
        <v>1000</v>
      </c>
      <c r="G266" s="35" t="n">
        <v>780</v>
      </c>
      <c r="H266" s="34" t="s">
        <v>587</v>
      </c>
      <c r="I266" s="3" t="s">
        <v>293</v>
      </c>
      <c r="J266" s="3" t="n">
        <v>14</v>
      </c>
    </row>
    <row r="267" customFormat="false" ht="9.75" hidden="false" customHeight="true" outlineLevel="0" collapsed="false">
      <c r="A267" s="38"/>
      <c r="D267" s="4" t="s">
        <v>588</v>
      </c>
      <c r="F267" s="35"/>
      <c r="G267" s="35"/>
      <c r="H267" s="34" t="s">
        <v>326</v>
      </c>
      <c r="I267" s="3"/>
    </row>
    <row r="268" customFormat="false" ht="0.75" hidden="false" customHeight="true" outlineLevel="0" collapsed="false">
      <c r="A268" s="38" t="n">
        <v>117</v>
      </c>
      <c r="F268" s="35"/>
      <c r="G268" s="35"/>
      <c r="H268" s="34"/>
      <c r="I268" s="3"/>
    </row>
    <row r="269" s="36" customFormat="true" ht="15" hidden="false" customHeight="true" outlineLevel="0" collapsed="false">
      <c r="A269" s="37" t="n">
        <v>127</v>
      </c>
      <c r="B269" s="30" t="s">
        <v>589</v>
      </c>
      <c r="C269" s="31" t="s">
        <v>590</v>
      </c>
      <c r="D269" s="32" t="s">
        <v>141</v>
      </c>
      <c r="E269" s="31" t="s">
        <v>105</v>
      </c>
      <c r="F269" s="33" t="n">
        <v>30</v>
      </c>
      <c r="G269" s="33" t="n">
        <v>21</v>
      </c>
      <c r="H269" s="29" t="s">
        <v>591</v>
      </c>
      <c r="I269" s="31" t="s">
        <v>293</v>
      </c>
      <c r="J269" s="31" t="n">
        <v>2</v>
      </c>
    </row>
    <row r="270" customFormat="false" ht="11.25" hidden="false" customHeight="true" outlineLevel="0" collapsed="false">
      <c r="A270" s="39"/>
      <c r="B270" s="43" t="s">
        <v>592</v>
      </c>
      <c r="C270" s="40"/>
      <c r="D270" s="44"/>
      <c r="E270" s="40"/>
      <c r="F270" s="45"/>
      <c r="G270" s="45"/>
      <c r="H270" s="42" t="s">
        <v>593</v>
      </c>
      <c r="I270" s="40"/>
      <c r="J270" s="40"/>
    </row>
    <row r="271" customFormat="false" ht="15" hidden="false" customHeight="true" outlineLevel="0" collapsed="false">
      <c r="A271" s="38" t="n">
        <v>128</v>
      </c>
      <c r="B271" s="2" t="s">
        <v>589</v>
      </c>
      <c r="C271" s="3" t="s">
        <v>590</v>
      </c>
      <c r="D271" s="4" t="s">
        <v>360</v>
      </c>
      <c r="E271" s="3" t="s">
        <v>105</v>
      </c>
      <c r="F271" s="35" t="n">
        <v>56</v>
      </c>
      <c r="G271" s="35" t="n">
        <v>42</v>
      </c>
      <c r="H271" s="34" t="s">
        <v>591</v>
      </c>
      <c r="I271" s="3" t="s">
        <v>293</v>
      </c>
      <c r="J271" s="3" t="n">
        <v>2</v>
      </c>
    </row>
    <row r="272" customFormat="false" ht="9.75" hidden="false" customHeight="true" outlineLevel="0" collapsed="false">
      <c r="A272" s="39"/>
      <c r="B272" s="43" t="s">
        <v>592</v>
      </c>
      <c r="C272" s="40"/>
      <c r="D272" s="44"/>
      <c r="E272" s="40"/>
      <c r="F272" s="45"/>
      <c r="G272" s="45"/>
      <c r="H272" s="42" t="s">
        <v>593</v>
      </c>
      <c r="I272" s="40"/>
      <c r="J272" s="40"/>
    </row>
    <row r="273" customFormat="false" ht="15" hidden="false" customHeight="true" outlineLevel="0" collapsed="false">
      <c r="A273" s="38" t="n">
        <v>129</v>
      </c>
      <c r="B273" s="2" t="s">
        <v>594</v>
      </c>
      <c r="C273" s="3" t="s">
        <v>590</v>
      </c>
      <c r="D273" s="4" t="s">
        <v>595</v>
      </c>
      <c r="E273" s="3" t="s">
        <v>105</v>
      </c>
      <c r="F273" s="35" t="n">
        <v>64</v>
      </c>
      <c r="G273" s="35" t="n">
        <v>44</v>
      </c>
      <c r="H273" s="34" t="s">
        <v>591</v>
      </c>
      <c r="I273" s="3" t="s">
        <v>293</v>
      </c>
      <c r="J273" s="3" t="n">
        <v>2</v>
      </c>
    </row>
    <row r="274" customFormat="false" ht="15" hidden="false" customHeight="true" outlineLevel="0" collapsed="false">
      <c r="A274" s="39"/>
      <c r="B274" s="43" t="s">
        <v>592</v>
      </c>
      <c r="C274" s="40"/>
      <c r="D274" s="44"/>
      <c r="E274" s="40"/>
      <c r="F274" s="45"/>
      <c r="G274" s="45"/>
      <c r="H274" s="42" t="s">
        <v>593</v>
      </c>
      <c r="I274" s="40"/>
      <c r="J274" s="40"/>
    </row>
    <row r="275" customFormat="false" ht="15" hidden="false" customHeight="true" outlineLevel="0" collapsed="false">
      <c r="A275" s="38" t="n">
        <v>130</v>
      </c>
      <c r="B275" s="2" t="s">
        <v>596</v>
      </c>
      <c r="C275" s="3" t="s">
        <v>337</v>
      </c>
      <c r="D275" s="4" t="s">
        <v>338</v>
      </c>
      <c r="E275" s="3" t="s">
        <v>105</v>
      </c>
      <c r="F275" s="35" t="n">
        <v>50</v>
      </c>
      <c r="G275" s="35" t="n">
        <v>35</v>
      </c>
      <c r="H275" s="34" t="s">
        <v>340</v>
      </c>
      <c r="I275" s="3" t="s">
        <v>293</v>
      </c>
      <c r="J275" s="3" t="n">
        <v>2</v>
      </c>
    </row>
    <row r="276" customFormat="false" ht="15" hidden="false" customHeight="true" outlineLevel="0" collapsed="false">
      <c r="A276" s="39"/>
      <c r="B276" s="43" t="s">
        <v>592</v>
      </c>
      <c r="C276" s="40"/>
      <c r="D276" s="44"/>
      <c r="E276" s="40"/>
      <c r="F276" s="45"/>
      <c r="G276" s="45"/>
      <c r="H276" s="42" t="s">
        <v>341</v>
      </c>
      <c r="I276" s="40"/>
      <c r="J276" s="40"/>
      <c r="K276" s="50"/>
    </row>
    <row r="277" customFormat="false" ht="0.75" hidden="false" customHeight="true" outlineLevel="0" collapsed="false">
      <c r="A277" s="38" t="n">
        <v>131</v>
      </c>
      <c r="F277" s="35"/>
      <c r="G277" s="35"/>
      <c r="H277" s="34"/>
      <c r="I277" s="3"/>
    </row>
    <row r="278" s="36" customFormat="true" ht="11.25" hidden="false" customHeight="false" outlineLevel="0" collapsed="false">
      <c r="A278" s="37" t="n">
        <v>131</v>
      </c>
      <c r="B278" s="30" t="s">
        <v>597</v>
      </c>
      <c r="C278" s="31" t="s">
        <v>598</v>
      </c>
      <c r="D278" s="32" t="s">
        <v>276</v>
      </c>
      <c r="E278" s="31" t="s">
        <v>599</v>
      </c>
      <c r="F278" s="33" t="n">
        <v>20</v>
      </c>
      <c r="G278" s="33" t="n">
        <v>10</v>
      </c>
      <c r="H278" s="29" t="s">
        <v>292</v>
      </c>
      <c r="I278" s="31" t="s">
        <v>293</v>
      </c>
      <c r="J278" s="31" t="n">
        <v>2</v>
      </c>
    </row>
    <row r="279" customFormat="false" ht="11.25" hidden="false" customHeight="false" outlineLevel="0" collapsed="false">
      <c r="A279" s="39"/>
      <c r="B279" s="43"/>
      <c r="C279" s="40"/>
      <c r="D279" s="44" t="s">
        <v>600</v>
      </c>
      <c r="E279" s="40"/>
      <c r="F279" s="45"/>
      <c r="G279" s="45"/>
      <c r="H279" s="42" t="s">
        <v>601</v>
      </c>
      <c r="I279" s="40"/>
      <c r="J279" s="40"/>
    </row>
    <row r="280" customFormat="false" ht="11.25" hidden="false" customHeight="false" outlineLevel="0" collapsed="false">
      <c r="A280" s="38" t="n">
        <v>132</v>
      </c>
      <c r="B280" s="2" t="s">
        <v>602</v>
      </c>
      <c r="C280" s="3" t="s">
        <v>603</v>
      </c>
      <c r="D280" s="4" t="s">
        <v>604</v>
      </c>
      <c r="E280" s="3" t="s">
        <v>322</v>
      </c>
      <c r="F280" s="35" t="n">
        <v>186.1</v>
      </c>
      <c r="G280" s="35" t="n">
        <v>54</v>
      </c>
      <c r="H280" s="34" t="s">
        <v>340</v>
      </c>
      <c r="I280" s="3" t="s">
        <v>73</v>
      </c>
      <c r="J280" s="3" t="n">
        <v>1</v>
      </c>
    </row>
    <row r="281" customFormat="false" ht="11.25" hidden="false" customHeight="false" outlineLevel="0" collapsed="false">
      <c r="A281" s="39"/>
      <c r="B281" s="43"/>
      <c r="C281" s="40" t="s">
        <v>605</v>
      </c>
      <c r="D281" s="44" t="s">
        <v>606</v>
      </c>
      <c r="E281" s="40"/>
      <c r="F281" s="45"/>
      <c r="G281" s="45"/>
      <c r="H281" s="42" t="s">
        <v>607</v>
      </c>
      <c r="I281" s="40"/>
      <c r="J281" s="40"/>
    </row>
    <row r="282" customFormat="false" ht="11.25" hidden="false" customHeight="false" outlineLevel="0" collapsed="false">
      <c r="A282" s="38" t="n">
        <v>133</v>
      </c>
      <c r="B282" s="2" t="s">
        <v>608</v>
      </c>
      <c r="C282" s="48" t="s">
        <v>609</v>
      </c>
      <c r="D282" s="4" t="s">
        <v>610</v>
      </c>
      <c r="E282" s="3" t="s">
        <v>410</v>
      </c>
      <c r="F282" s="35" t="n">
        <v>40</v>
      </c>
      <c r="G282" s="35" t="n">
        <v>38</v>
      </c>
      <c r="H282" s="34" t="s">
        <v>167</v>
      </c>
      <c r="I282" s="3" t="s">
        <v>33</v>
      </c>
      <c r="J282" s="3" t="n">
        <v>1</v>
      </c>
    </row>
    <row r="283" customFormat="false" ht="11.25" hidden="false" customHeight="false" outlineLevel="0" collapsed="false">
      <c r="A283" s="39"/>
      <c r="B283" s="43" t="s">
        <v>611</v>
      </c>
      <c r="C283" s="40" t="s">
        <v>612</v>
      </c>
      <c r="D283" s="44"/>
      <c r="E283" s="40"/>
      <c r="F283" s="45"/>
      <c r="G283" s="45"/>
      <c r="H283" s="42" t="s">
        <v>613</v>
      </c>
      <c r="I283" s="40"/>
      <c r="J283" s="40"/>
    </row>
    <row r="284" customFormat="false" ht="11.25" hidden="false" customHeight="false" outlineLevel="0" collapsed="false">
      <c r="A284" s="38" t="n">
        <v>134</v>
      </c>
      <c r="B284" s="52" t="s">
        <v>614</v>
      </c>
      <c r="C284" s="3" t="s">
        <v>615</v>
      </c>
      <c r="D284" s="4" t="s">
        <v>554</v>
      </c>
      <c r="E284" s="3" t="s">
        <v>105</v>
      </c>
      <c r="F284" s="35" t="n">
        <v>800</v>
      </c>
      <c r="G284" s="35" t="n">
        <v>780</v>
      </c>
      <c r="H284" s="34" t="s">
        <v>616</v>
      </c>
      <c r="I284" s="3" t="s">
        <v>33</v>
      </c>
      <c r="J284" s="3" t="n">
        <v>10</v>
      </c>
    </row>
    <row r="285" customFormat="false" ht="11.25" hidden="false" customHeight="false" outlineLevel="0" collapsed="false">
      <c r="A285" s="39"/>
      <c r="B285" s="43"/>
      <c r="C285" s="40" t="n">
        <v>89279942031</v>
      </c>
      <c r="D285" s="44"/>
      <c r="E285" s="40"/>
      <c r="F285" s="45"/>
      <c r="G285" s="45"/>
      <c r="H285" s="42" t="s">
        <v>617</v>
      </c>
      <c r="I285" s="40"/>
      <c r="J285" s="40"/>
    </row>
    <row r="286" customFormat="false" ht="11.25" hidden="false" customHeight="false" outlineLevel="0" collapsed="false">
      <c r="A286" s="38" t="n">
        <v>135</v>
      </c>
      <c r="B286" s="2" t="s">
        <v>618</v>
      </c>
      <c r="C286" s="3" t="s">
        <v>619</v>
      </c>
      <c r="D286" s="4" t="s">
        <v>620</v>
      </c>
      <c r="E286" s="3" t="s">
        <v>441</v>
      </c>
      <c r="F286" s="35" t="n">
        <v>80</v>
      </c>
      <c r="G286" s="35" t="n">
        <v>30</v>
      </c>
      <c r="H286" s="34" t="s">
        <v>271</v>
      </c>
      <c r="I286" s="3" t="s">
        <v>33</v>
      </c>
      <c r="J286" s="3" t="n">
        <v>2</v>
      </c>
    </row>
    <row r="287" customFormat="false" ht="11.25" hidden="false" customHeight="false" outlineLevel="0" collapsed="false">
      <c r="A287" s="39"/>
      <c r="B287" s="43" t="s">
        <v>621</v>
      </c>
      <c r="C287" s="40"/>
      <c r="D287" s="44"/>
      <c r="E287" s="40"/>
      <c r="F287" s="45"/>
      <c r="G287" s="45"/>
      <c r="H287" s="42" t="s">
        <v>622</v>
      </c>
      <c r="I287" s="40"/>
      <c r="J287" s="40"/>
    </row>
    <row r="288" customFormat="false" ht="11.25" hidden="false" customHeight="false" outlineLevel="0" collapsed="false">
      <c r="A288" s="38" t="n">
        <v>136</v>
      </c>
      <c r="B288" s="52" t="s">
        <v>623</v>
      </c>
      <c r="C288" s="3" t="s">
        <v>624</v>
      </c>
      <c r="D288" s="4" t="s">
        <v>625</v>
      </c>
      <c r="E288" s="3" t="s">
        <v>245</v>
      </c>
      <c r="F288" s="35" t="n">
        <v>110</v>
      </c>
      <c r="G288" s="35" t="n">
        <v>60</v>
      </c>
      <c r="H288" s="34" t="s">
        <v>626</v>
      </c>
      <c r="I288" s="3" t="s">
        <v>33</v>
      </c>
      <c r="J288" s="3" t="n">
        <v>3</v>
      </c>
    </row>
    <row r="289" customFormat="false" ht="11.25" hidden="false" customHeight="false" outlineLevel="0" collapsed="false">
      <c r="A289" s="39"/>
      <c r="B289" s="43"/>
      <c r="C289" s="40"/>
      <c r="D289" s="44"/>
      <c r="E289" s="40"/>
      <c r="F289" s="45"/>
      <c r="G289" s="45"/>
      <c r="H289" s="42" t="s">
        <v>627</v>
      </c>
      <c r="I289" s="40"/>
      <c r="J289" s="40"/>
    </row>
    <row r="290" customFormat="false" ht="11.25" hidden="false" customHeight="false" outlineLevel="0" collapsed="false">
      <c r="A290" s="38" t="n">
        <v>137</v>
      </c>
      <c r="B290" s="2" t="s">
        <v>628</v>
      </c>
      <c r="C290" s="3" t="s">
        <v>629</v>
      </c>
      <c r="D290" s="4" t="s">
        <v>630</v>
      </c>
      <c r="E290" s="3" t="s">
        <v>631</v>
      </c>
      <c r="F290" s="35" t="n">
        <v>55</v>
      </c>
      <c r="G290" s="35" t="n">
        <v>31</v>
      </c>
      <c r="H290" s="34" t="s">
        <v>632</v>
      </c>
      <c r="I290" s="3" t="s">
        <v>633</v>
      </c>
      <c r="J290" s="3" t="n">
        <v>2</v>
      </c>
    </row>
    <row r="291" customFormat="false" ht="11.25" hidden="false" customHeight="false" outlineLevel="0" collapsed="false">
      <c r="A291" s="39"/>
      <c r="B291" s="43"/>
      <c r="C291" s="40"/>
      <c r="D291" s="44"/>
      <c r="E291" s="40"/>
      <c r="F291" s="45"/>
      <c r="G291" s="45"/>
      <c r="H291" s="42" t="s">
        <v>634</v>
      </c>
      <c r="I291" s="40"/>
      <c r="J291" s="40"/>
    </row>
    <row r="292" customFormat="false" ht="11.25" hidden="false" customHeight="false" outlineLevel="0" collapsed="false">
      <c r="A292" s="38" t="n">
        <v>138</v>
      </c>
      <c r="B292" s="2" t="s">
        <v>635</v>
      </c>
      <c r="C292" s="3" t="s">
        <v>636</v>
      </c>
      <c r="D292" s="4" t="s">
        <v>360</v>
      </c>
      <c r="E292" s="3" t="s">
        <v>105</v>
      </c>
      <c r="F292" s="35" t="n">
        <v>130</v>
      </c>
      <c r="G292" s="35" t="n">
        <v>80</v>
      </c>
      <c r="H292" s="34" t="s">
        <v>637</v>
      </c>
      <c r="I292" s="3" t="s">
        <v>293</v>
      </c>
      <c r="J292" s="3" t="n">
        <v>2</v>
      </c>
    </row>
    <row r="293" customFormat="false" ht="11.25" hidden="false" customHeight="false" outlineLevel="0" collapsed="false">
      <c r="A293" s="39"/>
      <c r="B293" s="43"/>
      <c r="C293" s="40" t="n">
        <v>89371144885</v>
      </c>
      <c r="D293" s="44"/>
      <c r="E293" s="40"/>
      <c r="F293" s="45"/>
      <c r="G293" s="45"/>
      <c r="H293" s="42" t="s">
        <v>638</v>
      </c>
      <c r="I293" s="40"/>
      <c r="J293" s="40"/>
    </row>
    <row r="294" customFormat="false" ht="11.25" hidden="false" customHeight="false" outlineLevel="0" collapsed="false">
      <c r="A294" s="38" t="n">
        <v>139</v>
      </c>
      <c r="B294" s="2" t="s">
        <v>635</v>
      </c>
      <c r="C294" s="3" t="s">
        <v>639</v>
      </c>
      <c r="D294" s="4" t="s">
        <v>640</v>
      </c>
      <c r="E294" s="3" t="s">
        <v>131</v>
      </c>
      <c r="F294" s="35" t="n">
        <v>155</v>
      </c>
      <c r="G294" s="35" t="n">
        <v>100</v>
      </c>
      <c r="H294" s="34" t="s">
        <v>641</v>
      </c>
      <c r="I294" s="3" t="s">
        <v>293</v>
      </c>
      <c r="J294" s="3" t="n">
        <v>4</v>
      </c>
    </row>
    <row r="295" customFormat="false" ht="11.25" hidden="false" customHeight="false" outlineLevel="0" collapsed="false">
      <c r="A295" s="39"/>
      <c r="B295" s="43"/>
      <c r="C295" s="40" t="s">
        <v>642</v>
      </c>
      <c r="D295" s="44" t="s">
        <v>643</v>
      </c>
      <c r="E295" s="40"/>
      <c r="F295" s="45"/>
      <c r="G295" s="45"/>
      <c r="H295" s="42" t="s">
        <v>644</v>
      </c>
      <c r="I295" s="40"/>
      <c r="J295" s="40"/>
    </row>
    <row r="296" customFormat="false" ht="11.25" hidden="false" customHeight="false" outlineLevel="0" collapsed="false">
      <c r="A296" s="38" t="n">
        <v>140</v>
      </c>
      <c r="B296" s="2" t="s">
        <v>88</v>
      </c>
      <c r="C296" s="3" t="s">
        <v>645</v>
      </c>
      <c r="D296" s="4" t="s">
        <v>646</v>
      </c>
      <c r="E296" s="3" t="s">
        <v>291</v>
      </c>
      <c r="F296" s="35" t="n">
        <v>117</v>
      </c>
      <c r="G296" s="35" t="n">
        <v>54</v>
      </c>
      <c r="H296" s="34" t="s">
        <v>647</v>
      </c>
      <c r="I296" s="3" t="s">
        <v>293</v>
      </c>
      <c r="J296" s="3" t="n">
        <v>3</v>
      </c>
    </row>
    <row r="297" customFormat="false" ht="11.25" hidden="false" customHeight="false" outlineLevel="0" collapsed="false">
      <c r="A297" s="39"/>
      <c r="B297" s="43"/>
      <c r="C297" s="40"/>
      <c r="D297" s="44"/>
      <c r="E297" s="40"/>
      <c r="F297" s="45"/>
      <c r="G297" s="45"/>
      <c r="H297" s="42" t="s">
        <v>648</v>
      </c>
      <c r="I297" s="40"/>
      <c r="J297" s="40"/>
    </row>
    <row r="298" customFormat="false" ht="11.25" hidden="false" customHeight="false" outlineLevel="0" collapsed="false">
      <c r="A298" s="94" t="n">
        <v>141</v>
      </c>
      <c r="B298" s="2" t="s">
        <v>649</v>
      </c>
      <c r="C298" s="3" t="s">
        <v>650</v>
      </c>
      <c r="D298" s="4" t="s">
        <v>338</v>
      </c>
      <c r="E298" s="3" t="s">
        <v>105</v>
      </c>
      <c r="F298" s="35" t="n">
        <v>30</v>
      </c>
      <c r="G298" s="35" t="n">
        <v>10</v>
      </c>
      <c r="H298" s="34" t="s">
        <v>651</v>
      </c>
      <c r="I298" s="3" t="s">
        <v>293</v>
      </c>
      <c r="J298" s="3" t="n">
        <v>1</v>
      </c>
    </row>
    <row r="299" customFormat="false" ht="11.25" hidden="false" customHeight="false" outlineLevel="0" collapsed="false">
      <c r="A299" s="39"/>
      <c r="B299" s="43"/>
      <c r="C299" s="40" t="s">
        <v>652</v>
      </c>
      <c r="D299" s="44"/>
      <c r="E299" s="40"/>
      <c r="F299" s="45"/>
      <c r="G299" s="45"/>
      <c r="H299" s="42" t="s">
        <v>653</v>
      </c>
      <c r="I299" s="40"/>
      <c r="J299" s="40"/>
    </row>
    <row r="300" customFormat="false" ht="11.25" hidden="false" customHeight="false" outlineLevel="0" collapsed="false">
      <c r="A300" s="38" t="n">
        <v>142</v>
      </c>
      <c r="B300" s="2" t="s">
        <v>654</v>
      </c>
      <c r="C300" s="3" t="s">
        <v>655</v>
      </c>
      <c r="D300" s="4" t="s">
        <v>428</v>
      </c>
      <c r="E300" s="3" t="s">
        <v>112</v>
      </c>
      <c r="F300" s="35" t="n">
        <v>56</v>
      </c>
      <c r="G300" s="35" t="n">
        <v>28</v>
      </c>
      <c r="H300" s="34" t="s">
        <v>656</v>
      </c>
      <c r="I300" s="3" t="s">
        <v>293</v>
      </c>
      <c r="J300" s="3" t="n">
        <v>2</v>
      </c>
    </row>
    <row r="301" customFormat="false" ht="11.25" hidden="false" customHeight="false" outlineLevel="0" collapsed="false">
      <c r="A301" s="39"/>
      <c r="B301" s="43" t="s">
        <v>657</v>
      </c>
      <c r="C301" s="40"/>
      <c r="D301" s="44"/>
      <c r="E301" s="40"/>
      <c r="F301" s="45"/>
      <c r="G301" s="45"/>
      <c r="H301" s="42" t="s">
        <v>658</v>
      </c>
      <c r="I301" s="40"/>
      <c r="J301" s="40"/>
    </row>
    <row r="302" customFormat="false" ht="11.25" hidden="false" customHeight="false" outlineLevel="0" collapsed="false">
      <c r="A302" s="38" t="n">
        <v>143</v>
      </c>
      <c r="B302" s="2" t="s">
        <v>659</v>
      </c>
      <c r="C302" s="3" t="s">
        <v>660</v>
      </c>
      <c r="D302" s="4" t="s">
        <v>661</v>
      </c>
      <c r="E302" s="3" t="s">
        <v>291</v>
      </c>
      <c r="F302" s="35" t="n">
        <v>51.7</v>
      </c>
      <c r="G302" s="35" t="n">
        <v>30</v>
      </c>
      <c r="H302" s="34" t="s">
        <v>662</v>
      </c>
      <c r="I302" s="3" t="s">
        <v>293</v>
      </c>
      <c r="J302" s="3" t="n">
        <v>1</v>
      </c>
    </row>
    <row r="303" customFormat="false" ht="11.25" hidden="false" customHeight="false" outlineLevel="0" collapsed="false">
      <c r="A303" s="39"/>
      <c r="B303" s="43"/>
      <c r="C303" s="40" t="n">
        <v>89876704195</v>
      </c>
      <c r="D303" s="44"/>
      <c r="E303" s="40"/>
      <c r="F303" s="45"/>
      <c r="G303" s="45"/>
      <c r="H303" s="42" t="s">
        <v>663</v>
      </c>
      <c r="I303" s="40"/>
      <c r="J303" s="40"/>
    </row>
    <row r="304" customFormat="false" ht="11.25" hidden="false" customHeight="false" outlineLevel="0" collapsed="false">
      <c r="A304" s="38" t="n">
        <v>144</v>
      </c>
      <c r="B304" s="2" t="s">
        <v>664</v>
      </c>
      <c r="C304" s="3" t="s">
        <v>665</v>
      </c>
      <c r="D304" s="4" t="s">
        <v>666</v>
      </c>
      <c r="E304" s="3" t="s">
        <v>105</v>
      </c>
      <c r="F304" s="35" t="n">
        <v>332</v>
      </c>
      <c r="G304" s="35" t="n">
        <v>260</v>
      </c>
      <c r="H304" s="34" t="s">
        <v>667</v>
      </c>
      <c r="I304" s="3" t="s">
        <v>293</v>
      </c>
      <c r="J304" s="3" t="n">
        <v>6</v>
      </c>
    </row>
    <row r="305" customFormat="false" ht="11.25" hidden="false" customHeight="false" outlineLevel="0" collapsed="false">
      <c r="A305" s="39"/>
      <c r="B305" s="43"/>
      <c r="C305" s="40"/>
      <c r="D305" s="44"/>
      <c r="E305" s="40"/>
      <c r="F305" s="45"/>
      <c r="G305" s="45"/>
      <c r="H305" s="42" t="s">
        <v>668</v>
      </c>
      <c r="I305" s="40"/>
      <c r="J305" s="40"/>
    </row>
    <row r="306" customFormat="false" ht="11.25" hidden="false" customHeight="false" outlineLevel="0" collapsed="false">
      <c r="A306" s="38" t="n">
        <v>145</v>
      </c>
      <c r="B306" s="2" t="s">
        <v>664</v>
      </c>
      <c r="C306" s="3" t="s">
        <v>665</v>
      </c>
      <c r="D306" s="4" t="s">
        <v>669</v>
      </c>
      <c r="E306" s="3" t="s">
        <v>105</v>
      </c>
      <c r="F306" s="35" t="n">
        <v>450</v>
      </c>
      <c r="G306" s="35" t="n">
        <v>400</v>
      </c>
      <c r="H306" s="34" t="s">
        <v>667</v>
      </c>
      <c r="I306" s="3" t="s">
        <v>293</v>
      </c>
      <c r="J306" s="3" t="n">
        <v>6</v>
      </c>
    </row>
    <row r="307" customFormat="false" ht="11.25" hidden="false" customHeight="false" outlineLevel="0" collapsed="false">
      <c r="A307" s="39"/>
      <c r="B307" s="43"/>
      <c r="C307" s="40"/>
      <c r="D307" s="44"/>
      <c r="E307" s="40"/>
      <c r="F307" s="45"/>
      <c r="G307" s="45"/>
      <c r="H307" s="42" t="s">
        <v>668</v>
      </c>
      <c r="I307" s="40"/>
      <c r="J307" s="40"/>
    </row>
    <row r="308" customFormat="false" ht="11.25" hidden="false" customHeight="false" outlineLevel="0" collapsed="false">
      <c r="A308" s="38" t="n">
        <v>146</v>
      </c>
      <c r="B308" s="2" t="s">
        <v>670</v>
      </c>
      <c r="C308" s="3" t="s">
        <v>671</v>
      </c>
      <c r="D308" s="4" t="s">
        <v>536</v>
      </c>
      <c r="E308" s="3" t="s">
        <v>291</v>
      </c>
      <c r="F308" s="35" t="n">
        <v>16</v>
      </c>
      <c r="G308" s="35" t="n">
        <v>10</v>
      </c>
      <c r="H308" s="34" t="s">
        <v>672</v>
      </c>
      <c r="I308" s="3" t="s">
        <v>293</v>
      </c>
      <c r="J308" s="3" t="n">
        <v>1</v>
      </c>
    </row>
    <row r="309" customFormat="false" ht="11.25" hidden="false" customHeight="false" outlineLevel="0" collapsed="false">
      <c r="A309" s="39"/>
      <c r="B309" s="43"/>
      <c r="C309" s="40" t="n">
        <v>89875765776</v>
      </c>
      <c r="D309" s="44"/>
      <c r="E309" s="40"/>
      <c r="F309" s="45"/>
      <c r="G309" s="45"/>
      <c r="H309" s="42" t="s">
        <v>673</v>
      </c>
      <c r="I309" s="40"/>
      <c r="J309" s="40"/>
    </row>
    <row r="310" customFormat="false" ht="11.25" hidden="false" customHeight="false" outlineLevel="0" collapsed="false">
      <c r="A310" s="38" t="n">
        <v>147</v>
      </c>
      <c r="B310" s="2" t="s">
        <v>674</v>
      </c>
      <c r="C310" s="3" t="s">
        <v>675</v>
      </c>
      <c r="D310" s="4" t="s">
        <v>676</v>
      </c>
      <c r="E310" s="3" t="s">
        <v>105</v>
      </c>
      <c r="F310" s="35" t="n">
        <v>82</v>
      </c>
      <c r="G310" s="35" t="n">
        <v>62</v>
      </c>
      <c r="H310" s="34" t="s">
        <v>677</v>
      </c>
      <c r="I310" s="3" t="s">
        <v>293</v>
      </c>
      <c r="J310" s="3" t="n">
        <v>3</v>
      </c>
    </row>
    <row r="311" customFormat="false" ht="12" hidden="false" customHeight="false" outlineLevel="0" collapsed="false">
      <c r="A311" s="39"/>
      <c r="B311" s="43"/>
      <c r="C311" s="40" t="n">
        <v>89520226968</v>
      </c>
      <c r="D311" s="44"/>
      <c r="E311" s="40"/>
      <c r="F311" s="45"/>
      <c r="G311" s="45"/>
      <c r="H311" s="42" t="s">
        <v>678</v>
      </c>
      <c r="I311" s="40"/>
      <c r="J311" s="40"/>
    </row>
    <row r="312" customFormat="false" ht="12" hidden="false" customHeight="false" outlineLevel="0" collapsed="false">
      <c r="A312" s="38"/>
      <c r="F312" s="102" t="n">
        <f aca="false">SUM(F11:F311)</f>
        <v>30186.2</v>
      </c>
      <c r="G312" s="103" t="n">
        <f aca="false">SUM(G11:G311)</f>
        <v>21295.3</v>
      </c>
      <c r="H312" s="104"/>
      <c r="I312" s="104"/>
      <c r="J312" s="105" t="n">
        <f aca="false">SUM(J11:J311)</f>
        <v>793</v>
      </c>
    </row>
    <row r="313" s="36" customFormat="true" ht="11.25" hidden="false" customHeight="false" outlineLevel="0" collapsed="false">
      <c r="A313" s="29" t="n">
        <v>148</v>
      </c>
      <c r="B313" s="30" t="s">
        <v>679</v>
      </c>
      <c r="C313" s="31" t="s">
        <v>680</v>
      </c>
      <c r="D313" s="32" t="s">
        <v>681</v>
      </c>
      <c r="E313" s="53" t="s">
        <v>682</v>
      </c>
      <c r="F313" s="106" t="n">
        <v>4000</v>
      </c>
      <c r="G313" s="106" t="n">
        <v>3300</v>
      </c>
      <c r="H313" s="48" t="s">
        <v>683</v>
      </c>
      <c r="I313" s="38" t="s">
        <v>73</v>
      </c>
      <c r="J313" s="3" t="n">
        <v>33</v>
      </c>
    </row>
    <row r="314" customFormat="false" ht="11.25" hidden="false" customHeight="false" outlineLevel="0" collapsed="false">
      <c r="A314" s="34"/>
      <c r="B314" s="2" t="s">
        <v>684</v>
      </c>
      <c r="D314" s="4" t="s">
        <v>685</v>
      </c>
      <c r="F314" s="106"/>
      <c r="G314" s="106"/>
      <c r="H314" s="48" t="s">
        <v>686</v>
      </c>
    </row>
    <row r="315" customFormat="false" ht="11.25" hidden="false" customHeight="false" outlineLevel="0" collapsed="false">
      <c r="A315" s="37" t="n">
        <v>149</v>
      </c>
      <c r="B315" s="30" t="s">
        <v>687</v>
      </c>
      <c r="C315" s="31" t="s">
        <v>688</v>
      </c>
      <c r="D315" s="32" t="s">
        <v>144</v>
      </c>
      <c r="E315" s="31" t="s">
        <v>322</v>
      </c>
      <c r="F315" s="107" t="n">
        <v>4650</v>
      </c>
      <c r="G315" s="107" t="n">
        <v>3000</v>
      </c>
      <c r="H315" s="31" t="s">
        <v>689</v>
      </c>
      <c r="I315" s="37" t="s">
        <v>73</v>
      </c>
      <c r="J315" s="31" t="n">
        <v>50</v>
      </c>
    </row>
    <row r="316" customFormat="false" ht="11.25" hidden="false" customHeight="false" outlineLevel="0" collapsed="false">
      <c r="A316" s="38"/>
      <c r="C316" s="3" t="s">
        <v>690</v>
      </c>
      <c r="D316" s="4" t="s">
        <v>691</v>
      </c>
      <c r="E316" s="40"/>
      <c r="F316" s="106"/>
      <c r="G316" s="106"/>
      <c r="H316" s="3" t="s">
        <v>692</v>
      </c>
      <c r="I316" s="38"/>
    </row>
    <row r="317" customFormat="false" ht="11.25" hidden="false" customHeight="false" outlineLevel="0" collapsed="false">
      <c r="A317" s="37" t="n">
        <v>150</v>
      </c>
      <c r="B317" s="30" t="s">
        <v>693</v>
      </c>
      <c r="C317" s="31" t="s">
        <v>694</v>
      </c>
      <c r="D317" s="32" t="s">
        <v>695</v>
      </c>
      <c r="E317" s="3" t="s">
        <v>291</v>
      </c>
      <c r="F317" s="107" t="n">
        <v>1104</v>
      </c>
      <c r="G317" s="107" t="n">
        <v>275</v>
      </c>
      <c r="H317" s="31" t="s">
        <v>696</v>
      </c>
      <c r="I317" s="37" t="s">
        <v>73</v>
      </c>
      <c r="J317" s="31" t="n">
        <v>12</v>
      </c>
    </row>
    <row r="318" customFormat="false" ht="11.25" hidden="false" customHeight="false" outlineLevel="0" collapsed="false">
      <c r="A318" s="38"/>
      <c r="D318" s="4" t="s">
        <v>697</v>
      </c>
      <c r="F318" s="106"/>
      <c r="G318" s="106"/>
      <c r="H318" s="3" t="s">
        <v>698</v>
      </c>
      <c r="I318" s="3"/>
    </row>
    <row r="319" s="36" customFormat="true" ht="11.25" hidden="false" customHeight="false" outlineLevel="0" collapsed="false">
      <c r="A319" s="29" t="n">
        <v>151</v>
      </c>
      <c r="B319" s="30" t="s">
        <v>699</v>
      </c>
      <c r="C319" s="31" t="s">
        <v>700</v>
      </c>
      <c r="D319" s="32" t="s">
        <v>701</v>
      </c>
      <c r="E319" s="31" t="s">
        <v>291</v>
      </c>
      <c r="F319" s="107" t="n">
        <v>4000</v>
      </c>
      <c r="G319" s="107" t="n">
        <v>2500</v>
      </c>
      <c r="H319" s="31" t="s">
        <v>702</v>
      </c>
      <c r="I319" s="37" t="s">
        <v>73</v>
      </c>
      <c r="J319" s="31" t="n">
        <v>33</v>
      </c>
    </row>
    <row r="320" customFormat="false" ht="11.25" hidden="false" customHeight="false" outlineLevel="0" collapsed="false">
      <c r="A320" s="34"/>
      <c r="D320" s="4" t="s">
        <v>703</v>
      </c>
      <c r="F320" s="106"/>
      <c r="G320" s="106"/>
      <c r="H320" s="3" t="s">
        <v>704</v>
      </c>
      <c r="I320" s="3"/>
    </row>
    <row r="321" s="36" customFormat="true" ht="11.25" hidden="false" customHeight="false" outlineLevel="0" collapsed="false">
      <c r="A321" s="37" t="n">
        <v>152</v>
      </c>
      <c r="B321" s="30" t="s">
        <v>705</v>
      </c>
      <c r="C321" s="31" t="s">
        <v>706</v>
      </c>
      <c r="D321" s="32" t="s">
        <v>707</v>
      </c>
      <c r="E321" s="31" t="s">
        <v>682</v>
      </c>
      <c r="F321" s="107" t="n">
        <v>3136.6</v>
      </c>
      <c r="G321" s="107" t="n">
        <v>2066.7</v>
      </c>
      <c r="H321" s="31" t="s">
        <v>708</v>
      </c>
      <c r="I321" s="37" t="s">
        <v>73</v>
      </c>
      <c r="J321" s="31" t="n">
        <v>61</v>
      </c>
    </row>
    <row r="322" customFormat="false" ht="11.25" hidden="false" customHeight="false" outlineLevel="0" collapsed="false">
      <c r="A322" s="38"/>
      <c r="D322" s="4" t="s">
        <v>709</v>
      </c>
      <c r="E322" s="40"/>
      <c r="F322" s="106"/>
      <c r="G322" s="106"/>
      <c r="H322" s="3" t="s">
        <v>710</v>
      </c>
      <c r="I322" s="3"/>
    </row>
    <row r="323" customFormat="false" ht="11.25" hidden="false" customHeight="false" outlineLevel="0" collapsed="false">
      <c r="A323" s="37" t="n">
        <v>153</v>
      </c>
      <c r="B323" s="30" t="s">
        <v>711</v>
      </c>
      <c r="C323" s="31" t="s">
        <v>712</v>
      </c>
      <c r="D323" s="32" t="s">
        <v>117</v>
      </c>
      <c r="E323" s="3" t="s">
        <v>322</v>
      </c>
      <c r="F323" s="107" t="n">
        <v>1164</v>
      </c>
      <c r="G323" s="107" t="n">
        <v>611.7</v>
      </c>
      <c r="H323" s="31" t="s">
        <v>713</v>
      </c>
      <c r="I323" s="37" t="s">
        <v>73</v>
      </c>
      <c r="J323" s="31" t="n">
        <v>10</v>
      </c>
    </row>
    <row r="324" customFormat="false" ht="11.25" hidden="false" customHeight="false" outlineLevel="0" collapsed="false">
      <c r="A324" s="38"/>
      <c r="D324" s="4" t="s">
        <v>714</v>
      </c>
      <c r="F324" s="106"/>
      <c r="G324" s="106"/>
      <c r="H324" s="3" t="s">
        <v>686</v>
      </c>
      <c r="I324" s="3"/>
    </row>
    <row r="325" s="36" customFormat="true" ht="11.25" hidden="false" customHeight="false" outlineLevel="0" collapsed="false">
      <c r="A325" s="37" t="n">
        <v>154</v>
      </c>
      <c r="B325" s="30" t="s">
        <v>715</v>
      </c>
      <c r="C325" s="31" t="s">
        <v>716</v>
      </c>
      <c r="D325" s="32" t="s">
        <v>717</v>
      </c>
      <c r="E325" s="31" t="s">
        <v>472</v>
      </c>
      <c r="F325" s="107" t="n">
        <v>2500</v>
      </c>
      <c r="G325" s="107" t="n">
        <v>1400</v>
      </c>
      <c r="H325" s="31" t="s">
        <v>718</v>
      </c>
      <c r="I325" s="31" t="s">
        <v>73</v>
      </c>
      <c r="J325" s="31" t="n">
        <v>32</v>
      </c>
    </row>
    <row r="326" customFormat="false" ht="11.25" hidden="false" customHeight="false" outlineLevel="0" collapsed="false">
      <c r="A326" s="38"/>
      <c r="D326" s="4" t="s">
        <v>719</v>
      </c>
      <c r="F326" s="106"/>
      <c r="G326" s="106"/>
      <c r="H326" s="3" t="s">
        <v>720</v>
      </c>
      <c r="I326" s="3"/>
    </row>
    <row r="327" s="36" customFormat="true" ht="11.25" hidden="false" customHeight="false" outlineLevel="0" collapsed="false">
      <c r="A327" s="37" t="n">
        <v>155</v>
      </c>
      <c r="B327" s="30" t="s">
        <v>721</v>
      </c>
      <c r="C327" s="31" t="s">
        <v>722</v>
      </c>
      <c r="D327" s="32" t="s">
        <v>356</v>
      </c>
      <c r="E327" s="31" t="s">
        <v>723</v>
      </c>
      <c r="F327" s="107" t="n">
        <v>4961</v>
      </c>
      <c r="G327" s="107" t="n">
        <v>4200</v>
      </c>
      <c r="H327" s="31" t="s">
        <v>125</v>
      </c>
      <c r="I327" s="31" t="s">
        <v>73</v>
      </c>
      <c r="J327" s="31" t="n">
        <v>38</v>
      </c>
    </row>
    <row r="328" customFormat="false" ht="11.25" hidden="false" customHeight="false" outlineLevel="0" collapsed="false">
      <c r="A328" s="39"/>
      <c r="B328" s="43"/>
      <c r="C328" s="40" t="s">
        <v>724</v>
      </c>
      <c r="D328" s="44"/>
      <c r="E328" s="40"/>
      <c r="F328" s="108"/>
      <c r="G328" s="108"/>
      <c r="H328" s="40" t="s">
        <v>725</v>
      </c>
      <c r="I328" s="40"/>
      <c r="J328" s="40"/>
    </row>
    <row r="329" customFormat="false" ht="13.5" hidden="false" customHeight="true" outlineLevel="0" collapsed="false">
      <c r="A329" s="38" t="n">
        <v>156</v>
      </c>
      <c r="B329" s="2" t="s">
        <v>726</v>
      </c>
      <c r="C329" s="3" t="s">
        <v>727</v>
      </c>
      <c r="D329" s="4" t="s">
        <v>728</v>
      </c>
      <c r="E329" s="3" t="s">
        <v>291</v>
      </c>
      <c r="F329" s="106" t="n">
        <v>10400</v>
      </c>
      <c r="G329" s="106" t="n">
        <v>1820</v>
      </c>
      <c r="H329" s="3" t="s">
        <v>729</v>
      </c>
      <c r="I329" s="3" t="s">
        <v>73</v>
      </c>
      <c r="J329" s="3" t="n">
        <v>29</v>
      </c>
    </row>
    <row r="330" customFormat="false" ht="11.25" hidden="false" customHeight="false" outlineLevel="0" collapsed="false">
      <c r="A330" s="39"/>
      <c r="B330" s="43"/>
      <c r="C330" s="40" t="s">
        <v>730</v>
      </c>
      <c r="D330" s="44"/>
      <c r="E330" s="40"/>
      <c r="F330" s="45"/>
      <c r="G330" s="45"/>
      <c r="H330" s="40" t="s">
        <v>731</v>
      </c>
      <c r="I330" s="40"/>
      <c r="J330" s="40"/>
    </row>
    <row r="331" customFormat="false" ht="12" hidden="false" customHeight="false" outlineLevel="0" collapsed="false">
      <c r="A331" s="39"/>
      <c r="B331" s="43"/>
      <c r="C331" s="40"/>
      <c r="D331" s="44"/>
      <c r="E331" s="40"/>
      <c r="F331" s="109" t="n">
        <f aca="false">SUM(F313:F330)</f>
        <v>35915.6</v>
      </c>
      <c r="G331" s="109" t="n">
        <f aca="false">SUM(G313:G330)</f>
        <v>19173.4</v>
      </c>
      <c r="H331" s="109"/>
      <c r="I331" s="109"/>
      <c r="J331" s="109" t="n">
        <f aca="false">SUM(J313:J330)</f>
        <v>298</v>
      </c>
    </row>
    <row r="332" customFormat="false" ht="11.25" hidden="false" customHeight="false" outlineLevel="0" collapsed="false">
      <c r="A332" s="38" t="n">
        <v>157</v>
      </c>
      <c r="B332" s="2" t="s">
        <v>732</v>
      </c>
      <c r="C332" s="3" t="s">
        <v>733</v>
      </c>
      <c r="D332" s="4" t="s">
        <v>391</v>
      </c>
      <c r="E332" s="3" t="s">
        <v>105</v>
      </c>
      <c r="F332" s="35" t="n">
        <v>240</v>
      </c>
      <c r="G332" s="35" t="n">
        <v>185</v>
      </c>
      <c r="H332" s="35" t="s">
        <v>734</v>
      </c>
      <c r="I332" s="35" t="s">
        <v>73</v>
      </c>
      <c r="J332" s="35" t="n">
        <v>7</v>
      </c>
    </row>
    <row r="333" customFormat="false" ht="15" hidden="false" customHeight="true" outlineLevel="0" collapsed="false">
      <c r="A333" s="39"/>
      <c r="B333" s="43"/>
      <c r="C333" s="40"/>
      <c r="D333" s="44" t="s">
        <v>735</v>
      </c>
      <c r="E333" s="40"/>
      <c r="F333" s="45"/>
      <c r="G333" s="45"/>
      <c r="H333" s="45" t="s">
        <v>736</v>
      </c>
      <c r="I333" s="45"/>
      <c r="J333" s="45"/>
    </row>
    <row r="334" customFormat="false" ht="11.25" hidden="false" customHeight="false" outlineLevel="0" collapsed="false">
      <c r="A334" s="38" t="n">
        <v>158</v>
      </c>
      <c r="B334" s="2" t="s">
        <v>732</v>
      </c>
      <c r="C334" s="3" t="s">
        <v>733</v>
      </c>
      <c r="D334" s="4" t="s">
        <v>488</v>
      </c>
      <c r="E334" s="3" t="s">
        <v>105</v>
      </c>
      <c r="F334" s="35" t="n">
        <v>343.6</v>
      </c>
      <c r="G334" s="35" t="n">
        <v>335</v>
      </c>
      <c r="H334" s="35" t="s">
        <v>281</v>
      </c>
      <c r="I334" s="35" t="s">
        <v>73</v>
      </c>
      <c r="J334" s="35" t="n">
        <v>6</v>
      </c>
    </row>
    <row r="335" customFormat="false" ht="11.25" hidden="false" customHeight="true" outlineLevel="0" collapsed="false">
      <c r="A335" s="39"/>
      <c r="B335" s="43"/>
      <c r="C335" s="40"/>
      <c r="D335" s="44" t="s">
        <v>737</v>
      </c>
      <c r="E335" s="40"/>
      <c r="F335" s="45"/>
      <c r="G335" s="45"/>
      <c r="H335" s="45" t="s">
        <v>738</v>
      </c>
      <c r="I335" s="110"/>
      <c r="J335" s="110"/>
    </row>
    <row r="336" customFormat="false" ht="15" hidden="false" customHeight="true" outlineLevel="0" collapsed="false">
      <c r="A336" s="38" t="n">
        <v>159</v>
      </c>
      <c r="B336" s="2" t="s">
        <v>739</v>
      </c>
      <c r="C336" s="3" t="s">
        <v>740</v>
      </c>
      <c r="D336" s="4" t="s">
        <v>741</v>
      </c>
      <c r="E336" s="3" t="s">
        <v>112</v>
      </c>
      <c r="F336" s="35" t="n">
        <v>2200</v>
      </c>
      <c r="G336" s="35" t="n">
        <v>1700</v>
      </c>
      <c r="H336" s="35" t="s">
        <v>742</v>
      </c>
      <c r="I336" s="35" t="s">
        <v>743</v>
      </c>
      <c r="J336" s="111" t="n">
        <v>7</v>
      </c>
    </row>
    <row r="337" customFormat="false" ht="11.25" hidden="false" customHeight="false" outlineLevel="0" collapsed="false">
      <c r="A337" s="39"/>
      <c r="B337" s="43" t="s">
        <v>744</v>
      </c>
      <c r="C337" s="40"/>
      <c r="D337" s="44"/>
      <c r="E337" s="40"/>
      <c r="F337" s="110"/>
      <c r="G337" s="110"/>
      <c r="H337" s="45" t="s">
        <v>745</v>
      </c>
      <c r="I337" s="112"/>
      <c r="J337" s="110"/>
    </row>
    <row r="338" customFormat="false" ht="11.25" hidden="false" customHeight="false" outlineLevel="0" collapsed="false">
      <c r="A338" s="34" t="n">
        <v>160</v>
      </c>
      <c r="B338" s="113" t="s">
        <v>746</v>
      </c>
      <c r="C338" s="38" t="s">
        <v>747</v>
      </c>
      <c r="D338" s="38" t="s">
        <v>484</v>
      </c>
      <c r="E338" s="38" t="s">
        <v>291</v>
      </c>
      <c r="F338" s="38" t="n">
        <v>64.5</v>
      </c>
      <c r="G338" s="38" t="n">
        <v>44</v>
      </c>
      <c r="H338" s="38" t="s">
        <v>748</v>
      </c>
      <c r="I338" s="31" t="s">
        <v>743</v>
      </c>
      <c r="J338" s="38" t="n">
        <v>1</v>
      </c>
    </row>
    <row r="339" customFormat="false" ht="11.25" hidden="false" customHeight="false" outlineLevel="0" collapsed="false">
      <c r="A339" s="42"/>
      <c r="B339" s="113"/>
      <c r="C339" s="38"/>
      <c r="D339" s="38" t="n">
        <v>89373939193</v>
      </c>
      <c r="E339" s="38"/>
      <c r="F339" s="38"/>
      <c r="G339" s="38"/>
      <c r="H339" s="38" t="s">
        <v>749</v>
      </c>
      <c r="I339" s="114"/>
      <c r="J339" s="38"/>
    </row>
    <row r="340" customFormat="false" ht="11.25" hidden="false" customHeight="false" outlineLevel="0" collapsed="false">
      <c r="A340" s="38" t="n">
        <v>161</v>
      </c>
      <c r="B340" s="30" t="s">
        <v>750</v>
      </c>
      <c r="C340" s="31" t="s">
        <v>751</v>
      </c>
      <c r="D340" s="32" t="s">
        <v>545</v>
      </c>
      <c r="E340" s="31" t="s">
        <v>322</v>
      </c>
      <c r="F340" s="33" t="n">
        <v>181</v>
      </c>
      <c r="G340" s="33" t="n">
        <v>105</v>
      </c>
      <c r="H340" s="31" t="s">
        <v>752</v>
      </c>
      <c r="I340" s="31" t="s">
        <v>743</v>
      </c>
      <c r="J340" s="31" t="n">
        <v>4</v>
      </c>
    </row>
    <row r="341" customFormat="false" ht="11.25" hidden="false" customHeight="false" outlineLevel="0" collapsed="false">
      <c r="A341" s="38"/>
      <c r="D341" s="4" t="s">
        <v>753</v>
      </c>
      <c r="F341" s="35"/>
      <c r="G341" s="35"/>
      <c r="H341" s="3" t="s">
        <v>530</v>
      </c>
      <c r="I341" s="3"/>
    </row>
    <row r="342" s="36" customFormat="true" ht="13.5" hidden="false" customHeight="true" outlineLevel="0" collapsed="false">
      <c r="A342" s="29" t="n">
        <v>162</v>
      </c>
      <c r="B342" s="30" t="s">
        <v>754</v>
      </c>
      <c r="C342" s="31" t="s">
        <v>755</v>
      </c>
      <c r="D342" s="32" t="s">
        <v>756</v>
      </c>
      <c r="E342" s="31" t="s">
        <v>757</v>
      </c>
      <c r="F342" s="33" t="n">
        <v>46</v>
      </c>
      <c r="G342" s="33" t="n">
        <v>26</v>
      </c>
      <c r="H342" s="31" t="s">
        <v>758</v>
      </c>
      <c r="I342" s="31" t="s">
        <v>743</v>
      </c>
      <c r="J342" s="31" t="n">
        <v>2</v>
      </c>
    </row>
    <row r="343" customFormat="false" ht="11.25" hidden="false" customHeight="false" outlineLevel="0" collapsed="false">
      <c r="A343" s="34"/>
      <c r="B343" s="2" t="s">
        <v>759</v>
      </c>
      <c r="D343" s="4" t="s">
        <v>760</v>
      </c>
      <c r="F343" s="35"/>
      <c r="G343" s="35"/>
      <c r="H343" s="3" t="s">
        <v>761</v>
      </c>
      <c r="I343" s="3"/>
    </row>
    <row r="344" customFormat="false" ht="11.25" hidden="false" customHeight="false" outlineLevel="0" collapsed="false">
      <c r="A344" s="37" t="n">
        <v>163</v>
      </c>
      <c r="B344" s="30" t="s">
        <v>762</v>
      </c>
      <c r="C344" s="31" t="s">
        <v>763</v>
      </c>
      <c r="D344" s="32" t="s">
        <v>764</v>
      </c>
      <c r="E344" s="31" t="s">
        <v>410</v>
      </c>
      <c r="F344" s="33" t="n">
        <v>242</v>
      </c>
      <c r="G344" s="33" t="n">
        <v>204</v>
      </c>
      <c r="H344" s="31" t="s">
        <v>765</v>
      </c>
      <c r="I344" s="31" t="s">
        <v>743</v>
      </c>
      <c r="J344" s="31" t="n">
        <v>2</v>
      </c>
    </row>
    <row r="345" customFormat="false" ht="22.5" hidden="false" customHeight="false" outlineLevel="0" collapsed="false">
      <c r="A345" s="38"/>
      <c r="C345" s="3" t="s">
        <v>766</v>
      </c>
      <c r="D345" s="4" t="s">
        <v>767</v>
      </c>
      <c r="F345" s="35"/>
      <c r="G345" s="35"/>
      <c r="H345" s="3" t="s">
        <v>768</v>
      </c>
      <c r="I345" s="3"/>
    </row>
    <row r="346" s="36" customFormat="true" ht="11.25" hidden="false" customHeight="false" outlineLevel="0" collapsed="false">
      <c r="A346" s="29" t="n">
        <v>164</v>
      </c>
      <c r="B346" s="30" t="s">
        <v>769</v>
      </c>
      <c r="C346" s="31" t="s">
        <v>770</v>
      </c>
      <c r="D346" s="32" t="s">
        <v>771</v>
      </c>
      <c r="E346" s="31" t="s">
        <v>682</v>
      </c>
      <c r="F346" s="33" t="n">
        <v>260</v>
      </c>
      <c r="G346" s="33" t="n">
        <v>160</v>
      </c>
      <c r="H346" s="31" t="s">
        <v>772</v>
      </c>
      <c r="I346" s="31" t="s">
        <v>743</v>
      </c>
      <c r="J346" s="31" t="n">
        <v>6</v>
      </c>
    </row>
    <row r="347" customFormat="false" ht="13.5" hidden="false" customHeight="true" outlineLevel="0" collapsed="false">
      <c r="A347" s="34"/>
      <c r="D347" s="4" t="s">
        <v>773</v>
      </c>
      <c r="F347" s="35"/>
      <c r="G347" s="35"/>
      <c r="H347" s="3" t="s">
        <v>774</v>
      </c>
      <c r="I347" s="3"/>
    </row>
    <row r="348" s="36" customFormat="true" ht="13.5" hidden="false" customHeight="true" outlineLevel="0" collapsed="false">
      <c r="A348" s="29" t="n">
        <v>165</v>
      </c>
      <c r="B348" s="30" t="s">
        <v>775</v>
      </c>
      <c r="C348" s="31" t="s">
        <v>776</v>
      </c>
      <c r="D348" s="32" t="s">
        <v>123</v>
      </c>
      <c r="E348" s="31" t="s">
        <v>112</v>
      </c>
      <c r="F348" s="33" t="n">
        <v>504</v>
      </c>
      <c r="G348" s="33" t="n">
        <v>276</v>
      </c>
      <c r="H348" s="31" t="s">
        <v>125</v>
      </c>
      <c r="I348" s="31" t="s">
        <v>743</v>
      </c>
      <c r="J348" s="31" t="n">
        <v>5</v>
      </c>
    </row>
    <row r="349" customFormat="false" ht="10.5" hidden="false" customHeight="true" outlineLevel="0" collapsed="false">
      <c r="A349" s="34"/>
      <c r="D349" s="4" t="s">
        <v>126</v>
      </c>
      <c r="F349" s="35"/>
      <c r="G349" s="35"/>
      <c r="H349" s="3" t="s">
        <v>127</v>
      </c>
      <c r="I349" s="3"/>
    </row>
    <row r="350" customFormat="false" ht="11.25" hidden="true" customHeight="false" outlineLevel="0" collapsed="false">
      <c r="A350" s="42"/>
      <c r="B350" s="43"/>
      <c r="C350" s="40"/>
      <c r="D350" s="44"/>
      <c r="E350" s="40"/>
      <c r="F350" s="45"/>
      <c r="G350" s="45"/>
      <c r="H350" s="40"/>
      <c r="I350" s="40"/>
      <c r="J350" s="40"/>
    </row>
    <row r="351" customFormat="false" ht="12" hidden="false" customHeight="true" outlineLevel="0" collapsed="false">
      <c r="A351" s="59" t="n">
        <v>166</v>
      </c>
      <c r="B351" s="30" t="s">
        <v>777</v>
      </c>
      <c r="C351" s="31" t="s">
        <v>778</v>
      </c>
      <c r="D351" s="32" t="s">
        <v>360</v>
      </c>
      <c r="E351" s="31" t="s">
        <v>757</v>
      </c>
      <c r="F351" s="33" t="n">
        <v>38</v>
      </c>
      <c r="G351" s="33" t="n">
        <v>24</v>
      </c>
      <c r="H351" s="31" t="s">
        <v>281</v>
      </c>
      <c r="I351" s="31" t="s">
        <v>743</v>
      </c>
      <c r="J351" s="31" t="n">
        <v>6</v>
      </c>
    </row>
    <row r="352" customFormat="false" ht="11.25" hidden="false" customHeight="false" outlineLevel="0" collapsed="false">
      <c r="A352" s="94"/>
      <c r="F352" s="35"/>
      <c r="G352" s="35"/>
      <c r="H352" s="3" t="s">
        <v>779</v>
      </c>
      <c r="I352" s="3"/>
    </row>
    <row r="353" customFormat="false" ht="13.5" hidden="false" customHeight="true" outlineLevel="0" collapsed="false">
      <c r="A353" s="59" t="n">
        <v>167</v>
      </c>
      <c r="B353" s="30" t="s">
        <v>400</v>
      </c>
      <c r="C353" s="31" t="s">
        <v>780</v>
      </c>
      <c r="D353" s="32" t="s">
        <v>640</v>
      </c>
      <c r="E353" s="31" t="s">
        <v>410</v>
      </c>
      <c r="F353" s="33" t="n">
        <v>92</v>
      </c>
      <c r="G353" s="33" t="n">
        <v>82</v>
      </c>
      <c r="H353" s="31" t="s">
        <v>781</v>
      </c>
      <c r="I353" s="31" t="s">
        <v>743</v>
      </c>
      <c r="J353" s="31" t="n">
        <v>2</v>
      </c>
    </row>
    <row r="354" customFormat="false" ht="11.25" hidden="false" customHeight="false" outlineLevel="0" collapsed="false">
      <c r="A354" s="94"/>
      <c r="F354" s="35"/>
      <c r="G354" s="35"/>
      <c r="H354" s="3" t="s">
        <v>782</v>
      </c>
      <c r="I354" s="3"/>
    </row>
    <row r="355" customFormat="false" ht="12.75" hidden="false" customHeight="true" outlineLevel="0" collapsed="false">
      <c r="A355" s="59" t="n">
        <v>168</v>
      </c>
      <c r="B355" s="30" t="s">
        <v>783</v>
      </c>
      <c r="C355" s="31" t="s">
        <v>784</v>
      </c>
      <c r="D355" s="32" t="s">
        <v>450</v>
      </c>
      <c r="E355" s="31" t="s">
        <v>291</v>
      </c>
      <c r="F355" s="115" t="n">
        <v>94</v>
      </c>
      <c r="G355" s="33" t="n">
        <v>40</v>
      </c>
      <c r="H355" s="29" t="s">
        <v>662</v>
      </c>
      <c r="I355" s="116" t="s">
        <v>743</v>
      </c>
      <c r="J355" s="29" t="n">
        <v>2</v>
      </c>
    </row>
    <row r="356" customFormat="false" ht="11.25" hidden="false" customHeight="false" outlineLevel="0" collapsed="false">
      <c r="A356" s="94"/>
      <c r="B356" s="83"/>
      <c r="C356" s="117"/>
      <c r="D356" s="117"/>
      <c r="E356" s="117"/>
      <c r="F356" s="118"/>
      <c r="G356" s="118"/>
      <c r="H356" s="34" t="s">
        <v>785</v>
      </c>
      <c r="I356" s="119"/>
    </row>
    <row r="357" s="36" customFormat="true" ht="12" hidden="false" customHeight="true" outlineLevel="0" collapsed="false">
      <c r="A357" s="59" t="n">
        <v>169</v>
      </c>
      <c r="B357" s="30" t="s">
        <v>786</v>
      </c>
      <c r="C357" s="31" t="s">
        <v>787</v>
      </c>
      <c r="D357" s="32" t="s">
        <v>788</v>
      </c>
      <c r="E357" s="31" t="s">
        <v>322</v>
      </c>
      <c r="F357" s="33" t="n">
        <v>135</v>
      </c>
      <c r="G357" s="33" t="n">
        <v>120</v>
      </c>
      <c r="H357" s="31" t="s">
        <v>789</v>
      </c>
      <c r="I357" s="31" t="s">
        <v>743</v>
      </c>
      <c r="J357" s="31" t="n">
        <v>4</v>
      </c>
    </row>
    <row r="358" customFormat="false" ht="11.25" hidden="false" customHeight="false" outlineLevel="0" collapsed="false">
      <c r="A358" s="94"/>
      <c r="D358" s="4" t="s">
        <v>790</v>
      </c>
      <c r="F358" s="35"/>
      <c r="G358" s="35"/>
      <c r="H358" s="3" t="s">
        <v>791</v>
      </c>
      <c r="I358" s="3"/>
    </row>
    <row r="359" customFormat="false" ht="13.5" hidden="false" customHeight="true" outlineLevel="0" collapsed="false">
      <c r="A359" s="59" t="n">
        <v>170</v>
      </c>
      <c r="B359" s="30" t="s">
        <v>792</v>
      </c>
      <c r="C359" s="31" t="s">
        <v>793</v>
      </c>
      <c r="D359" s="32" t="s">
        <v>794</v>
      </c>
      <c r="E359" s="31" t="s">
        <v>291</v>
      </c>
      <c r="F359" s="33" t="n">
        <v>99.4</v>
      </c>
      <c r="G359" s="33" t="n">
        <v>70.1</v>
      </c>
      <c r="H359" s="31" t="s">
        <v>795</v>
      </c>
      <c r="I359" s="31" t="s">
        <v>743</v>
      </c>
      <c r="J359" s="31" t="n">
        <v>3</v>
      </c>
    </row>
    <row r="360" customFormat="false" ht="11.25" hidden="false" customHeight="false" outlineLevel="0" collapsed="false">
      <c r="A360" s="94"/>
      <c r="F360" s="35"/>
      <c r="G360" s="35"/>
      <c r="H360" s="3" t="s">
        <v>796</v>
      </c>
      <c r="I360" s="3"/>
    </row>
    <row r="361" s="36" customFormat="true" ht="11.25" hidden="false" customHeight="false" outlineLevel="0" collapsed="false">
      <c r="A361" s="59" t="n">
        <v>171</v>
      </c>
      <c r="B361" s="30" t="s">
        <v>797</v>
      </c>
      <c r="C361" s="31" t="s">
        <v>798</v>
      </c>
      <c r="D361" s="32" t="s">
        <v>799</v>
      </c>
      <c r="E361" s="31" t="s">
        <v>800</v>
      </c>
      <c r="F361" s="33" t="n">
        <v>50.9</v>
      </c>
      <c r="G361" s="33" t="n">
        <v>40</v>
      </c>
      <c r="H361" s="31" t="s">
        <v>801</v>
      </c>
      <c r="I361" s="31" t="s">
        <v>743</v>
      </c>
      <c r="J361" s="31" t="n">
        <v>2</v>
      </c>
    </row>
    <row r="362" customFormat="false" ht="11.25" hidden="false" customHeight="false" outlineLevel="0" collapsed="false">
      <c r="A362" s="94"/>
      <c r="D362" s="4" t="s">
        <v>802</v>
      </c>
      <c r="F362" s="35"/>
      <c r="G362" s="35"/>
      <c r="H362" s="3" t="s">
        <v>803</v>
      </c>
      <c r="I362" s="3"/>
    </row>
    <row r="363" customFormat="false" ht="11.25" hidden="false" customHeight="false" outlineLevel="0" collapsed="false">
      <c r="A363" s="59" t="n">
        <v>172</v>
      </c>
      <c r="B363" s="30" t="s">
        <v>804</v>
      </c>
      <c r="C363" s="31" t="s">
        <v>798</v>
      </c>
      <c r="D363" s="32" t="s">
        <v>364</v>
      </c>
      <c r="E363" s="31" t="s">
        <v>291</v>
      </c>
      <c r="F363" s="33" t="n">
        <v>12</v>
      </c>
      <c r="G363" s="33" t="n">
        <v>10</v>
      </c>
      <c r="H363" s="31" t="s">
        <v>801</v>
      </c>
      <c r="I363" s="31" t="s">
        <v>743</v>
      </c>
      <c r="J363" s="31" t="n">
        <v>1</v>
      </c>
    </row>
    <row r="364" customFormat="false" ht="11.25" hidden="false" customHeight="false" outlineLevel="0" collapsed="false">
      <c r="A364" s="120"/>
      <c r="B364" s="43"/>
      <c r="C364" s="40"/>
      <c r="D364" s="44"/>
      <c r="E364" s="40"/>
      <c r="F364" s="45"/>
      <c r="G364" s="45"/>
      <c r="H364" s="40" t="s">
        <v>803</v>
      </c>
      <c r="I364" s="40"/>
      <c r="J364" s="40"/>
    </row>
    <row r="365" customFormat="false" ht="11.25" hidden="false" customHeight="false" outlineLevel="0" collapsed="false">
      <c r="A365" s="94" t="n">
        <v>173</v>
      </c>
      <c r="B365" s="2" t="s">
        <v>805</v>
      </c>
      <c r="C365" s="3" t="s">
        <v>798</v>
      </c>
      <c r="D365" s="4" t="s">
        <v>806</v>
      </c>
      <c r="E365" s="3" t="s">
        <v>291</v>
      </c>
      <c r="F365" s="35" t="n">
        <v>20</v>
      </c>
      <c r="G365" s="35" t="n">
        <v>15</v>
      </c>
      <c r="H365" s="3" t="s">
        <v>801</v>
      </c>
      <c r="I365" s="3" t="s">
        <v>743</v>
      </c>
      <c r="J365" s="3" t="n">
        <v>1</v>
      </c>
    </row>
    <row r="366" customFormat="false" ht="11.25" hidden="false" customHeight="false" outlineLevel="0" collapsed="false">
      <c r="A366" s="94"/>
      <c r="F366" s="35"/>
      <c r="G366" s="35"/>
      <c r="H366" s="3" t="s">
        <v>803</v>
      </c>
      <c r="I366" s="3"/>
    </row>
    <row r="367" s="36" customFormat="true" ht="12.75" hidden="false" customHeight="true" outlineLevel="0" collapsed="false">
      <c r="A367" s="59" t="n">
        <v>174</v>
      </c>
      <c r="B367" s="30" t="s">
        <v>807</v>
      </c>
      <c r="C367" s="31" t="s">
        <v>808</v>
      </c>
      <c r="D367" s="32" t="s">
        <v>432</v>
      </c>
      <c r="E367" s="31" t="s">
        <v>291</v>
      </c>
      <c r="F367" s="33" t="n">
        <v>86.4</v>
      </c>
      <c r="G367" s="33" t="n">
        <v>54</v>
      </c>
      <c r="H367" s="53" t="s">
        <v>281</v>
      </c>
      <c r="I367" s="31" t="s">
        <v>743</v>
      </c>
      <c r="J367" s="31" t="n">
        <v>2</v>
      </c>
    </row>
    <row r="368" customFormat="false" ht="11.25" hidden="false" customHeight="false" outlineLevel="0" collapsed="false">
      <c r="A368" s="94"/>
      <c r="F368" s="35"/>
      <c r="G368" s="35"/>
      <c r="H368" s="3" t="s">
        <v>809</v>
      </c>
      <c r="I368" s="3"/>
    </row>
    <row r="369" customFormat="false" ht="12" hidden="false" customHeight="true" outlineLevel="0" collapsed="false">
      <c r="A369" s="59" t="n">
        <v>175</v>
      </c>
      <c r="B369" s="30" t="s">
        <v>810</v>
      </c>
      <c r="C369" s="31" t="s">
        <v>811</v>
      </c>
      <c r="D369" s="32" t="s">
        <v>812</v>
      </c>
      <c r="E369" s="31" t="s">
        <v>757</v>
      </c>
      <c r="F369" s="33" t="n">
        <v>60</v>
      </c>
      <c r="G369" s="33" t="n">
        <v>54</v>
      </c>
      <c r="H369" s="31" t="s">
        <v>813</v>
      </c>
      <c r="I369" s="31" t="s">
        <v>743</v>
      </c>
      <c r="J369" s="31" t="n">
        <v>2</v>
      </c>
    </row>
    <row r="370" customFormat="false" ht="11.25" hidden="false" customHeight="false" outlineLevel="0" collapsed="false">
      <c r="A370" s="94"/>
      <c r="B370" s="43" t="s">
        <v>814</v>
      </c>
      <c r="C370" s="40"/>
      <c r="D370" s="44" t="s">
        <v>815</v>
      </c>
      <c r="E370" s="40"/>
      <c r="F370" s="45"/>
      <c r="G370" s="45"/>
      <c r="H370" s="40" t="s">
        <v>816</v>
      </c>
      <c r="I370" s="40"/>
      <c r="J370" s="40"/>
    </row>
    <row r="371" customFormat="false" ht="12" hidden="false" customHeight="true" outlineLevel="0" collapsed="false">
      <c r="A371" s="59" t="n">
        <v>176</v>
      </c>
      <c r="B371" s="2" t="s">
        <v>817</v>
      </c>
      <c r="C371" s="3" t="s">
        <v>818</v>
      </c>
      <c r="D371" s="4" t="s">
        <v>84</v>
      </c>
      <c r="E371" s="3" t="s">
        <v>291</v>
      </c>
      <c r="F371" s="35" t="n">
        <v>26</v>
      </c>
      <c r="G371" s="35" t="n">
        <v>24</v>
      </c>
      <c r="H371" s="3" t="s">
        <v>819</v>
      </c>
      <c r="I371" s="3" t="s">
        <v>743</v>
      </c>
      <c r="J371" s="3" t="n">
        <v>2</v>
      </c>
    </row>
    <row r="372" customFormat="false" ht="11.25" hidden="false" customHeight="false" outlineLevel="0" collapsed="false">
      <c r="A372" s="94"/>
      <c r="D372" s="4" t="s">
        <v>820</v>
      </c>
      <c r="F372" s="35"/>
      <c r="G372" s="35"/>
      <c r="H372" s="3" t="s">
        <v>821</v>
      </c>
      <c r="I372" s="3"/>
    </row>
    <row r="373" customFormat="false" ht="12" hidden="false" customHeight="true" outlineLevel="0" collapsed="false">
      <c r="A373" s="59" t="n">
        <v>177</v>
      </c>
      <c r="B373" s="30" t="s">
        <v>822</v>
      </c>
      <c r="C373" s="31" t="s">
        <v>823</v>
      </c>
      <c r="D373" s="32" t="s">
        <v>824</v>
      </c>
      <c r="E373" s="31" t="s">
        <v>757</v>
      </c>
      <c r="F373" s="33" t="n">
        <v>41</v>
      </c>
      <c r="G373" s="33" t="n">
        <v>28</v>
      </c>
      <c r="H373" s="31" t="s">
        <v>781</v>
      </c>
      <c r="I373" s="31" t="s">
        <v>743</v>
      </c>
      <c r="J373" s="31" t="n">
        <v>2</v>
      </c>
    </row>
    <row r="374" customFormat="false" ht="11.25" hidden="false" customHeight="true" outlineLevel="0" collapsed="false">
      <c r="A374" s="94"/>
      <c r="C374" s="3" t="n">
        <v>89276666609</v>
      </c>
      <c r="F374" s="35"/>
      <c r="G374" s="35"/>
      <c r="H374" s="3" t="s">
        <v>825</v>
      </c>
      <c r="I374" s="3"/>
    </row>
    <row r="375" s="36" customFormat="true" ht="11.25" hidden="false" customHeight="false" outlineLevel="0" collapsed="false">
      <c r="A375" s="59" t="n">
        <v>178</v>
      </c>
      <c r="B375" s="30" t="s">
        <v>826</v>
      </c>
      <c r="C375" s="31" t="s">
        <v>827</v>
      </c>
      <c r="D375" s="32" t="s">
        <v>828</v>
      </c>
      <c r="E375" s="31" t="s">
        <v>322</v>
      </c>
      <c r="F375" s="33" t="n">
        <v>178</v>
      </c>
      <c r="G375" s="33" t="n">
        <v>98</v>
      </c>
      <c r="H375" s="31" t="s">
        <v>829</v>
      </c>
      <c r="I375" s="31" t="s">
        <v>830</v>
      </c>
      <c r="J375" s="31" t="n">
        <v>12</v>
      </c>
    </row>
    <row r="376" customFormat="false" ht="11.25" hidden="false" customHeight="false" outlineLevel="0" collapsed="false">
      <c r="A376" s="120"/>
      <c r="F376" s="35"/>
      <c r="G376" s="35"/>
      <c r="H376" s="3" t="s">
        <v>831</v>
      </c>
      <c r="I376" s="3"/>
    </row>
    <row r="377" customFormat="false" ht="11.25" hidden="false" customHeight="false" outlineLevel="0" collapsed="false">
      <c r="A377" s="59" t="n">
        <v>179</v>
      </c>
      <c r="B377" s="30" t="s">
        <v>832</v>
      </c>
      <c r="C377" s="31" t="s">
        <v>833</v>
      </c>
      <c r="D377" s="32" t="s">
        <v>640</v>
      </c>
      <c r="E377" s="31" t="s">
        <v>682</v>
      </c>
      <c r="F377" s="33" t="n">
        <v>106</v>
      </c>
      <c r="G377" s="33" t="n">
        <v>100</v>
      </c>
      <c r="H377" s="31" t="s">
        <v>834</v>
      </c>
      <c r="I377" s="31" t="s">
        <v>830</v>
      </c>
      <c r="J377" s="31" t="n">
        <v>10</v>
      </c>
    </row>
    <row r="378" customFormat="false" ht="11.25" hidden="false" customHeight="false" outlineLevel="0" collapsed="false">
      <c r="A378" s="120"/>
      <c r="C378" s="40"/>
      <c r="F378" s="35"/>
      <c r="G378" s="35"/>
      <c r="H378" s="40" t="s">
        <v>835</v>
      </c>
      <c r="I378" s="3"/>
    </row>
    <row r="379" customFormat="false" ht="11.25" hidden="false" customHeight="false" outlineLevel="0" collapsed="false">
      <c r="A379" s="59" t="n">
        <v>180</v>
      </c>
      <c r="B379" s="30" t="s">
        <v>826</v>
      </c>
      <c r="C379" s="3" t="s">
        <v>827</v>
      </c>
      <c r="D379" s="32" t="s">
        <v>836</v>
      </c>
      <c r="E379" s="31" t="s">
        <v>322</v>
      </c>
      <c r="F379" s="33" t="n">
        <v>125.4</v>
      </c>
      <c r="G379" s="33" t="n">
        <v>120</v>
      </c>
      <c r="H379" s="3" t="s">
        <v>837</v>
      </c>
      <c r="I379" s="31" t="s">
        <v>838</v>
      </c>
      <c r="J379" s="31" t="n">
        <v>5</v>
      </c>
    </row>
    <row r="380" customFormat="false" ht="11.25" hidden="false" customHeight="false" outlineLevel="0" collapsed="false">
      <c r="A380" s="120"/>
      <c r="B380" s="43"/>
      <c r="C380" s="40"/>
      <c r="D380" s="44"/>
      <c r="E380" s="40"/>
      <c r="F380" s="45"/>
      <c r="G380" s="45"/>
      <c r="H380" s="40" t="s">
        <v>831</v>
      </c>
      <c r="I380" s="40"/>
      <c r="J380" s="40"/>
    </row>
    <row r="381" customFormat="false" ht="11.25" hidden="false" customHeight="false" outlineLevel="0" collapsed="false">
      <c r="A381" s="94" t="n">
        <v>181</v>
      </c>
      <c r="B381" s="2" t="s">
        <v>839</v>
      </c>
      <c r="C381" s="3" t="s">
        <v>840</v>
      </c>
      <c r="D381" s="4" t="s">
        <v>841</v>
      </c>
      <c r="E381" s="3" t="s">
        <v>291</v>
      </c>
      <c r="F381" s="35" t="n">
        <v>120</v>
      </c>
      <c r="G381" s="35" t="n">
        <v>100</v>
      </c>
      <c r="H381" s="3" t="s">
        <v>842</v>
      </c>
      <c r="I381" s="3" t="s">
        <v>743</v>
      </c>
      <c r="J381" s="3" t="n">
        <v>2</v>
      </c>
    </row>
    <row r="382" customFormat="false" ht="11.25" hidden="false" customHeight="false" outlineLevel="0" collapsed="false">
      <c r="A382" s="120"/>
      <c r="B382" s="43"/>
      <c r="C382" s="40" t="s">
        <v>843</v>
      </c>
      <c r="D382" s="44"/>
      <c r="E382" s="40"/>
      <c r="F382" s="45"/>
      <c r="G382" s="45"/>
      <c r="H382" s="40" t="s">
        <v>844</v>
      </c>
      <c r="I382" s="40"/>
      <c r="J382" s="40"/>
    </row>
    <row r="383" customFormat="false" ht="12.75" hidden="false" customHeight="true" outlineLevel="0" collapsed="false">
      <c r="A383" s="59" t="n">
        <v>182</v>
      </c>
      <c r="B383" s="30" t="s">
        <v>845</v>
      </c>
      <c r="C383" s="31" t="s">
        <v>846</v>
      </c>
      <c r="D383" s="32" t="s">
        <v>847</v>
      </c>
      <c r="E383" s="31" t="s">
        <v>291</v>
      </c>
      <c r="F383" s="33" t="n">
        <v>54</v>
      </c>
      <c r="G383" s="33" t="n">
        <v>27</v>
      </c>
      <c r="H383" s="31" t="s">
        <v>848</v>
      </c>
      <c r="I383" s="31" t="s">
        <v>743</v>
      </c>
      <c r="J383" s="31" t="n">
        <v>2</v>
      </c>
    </row>
    <row r="384" customFormat="false" ht="11.25" hidden="false" customHeight="false" outlineLevel="0" collapsed="false">
      <c r="A384" s="94"/>
      <c r="B384" s="2" t="s">
        <v>849</v>
      </c>
      <c r="D384" s="4" t="s">
        <v>850</v>
      </c>
      <c r="F384" s="35"/>
      <c r="G384" s="35"/>
      <c r="H384" s="3" t="s">
        <v>851</v>
      </c>
      <c r="I384" s="3"/>
    </row>
    <row r="385" s="36" customFormat="true" ht="12" hidden="false" customHeight="true" outlineLevel="0" collapsed="false">
      <c r="A385" s="59" t="n">
        <v>183</v>
      </c>
      <c r="B385" s="30" t="s">
        <v>852</v>
      </c>
      <c r="C385" s="31" t="s">
        <v>780</v>
      </c>
      <c r="D385" s="32" t="s">
        <v>788</v>
      </c>
      <c r="E385" s="31" t="s">
        <v>410</v>
      </c>
      <c r="F385" s="33" t="n">
        <v>215</v>
      </c>
      <c r="G385" s="33" t="n">
        <v>150</v>
      </c>
      <c r="H385" s="31" t="s">
        <v>853</v>
      </c>
      <c r="I385" s="31" t="s">
        <v>743</v>
      </c>
      <c r="J385" s="31" t="n">
        <v>2</v>
      </c>
    </row>
    <row r="386" customFormat="false" ht="12" hidden="false" customHeight="true" outlineLevel="0" collapsed="false">
      <c r="A386" s="94"/>
      <c r="D386" s="4" t="s">
        <v>854</v>
      </c>
      <c r="F386" s="35"/>
      <c r="G386" s="35"/>
      <c r="H386" s="3" t="s">
        <v>644</v>
      </c>
      <c r="I386" s="3"/>
    </row>
    <row r="387" customFormat="false" ht="11.25" hidden="false" customHeight="false" outlineLevel="0" collapsed="false">
      <c r="A387" s="59" t="n">
        <v>184</v>
      </c>
      <c r="B387" s="41" t="s">
        <v>855</v>
      </c>
      <c r="C387" s="31" t="s">
        <v>856</v>
      </c>
      <c r="D387" s="32" t="s">
        <v>96</v>
      </c>
      <c r="E387" s="31" t="s">
        <v>291</v>
      </c>
      <c r="F387" s="33" t="n">
        <v>24</v>
      </c>
      <c r="G387" s="33" t="n">
        <v>22</v>
      </c>
      <c r="H387" s="31" t="s">
        <v>132</v>
      </c>
      <c r="I387" s="31" t="s">
        <v>743</v>
      </c>
      <c r="J387" s="31" t="n">
        <v>1</v>
      </c>
    </row>
    <row r="388" customFormat="false" ht="10.5" hidden="false" customHeight="true" outlineLevel="0" collapsed="false">
      <c r="A388" s="94"/>
      <c r="F388" s="35"/>
      <c r="G388" s="35"/>
      <c r="H388" s="3" t="s">
        <v>857</v>
      </c>
      <c r="I388" s="3"/>
    </row>
    <row r="389" s="36" customFormat="true" ht="12.75" hidden="false" customHeight="true" outlineLevel="0" collapsed="false">
      <c r="A389" s="59" t="n">
        <v>185</v>
      </c>
      <c r="B389" s="30" t="s">
        <v>858</v>
      </c>
      <c r="C389" s="31" t="s">
        <v>859</v>
      </c>
      <c r="D389" s="32" t="s">
        <v>860</v>
      </c>
      <c r="E389" s="31" t="s">
        <v>322</v>
      </c>
      <c r="F389" s="33" t="n">
        <v>90</v>
      </c>
      <c r="G389" s="33" t="n">
        <v>85</v>
      </c>
      <c r="H389" s="53" t="s">
        <v>861</v>
      </c>
      <c r="I389" s="31" t="s">
        <v>743</v>
      </c>
      <c r="J389" s="31" t="n">
        <v>3</v>
      </c>
    </row>
    <row r="390" customFormat="false" ht="12.75" hidden="false" customHeight="true" outlineLevel="0" collapsed="false">
      <c r="A390" s="94"/>
      <c r="B390" s="2" t="s">
        <v>862</v>
      </c>
      <c r="D390" s="4" t="s">
        <v>863</v>
      </c>
      <c r="F390" s="35"/>
      <c r="G390" s="35"/>
      <c r="H390" s="3" t="s">
        <v>864</v>
      </c>
      <c r="I390" s="3"/>
    </row>
    <row r="391" customFormat="false" ht="11.25" hidden="false" customHeight="false" outlineLevel="0" collapsed="false">
      <c r="A391" s="59" t="n">
        <v>186</v>
      </c>
      <c r="B391" s="30" t="s">
        <v>865</v>
      </c>
      <c r="C391" s="31" t="s">
        <v>866</v>
      </c>
      <c r="D391" s="32" t="s">
        <v>867</v>
      </c>
      <c r="E391" s="31" t="s">
        <v>291</v>
      </c>
      <c r="F391" s="33" t="n">
        <v>870.7</v>
      </c>
      <c r="G391" s="33" t="n">
        <v>374.2</v>
      </c>
      <c r="H391" s="31" t="s">
        <v>868</v>
      </c>
      <c r="I391" s="31" t="s">
        <v>743</v>
      </c>
      <c r="J391" s="31" t="n">
        <v>22</v>
      </c>
    </row>
    <row r="392" customFormat="false" ht="11.25" hidden="false" customHeight="false" outlineLevel="0" collapsed="false">
      <c r="A392" s="94"/>
      <c r="D392" s="4" t="s">
        <v>869</v>
      </c>
      <c r="F392" s="35"/>
      <c r="G392" s="35"/>
      <c r="H392" s="3" t="s">
        <v>870</v>
      </c>
      <c r="I392" s="3"/>
    </row>
    <row r="393" s="36" customFormat="true" ht="11.25" hidden="false" customHeight="false" outlineLevel="0" collapsed="false">
      <c r="A393" s="59" t="n">
        <v>187</v>
      </c>
      <c r="B393" s="41" t="s">
        <v>871</v>
      </c>
      <c r="C393" s="31" t="s">
        <v>872</v>
      </c>
      <c r="D393" s="32" t="s">
        <v>873</v>
      </c>
      <c r="E393" s="31" t="s">
        <v>874</v>
      </c>
      <c r="F393" s="33" t="n">
        <v>24</v>
      </c>
      <c r="G393" s="33" t="n">
        <v>9</v>
      </c>
      <c r="H393" s="31" t="s">
        <v>875</v>
      </c>
      <c r="I393" s="31" t="s">
        <v>743</v>
      </c>
      <c r="J393" s="31" t="n">
        <v>3</v>
      </c>
    </row>
    <row r="394" customFormat="false" ht="11.25" hidden="false" customHeight="false" outlineLevel="0" collapsed="false">
      <c r="A394" s="94"/>
      <c r="D394" s="4" t="s">
        <v>876</v>
      </c>
      <c r="F394" s="35"/>
      <c r="G394" s="35"/>
      <c r="H394" s="3" t="s">
        <v>877</v>
      </c>
      <c r="I394" s="3"/>
    </row>
    <row r="395" customFormat="false" ht="11.25" hidden="false" customHeight="false" outlineLevel="0" collapsed="false">
      <c r="A395" s="59" t="n">
        <v>188</v>
      </c>
      <c r="B395" s="30" t="s">
        <v>878</v>
      </c>
      <c r="C395" s="31" t="s">
        <v>879</v>
      </c>
      <c r="D395" s="32" t="s">
        <v>880</v>
      </c>
      <c r="E395" s="31" t="s">
        <v>291</v>
      </c>
      <c r="F395" s="33" t="n">
        <v>48</v>
      </c>
      <c r="G395" s="33" t="n">
        <v>35</v>
      </c>
      <c r="H395" s="31" t="s">
        <v>881</v>
      </c>
      <c r="I395" s="31" t="s">
        <v>743</v>
      </c>
      <c r="J395" s="31" t="n">
        <v>4</v>
      </c>
    </row>
    <row r="396" customFormat="false" ht="11.25" hidden="false" customHeight="false" outlineLevel="0" collapsed="false">
      <c r="A396" s="120"/>
      <c r="B396" s="43"/>
      <c r="C396" s="40" t="s">
        <v>882</v>
      </c>
      <c r="D396" s="44" t="s">
        <v>883</v>
      </c>
      <c r="E396" s="40"/>
      <c r="F396" s="45"/>
      <c r="G396" s="45"/>
      <c r="H396" s="40" t="s">
        <v>884</v>
      </c>
      <c r="I396" s="40"/>
      <c r="J396" s="40"/>
    </row>
    <row r="397" customFormat="false" ht="11.25" hidden="false" customHeight="false" outlineLevel="0" collapsed="false">
      <c r="A397" s="94" t="n">
        <v>189</v>
      </c>
      <c r="B397" s="2" t="s">
        <v>885</v>
      </c>
      <c r="C397" s="3" t="s">
        <v>879</v>
      </c>
      <c r="D397" s="4" t="s">
        <v>886</v>
      </c>
      <c r="E397" s="3" t="s">
        <v>291</v>
      </c>
      <c r="F397" s="35" t="n">
        <v>52</v>
      </c>
      <c r="G397" s="35" t="n">
        <v>36</v>
      </c>
      <c r="H397" s="3" t="s">
        <v>881</v>
      </c>
      <c r="I397" s="3" t="s">
        <v>743</v>
      </c>
      <c r="J397" s="3" t="n">
        <v>3</v>
      </c>
    </row>
    <row r="398" customFormat="false" ht="11.25" hidden="false" customHeight="false" outlineLevel="0" collapsed="false">
      <c r="A398" s="94"/>
      <c r="C398" s="3" t="s">
        <v>887</v>
      </c>
      <c r="F398" s="35"/>
      <c r="G398" s="35"/>
      <c r="H398" s="3" t="s">
        <v>884</v>
      </c>
      <c r="I398" s="3"/>
    </row>
    <row r="399" customFormat="false" ht="11.25" hidden="false" customHeight="false" outlineLevel="0" collapsed="false">
      <c r="A399" s="59" t="n">
        <v>190</v>
      </c>
      <c r="B399" s="30" t="s">
        <v>888</v>
      </c>
      <c r="C399" s="31" t="s">
        <v>889</v>
      </c>
      <c r="D399" s="32" t="s">
        <v>890</v>
      </c>
      <c r="E399" s="31" t="s">
        <v>891</v>
      </c>
      <c r="F399" s="33" t="n">
        <v>13.5</v>
      </c>
      <c r="G399" s="33" t="n">
        <v>10</v>
      </c>
      <c r="H399" s="31" t="s">
        <v>132</v>
      </c>
      <c r="I399" s="31" t="s">
        <v>743</v>
      </c>
      <c r="J399" s="31" t="n">
        <v>1</v>
      </c>
    </row>
    <row r="400" customFormat="false" ht="11.25" hidden="false" customHeight="false" outlineLevel="0" collapsed="false">
      <c r="A400" s="94"/>
      <c r="F400" s="35"/>
      <c r="G400" s="35"/>
      <c r="H400" s="3" t="s">
        <v>134</v>
      </c>
      <c r="I400" s="3"/>
    </row>
    <row r="401" s="36" customFormat="true" ht="11.25" hidden="false" customHeight="false" outlineLevel="0" collapsed="false">
      <c r="A401" s="59" t="n">
        <v>191</v>
      </c>
      <c r="B401" s="30" t="s">
        <v>892</v>
      </c>
      <c r="C401" s="31" t="s">
        <v>893</v>
      </c>
      <c r="D401" s="32" t="s">
        <v>894</v>
      </c>
      <c r="E401" s="31" t="s">
        <v>757</v>
      </c>
      <c r="F401" s="33" t="n">
        <v>49.4</v>
      </c>
      <c r="G401" s="33" t="n">
        <v>29.2</v>
      </c>
      <c r="H401" s="31" t="s">
        <v>895</v>
      </c>
      <c r="I401" s="31" t="s">
        <v>743</v>
      </c>
      <c r="J401" s="31" t="n">
        <v>3</v>
      </c>
    </row>
    <row r="402" customFormat="false" ht="11.25" hidden="false" customHeight="false" outlineLevel="0" collapsed="false">
      <c r="A402" s="94"/>
      <c r="D402" s="4" t="s">
        <v>896</v>
      </c>
      <c r="F402" s="35"/>
      <c r="G402" s="35"/>
      <c r="H402" s="3" t="s">
        <v>897</v>
      </c>
      <c r="I402" s="3"/>
    </row>
    <row r="403" customFormat="false" ht="12.75" hidden="false" customHeight="true" outlineLevel="0" collapsed="false">
      <c r="A403" s="59" t="n">
        <v>192</v>
      </c>
      <c r="B403" s="30" t="s">
        <v>898</v>
      </c>
      <c r="C403" s="31" t="s">
        <v>899</v>
      </c>
      <c r="D403" s="32" t="s">
        <v>900</v>
      </c>
      <c r="E403" s="31" t="s">
        <v>291</v>
      </c>
      <c r="F403" s="33" t="n">
        <v>78</v>
      </c>
      <c r="G403" s="33" t="n">
        <v>27</v>
      </c>
      <c r="H403" s="31" t="s">
        <v>901</v>
      </c>
      <c r="I403" s="31" t="s">
        <v>743</v>
      </c>
      <c r="J403" s="31" t="n">
        <v>4</v>
      </c>
    </row>
    <row r="404" s="50" customFormat="true" ht="12.75" hidden="false" customHeight="true" outlineLevel="0" collapsed="false">
      <c r="A404" s="120"/>
      <c r="B404" s="43"/>
      <c r="C404" s="40" t="s">
        <v>902</v>
      </c>
      <c r="D404" s="44" t="s">
        <v>903</v>
      </c>
      <c r="E404" s="40"/>
      <c r="F404" s="45"/>
      <c r="G404" s="45"/>
      <c r="H404" s="40" t="s">
        <v>568</v>
      </c>
      <c r="I404" s="40"/>
      <c r="J404" s="40"/>
    </row>
    <row r="405" customFormat="false" ht="11.25" hidden="false" customHeight="false" outlineLevel="0" collapsed="false">
      <c r="A405" s="94" t="n">
        <v>193</v>
      </c>
      <c r="B405" s="113" t="s">
        <v>904</v>
      </c>
      <c r="C405" s="38" t="s">
        <v>899</v>
      </c>
      <c r="D405" s="38" t="s">
        <v>905</v>
      </c>
      <c r="E405" s="100" t="s">
        <v>291</v>
      </c>
      <c r="F405" s="38" t="n">
        <v>72</v>
      </c>
      <c r="G405" s="38" t="n">
        <v>38</v>
      </c>
      <c r="H405" s="38" t="s">
        <v>906</v>
      </c>
      <c r="I405" s="3" t="s">
        <v>743</v>
      </c>
      <c r="J405" s="38" t="n">
        <v>2</v>
      </c>
    </row>
    <row r="406" customFormat="false" ht="10.5" hidden="false" customHeight="true" outlineLevel="0" collapsed="false">
      <c r="A406" s="94"/>
      <c r="B406" s="113"/>
      <c r="C406" s="121"/>
      <c r="D406" s="121" t="s">
        <v>907</v>
      </c>
      <c r="E406" s="100"/>
      <c r="F406" s="38"/>
      <c r="G406" s="38"/>
      <c r="H406" s="38" t="s">
        <v>908</v>
      </c>
      <c r="I406" s="114"/>
      <c r="J406" s="38"/>
    </row>
    <row r="407" s="36" customFormat="true" ht="12.75" hidden="false" customHeight="true" outlineLevel="0" collapsed="false">
      <c r="A407" s="59" t="n">
        <v>194</v>
      </c>
      <c r="B407" s="30" t="s">
        <v>909</v>
      </c>
      <c r="C407" s="31" t="s">
        <v>910</v>
      </c>
      <c r="D407" s="32" t="s">
        <v>911</v>
      </c>
      <c r="E407" s="31" t="s">
        <v>322</v>
      </c>
      <c r="F407" s="33" t="n">
        <v>760</v>
      </c>
      <c r="G407" s="33" t="n">
        <v>400</v>
      </c>
      <c r="H407" s="31" t="s">
        <v>58</v>
      </c>
      <c r="I407" s="31" t="s">
        <v>743</v>
      </c>
      <c r="J407" s="31" t="n">
        <v>10</v>
      </c>
    </row>
    <row r="408" customFormat="false" ht="12.75" hidden="false" customHeight="true" outlineLevel="0" collapsed="false">
      <c r="A408" s="94"/>
      <c r="D408" s="4" t="s">
        <v>912</v>
      </c>
      <c r="F408" s="35"/>
      <c r="G408" s="35"/>
      <c r="H408" s="3" t="s">
        <v>60</v>
      </c>
      <c r="I408" s="3"/>
    </row>
    <row r="409" customFormat="false" ht="11.25" hidden="false" customHeight="false" outlineLevel="0" collapsed="false">
      <c r="A409" s="59" t="n">
        <v>195</v>
      </c>
      <c r="B409" s="30" t="s">
        <v>913</v>
      </c>
      <c r="C409" s="31" t="s">
        <v>914</v>
      </c>
      <c r="D409" s="32" t="s">
        <v>915</v>
      </c>
      <c r="E409" s="31" t="s">
        <v>291</v>
      </c>
      <c r="F409" s="33" t="n">
        <v>40</v>
      </c>
      <c r="G409" s="33" t="n">
        <v>25</v>
      </c>
      <c r="H409" s="31" t="s">
        <v>916</v>
      </c>
      <c r="I409" s="31" t="s">
        <v>743</v>
      </c>
      <c r="J409" s="31" t="n">
        <v>1</v>
      </c>
    </row>
    <row r="410" customFormat="false" ht="11.25" hidden="false" customHeight="false" outlineLevel="0" collapsed="false">
      <c r="A410" s="94"/>
      <c r="F410" s="35"/>
      <c r="G410" s="35"/>
      <c r="H410" s="3" t="s">
        <v>917</v>
      </c>
      <c r="I410" s="3"/>
    </row>
    <row r="411" s="36" customFormat="true" ht="12" hidden="false" customHeight="true" outlineLevel="0" collapsed="false">
      <c r="A411" s="59" t="n">
        <v>196</v>
      </c>
      <c r="B411" s="30" t="s">
        <v>918</v>
      </c>
      <c r="C411" s="53" t="s">
        <v>919</v>
      </c>
      <c r="D411" s="32" t="s">
        <v>545</v>
      </c>
      <c r="E411" s="31" t="s">
        <v>291</v>
      </c>
      <c r="F411" s="33" t="n">
        <v>81</v>
      </c>
      <c r="G411" s="33" t="n">
        <v>50</v>
      </c>
      <c r="H411" s="31" t="s">
        <v>920</v>
      </c>
      <c r="I411" s="31" t="s">
        <v>743</v>
      </c>
      <c r="J411" s="31" t="n">
        <v>3</v>
      </c>
    </row>
    <row r="412" customFormat="false" ht="11.25" hidden="false" customHeight="false" outlineLevel="0" collapsed="false">
      <c r="A412" s="94"/>
      <c r="C412" s="3" t="s">
        <v>921</v>
      </c>
      <c r="F412" s="35"/>
      <c r="G412" s="35"/>
      <c r="H412" s="3" t="s">
        <v>922</v>
      </c>
      <c r="I412" s="3"/>
    </row>
    <row r="413" customFormat="false" ht="11.25" hidden="false" customHeight="false" outlineLevel="0" collapsed="false">
      <c r="A413" s="59" t="n">
        <v>197</v>
      </c>
      <c r="B413" s="30" t="s">
        <v>923</v>
      </c>
      <c r="C413" s="31" t="s">
        <v>924</v>
      </c>
      <c r="D413" s="32" t="s">
        <v>425</v>
      </c>
      <c r="E413" s="31" t="s">
        <v>599</v>
      </c>
      <c r="F413" s="33" t="n">
        <v>50</v>
      </c>
      <c r="G413" s="33" t="n">
        <v>23</v>
      </c>
      <c r="H413" s="31" t="s">
        <v>125</v>
      </c>
      <c r="I413" s="31" t="s">
        <v>743</v>
      </c>
      <c r="J413" s="31" t="n">
        <v>3</v>
      </c>
    </row>
    <row r="414" customFormat="false" ht="11.25" hidden="false" customHeight="false" outlineLevel="0" collapsed="false">
      <c r="A414" s="94"/>
      <c r="B414" s="2" t="s">
        <v>925</v>
      </c>
      <c r="C414" s="3" t="n">
        <v>89033577108</v>
      </c>
      <c r="F414" s="35"/>
      <c r="G414" s="35"/>
      <c r="H414" s="3" t="s">
        <v>926</v>
      </c>
      <c r="I414" s="3"/>
    </row>
    <row r="415" customFormat="false" ht="11.25" hidden="false" customHeight="true" outlineLevel="0" collapsed="false">
      <c r="A415" s="59" t="n">
        <v>198</v>
      </c>
      <c r="B415" s="30" t="s">
        <v>927</v>
      </c>
      <c r="C415" s="31" t="s">
        <v>928</v>
      </c>
      <c r="D415" s="32" t="s">
        <v>929</v>
      </c>
      <c r="E415" s="31" t="s">
        <v>291</v>
      </c>
      <c r="F415" s="33" t="n">
        <v>29</v>
      </c>
      <c r="G415" s="33" t="n">
        <v>20</v>
      </c>
      <c r="H415" s="31" t="s">
        <v>930</v>
      </c>
      <c r="I415" s="31" t="s">
        <v>931</v>
      </c>
      <c r="J415" s="31" t="n">
        <v>1</v>
      </c>
    </row>
    <row r="416" customFormat="false" ht="12.75" hidden="false" customHeight="true" outlineLevel="0" collapsed="false">
      <c r="A416" s="94"/>
      <c r="B416" s="2" t="s">
        <v>932</v>
      </c>
      <c r="C416" s="3" t="s">
        <v>933</v>
      </c>
      <c r="F416" s="35"/>
      <c r="G416" s="57"/>
      <c r="H416" s="3" t="s">
        <v>934</v>
      </c>
      <c r="I416" s="3"/>
    </row>
    <row r="417" customFormat="false" ht="11.25" hidden="false" customHeight="false" outlineLevel="0" collapsed="false">
      <c r="A417" s="59" t="n">
        <v>199</v>
      </c>
      <c r="B417" s="41" t="s">
        <v>935</v>
      </c>
      <c r="C417" s="31" t="s">
        <v>910</v>
      </c>
      <c r="D417" s="32" t="s">
        <v>450</v>
      </c>
      <c r="E417" s="31" t="s">
        <v>682</v>
      </c>
      <c r="F417" s="33" t="n">
        <v>121</v>
      </c>
      <c r="G417" s="33" t="n">
        <v>64</v>
      </c>
      <c r="H417" s="31" t="s">
        <v>936</v>
      </c>
      <c r="I417" s="31" t="s">
        <v>743</v>
      </c>
      <c r="J417" s="31" t="n">
        <v>6</v>
      </c>
    </row>
    <row r="418" customFormat="false" ht="11.25" hidden="false" customHeight="false" outlineLevel="0" collapsed="false">
      <c r="A418" s="94"/>
      <c r="B418" s="2" t="s">
        <v>66</v>
      </c>
      <c r="C418" s="4" t="s">
        <v>67</v>
      </c>
      <c r="F418" s="35"/>
      <c r="G418" s="35"/>
      <c r="H418" s="3" t="s">
        <v>60</v>
      </c>
      <c r="I418" s="3"/>
    </row>
    <row r="419" s="36" customFormat="true" ht="11.25" hidden="false" customHeight="true" outlineLevel="0" collapsed="false">
      <c r="A419" s="59" t="n">
        <v>200</v>
      </c>
      <c r="B419" s="30" t="s">
        <v>937</v>
      </c>
      <c r="C419" s="53" t="s">
        <v>938</v>
      </c>
      <c r="D419" s="32" t="s">
        <v>84</v>
      </c>
      <c r="E419" s="31" t="s">
        <v>85</v>
      </c>
      <c r="F419" s="33" t="n">
        <v>25</v>
      </c>
      <c r="G419" s="33" t="n">
        <v>25</v>
      </c>
      <c r="H419" s="31" t="s">
        <v>939</v>
      </c>
      <c r="I419" s="31" t="s">
        <v>743</v>
      </c>
      <c r="J419" s="31" t="n">
        <v>2</v>
      </c>
    </row>
    <row r="420" customFormat="false" ht="11.25" hidden="false" customHeight="true" outlineLevel="0" collapsed="false">
      <c r="A420" s="94"/>
      <c r="D420" s="4" t="s">
        <v>940</v>
      </c>
      <c r="F420" s="35"/>
      <c r="G420" s="35"/>
      <c r="H420" s="3" t="s">
        <v>941</v>
      </c>
      <c r="I420" s="3"/>
    </row>
    <row r="421" customFormat="false" ht="12.75" hidden="false" customHeight="true" outlineLevel="0" collapsed="false">
      <c r="A421" s="59" t="n">
        <v>201</v>
      </c>
      <c r="B421" s="30" t="s">
        <v>942</v>
      </c>
      <c r="C421" s="31" t="s">
        <v>943</v>
      </c>
      <c r="D421" s="54" t="s">
        <v>944</v>
      </c>
      <c r="E421" s="31" t="s">
        <v>291</v>
      </c>
      <c r="F421" s="33" t="n">
        <v>12</v>
      </c>
      <c r="G421" s="33" t="n">
        <v>12</v>
      </c>
      <c r="H421" s="31" t="s">
        <v>945</v>
      </c>
      <c r="I421" s="31" t="s">
        <v>743</v>
      </c>
      <c r="J421" s="31" t="n">
        <v>1</v>
      </c>
    </row>
    <row r="422" customFormat="false" ht="12.75" hidden="false" customHeight="true" outlineLevel="0" collapsed="false">
      <c r="A422" s="94"/>
      <c r="F422" s="35"/>
      <c r="G422" s="35"/>
      <c r="H422" s="3" t="s">
        <v>946</v>
      </c>
      <c r="I422" s="3"/>
    </row>
    <row r="423" s="36" customFormat="true" ht="12" hidden="false" customHeight="true" outlineLevel="0" collapsed="false">
      <c r="A423" s="59" t="n">
        <v>202</v>
      </c>
      <c r="B423" s="30" t="s">
        <v>947</v>
      </c>
      <c r="C423" s="31" t="s">
        <v>948</v>
      </c>
      <c r="D423" s="32" t="s">
        <v>949</v>
      </c>
      <c r="E423" s="31" t="s">
        <v>291</v>
      </c>
      <c r="F423" s="33" t="n">
        <v>108</v>
      </c>
      <c r="G423" s="33" t="n">
        <v>92</v>
      </c>
      <c r="H423" s="53" t="s">
        <v>950</v>
      </c>
      <c r="I423" s="31" t="s">
        <v>743</v>
      </c>
      <c r="J423" s="31" t="n">
        <v>8</v>
      </c>
    </row>
    <row r="424" customFormat="false" ht="11.25" hidden="false" customHeight="false" outlineLevel="0" collapsed="false">
      <c r="A424" s="120"/>
      <c r="B424" s="43" t="s">
        <v>820</v>
      </c>
      <c r="C424" s="40"/>
      <c r="D424" s="44"/>
      <c r="E424" s="40"/>
      <c r="F424" s="45"/>
      <c r="G424" s="45"/>
      <c r="H424" s="40" t="s">
        <v>951</v>
      </c>
      <c r="I424" s="40"/>
      <c r="J424" s="40"/>
    </row>
    <row r="425" customFormat="false" ht="11.25" hidden="false" customHeight="false" outlineLevel="0" collapsed="false">
      <c r="A425" s="94" t="n">
        <v>203</v>
      </c>
      <c r="B425" s="2" t="s">
        <v>952</v>
      </c>
      <c r="C425" s="3" t="s">
        <v>953</v>
      </c>
      <c r="D425" s="4" t="s">
        <v>954</v>
      </c>
      <c r="E425" s="3" t="s">
        <v>291</v>
      </c>
      <c r="F425" s="35" t="n">
        <v>70</v>
      </c>
      <c r="G425" s="35" t="n">
        <v>60</v>
      </c>
      <c r="H425" s="3" t="s">
        <v>667</v>
      </c>
      <c r="I425" s="3" t="s">
        <v>743</v>
      </c>
      <c r="J425" s="3" t="n">
        <v>2</v>
      </c>
    </row>
    <row r="426" customFormat="false" ht="11.25" hidden="false" customHeight="false" outlineLevel="0" collapsed="false">
      <c r="A426" s="94"/>
      <c r="B426" s="2" t="s">
        <v>820</v>
      </c>
      <c r="F426" s="35"/>
      <c r="G426" s="35"/>
      <c r="H426" s="3" t="s">
        <v>955</v>
      </c>
      <c r="I426" s="3"/>
    </row>
    <row r="427" customFormat="false" ht="14.25" hidden="false" customHeight="true" outlineLevel="0" collapsed="false">
      <c r="A427" s="59" t="n">
        <v>204</v>
      </c>
      <c r="B427" s="30" t="s">
        <v>947</v>
      </c>
      <c r="C427" s="31" t="s">
        <v>956</v>
      </c>
      <c r="D427" s="32" t="s">
        <v>957</v>
      </c>
      <c r="E427" s="31" t="s">
        <v>291</v>
      </c>
      <c r="F427" s="33" t="n">
        <v>100</v>
      </c>
      <c r="G427" s="33" t="n">
        <v>40</v>
      </c>
      <c r="H427" s="31" t="s">
        <v>532</v>
      </c>
      <c r="I427" s="31" t="s">
        <v>931</v>
      </c>
      <c r="J427" s="31" t="n">
        <v>4</v>
      </c>
    </row>
    <row r="428" customFormat="false" ht="11.25" hidden="false" customHeight="false" outlineLevel="0" collapsed="false">
      <c r="A428" s="94"/>
      <c r="D428" s="4" t="s">
        <v>958</v>
      </c>
      <c r="F428" s="35"/>
      <c r="G428" s="35"/>
      <c r="H428" s="3" t="s">
        <v>959</v>
      </c>
      <c r="I428" s="3"/>
    </row>
    <row r="429" s="36" customFormat="true" ht="13.5" hidden="false" customHeight="true" outlineLevel="0" collapsed="false">
      <c r="A429" s="59" t="n">
        <v>205</v>
      </c>
      <c r="B429" s="30" t="s">
        <v>960</v>
      </c>
      <c r="C429" s="31" t="s">
        <v>961</v>
      </c>
      <c r="D429" s="32" t="s">
        <v>223</v>
      </c>
      <c r="E429" s="31" t="s">
        <v>410</v>
      </c>
      <c r="F429" s="33" t="n">
        <v>36</v>
      </c>
      <c r="G429" s="33" t="n">
        <v>36</v>
      </c>
      <c r="H429" s="31" t="s">
        <v>962</v>
      </c>
      <c r="I429" s="31" t="s">
        <v>743</v>
      </c>
      <c r="J429" s="31" t="n">
        <v>2</v>
      </c>
    </row>
    <row r="430" customFormat="false" ht="11.25" hidden="false" customHeight="false" outlineLevel="0" collapsed="false">
      <c r="A430" s="94"/>
      <c r="B430" s="43"/>
      <c r="C430" s="40"/>
      <c r="D430" s="44"/>
      <c r="E430" s="40"/>
      <c r="F430" s="45"/>
      <c r="G430" s="45"/>
      <c r="H430" s="40" t="s">
        <v>963</v>
      </c>
      <c r="I430" s="40"/>
      <c r="J430" s="40"/>
    </row>
    <row r="431" customFormat="false" ht="12.75" hidden="false" customHeight="true" outlineLevel="0" collapsed="false">
      <c r="A431" s="59" t="n">
        <v>206</v>
      </c>
      <c r="B431" s="2" t="s">
        <v>964</v>
      </c>
      <c r="C431" s="3" t="s">
        <v>965</v>
      </c>
      <c r="D431" s="4" t="s">
        <v>223</v>
      </c>
      <c r="E431" s="3" t="s">
        <v>410</v>
      </c>
      <c r="F431" s="35" t="n">
        <v>33</v>
      </c>
      <c r="G431" s="35" t="n">
        <v>33</v>
      </c>
      <c r="H431" s="3" t="s">
        <v>298</v>
      </c>
      <c r="I431" s="31" t="s">
        <v>743</v>
      </c>
      <c r="J431" s="3" t="n">
        <v>2</v>
      </c>
    </row>
    <row r="432" customFormat="false" ht="11.25" hidden="false" customHeight="false" outlineLevel="0" collapsed="false">
      <c r="A432" s="94"/>
      <c r="F432" s="35"/>
      <c r="G432" s="35"/>
      <c r="H432" s="3" t="s">
        <v>966</v>
      </c>
      <c r="I432" s="3"/>
    </row>
    <row r="433" customFormat="false" ht="12" hidden="false" customHeight="true" outlineLevel="0" collapsed="false">
      <c r="A433" s="59" t="n">
        <v>207</v>
      </c>
      <c r="B433" s="30" t="s">
        <v>967</v>
      </c>
      <c r="C433" s="31" t="s">
        <v>968</v>
      </c>
      <c r="D433" s="32" t="s">
        <v>969</v>
      </c>
      <c r="E433" s="31" t="s">
        <v>322</v>
      </c>
      <c r="F433" s="33" t="n">
        <v>428</v>
      </c>
      <c r="G433" s="33" t="n">
        <v>350</v>
      </c>
      <c r="H433" s="31" t="s">
        <v>970</v>
      </c>
      <c r="I433" s="31" t="s">
        <v>743</v>
      </c>
      <c r="J433" s="31" t="n">
        <v>8</v>
      </c>
    </row>
    <row r="434" customFormat="false" ht="9.75" hidden="false" customHeight="true" outlineLevel="0" collapsed="false">
      <c r="A434" s="94"/>
      <c r="D434" s="4" t="s">
        <v>971</v>
      </c>
      <c r="F434" s="35"/>
      <c r="G434" s="35"/>
      <c r="H434" s="3" t="s">
        <v>946</v>
      </c>
      <c r="I434" s="3"/>
    </row>
    <row r="435" customFormat="false" ht="12" hidden="false" customHeight="true" outlineLevel="0" collapsed="false">
      <c r="A435" s="59" t="n">
        <v>208</v>
      </c>
      <c r="B435" s="41" t="s">
        <v>295</v>
      </c>
      <c r="C435" s="31" t="s">
        <v>972</v>
      </c>
      <c r="D435" s="32" t="s">
        <v>973</v>
      </c>
      <c r="E435" s="31" t="s">
        <v>322</v>
      </c>
      <c r="F435" s="33" t="n">
        <v>1000</v>
      </c>
      <c r="G435" s="33" t="n">
        <v>900</v>
      </c>
      <c r="H435" s="31" t="s">
        <v>950</v>
      </c>
      <c r="I435" s="31" t="s">
        <v>743</v>
      </c>
      <c r="J435" s="31" t="n">
        <v>24</v>
      </c>
    </row>
    <row r="436" customFormat="false" ht="12" hidden="false" customHeight="true" outlineLevel="0" collapsed="false">
      <c r="A436" s="94"/>
      <c r="B436" s="2" t="s">
        <v>974</v>
      </c>
      <c r="D436" s="4" t="s">
        <v>975</v>
      </c>
      <c r="F436" s="35"/>
      <c r="G436" s="35"/>
      <c r="H436" s="3" t="s">
        <v>976</v>
      </c>
      <c r="I436" s="3"/>
    </row>
    <row r="437" s="36" customFormat="true" ht="11.25" hidden="false" customHeight="false" outlineLevel="0" collapsed="false">
      <c r="A437" s="59" t="n">
        <v>209</v>
      </c>
      <c r="B437" s="64" t="s">
        <v>977</v>
      </c>
      <c r="C437" s="31" t="s">
        <v>978</v>
      </c>
      <c r="D437" s="63" t="s">
        <v>979</v>
      </c>
      <c r="E437" s="63" t="s">
        <v>291</v>
      </c>
      <c r="F437" s="122" t="n">
        <v>300</v>
      </c>
      <c r="G437" s="122" t="n">
        <v>200</v>
      </c>
      <c r="H437" s="29" t="s">
        <v>980</v>
      </c>
      <c r="I437" s="31" t="s">
        <v>743</v>
      </c>
      <c r="J437" s="63" t="n">
        <v>6</v>
      </c>
    </row>
    <row r="438" customFormat="false" ht="11.25" hidden="false" customHeight="false" outlineLevel="0" collapsed="false">
      <c r="A438" s="94"/>
      <c r="B438" s="70"/>
      <c r="C438" s="71"/>
      <c r="D438" s="71" t="s">
        <v>981</v>
      </c>
      <c r="E438" s="71"/>
      <c r="F438" s="69"/>
      <c r="G438" s="69"/>
      <c r="H438" s="34" t="s">
        <v>982</v>
      </c>
      <c r="I438" s="123"/>
      <c r="J438" s="71"/>
    </row>
    <row r="439" s="36" customFormat="true" ht="13.5" hidden="false" customHeight="true" outlineLevel="0" collapsed="false">
      <c r="A439" s="29" t="n">
        <v>210</v>
      </c>
      <c r="B439" s="30" t="s">
        <v>983</v>
      </c>
      <c r="C439" s="31" t="s">
        <v>984</v>
      </c>
      <c r="D439" s="32" t="s">
        <v>985</v>
      </c>
      <c r="E439" s="31" t="s">
        <v>291</v>
      </c>
      <c r="F439" s="33" t="n">
        <v>124</v>
      </c>
      <c r="G439" s="33" t="n">
        <v>100</v>
      </c>
      <c r="H439" s="31" t="s">
        <v>986</v>
      </c>
      <c r="I439" s="31" t="s">
        <v>743</v>
      </c>
      <c r="J439" s="31" t="n">
        <v>4</v>
      </c>
    </row>
    <row r="440" customFormat="false" ht="13.5" hidden="false" customHeight="true" outlineLevel="0" collapsed="false">
      <c r="A440" s="34"/>
      <c r="F440" s="35"/>
      <c r="G440" s="35"/>
      <c r="H440" s="3" t="s">
        <v>987</v>
      </c>
      <c r="I440" s="3"/>
    </row>
    <row r="441" s="36" customFormat="true" ht="11.25" hidden="false" customHeight="false" outlineLevel="0" collapsed="false">
      <c r="A441" s="29" t="n">
        <v>211</v>
      </c>
      <c r="B441" s="30" t="s">
        <v>988</v>
      </c>
      <c r="C441" s="31" t="s">
        <v>989</v>
      </c>
      <c r="D441" s="32" t="s">
        <v>990</v>
      </c>
      <c r="E441" s="31" t="s">
        <v>322</v>
      </c>
      <c r="F441" s="33" t="n">
        <v>77</v>
      </c>
      <c r="G441" s="33" t="n">
        <v>61</v>
      </c>
      <c r="H441" s="31" t="s">
        <v>991</v>
      </c>
      <c r="I441" s="31" t="s">
        <v>743</v>
      </c>
      <c r="J441" s="31" t="n">
        <v>1</v>
      </c>
    </row>
    <row r="442" customFormat="false" ht="11.25" hidden="false" customHeight="false" outlineLevel="0" collapsed="false">
      <c r="A442" s="34"/>
      <c r="D442" s="4" t="s">
        <v>992</v>
      </c>
      <c r="F442" s="35"/>
      <c r="G442" s="35"/>
      <c r="H442" s="3" t="s">
        <v>993</v>
      </c>
      <c r="I442" s="3"/>
    </row>
    <row r="443" s="36" customFormat="true" ht="12" hidden="false" customHeight="true" outlineLevel="0" collapsed="false">
      <c r="A443" s="29" t="n">
        <v>212</v>
      </c>
      <c r="B443" s="124" t="s">
        <v>994</v>
      </c>
      <c r="C443" s="53" t="s">
        <v>995</v>
      </c>
      <c r="D443" s="54" t="s">
        <v>45</v>
      </c>
      <c r="E443" s="53" t="s">
        <v>757</v>
      </c>
      <c r="F443" s="55" t="n">
        <v>120</v>
      </c>
      <c r="G443" s="55" t="n">
        <v>95</v>
      </c>
      <c r="H443" s="53" t="s">
        <v>996</v>
      </c>
      <c r="I443" s="31" t="s">
        <v>743</v>
      </c>
      <c r="J443" s="31" t="n">
        <v>4</v>
      </c>
    </row>
    <row r="444" customFormat="false" ht="11.25" hidden="false" customHeight="false" outlineLevel="0" collapsed="false">
      <c r="A444" s="42"/>
      <c r="B444" s="60"/>
      <c r="C444" s="49"/>
      <c r="D444" s="61"/>
      <c r="E444" s="49"/>
      <c r="F444" s="62"/>
      <c r="G444" s="62"/>
      <c r="H444" s="49" t="s">
        <v>997</v>
      </c>
      <c r="I444" s="40"/>
      <c r="J444" s="40"/>
    </row>
    <row r="445" customFormat="false" ht="14.25" hidden="false" customHeight="true" outlineLevel="0" collapsed="false">
      <c r="A445" s="34" t="n">
        <v>213</v>
      </c>
      <c r="B445" s="52" t="s">
        <v>998</v>
      </c>
      <c r="C445" s="48" t="s">
        <v>999</v>
      </c>
      <c r="D445" s="56" t="s">
        <v>45</v>
      </c>
      <c r="E445" s="48" t="s">
        <v>757</v>
      </c>
      <c r="F445" s="57" t="n">
        <v>110</v>
      </c>
      <c r="G445" s="57" t="n">
        <v>85</v>
      </c>
      <c r="H445" s="48" t="s">
        <v>489</v>
      </c>
      <c r="I445" s="3" t="s">
        <v>743</v>
      </c>
      <c r="J445" s="3" t="n">
        <v>2</v>
      </c>
    </row>
    <row r="446" customFormat="false" ht="11.25" hidden="false" customHeight="false" outlineLevel="0" collapsed="false">
      <c r="A446" s="34"/>
      <c r="B446" s="52"/>
      <c r="C446" s="48"/>
      <c r="D446" s="56"/>
      <c r="E446" s="48"/>
      <c r="F446" s="57"/>
      <c r="G446" s="57"/>
      <c r="H446" s="48" t="s">
        <v>1000</v>
      </c>
      <c r="I446" s="3"/>
    </row>
    <row r="447" s="36" customFormat="true" ht="12" hidden="false" customHeight="true" outlineLevel="0" collapsed="false">
      <c r="A447" s="29" t="n">
        <v>214</v>
      </c>
      <c r="B447" s="41" t="s">
        <v>1001</v>
      </c>
      <c r="C447" s="53" t="s">
        <v>899</v>
      </c>
      <c r="D447" s="54" t="s">
        <v>1002</v>
      </c>
      <c r="E447" s="53" t="s">
        <v>291</v>
      </c>
      <c r="F447" s="55" t="n">
        <v>104.9</v>
      </c>
      <c r="G447" s="55" t="n">
        <v>59</v>
      </c>
      <c r="H447" s="53" t="s">
        <v>901</v>
      </c>
      <c r="I447" s="31" t="s">
        <v>743</v>
      </c>
      <c r="J447" s="31" t="n">
        <v>2</v>
      </c>
    </row>
    <row r="448" customFormat="false" ht="11.25" hidden="false" customHeight="false" outlineLevel="0" collapsed="false">
      <c r="A448" s="34"/>
      <c r="B448" s="52"/>
      <c r="C448" s="48"/>
      <c r="D448" s="56" t="s">
        <v>1003</v>
      </c>
      <c r="E448" s="48"/>
      <c r="F448" s="57"/>
      <c r="G448" s="57"/>
      <c r="H448" s="48" t="s">
        <v>568</v>
      </c>
      <c r="I448" s="3"/>
    </row>
    <row r="449" customFormat="false" ht="11.25" hidden="false" customHeight="true" outlineLevel="0" collapsed="false">
      <c r="A449" s="29" t="n">
        <v>215</v>
      </c>
      <c r="B449" s="41" t="s">
        <v>1004</v>
      </c>
      <c r="C449" s="53" t="s">
        <v>1005</v>
      </c>
      <c r="D449" s="54" t="s">
        <v>625</v>
      </c>
      <c r="E449" s="53" t="s">
        <v>322</v>
      </c>
      <c r="F449" s="55" t="n">
        <v>43</v>
      </c>
      <c r="G449" s="55" t="n">
        <v>32</v>
      </c>
      <c r="H449" s="53" t="s">
        <v>1006</v>
      </c>
      <c r="I449" s="31" t="s">
        <v>743</v>
      </c>
      <c r="J449" s="31" t="n">
        <v>6</v>
      </c>
    </row>
    <row r="450" customFormat="false" ht="11.25" hidden="false" customHeight="true" outlineLevel="0" collapsed="false">
      <c r="A450" s="34"/>
      <c r="B450" s="52"/>
      <c r="C450" s="48"/>
      <c r="D450" s="56" t="s">
        <v>1007</v>
      </c>
      <c r="E450" s="48"/>
      <c r="F450" s="57"/>
      <c r="G450" s="57"/>
      <c r="H450" s="48" t="s">
        <v>1008</v>
      </c>
      <c r="I450" s="3"/>
    </row>
    <row r="451" s="36" customFormat="true" ht="12" hidden="false" customHeight="true" outlineLevel="0" collapsed="false">
      <c r="A451" s="29" t="n">
        <v>216</v>
      </c>
      <c r="B451" s="41" t="s">
        <v>1009</v>
      </c>
      <c r="C451" s="53" t="s">
        <v>1010</v>
      </c>
      <c r="D451" s="54" t="s">
        <v>1011</v>
      </c>
      <c r="E451" s="53" t="s">
        <v>757</v>
      </c>
      <c r="F451" s="55" t="n">
        <v>29</v>
      </c>
      <c r="G451" s="55" t="n">
        <v>20</v>
      </c>
      <c r="H451" s="53" t="s">
        <v>286</v>
      </c>
      <c r="I451" s="31" t="s">
        <v>743</v>
      </c>
      <c r="J451" s="31" t="n">
        <v>2</v>
      </c>
    </row>
    <row r="452" customFormat="false" ht="11.25" hidden="false" customHeight="true" outlineLevel="0" collapsed="false">
      <c r="A452" s="34"/>
      <c r="B452" s="52"/>
      <c r="C452" s="48"/>
      <c r="D452" s="56" t="s">
        <v>1012</v>
      </c>
      <c r="E452" s="48"/>
      <c r="F452" s="57"/>
      <c r="G452" s="57"/>
      <c r="H452" s="48" t="s">
        <v>1013</v>
      </c>
      <c r="I452" s="3"/>
    </row>
    <row r="453" customFormat="false" ht="12.75" hidden="false" customHeight="true" outlineLevel="0" collapsed="false">
      <c r="A453" s="29" t="n">
        <v>217</v>
      </c>
      <c r="B453" s="41" t="s">
        <v>1014</v>
      </c>
      <c r="C453" s="53" t="s">
        <v>1015</v>
      </c>
      <c r="D453" s="54" t="s">
        <v>880</v>
      </c>
      <c r="E453" s="53" t="s">
        <v>291</v>
      </c>
      <c r="F453" s="55" t="n">
        <v>70</v>
      </c>
      <c r="G453" s="55" t="n">
        <v>15</v>
      </c>
      <c r="H453" s="53" t="s">
        <v>1016</v>
      </c>
      <c r="I453" s="31" t="s">
        <v>743</v>
      </c>
      <c r="J453" s="31" t="n">
        <v>2</v>
      </c>
    </row>
    <row r="454" customFormat="false" ht="9.75" hidden="false" customHeight="true" outlineLevel="0" collapsed="false">
      <c r="A454" s="42"/>
      <c r="B454" s="60"/>
      <c r="C454" s="49"/>
      <c r="D454" s="61" t="s">
        <v>1017</v>
      </c>
      <c r="E454" s="49"/>
      <c r="F454" s="62"/>
      <c r="G454" s="62"/>
      <c r="H454" s="49" t="s">
        <v>1018</v>
      </c>
      <c r="I454" s="3"/>
      <c r="J454" s="40"/>
    </row>
    <row r="455" customFormat="false" ht="11.25" hidden="false" customHeight="false" outlineLevel="0" collapsed="false">
      <c r="A455" s="34" t="n">
        <v>218</v>
      </c>
      <c r="B455" s="52" t="s">
        <v>1014</v>
      </c>
      <c r="C455" s="48" t="s">
        <v>1015</v>
      </c>
      <c r="D455" s="56" t="s">
        <v>360</v>
      </c>
      <c r="E455" s="48" t="s">
        <v>757</v>
      </c>
      <c r="F455" s="57" t="n">
        <v>42</v>
      </c>
      <c r="G455" s="57" t="n">
        <v>35</v>
      </c>
      <c r="H455" s="48" t="s">
        <v>1016</v>
      </c>
      <c r="I455" s="31" t="s">
        <v>743</v>
      </c>
      <c r="J455" s="3" t="n">
        <v>2</v>
      </c>
    </row>
    <row r="456" customFormat="false" ht="9" hidden="false" customHeight="true" outlineLevel="0" collapsed="false">
      <c r="A456" s="34"/>
      <c r="B456" s="52"/>
      <c r="C456" s="48"/>
      <c r="D456" s="56"/>
      <c r="E456" s="48"/>
      <c r="F456" s="57"/>
      <c r="G456" s="57"/>
      <c r="H456" s="48" t="s">
        <v>1018</v>
      </c>
      <c r="I456" s="3"/>
    </row>
    <row r="457" customFormat="false" ht="11.25" hidden="false" customHeight="true" outlineLevel="0" collapsed="false">
      <c r="A457" s="29" t="n">
        <v>219</v>
      </c>
      <c r="B457" s="30" t="s">
        <v>1019</v>
      </c>
      <c r="C457" s="53" t="s">
        <v>1015</v>
      </c>
      <c r="D457" s="32" t="s">
        <v>880</v>
      </c>
      <c r="E457" s="31" t="s">
        <v>291</v>
      </c>
      <c r="F457" s="33" t="n">
        <v>72</v>
      </c>
      <c r="G457" s="33" t="n">
        <v>50</v>
      </c>
      <c r="H457" s="31" t="s">
        <v>1020</v>
      </c>
      <c r="I457" s="31" t="s">
        <v>743</v>
      </c>
      <c r="J457" s="31" t="n">
        <v>2</v>
      </c>
    </row>
    <row r="458" customFormat="false" ht="11.25" hidden="false" customHeight="false" outlineLevel="0" collapsed="false">
      <c r="A458" s="34"/>
      <c r="B458" s="52"/>
      <c r="C458" s="48"/>
      <c r="D458" s="56"/>
      <c r="E458" s="48"/>
      <c r="F458" s="57"/>
      <c r="G458" s="57"/>
      <c r="H458" s="34" t="s">
        <v>1018</v>
      </c>
      <c r="I458" s="3"/>
    </row>
    <row r="459" s="36" customFormat="true" ht="12" hidden="false" customHeight="true" outlineLevel="0" collapsed="false">
      <c r="A459" s="29" t="n">
        <v>220</v>
      </c>
      <c r="B459" s="30" t="s">
        <v>1021</v>
      </c>
      <c r="C459" s="31" t="s">
        <v>1022</v>
      </c>
      <c r="D459" s="32" t="s">
        <v>1023</v>
      </c>
      <c r="E459" s="31" t="s">
        <v>105</v>
      </c>
      <c r="F459" s="33" t="n">
        <v>1918</v>
      </c>
      <c r="G459" s="33" t="n">
        <v>1450</v>
      </c>
      <c r="H459" s="31" t="s">
        <v>125</v>
      </c>
      <c r="I459" s="31" t="s">
        <v>743</v>
      </c>
      <c r="J459" s="31" t="n">
        <v>16</v>
      </c>
    </row>
    <row r="460" customFormat="false" ht="11.25" hidden="false" customHeight="false" outlineLevel="0" collapsed="false">
      <c r="A460" s="34"/>
      <c r="D460" s="56"/>
      <c r="F460" s="35"/>
      <c r="G460" s="35"/>
      <c r="H460" s="48" t="s">
        <v>1024</v>
      </c>
    </row>
    <row r="461" s="36" customFormat="true" ht="12.75" hidden="false" customHeight="true" outlineLevel="0" collapsed="false">
      <c r="A461" s="29" t="n">
        <v>221</v>
      </c>
      <c r="B461" s="30" t="s">
        <v>1025</v>
      </c>
      <c r="C461" s="31" t="s">
        <v>1026</v>
      </c>
      <c r="D461" s="54" t="s">
        <v>1002</v>
      </c>
      <c r="E461" s="53" t="s">
        <v>291</v>
      </c>
      <c r="F461" s="33" t="n">
        <v>48</v>
      </c>
      <c r="G461" s="33" t="n">
        <v>46</v>
      </c>
      <c r="H461" s="53" t="s">
        <v>1027</v>
      </c>
      <c r="I461" s="31" t="s">
        <v>743</v>
      </c>
      <c r="J461" s="31" t="n">
        <v>2</v>
      </c>
    </row>
    <row r="462" customFormat="false" ht="11.25" hidden="false" customHeight="false" outlineLevel="0" collapsed="false">
      <c r="A462" s="34"/>
      <c r="F462" s="35"/>
      <c r="G462" s="35"/>
      <c r="H462" s="48" t="s">
        <v>1028</v>
      </c>
    </row>
    <row r="463" customFormat="false" ht="12.75" hidden="false" customHeight="true" outlineLevel="0" collapsed="false">
      <c r="A463" s="29" t="n">
        <v>222</v>
      </c>
      <c r="B463" s="41" t="s">
        <v>1029</v>
      </c>
      <c r="C463" s="31" t="s">
        <v>1030</v>
      </c>
      <c r="D463" s="32" t="s">
        <v>84</v>
      </c>
      <c r="E463" s="31" t="s">
        <v>410</v>
      </c>
      <c r="F463" s="33" t="n">
        <v>180</v>
      </c>
      <c r="G463" s="33" t="n">
        <v>169</v>
      </c>
      <c r="H463" s="53" t="s">
        <v>1031</v>
      </c>
      <c r="I463" s="31" t="s">
        <v>743</v>
      </c>
      <c r="J463" s="31" t="n">
        <v>5</v>
      </c>
    </row>
    <row r="464" customFormat="false" ht="12.75" hidden="false" customHeight="true" outlineLevel="0" collapsed="false">
      <c r="A464" s="42"/>
      <c r="C464" s="3" t="n">
        <v>89603069686</v>
      </c>
      <c r="F464" s="35"/>
      <c r="G464" s="35"/>
      <c r="H464" s="48" t="s">
        <v>1032</v>
      </c>
    </row>
    <row r="465" customFormat="false" ht="12.75" hidden="false" customHeight="true" outlineLevel="0" collapsed="false">
      <c r="A465" s="34" t="n">
        <v>223</v>
      </c>
      <c r="B465" s="30" t="s">
        <v>1033</v>
      </c>
      <c r="C465" s="31" t="s">
        <v>1034</v>
      </c>
      <c r="D465" s="32" t="s">
        <v>1035</v>
      </c>
      <c r="E465" s="31" t="s">
        <v>757</v>
      </c>
      <c r="F465" s="33" t="n">
        <v>72</v>
      </c>
      <c r="G465" s="33" t="n">
        <v>37</v>
      </c>
      <c r="H465" s="31" t="s">
        <v>1036</v>
      </c>
      <c r="I465" s="31" t="s">
        <v>743</v>
      </c>
      <c r="J465" s="31" t="n">
        <v>1</v>
      </c>
    </row>
    <row r="466" customFormat="false" ht="12.75" hidden="false" customHeight="true" outlineLevel="0" collapsed="false">
      <c r="A466" s="34"/>
      <c r="B466" s="52"/>
      <c r="D466" s="56" t="s">
        <v>1037</v>
      </c>
      <c r="F466" s="35"/>
      <c r="G466" s="35"/>
      <c r="H466" s="48" t="s">
        <v>1038</v>
      </c>
    </row>
    <row r="467" customFormat="false" ht="11.25" hidden="false" customHeight="false" outlineLevel="0" collapsed="false">
      <c r="A467" s="29" t="n">
        <v>224</v>
      </c>
      <c r="B467" s="30" t="s">
        <v>1039</v>
      </c>
      <c r="C467" s="31" t="s">
        <v>1040</v>
      </c>
      <c r="D467" s="32" t="s">
        <v>1041</v>
      </c>
      <c r="E467" s="31" t="s">
        <v>757</v>
      </c>
      <c r="F467" s="33" t="n">
        <v>450</v>
      </c>
      <c r="G467" s="33" t="n">
        <v>400</v>
      </c>
      <c r="H467" s="31" t="s">
        <v>1042</v>
      </c>
      <c r="I467" s="31" t="s">
        <v>743</v>
      </c>
      <c r="J467" s="31" t="n">
        <v>4</v>
      </c>
    </row>
    <row r="468" customFormat="false" ht="11.25" hidden="false" customHeight="false" outlineLevel="0" collapsed="false">
      <c r="A468" s="34"/>
      <c r="F468" s="35"/>
      <c r="G468" s="35"/>
      <c r="H468" s="3" t="s">
        <v>686</v>
      </c>
      <c r="I468" s="3"/>
    </row>
    <row r="469" s="36" customFormat="true" ht="13.5" hidden="false" customHeight="true" outlineLevel="0" collapsed="false">
      <c r="A469" s="29" t="n">
        <v>225</v>
      </c>
      <c r="B469" s="30" t="s">
        <v>1043</v>
      </c>
      <c r="C469" s="31" t="s">
        <v>1044</v>
      </c>
      <c r="D469" s="32" t="s">
        <v>223</v>
      </c>
      <c r="E469" s="53" t="s">
        <v>291</v>
      </c>
      <c r="F469" s="33" t="n">
        <v>180</v>
      </c>
      <c r="G469" s="33" t="n">
        <v>80</v>
      </c>
      <c r="H469" s="53" t="s">
        <v>1045</v>
      </c>
      <c r="I469" s="31" t="s">
        <v>743</v>
      </c>
      <c r="J469" s="31" t="n">
        <v>4</v>
      </c>
    </row>
    <row r="470" customFormat="false" ht="11.25" hidden="false" customHeight="true" outlineLevel="0" collapsed="false">
      <c r="A470" s="34"/>
      <c r="D470" s="4" t="s">
        <v>1046</v>
      </c>
      <c r="F470" s="35"/>
      <c r="G470" s="35"/>
      <c r="H470" s="3" t="s">
        <v>1047</v>
      </c>
    </row>
    <row r="471" customFormat="false" ht="12" hidden="false" customHeight="true" outlineLevel="0" collapsed="false">
      <c r="A471" s="29" t="n">
        <v>226</v>
      </c>
      <c r="B471" s="30" t="s">
        <v>1048</v>
      </c>
      <c r="C471" s="31" t="s">
        <v>1049</v>
      </c>
      <c r="D471" s="32" t="s">
        <v>578</v>
      </c>
      <c r="E471" s="53" t="s">
        <v>291</v>
      </c>
      <c r="F471" s="33" t="n">
        <v>105</v>
      </c>
      <c r="G471" s="33" t="n">
        <v>30</v>
      </c>
      <c r="H471" s="53" t="s">
        <v>1050</v>
      </c>
      <c r="I471" s="31" t="s">
        <v>743</v>
      </c>
      <c r="J471" s="31" t="n">
        <v>1</v>
      </c>
    </row>
    <row r="472" customFormat="false" ht="10.5" hidden="false" customHeight="true" outlineLevel="0" collapsed="false">
      <c r="A472" s="34"/>
      <c r="D472" s="4" t="s">
        <v>1051</v>
      </c>
      <c r="F472" s="35"/>
      <c r="G472" s="35"/>
      <c r="H472" s="48" t="s">
        <v>1052</v>
      </c>
    </row>
    <row r="473" s="36" customFormat="true" ht="10.5" hidden="false" customHeight="true" outlineLevel="0" collapsed="false">
      <c r="A473" s="29" t="n">
        <v>227</v>
      </c>
      <c r="B473" s="30" t="s">
        <v>1053</v>
      </c>
      <c r="C473" s="31" t="s">
        <v>1054</v>
      </c>
      <c r="D473" s="32" t="s">
        <v>1055</v>
      </c>
      <c r="E473" s="31" t="s">
        <v>291</v>
      </c>
      <c r="F473" s="33" t="n">
        <v>58</v>
      </c>
      <c r="G473" s="33" t="n">
        <v>40</v>
      </c>
      <c r="H473" s="53" t="s">
        <v>1056</v>
      </c>
      <c r="I473" s="87" t="s">
        <v>1057</v>
      </c>
      <c r="J473" s="31" t="n">
        <v>1</v>
      </c>
    </row>
    <row r="474" customFormat="false" ht="10.5" hidden="false" customHeight="true" outlineLevel="0" collapsed="false">
      <c r="A474" s="34"/>
      <c r="C474" s="3" t="s">
        <v>1058</v>
      </c>
      <c r="F474" s="35"/>
      <c r="G474" s="35"/>
      <c r="H474" s="48" t="s">
        <v>1059</v>
      </c>
    </row>
    <row r="475" s="36" customFormat="true" ht="10.5" hidden="false" customHeight="true" outlineLevel="0" collapsed="false">
      <c r="A475" s="29" t="n">
        <v>228</v>
      </c>
      <c r="B475" s="30" t="s">
        <v>1060</v>
      </c>
      <c r="C475" s="31" t="s">
        <v>1061</v>
      </c>
      <c r="D475" s="32" t="s">
        <v>1062</v>
      </c>
      <c r="E475" s="31" t="s">
        <v>322</v>
      </c>
      <c r="F475" s="33" t="n">
        <v>79.7</v>
      </c>
      <c r="G475" s="33" t="n">
        <v>52</v>
      </c>
      <c r="H475" s="53" t="s">
        <v>1063</v>
      </c>
      <c r="I475" s="87" t="s">
        <v>743</v>
      </c>
      <c r="J475" s="31" t="n">
        <v>2</v>
      </c>
    </row>
    <row r="476" customFormat="false" ht="11.25" hidden="false" customHeight="false" outlineLevel="0" collapsed="false">
      <c r="A476" s="42"/>
      <c r="B476" s="43"/>
      <c r="C476" s="40" t="s">
        <v>1064</v>
      </c>
      <c r="D476" s="44"/>
      <c r="E476" s="40"/>
      <c r="F476" s="45"/>
      <c r="G476" s="45"/>
      <c r="H476" s="49" t="s">
        <v>1065</v>
      </c>
      <c r="I476" s="92"/>
      <c r="J476" s="40"/>
    </row>
    <row r="477" customFormat="false" ht="12.75" hidden="false" customHeight="true" outlineLevel="0" collapsed="false">
      <c r="A477" s="29" t="n">
        <v>229</v>
      </c>
      <c r="B477" s="2" t="s">
        <v>1066</v>
      </c>
      <c r="C477" s="3" t="s">
        <v>1067</v>
      </c>
      <c r="D477" s="4" t="s">
        <v>471</v>
      </c>
      <c r="E477" s="48" t="s">
        <v>322</v>
      </c>
      <c r="F477" s="35" t="n">
        <v>96</v>
      </c>
      <c r="G477" s="35" t="n">
        <v>43</v>
      </c>
      <c r="H477" s="48" t="s">
        <v>1068</v>
      </c>
      <c r="I477" s="31" t="s">
        <v>743</v>
      </c>
      <c r="J477" s="3" t="n">
        <v>2</v>
      </c>
    </row>
    <row r="478" s="50" customFormat="true" ht="12.75" hidden="false" customHeight="true" outlineLevel="0" collapsed="false">
      <c r="A478" s="42"/>
      <c r="B478" s="43"/>
      <c r="C478" s="40"/>
      <c r="D478" s="44"/>
      <c r="E478" s="40"/>
      <c r="F478" s="45"/>
      <c r="G478" s="45"/>
      <c r="H478" s="49" t="s">
        <v>1069</v>
      </c>
      <c r="I478" s="92"/>
      <c r="J478" s="40"/>
    </row>
    <row r="479" customFormat="false" ht="12.75" hidden="false" customHeight="true" outlineLevel="0" collapsed="false">
      <c r="A479" s="34" t="n">
        <v>230</v>
      </c>
      <c r="B479" s="76" t="s">
        <v>1070</v>
      </c>
      <c r="C479" s="77" t="s">
        <v>1071</v>
      </c>
      <c r="D479" s="125" t="s">
        <v>1072</v>
      </c>
      <c r="E479" s="77" t="s">
        <v>757</v>
      </c>
      <c r="F479" s="79" t="n">
        <v>32</v>
      </c>
      <c r="G479" s="79" t="n">
        <v>25</v>
      </c>
      <c r="H479" s="77" t="s">
        <v>489</v>
      </c>
      <c r="I479" s="3" t="s">
        <v>743</v>
      </c>
      <c r="J479" s="3" t="n">
        <v>2</v>
      </c>
    </row>
    <row r="480" customFormat="false" ht="11.25" hidden="false" customHeight="false" outlineLevel="0" collapsed="false">
      <c r="A480" s="34"/>
      <c r="B480" s="76"/>
      <c r="C480" s="77"/>
      <c r="D480" s="125"/>
      <c r="E480" s="77"/>
      <c r="F480" s="79"/>
      <c r="G480" s="79"/>
      <c r="H480" s="77" t="s">
        <v>1073</v>
      </c>
    </row>
    <row r="481" s="36" customFormat="true" ht="12.75" hidden="false" customHeight="true" outlineLevel="0" collapsed="false">
      <c r="A481" s="29" t="n">
        <v>231</v>
      </c>
      <c r="B481" s="72" t="s">
        <v>1074</v>
      </c>
      <c r="C481" s="73" t="s">
        <v>1075</v>
      </c>
      <c r="D481" s="74" t="s">
        <v>1076</v>
      </c>
      <c r="E481" s="73" t="s">
        <v>105</v>
      </c>
      <c r="F481" s="75" t="n">
        <v>160</v>
      </c>
      <c r="G481" s="75" t="n">
        <v>80</v>
      </c>
      <c r="H481" s="73" t="s">
        <v>1077</v>
      </c>
      <c r="I481" s="31" t="s">
        <v>743</v>
      </c>
      <c r="J481" s="31" t="n">
        <v>2</v>
      </c>
    </row>
    <row r="482" s="50" customFormat="true" ht="12.75" hidden="false" customHeight="true" outlineLevel="0" collapsed="false">
      <c r="A482" s="42"/>
      <c r="B482" s="126"/>
      <c r="C482" s="90" t="s">
        <v>1078</v>
      </c>
      <c r="D482" s="127"/>
      <c r="E482" s="90"/>
      <c r="F482" s="91"/>
      <c r="G482" s="91"/>
      <c r="H482" s="90" t="s">
        <v>1079</v>
      </c>
      <c r="I482" s="92"/>
      <c r="J482" s="40"/>
    </row>
    <row r="483" customFormat="false" ht="12" hidden="false" customHeight="true" outlineLevel="0" collapsed="false">
      <c r="A483" s="29" t="n">
        <v>232</v>
      </c>
      <c r="B483" s="72" t="s">
        <v>1080</v>
      </c>
      <c r="C483" s="73" t="s">
        <v>1081</v>
      </c>
      <c r="D483" s="74" t="s">
        <v>1082</v>
      </c>
      <c r="E483" s="73" t="s">
        <v>291</v>
      </c>
      <c r="F483" s="75" t="n">
        <v>35</v>
      </c>
      <c r="G483" s="75" t="n">
        <v>24</v>
      </c>
      <c r="H483" s="73" t="s">
        <v>1083</v>
      </c>
      <c r="I483" s="31" t="s">
        <v>743</v>
      </c>
      <c r="J483" s="31" t="n">
        <v>2</v>
      </c>
    </row>
    <row r="484" customFormat="false" ht="11.25" hidden="false" customHeight="false" outlineLevel="0" collapsed="false">
      <c r="A484" s="34"/>
      <c r="B484" s="126" t="s">
        <v>1084</v>
      </c>
      <c r="C484" s="90"/>
      <c r="D484" s="127"/>
      <c r="E484" s="90"/>
      <c r="F484" s="91"/>
      <c r="G484" s="91"/>
      <c r="H484" s="90" t="s">
        <v>568</v>
      </c>
      <c r="J484" s="40"/>
    </row>
    <row r="485" customFormat="false" ht="13.5" hidden="false" customHeight="true" outlineLevel="0" collapsed="false">
      <c r="A485" s="29" t="n">
        <v>233</v>
      </c>
      <c r="B485" s="76" t="s">
        <v>1066</v>
      </c>
      <c r="C485" s="77" t="s">
        <v>1085</v>
      </c>
      <c r="D485" s="125" t="s">
        <v>990</v>
      </c>
      <c r="E485" s="77" t="s">
        <v>291</v>
      </c>
      <c r="F485" s="79" t="n">
        <v>64</v>
      </c>
      <c r="G485" s="79" t="n">
        <v>30</v>
      </c>
      <c r="H485" s="77" t="s">
        <v>1086</v>
      </c>
      <c r="I485" s="31" t="s">
        <v>743</v>
      </c>
      <c r="J485" s="3" t="n">
        <v>2</v>
      </c>
    </row>
    <row r="486" customFormat="false" ht="11.25" hidden="false" customHeight="true" outlineLevel="0" collapsed="false">
      <c r="A486" s="42"/>
      <c r="B486" s="126" t="s">
        <v>1087</v>
      </c>
      <c r="C486" s="90"/>
      <c r="D486" s="127" t="s">
        <v>1088</v>
      </c>
      <c r="E486" s="90"/>
      <c r="F486" s="91"/>
      <c r="G486" s="91"/>
      <c r="H486" s="90" t="s">
        <v>1089</v>
      </c>
      <c r="I486" s="92"/>
      <c r="J486" s="40"/>
    </row>
    <row r="487" customFormat="false" ht="11.25" hidden="false" customHeight="true" outlineLevel="0" collapsed="false">
      <c r="A487" s="34" t="n">
        <v>234</v>
      </c>
      <c r="B487" s="76" t="s">
        <v>1090</v>
      </c>
      <c r="C487" s="77" t="s">
        <v>1091</v>
      </c>
      <c r="D487" s="125" t="s">
        <v>990</v>
      </c>
      <c r="E487" s="77" t="s">
        <v>291</v>
      </c>
      <c r="F487" s="79" t="n">
        <v>46</v>
      </c>
      <c r="G487" s="79" t="n">
        <v>28</v>
      </c>
      <c r="H487" s="77" t="s">
        <v>1092</v>
      </c>
      <c r="I487" s="5" t="s">
        <v>743</v>
      </c>
      <c r="J487" s="3" t="n">
        <v>1</v>
      </c>
    </row>
    <row r="488" customFormat="false" ht="11.25" hidden="false" customHeight="true" outlineLevel="0" collapsed="false">
      <c r="A488" s="34"/>
      <c r="B488" s="76" t="s">
        <v>1093</v>
      </c>
      <c r="C488" s="77"/>
      <c r="D488" s="125" t="s">
        <v>1094</v>
      </c>
      <c r="E488" s="77"/>
      <c r="F488" s="79"/>
      <c r="G488" s="79"/>
      <c r="H488" s="77" t="s">
        <v>1095</v>
      </c>
    </row>
    <row r="489" s="36" customFormat="true" ht="12.75" hidden="false" customHeight="true" outlineLevel="0" collapsed="false">
      <c r="A489" s="29" t="n">
        <v>235</v>
      </c>
      <c r="B489" s="72" t="s">
        <v>1096</v>
      </c>
      <c r="C489" s="73" t="s">
        <v>1097</v>
      </c>
      <c r="D489" s="74" t="s">
        <v>1098</v>
      </c>
      <c r="E489" s="73" t="s">
        <v>1099</v>
      </c>
      <c r="F489" s="75" t="n">
        <v>60</v>
      </c>
      <c r="G489" s="75" t="n">
        <v>26</v>
      </c>
      <c r="H489" s="73" t="s">
        <v>1100</v>
      </c>
      <c r="I489" s="31" t="s">
        <v>743</v>
      </c>
      <c r="J489" s="31" t="n">
        <v>4</v>
      </c>
    </row>
    <row r="490" customFormat="false" ht="11.25" hidden="false" customHeight="false" outlineLevel="0" collapsed="false">
      <c r="A490" s="34"/>
      <c r="B490" s="76"/>
      <c r="C490" s="77"/>
      <c r="D490" s="125" t="s">
        <v>1101</v>
      </c>
      <c r="E490" s="77"/>
      <c r="F490" s="79"/>
      <c r="G490" s="79"/>
      <c r="H490" s="77" t="s">
        <v>1102</v>
      </c>
    </row>
    <row r="491" s="36" customFormat="true" ht="12" hidden="false" customHeight="true" outlineLevel="0" collapsed="false">
      <c r="A491" s="29" t="n">
        <v>236</v>
      </c>
      <c r="B491" s="128" t="s">
        <v>1103</v>
      </c>
      <c r="C491" s="73" t="s">
        <v>1104</v>
      </c>
      <c r="D491" s="74" t="s">
        <v>471</v>
      </c>
      <c r="E491" s="73" t="s">
        <v>757</v>
      </c>
      <c r="F491" s="75" t="n">
        <v>22</v>
      </c>
      <c r="G491" s="75" t="n">
        <v>20</v>
      </c>
      <c r="H491" s="73" t="s">
        <v>286</v>
      </c>
      <c r="I491" s="31" t="s">
        <v>743</v>
      </c>
      <c r="J491" s="31" t="n">
        <v>2</v>
      </c>
    </row>
    <row r="492" customFormat="false" ht="12" hidden="false" customHeight="true" outlineLevel="0" collapsed="false">
      <c r="A492" s="42"/>
      <c r="B492" s="129"/>
      <c r="C492" s="90"/>
      <c r="D492" s="127"/>
      <c r="E492" s="90"/>
      <c r="F492" s="91"/>
      <c r="G492" s="91"/>
      <c r="H492" s="90" t="s">
        <v>1105</v>
      </c>
      <c r="I492" s="40"/>
      <c r="J492" s="40"/>
    </row>
    <row r="493" customFormat="false" ht="12" hidden="false" customHeight="true" outlineLevel="0" collapsed="false">
      <c r="A493" s="34" t="n">
        <v>237</v>
      </c>
      <c r="B493" s="130" t="s">
        <v>1106</v>
      </c>
      <c r="C493" s="77" t="s">
        <v>1107</v>
      </c>
      <c r="D493" s="125" t="s">
        <v>1108</v>
      </c>
      <c r="E493" s="77" t="s">
        <v>757</v>
      </c>
      <c r="F493" s="79" t="n">
        <v>211</v>
      </c>
      <c r="G493" s="79" t="n">
        <v>157</v>
      </c>
      <c r="H493" s="77" t="s">
        <v>848</v>
      </c>
      <c r="I493" s="3" t="s">
        <v>743</v>
      </c>
      <c r="J493" s="3" t="n">
        <v>4</v>
      </c>
    </row>
    <row r="494" customFormat="false" ht="12.75" hidden="false" customHeight="true" outlineLevel="0" collapsed="false">
      <c r="A494" s="34"/>
      <c r="B494" s="76"/>
      <c r="C494" s="77"/>
      <c r="D494" s="125" t="s">
        <v>1109</v>
      </c>
      <c r="E494" s="77"/>
      <c r="F494" s="79"/>
      <c r="G494" s="79"/>
      <c r="H494" s="77" t="s">
        <v>1110</v>
      </c>
    </row>
    <row r="495" customFormat="false" ht="12" hidden="false" customHeight="true" outlineLevel="0" collapsed="false">
      <c r="A495" s="29" t="n">
        <v>238</v>
      </c>
      <c r="B495" s="72" t="s">
        <v>1111</v>
      </c>
      <c r="C495" s="73" t="s">
        <v>1112</v>
      </c>
      <c r="D495" s="74" t="s">
        <v>1011</v>
      </c>
      <c r="E495" s="73" t="s">
        <v>322</v>
      </c>
      <c r="F495" s="75" t="n">
        <v>54</v>
      </c>
      <c r="G495" s="75" t="n">
        <v>35</v>
      </c>
      <c r="H495" s="73" t="s">
        <v>1113</v>
      </c>
      <c r="I495" s="31" t="s">
        <v>743</v>
      </c>
      <c r="J495" s="31" t="n">
        <v>3</v>
      </c>
    </row>
    <row r="496" customFormat="false" ht="11.25" hidden="false" customHeight="false" outlineLevel="0" collapsed="false">
      <c r="A496" s="34"/>
      <c r="B496" s="76"/>
      <c r="C496" s="77" t="n">
        <v>89603138122</v>
      </c>
      <c r="D496" s="125" t="s">
        <v>1114</v>
      </c>
      <c r="E496" s="77"/>
      <c r="F496" s="79"/>
      <c r="G496" s="79"/>
      <c r="H496" s="77" t="s">
        <v>1115</v>
      </c>
    </row>
    <row r="497" s="36" customFormat="true" ht="12" hidden="false" customHeight="true" outlineLevel="0" collapsed="false">
      <c r="A497" s="29" t="n">
        <v>239</v>
      </c>
      <c r="B497" s="72" t="s">
        <v>1116</v>
      </c>
      <c r="C497" s="73" t="s">
        <v>1117</v>
      </c>
      <c r="D497" s="74" t="s">
        <v>1118</v>
      </c>
      <c r="E497" s="73" t="s">
        <v>291</v>
      </c>
      <c r="F497" s="75" t="n">
        <v>43</v>
      </c>
      <c r="G497" s="75" t="n">
        <v>22</v>
      </c>
      <c r="H497" s="73" t="s">
        <v>718</v>
      </c>
      <c r="I497" s="31" t="s">
        <v>743</v>
      </c>
      <c r="J497" s="31" t="n">
        <v>2</v>
      </c>
    </row>
    <row r="498" s="50" customFormat="true" ht="12" hidden="false" customHeight="true" outlineLevel="0" collapsed="false">
      <c r="A498" s="42"/>
      <c r="B498" s="126"/>
      <c r="C498" s="90"/>
      <c r="D498" s="131" t="s">
        <v>1119</v>
      </c>
      <c r="E498" s="90"/>
      <c r="F498" s="91"/>
      <c r="G498" s="91"/>
      <c r="H498" s="90" t="s">
        <v>1120</v>
      </c>
      <c r="I498" s="92"/>
      <c r="J498" s="40"/>
    </row>
    <row r="499" customFormat="false" ht="12" hidden="false" customHeight="true" outlineLevel="0" collapsed="false">
      <c r="A499" s="34" t="n">
        <v>240</v>
      </c>
      <c r="B499" s="76" t="s">
        <v>1121</v>
      </c>
      <c r="C499" s="77" t="s">
        <v>1122</v>
      </c>
      <c r="D499" s="125" t="s">
        <v>847</v>
      </c>
      <c r="E499" s="77" t="s">
        <v>291</v>
      </c>
      <c r="F499" s="79" t="n">
        <v>104</v>
      </c>
      <c r="G499" s="79" t="n">
        <v>60</v>
      </c>
      <c r="H499" s="77" t="s">
        <v>1123</v>
      </c>
      <c r="I499" s="3" t="s">
        <v>743</v>
      </c>
      <c r="J499" s="3" t="n">
        <v>2</v>
      </c>
    </row>
    <row r="500" customFormat="false" ht="13.5" hidden="false" customHeight="true" outlineLevel="0" collapsed="false">
      <c r="A500" s="34"/>
      <c r="B500" s="76" t="s">
        <v>1124</v>
      </c>
      <c r="C500" s="77"/>
      <c r="D500" s="125" t="s">
        <v>1125</v>
      </c>
      <c r="E500" s="77"/>
      <c r="F500" s="79"/>
      <c r="G500" s="79"/>
      <c r="H500" s="77" t="s">
        <v>1126</v>
      </c>
    </row>
    <row r="501" s="36" customFormat="true" ht="12.75" hidden="false" customHeight="true" outlineLevel="0" collapsed="false">
      <c r="A501" s="29" t="n">
        <v>241</v>
      </c>
      <c r="B501" s="72" t="s">
        <v>1127</v>
      </c>
      <c r="C501" s="73" t="s">
        <v>1128</v>
      </c>
      <c r="D501" s="74" t="s">
        <v>847</v>
      </c>
      <c r="E501" s="73" t="s">
        <v>291</v>
      </c>
      <c r="F501" s="75" t="n">
        <v>54</v>
      </c>
      <c r="G501" s="75" t="n">
        <v>50</v>
      </c>
      <c r="H501" s="73" t="s">
        <v>1129</v>
      </c>
      <c r="I501" s="31" t="s">
        <v>743</v>
      </c>
      <c r="J501" s="31" t="n">
        <v>2</v>
      </c>
    </row>
    <row r="502" customFormat="false" ht="11.25" hidden="false" customHeight="false" outlineLevel="0" collapsed="false">
      <c r="A502" s="34"/>
      <c r="B502" s="76" t="s">
        <v>1130</v>
      </c>
      <c r="C502" s="77" t="s">
        <v>1131</v>
      </c>
      <c r="D502" s="78"/>
      <c r="E502" s="77"/>
      <c r="F502" s="79"/>
      <c r="G502" s="79"/>
      <c r="H502" s="77" t="s">
        <v>1132</v>
      </c>
    </row>
    <row r="503" customFormat="false" ht="12.75" hidden="false" customHeight="true" outlineLevel="0" collapsed="false">
      <c r="A503" s="29" t="n">
        <v>242</v>
      </c>
      <c r="B503" s="72" t="s">
        <v>1133</v>
      </c>
      <c r="C503" s="73" t="s">
        <v>924</v>
      </c>
      <c r="D503" s="74" t="s">
        <v>900</v>
      </c>
      <c r="E503" s="73" t="s">
        <v>291</v>
      </c>
      <c r="F503" s="75" t="n">
        <v>40</v>
      </c>
      <c r="G503" s="75" t="n">
        <v>32</v>
      </c>
      <c r="H503" s="73" t="s">
        <v>125</v>
      </c>
      <c r="I503" s="31" t="s">
        <v>743</v>
      </c>
      <c r="J503" s="31" t="n">
        <v>3</v>
      </c>
    </row>
    <row r="504" customFormat="false" ht="11.25" hidden="false" customHeight="false" outlineLevel="0" collapsed="false">
      <c r="A504" s="34"/>
      <c r="B504" s="76" t="s">
        <v>1134</v>
      </c>
      <c r="C504" s="77"/>
      <c r="D504" s="125" t="s">
        <v>1135</v>
      </c>
      <c r="E504" s="77"/>
      <c r="F504" s="79"/>
      <c r="G504" s="79"/>
      <c r="H504" s="77" t="s">
        <v>926</v>
      </c>
    </row>
    <row r="505" s="36" customFormat="true" ht="12.75" hidden="false" customHeight="true" outlineLevel="0" collapsed="false">
      <c r="A505" s="29" t="n">
        <v>243</v>
      </c>
      <c r="B505" s="30" t="s">
        <v>1136</v>
      </c>
      <c r="C505" s="31" t="s">
        <v>1137</v>
      </c>
      <c r="D505" s="32" t="s">
        <v>1138</v>
      </c>
      <c r="E505" s="31" t="s">
        <v>682</v>
      </c>
      <c r="F505" s="33" t="n">
        <v>20</v>
      </c>
      <c r="G505" s="33" t="n">
        <v>20</v>
      </c>
      <c r="H505" s="31" t="s">
        <v>1139</v>
      </c>
      <c r="I505" s="31" t="s">
        <v>743</v>
      </c>
      <c r="J505" s="31" t="n">
        <v>2</v>
      </c>
    </row>
    <row r="506" s="50" customFormat="true" ht="12.75" hidden="false" customHeight="true" outlineLevel="0" collapsed="false">
      <c r="A506" s="42"/>
      <c r="B506" s="43"/>
      <c r="C506" s="40"/>
      <c r="D506" s="44" t="s">
        <v>1140</v>
      </c>
      <c r="E506" s="40"/>
      <c r="F506" s="45"/>
      <c r="G506" s="45"/>
      <c r="H506" s="40" t="s">
        <v>301</v>
      </c>
      <c r="I506" s="40"/>
      <c r="J506" s="40"/>
    </row>
    <row r="507" customFormat="false" ht="12" hidden="false" customHeight="true" outlineLevel="0" collapsed="false">
      <c r="A507" s="34" t="n">
        <v>244</v>
      </c>
      <c r="B507" s="2" t="s">
        <v>1141</v>
      </c>
      <c r="C507" s="3" t="s">
        <v>1142</v>
      </c>
      <c r="D507" s="4" t="s">
        <v>1143</v>
      </c>
      <c r="E507" s="3" t="s">
        <v>682</v>
      </c>
      <c r="F507" s="35" t="n">
        <v>179</v>
      </c>
      <c r="G507" s="35" t="n">
        <v>150</v>
      </c>
      <c r="H507" s="3" t="s">
        <v>1144</v>
      </c>
      <c r="I507" s="3" t="s">
        <v>743</v>
      </c>
      <c r="J507" s="3" t="n">
        <v>9</v>
      </c>
    </row>
    <row r="508" customFormat="false" ht="12" hidden="false" customHeight="true" outlineLevel="0" collapsed="false">
      <c r="A508" s="34"/>
      <c r="C508" s="3" t="n">
        <v>89373890203</v>
      </c>
      <c r="D508" s="4" t="s">
        <v>1145</v>
      </c>
      <c r="F508" s="35"/>
      <c r="G508" s="35"/>
      <c r="H508" s="3" t="s">
        <v>884</v>
      </c>
      <c r="I508" s="132"/>
    </row>
    <row r="509" s="36" customFormat="true" ht="13.5" hidden="false" customHeight="true" outlineLevel="0" collapsed="false">
      <c r="A509" s="29" t="n">
        <v>245</v>
      </c>
      <c r="B509" s="41" t="s">
        <v>1146</v>
      </c>
      <c r="C509" s="31" t="s">
        <v>1147</v>
      </c>
      <c r="D509" s="32" t="s">
        <v>1148</v>
      </c>
      <c r="E509" s="31" t="s">
        <v>757</v>
      </c>
      <c r="F509" s="33" t="n">
        <v>96</v>
      </c>
      <c r="G509" s="33" t="n">
        <v>70</v>
      </c>
      <c r="H509" s="31" t="s">
        <v>662</v>
      </c>
      <c r="I509" s="31" t="s">
        <v>743</v>
      </c>
      <c r="J509" s="31" t="n">
        <v>2</v>
      </c>
    </row>
    <row r="510" customFormat="false" ht="13.5" hidden="false" customHeight="true" outlineLevel="0" collapsed="false">
      <c r="A510" s="34"/>
      <c r="C510" s="3" t="n">
        <v>89061356454</v>
      </c>
      <c r="D510" s="4" t="s">
        <v>820</v>
      </c>
      <c r="F510" s="35"/>
      <c r="G510" s="35"/>
      <c r="H510" s="3" t="s">
        <v>1149</v>
      </c>
      <c r="I510" s="3"/>
    </row>
    <row r="511" customFormat="false" ht="12.75" hidden="false" customHeight="true" outlineLevel="0" collapsed="false">
      <c r="A511" s="29" t="n">
        <v>246</v>
      </c>
      <c r="B511" s="30" t="s">
        <v>1150</v>
      </c>
      <c r="C511" s="31" t="s">
        <v>1151</v>
      </c>
      <c r="D511" s="32" t="s">
        <v>1152</v>
      </c>
      <c r="E511" s="31" t="s">
        <v>322</v>
      </c>
      <c r="F511" s="33" t="n">
        <v>32</v>
      </c>
      <c r="G511" s="33" t="n">
        <v>26</v>
      </c>
      <c r="H511" s="29" t="s">
        <v>1153</v>
      </c>
      <c r="I511" s="31" t="s">
        <v>743</v>
      </c>
      <c r="J511" s="31" t="n">
        <v>1</v>
      </c>
      <c r="T511" s="123"/>
    </row>
    <row r="512" customFormat="false" ht="11.25" hidden="false" customHeight="false" outlineLevel="0" collapsed="false">
      <c r="A512" s="42"/>
      <c r="B512" s="88"/>
      <c r="C512" s="42" t="n">
        <v>89051985234</v>
      </c>
      <c r="D512" s="42"/>
      <c r="E512" s="40"/>
      <c r="F512" s="133"/>
      <c r="G512" s="133"/>
      <c r="H512" s="40" t="s">
        <v>1154</v>
      </c>
      <c r="I512" s="50"/>
      <c r="J512" s="42"/>
    </row>
    <row r="513" customFormat="false" ht="14.25" hidden="false" customHeight="true" outlineLevel="0" collapsed="false">
      <c r="A513" s="63" t="n">
        <v>247</v>
      </c>
      <c r="B513" s="70" t="s">
        <v>1155</v>
      </c>
      <c r="C513" s="3" t="s">
        <v>1156</v>
      </c>
      <c r="D513" s="34" t="s">
        <v>1157</v>
      </c>
      <c r="E513" s="3" t="s">
        <v>1158</v>
      </c>
      <c r="F513" s="35" t="n">
        <v>16</v>
      </c>
      <c r="G513" s="35" t="n">
        <v>4</v>
      </c>
      <c r="H513" s="48" t="s">
        <v>1159</v>
      </c>
      <c r="I513" s="31" t="s">
        <v>743</v>
      </c>
      <c r="J513" s="3" t="n">
        <v>1</v>
      </c>
    </row>
    <row r="514" customFormat="false" ht="14.25" hidden="false" customHeight="true" outlineLevel="0" collapsed="false">
      <c r="A514" s="71"/>
      <c r="C514" s="3" t="s">
        <v>1160</v>
      </c>
      <c r="D514" s="134"/>
      <c r="F514" s="35"/>
      <c r="G514" s="35"/>
      <c r="H514" s="3" t="s">
        <v>1161</v>
      </c>
      <c r="I514" s="3"/>
    </row>
    <row r="515" customFormat="false" ht="12.75" hidden="false" customHeight="true" outlineLevel="0" collapsed="false">
      <c r="A515" s="63" t="n">
        <v>248</v>
      </c>
      <c r="B515" s="30" t="s">
        <v>1162</v>
      </c>
      <c r="C515" s="31" t="s">
        <v>1163</v>
      </c>
      <c r="D515" s="32" t="s">
        <v>1164</v>
      </c>
      <c r="E515" s="31" t="s">
        <v>1165</v>
      </c>
      <c r="F515" s="33" t="n">
        <v>35</v>
      </c>
      <c r="G515" s="33" t="n">
        <v>13</v>
      </c>
      <c r="H515" s="29" t="s">
        <v>1166</v>
      </c>
      <c r="I515" s="31" t="s">
        <v>743</v>
      </c>
      <c r="J515" s="29" t="n">
        <v>1</v>
      </c>
    </row>
    <row r="516" customFormat="false" ht="12.75" hidden="false" customHeight="true" outlineLevel="0" collapsed="false">
      <c r="A516" s="71"/>
      <c r="F516" s="35"/>
      <c r="G516" s="35"/>
      <c r="H516" s="34" t="s">
        <v>1167</v>
      </c>
      <c r="I516" s="3"/>
      <c r="J516" s="34"/>
    </row>
    <row r="517" customFormat="false" ht="10.5" hidden="false" customHeight="true" outlineLevel="0" collapsed="false">
      <c r="A517" s="63" t="n">
        <v>249</v>
      </c>
      <c r="B517" s="30" t="s">
        <v>1168</v>
      </c>
      <c r="C517" s="31" t="s">
        <v>1169</v>
      </c>
      <c r="D517" s="32" t="s">
        <v>1170</v>
      </c>
      <c r="E517" s="31" t="s">
        <v>757</v>
      </c>
      <c r="F517" s="33" t="n">
        <v>54.7</v>
      </c>
      <c r="G517" s="33" t="n">
        <v>49.5</v>
      </c>
      <c r="H517" s="29" t="s">
        <v>1171</v>
      </c>
      <c r="I517" s="31" t="s">
        <v>743</v>
      </c>
      <c r="J517" s="31" t="n">
        <v>2</v>
      </c>
    </row>
    <row r="518" s="50" customFormat="true" ht="10.5" hidden="false" customHeight="true" outlineLevel="0" collapsed="false">
      <c r="A518" s="66"/>
      <c r="B518" s="43"/>
      <c r="C518" s="40"/>
      <c r="D518" s="135" t="s">
        <v>1172</v>
      </c>
      <c r="E518" s="40"/>
      <c r="F518" s="45"/>
      <c r="G518" s="45"/>
      <c r="H518" s="42" t="s">
        <v>1173</v>
      </c>
      <c r="I518" s="40"/>
      <c r="J518" s="40"/>
    </row>
    <row r="519" customFormat="false" ht="12" hidden="false" customHeight="true" outlineLevel="0" collapsed="false">
      <c r="A519" s="71" t="n">
        <v>250</v>
      </c>
      <c r="B519" s="83" t="s">
        <v>1174</v>
      </c>
      <c r="C519" s="34" t="s">
        <v>1175</v>
      </c>
      <c r="D519" s="4" t="s">
        <v>1176</v>
      </c>
      <c r="E519" s="136" t="s">
        <v>85</v>
      </c>
      <c r="F519" s="137" t="n">
        <v>160</v>
      </c>
      <c r="G519" s="137" t="n">
        <v>142</v>
      </c>
      <c r="H519" s="3" t="s">
        <v>1177</v>
      </c>
      <c r="I519" s="3" t="s">
        <v>743</v>
      </c>
      <c r="J519" s="3" t="n">
        <v>2</v>
      </c>
    </row>
    <row r="520" customFormat="false" ht="11.25" hidden="false" customHeight="false" outlineLevel="0" collapsed="false">
      <c r="A520" s="66"/>
      <c r="B520" s="138"/>
      <c r="C520" s="34"/>
      <c r="D520" s="34"/>
      <c r="E520" s="34"/>
      <c r="F520" s="139"/>
      <c r="G520" s="139"/>
      <c r="H520" s="3" t="s">
        <v>1178</v>
      </c>
      <c r="I520" s="6"/>
    </row>
    <row r="521" customFormat="false" ht="11.25" hidden="false" customHeight="true" outlineLevel="0" collapsed="false">
      <c r="A521" s="71" t="n">
        <v>251</v>
      </c>
      <c r="B521" s="80" t="s">
        <v>1179</v>
      </c>
      <c r="C521" s="29" t="s">
        <v>1180</v>
      </c>
      <c r="D521" s="32" t="s">
        <v>84</v>
      </c>
      <c r="E521" s="140" t="s">
        <v>1181</v>
      </c>
      <c r="F521" s="115" t="n">
        <v>166</v>
      </c>
      <c r="G521" s="115" t="n">
        <v>83</v>
      </c>
      <c r="H521" s="31" t="s">
        <v>1182</v>
      </c>
      <c r="I521" s="31" t="s">
        <v>743</v>
      </c>
      <c r="J521" s="31" t="n">
        <v>3</v>
      </c>
    </row>
    <row r="522" s="50" customFormat="true" ht="11.25" hidden="false" customHeight="true" outlineLevel="0" collapsed="false">
      <c r="A522" s="66"/>
      <c r="B522" s="88"/>
      <c r="C522" s="42"/>
      <c r="D522" s="44"/>
      <c r="E522" s="141"/>
      <c r="F522" s="142"/>
      <c r="G522" s="142"/>
      <c r="H522" s="40" t="s">
        <v>821</v>
      </c>
      <c r="I522" s="40"/>
      <c r="J522" s="40"/>
    </row>
    <row r="523" customFormat="false" ht="11.25" hidden="false" customHeight="true" outlineLevel="0" collapsed="false">
      <c r="A523" s="71" t="n">
        <v>252</v>
      </c>
      <c r="B523" s="83" t="s">
        <v>1183</v>
      </c>
      <c r="C523" s="34" t="s">
        <v>1184</v>
      </c>
      <c r="D523" s="4" t="s">
        <v>1176</v>
      </c>
      <c r="E523" s="34" t="s">
        <v>85</v>
      </c>
      <c r="F523" s="137" t="n">
        <v>42</v>
      </c>
      <c r="G523" s="137" t="n">
        <v>42</v>
      </c>
      <c r="H523" s="3" t="s">
        <v>1185</v>
      </c>
      <c r="I523" s="3" t="s">
        <v>743</v>
      </c>
      <c r="J523" s="3" t="n">
        <v>2</v>
      </c>
    </row>
    <row r="524" customFormat="false" ht="11.25" hidden="false" customHeight="true" outlineLevel="0" collapsed="false">
      <c r="A524" s="71"/>
      <c r="B524" s="83"/>
      <c r="C524" s="34"/>
      <c r="E524" s="34"/>
      <c r="F524" s="137"/>
      <c r="G524" s="137"/>
      <c r="H524" s="3" t="s">
        <v>1186</v>
      </c>
      <c r="I524" s="3"/>
    </row>
    <row r="525" customFormat="false" ht="10.5" hidden="false" customHeight="true" outlineLevel="0" collapsed="false">
      <c r="A525" s="63" t="n">
        <v>253</v>
      </c>
      <c r="B525" s="80" t="s">
        <v>1187</v>
      </c>
      <c r="C525" s="29" t="s">
        <v>1188</v>
      </c>
      <c r="D525" s="32" t="s">
        <v>1176</v>
      </c>
      <c r="E525" s="29" t="s">
        <v>410</v>
      </c>
      <c r="F525" s="115" t="n">
        <v>64</v>
      </c>
      <c r="G525" s="115" t="n">
        <v>64</v>
      </c>
      <c r="H525" s="31" t="s">
        <v>1189</v>
      </c>
      <c r="I525" s="31" t="s">
        <v>743</v>
      </c>
      <c r="J525" s="31" t="n">
        <v>2</v>
      </c>
    </row>
    <row r="526" customFormat="false" ht="10.5" hidden="false" customHeight="true" outlineLevel="0" collapsed="false">
      <c r="A526" s="66"/>
      <c r="B526" s="88"/>
      <c r="C526" s="42"/>
      <c r="D526" s="44" t="s">
        <v>1190</v>
      </c>
      <c r="E526" s="42"/>
      <c r="F526" s="142"/>
      <c r="G526" s="142"/>
      <c r="H526" s="40" t="s">
        <v>1191</v>
      </c>
      <c r="I526" s="40"/>
      <c r="J526" s="40"/>
    </row>
    <row r="527" customFormat="false" ht="10.5" hidden="false" customHeight="true" outlineLevel="0" collapsed="false">
      <c r="A527" s="71" t="n">
        <v>254</v>
      </c>
      <c r="B527" s="70" t="s">
        <v>1192</v>
      </c>
      <c r="C527" s="34" t="s">
        <v>1193</v>
      </c>
      <c r="D527" s="4" t="s">
        <v>1194</v>
      </c>
      <c r="E527" s="34" t="s">
        <v>1099</v>
      </c>
      <c r="F527" s="137" t="n">
        <v>16</v>
      </c>
      <c r="G527" s="137" t="n">
        <v>12</v>
      </c>
      <c r="H527" s="3" t="s">
        <v>466</v>
      </c>
      <c r="I527" s="3" t="s">
        <v>931</v>
      </c>
      <c r="J527" s="3" t="n">
        <v>1</v>
      </c>
    </row>
    <row r="528" customFormat="false" ht="10.5" hidden="false" customHeight="true" outlineLevel="0" collapsed="false">
      <c r="A528" s="66"/>
      <c r="B528" s="88" t="s">
        <v>1195</v>
      </c>
      <c r="C528" s="42" t="n">
        <v>89626018707</v>
      </c>
      <c r="D528" s="44"/>
      <c r="E528" s="42"/>
      <c r="F528" s="142"/>
      <c r="G528" s="142"/>
      <c r="H528" s="40" t="s">
        <v>1196</v>
      </c>
      <c r="I528" s="40"/>
      <c r="J528" s="40"/>
    </row>
    <row r="529" customFormat="false" ht="10.5" hidden="false" customHeight="true" outlineLevel="0" collapsed="false">
      <c r="A529" s="71" t="n">
        <v>255</v>
      </c>
      <c r="B529" s="70" t="s">
        <v>1197</v>
      </c>
      <c r="C529" s="34" t="s">
        <v>1198</v>
      </c>
      <c r="D529" s="4" t="s">
        <v>1199</v>
      </c>
      <c r="E529" s="34" t="s">
        <v>1200</v>
      </c>
      <c r="F529" s="137" t="n">
        <v>32</v>
      </c>
      <c r="G529" s="137" t="n">
        <v>24</v>
      </c>
      <c r="H529" s="3" t="s">
        <v>1201</v>
      </c>
      <c r="I529" s="3" t="s">
        <v>1202</v>
      </c>
      <c r="J529" s="3" t="n">
        <v>2</v>
      </c>
    </row>
    <row r="530" customFormat="false" ht="10.5" hidden="false" customHeight="true" outlineLevel="0" collapsed="false">
      <c r="A530" s="71"/>
      <c r="B530" s="83"/>
      <c r="C530" s="34"/>
      <c r="D530" s="4" t="s">
        <v>1203</v>
      </c>
      <c r="E530" s="34"/>
      <c r="F530" s="137"/>
      <c r="G530" s="137"/>
      <c r="H530" s="3" t="s">
        <v>1204</v>
      </c>
      <c r="I530" s="3"/>
    </row>
    <row r="531" customFormat="false" ht="12.75" hidden="false" customHeight="true" outlineLevel="0" collapsed="false">
      <c r="A531" s="63" t="n">
        <v>256</v>
      </c>
      <c r="B531" s="80" t="s">
        <v>1205</v>
      </c>
      <c r="C531" s="29" t="s">
        <v>1188</v>
      </c>
      <c r="D531" s="143" t="s">
        <v>1206</v>
      </c>
      <c r="E531" s="29" t="s">
        <v>682</v>
      </c>
      <c r="F531" s="115" t="n">
        <v>55.9</v>
      </c>
      <c r="G531" s="33" t="n">
        <v>45</v>
      </c>
      <c r="H531" s="29" t="s">
        <v>1189</v>
      </c>
      <c r="I531" s="31" t="s">
        <v>743</v>
      </c>
      <c r="J531" s="31" t="n">
        <v>1</v>
      </c>
    </row>
    <row r="532" customFormat="false" ht="12.75" hidden="false" customHeight="true" outlineLevel="0" collapsed="false">
      <c r="A532" s="71"/>
      <c r="B532" s="83"/>
      <c r="C532" s="34"/>
      <c r="D532" s="144"/>
      <c r="E532" s="34"/>
      <c r="F532" s="137"/>
      <c r="G532" s="35"/>
      <c r="H532" s="34" t="s">
        <v>1191</v>
      </c>
      <c r="I532" s="3"/>
    </row>
    <row r="533" s="36" customFormat="true" ht="11.25" hidden="false" customHeight="false" outlineLevel="0" collapsed="false">
      <c r="A533" s="63" t="n">
        <v>257</v>
      </c>
      <c r="B533" s="64" t="s">
        <v>1207</v>
      </c>
      <c r="C533" s="63" t="s">
        <v>1208</v>
      </c>
      <c r="D533" s="145" t="s">
        <v>1209</v>
      </c>
      <c r="E533" s="63" t="s">
        <v>124</v>
      </c>
      <c r="F533" s="122" t="n">
        <v>100</v>
      </c>
      <c r="G533" s="55" t="n">
        <v>50</v>
      </c>
      <c r="H533" s="63" t="s">
        <v>1210</v>
      </c>
      <c r="I533" s="31" t="s">
        <v>743</v>
      </c>
      <c r="J533" s="53" t="n">
        <v>10</v>
      </c>
    </row>
    <row r="534" s="50" customFormat="true" ht="11.25" hidden="false" customHeight="false" outlineLevel="0" collapsed="false">
      <c r="A534" s="66"/>
      <c r="B534" s="65" t="s">
        <v>1211</v>
      </c>
      <c r="C534" s="66"/>
      <c r="D534" s="66" t="s">
        <v>1212</v>
      </c>
      <c r="E534" s="66"/>
      <c r="F534" s="67"/>
      <c r="G534" s="62"/>
      <c r="H534" s="66" t="s">
        <v>1213</v>
      </c>
      <c r="I534" s="40"/>
      <c r="J534" s="49"/>
    </row>
    <row r="535" customFormat="false" ht="11.25" hidden="false" customHeight="false" outlineLevel="0" collapsed="false">
      <c r="A535" s="71" t="n">
        <v>258</v>
      </c>
      <c r="B535" s="70" t="s">
        <v>1214</v>
      </c>
      <c r="C535" s="71" t="s">
        <v>1215</v>
      </c>
      <c r="D535" s="71" t="s">
        <v>421</v>
      </c>
      <c r="E535" s="71" t="s">
        <v>757</v>
      </c>
      <c r="F535" s="69" t="n">
        <v>40</v>
      </c>
      <c r="G535" s="69" t="n">
        <v>30</v>
      </c>
      <c r="H535" s="71" t="s">
        <v>1216</v>
      </c>
      <c r="I535" s="3" t="s">
        <v>743</v>
      </c>
      <c r="J535" s="71" t="n">
        <v>2</v>
      </c>
    </row>
    <row r="536" s="50" customFormat="true" ht="11.25" hidden="false" customHeight="false" outlineLevel="0" collapsed="false">
      <c r="A536" s="66"/>
      <c r="B536" s="65"/>
      <c r="C536" s="66" t="s">
        <v>1217</v>
      </c>
      <c r="D536" s="66" t="s">
        <v>1218</v>
      </c>
      <c r="E536" s="66"/>
      <c r="F536" s="68"/>
      <c r="G536" s="68"/>
      <c r="H536" s="66" t="s">
        <v>1219</v>
      </c>
      <c r="I536" s="68"/>
      <c r="J536" s="66"/>
    </row>
    <row r="537" customFormat="false" ht="11.25" hidden="false" customHeight="false" outlineLevel="0" collapsed="false">
      <c r="A537" s="71" t="n">
        <v>259</v>
      </c>
      <c r="B537" s="70" t="s">
        <v>1220</v>
      </c>
      <c r="C537" s="71" t="s">
        <v>1221</v>
      </c>
      <c r="D537" s="71" t="s">
        <v>812</v>
      </c>
      <c r="E537" s="71" t="s">
        <v>757</v>
      </c>
      <c r="F537" s="69" t="n">
        <v>72</v>
      </c>
      <c r="G537" s="69" t="n">
        <v>37</v>
      </c>
      <c r="H537" s="71" t="s">
        <v>1222</v>
      </c>
      <c r="I537" s="3" t="s">
        <v>743</v>
      </c>
      <c r="J537" s="71" t="n">
        <v>1</v>
      </c>
    </row>
    <row r="538" customFormat="false" ht="11.25" hidden="false" customHeight="false" outlineLevel="0" collapsed="false">
      <c r="A538" s="66"/>
      <c r="B538" s="65"/>
      <c r="C538" s="66"/>
      <c r="D538" s="66" t="n">
        <v>89603080468</v>
      </c>
      <c r="E538" s="66"/>
      <c r="F538" s="68"/>
      <c r="G538" s="68"/>
      <c r="H538" s="146" t="s">
        <v>1223</v>
      </c>
      <c r="I538" s="68"/>
      <c r="J538" s="66"/>
    </row>
    <row r="539" customFormat="false" ht="11.25" hidden="false" customHeight="false" outlineLevel="0" collapsed="false">
      <c r="A539" s="71" t="n">
        <v>260</v>
      </c>
      <c r="B539" s="70" t="s">
        <v>1224</v>
      </c>
      <c r="C539" s="71" t="s">
        <v>1225</v>
      </c>
      <c r="D539" s="71" t="s">
        <v>681</v>
      </c>
      <c r="E539" s="71" t="s">
        <v>757</v>
      </c>
      <c r="F539" s="123" t="n">
        <v>495</v>
      </c>
      <c r="G539" s="123" t="n">
        <v>450</v>
      </c>
      <c r="H539" s="147" t="s">
        <v>1226</v>
      </c>
      <c r="I539" s="123" t="s">
        <v>931</v>
      </c>
      <c r="J539" s="71" t="n">
        <v>6</v>
      </c>
    </row>
    <row r="540" customFormat="false" ht="11.25" hidden="false" customHeight="false" outlineLevel="0" collapsed="false">
      <c r="A540" s="71"/>
      <c r="B540" s="70"/>
      <c r="C540" s="71"/>
      <c r="D540" s="71"/>
      <c r="E540" s="71"/>
      <c r="F540" s="123"/>
      <c r="G540" s="123"/>
      <c r="H540" s="147" t="s">
        <v>1227</v>
      </c>
      <c r="I540" s="123"/>
      <c r="J540" s="71"/>
    </row>
    <row r="541" s="36" customFormat="true" ht="11.25" hidden="false" customHeight="false" outlineLevel="0" collapsed="false">
      <c r="A541" s="63" t="n">
        <v>261</v>
      </c>
      <c r="B541" s="30" t="s">
        <v>1228</v>
      </c>
      <c r="C541" s="31" t="s">
        <v>1229</v>
      </c>
      <c r="D541" s="32" t="s">
        <v>681</v>
      </c>
      <c r="E541" s="31" t="s">
        <v>631</v>
      </c>
      <c r="F541" s="33" t="n">
        <v>540</v>
      </c>
      <c r="G541" s="33" t="n">
        <v>500</v>
      </c>
      <c r="H541" s="31" t="s">
        <v>1230</v>
      </c>
      <c r="I541" s="31" t="s">
        <v>743</v>
      </c>
      <c r="J541" s="31" t="n">
        <v>12</v>
      </c>
    </row>
    <row r="542" customFormat="false" ht="11.25" hidden="false" customHeight="false" outlineLevel="0" collapsed="false">
      <c r="A542" s="66"/>
      <c r="B542" s="43" t="s">
        <v>1231</v>
      </c>
      <c r="C542" s="40" t="n">
        <v>89603098989</v>
      </c>
      <c r="D542" s="44"/>
      <c r="E542" s="40"/>
      <c r="F542" s="45"/>
      <c r="G542" s="45"/>
      <c r="H542" s="66" t="s">
        <v>1232</v>
      </c>
      <c r="I542" s="40"/>
      <c r="J542" s="40"/>
    </row>
    <row r="543" customFormat="false" ht="11.25" hidden="false" customHeight="false" outlineLevel="0" collapsed="false">
      <c r="A543" s="71" t="n">
        <v>262</v>
      </c>
      <c r="B543" s="2" t="s">
        <v>1233</v>
      </c>
      <c r="C543" s="3" t="s">
        <v>1229</v>
      </c>
      <c r="D543" s="4" t="s">
        <v>1234</v>
      </c>
      <c r="E543" s="3" t="s">
        <v>891</v>
      </c>
      <c r="F543" s="35" t="n">
        <v>200</v>
      </c>
      <c r="G543" s="35" t="n">
        <v>150</v>
      </c>
      <c r="H543" s="71" t="s">
        <v>1230</v>
      </c>
      <c r="I543" s="3" t="s">
        <v>1235</v>
      </c>
      <c r="J543" s="3" t="n">
        <v>5</v>
      </c>
    </row>
    <row r="544" customFormat="false" ht="11.25" hidden="false" customHeight="false" outlineLevel="0" collapsed="false">
      <c r="A544" s="66"/>
      <c r="B544" s="43" t="s">
        <v>1231</v>
      </c>
      <c r="C544" s="40"/>
      <c r="D544" s="44"/>
      <c r="E544" s="40"/>
      <c r="F544" s="45"/>
      <c r="G544" s="45"/>
      <c r="H544" s="66" t="s">
        <v>1232</v>
      </c>
      <c r="I544" s="40"/>
      <c r="J544" s="40"/>
      <c r="K544" s="50"/>
    </row>
    <row r="545" customFormat="false" ht="11.25" hidden="false" customHeight="false" outlineLevel="0" collapsed="false">
      <c r="A545" s="71" t="n">
        <v>263</v>
      </c>
      <c r="B545" s="2" t="s">
        <v>1236</v>
      </c>
      <c r="C545" s="3" t="s">
        <v>1237</v>
      </c>
      <c r="D545" s="4" t="s">
        <v>681</v>
      </c>
      <c r="E545" s="3" t="s">
        <v>1238</v>
      </c>
      <c r="F545" s="35" t="n">
        <v>380</v>
      </c>
      <c r="G545" s="35" t="n">
        <v>320</v>
      </c>
      <c r="H545" s="71" t="s">
        <v>1239</v>
      </c>
      <c r="I545" s="3" t="s">
        <v>1235</v>
      </c>
      <c r="J545" s="3" t="n">
        <v>6</v>
      </c>
    </row>
    <row r="546" customFormat="false" ht="11.25" hidden="false" customHeight="false" outlineLevel="0" collapsed="false">
      <c r="A546" s="66"/>
      <c r="F546" s="35"/>
      <c r="G546" s="35"/>
      <c r="H546" s="66" t="s">
        <v>1240</v>
      </c>
      <c r="I546" s="3"/>
    </row>
    <row r="547" customFormat="false" ht="11.25" hidden="false" customHeight="false" outlineLevel="0" collapsed="false">
      <c r="A547" s="71" t="n">
        <v>264</v>
      </c>
      <c r="B547" s="64" t="s">
        <v>1241</v>
      </c>
      <c r="C547" s="63" t="s">
        <v>1242</v>
      </c>
      <c r="D547" s="63" t="s">
        <v>900</v>
      </c>
      <c r="E547" s="63" t="s">
        <v>291</v>
      </c>
      <c r="F547" s="122" t="n">
        <v>50</v>
      </c>
      <c r="G547" s="122" t="n">
        <v>28</v>
      </c>
      <c r="H547" s="71" t="s">
        <v>1243</v>
      </c>
      <c r="I547" s="31" t="s">
        <v>743</v>
      </c>
      <c r="J547" s="63" t="n">
        <v>2</v>
      </c>
    </row>
    <row r="548" customFormat="false" ht="11.25" hidden="false" customHeight="false" outlineLevel="0" collapsed="false">
      <c r="A548" s="71"/>
      <c r="B548" s="70"/>
      <c r="C548" s="71"/>
      <c r="D548" s="71"/>
      <c r="E548" s="71"/>
      <c r="F548" s="69"/>
      <c r="G548" s="69"/>
      <c r="H548" s="71" t="s">
        <v>1244</v>
      </c>
      <c r="I548" s="3"/>
      <c r="J548" s="71"/>
    </row>
    <row r="549" s="36" customFormat="true" ht="11.25" hidden="false" customHeight="false" outlineLevel="0" collapsed="false">
      <c r="A549" s="63" t="n">
        <v>265</v>
      </c>
      <c r="B549" s="64" t="s">
        <v>1066</v>
      </c>
      <c r="C549" s="63" t="s">
        <v>1245</v>
      </c>
      <c r="D549" s="63" t="s">
        <v>1246</v>
      </c>
      <c r="E549" s="63" t="s">
        <v>322</v>
      </c>
      <c r="F549" s="122" t="n">
        <v>30</v>
      </c>
      <c r="G549" s="122" t="n">
        <v>6</v>
      </c>
      <c r="H549" s="63" t="s">
        <v>1247</v>
      </c>
      <c r="I549" s="31" t="s">
        <v>743</v>
      </c>
      <c r="J549" s="63" t="n">
        <v>2</v>
      </c>
    </row>
    <row r="550" customFormat="false" ht="11.25" hidden="false" customHeight="false" outlineLevel="0" collapsed="false">
      <c r="A550" s="66"/>
      <c r="B550" s="65"/>
      <c r="C550" s="66"/>
      <c r="D550" s="66"/>
      <c r="E550" s="66"/>
      <c r="F550" s="67"/>
      <c r="G550" s="67"/>
      <c r="H550" s="66" t="s">
        <v>1248</v>
      </c>
      <c r="I550" s="40"/>
      <c r="J550" s="66"/>
    </row>
    <row r="551" customFormat="false" ht="11.25" hidden="false" customHeight="false" outlineLevel="0" collapsed="false">
      <c r="A551" s="71" t="n">
        <v>266</v>
      </c>
      <c r="B551" s="70" t="s">
        <v>1249</v>
      </c>
      <c r="C551" s="71" t="s">
        <v>1250</v>
      </c>
      <c r="D551" s="71" t="s">
        <v>1251</v>
      </c>
      <c r="E551" s="71" t="s">
        <v>1252</v>
      </c>
      <c r="F551" s="69" t="n">
        <v>36</v>
      </c>
      <c r="G551" s="69" t="n">
        <v>20</v>
      </c>
      <c r="H551" s="71" t="s">
        <v>1253</v>
      </c>
      <c r="I551" s="3" t="s">
        <v>743</v>
      </c>
      <c r="J551" s="71" t="n">
        <v>1</v>
      </c>
    </row>
    <row r="552" s="50" customFormat="true" ht="11.25" hidden="false" customHeight="false" outlineLevel="0" collapsed="false">
      <c r="A552" s="66"/>
      <c r="B552" s="65"/>
      <c r="C552" s="66" t="s">
        <v>1254</v>
      </c>
      <c r="D552" s="66"/>
      <c r="E552" s="66"/>
      <c r="F552" s="67"/>
      <c r="G552" s="67"/>
      <c r="H552" s="66" t="s">
        <v>1255</v>
      </c>
      <c r="I552" s="68"/>
      <c r="J552" s="66"/>
    </row>
    <row r="553" s="50" customFormat="true" ht="11.25" hidden="false" customHeight="false" outlineLevel="0" collapsed="false">
      <c r="A553" s="71" t="n">
        <v>267</v>
      </c>
      <c r="B553" s="70" t="s">
        <v>1256</v>
      </c>
      <c r="C553" s="71" t="s">
        <v>1257</v>
      </c>
      <c r="D553" s="71" t="s">
        <v>1258</v>
      </c>
      <c r="E553" s="71" t="s">
        <v>757</v>
      </c>
      <c r="F553" s="69" t="n">
        <v>52</v>
      </c>
      <c r="G553" s="69" t="n">
        <v>46</v>
      </c>
      <c r="H553" s="71" t="s">
        <v>1259</v>
      </c>
      <c r="I553" s="3" t="s">
        <v>743</v>
      </c>
      <c r="J553" s="71" t="n">
        <v>2</v>
      </c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</row>
    <row r="554" customFormat="false" ht="11.25" hidden="false" customHeight="false" outlineLevel="0" collapsed="false">
      <c r="A554" s="71"/>
      <c r="B554" s="70"/>
      <c r="C554" s="71"/>
      <c r="D554" s="71"/>
      <c r="E554" s="71"/>
      <c r="F554" s="69"/>
      <c r="G554" s="69"/>
      <c r="H554" s="71" t="s">
        <v>1260</v>
      </c>
      <c r="I554" s="123"/>
      <c r="J554" s="71"/>
    </row>
    <row r="555" s="36" customFormat="true" ht="11.25" hidden="false" customHeight="false" outlineLevel="0" collapsed="false">
      <c r="A555" s="63" t="n">
        <v>268</v>
      </c>
      <c r="B555" s="64" t="s">
        <v>1261</v>
      </c>
      <c r="C555" s="63" t="s">
        <v>1262</v>
      </c>
      <c r="D555" s="63" t="s">
        <v>1206</v>
      </c>
      <c r="E555" s="63" t="s">
        <v>757</v>
      </c>
      <c r="F555" s="122" t="n">
        <v>30</v>
      </c>
      <c r="G555" s="122" t="n">
        <v>25</v>
      </c>
      <c r="H555" s="63" t="s">
        <v>1263</v>
      </c>
      <c r="I555" s="31" t="s">
        <v>743</v>
      </c>
      <c r="J555" s="63" t="n">
        <v>1</v>
      </c>
    </row>
    <row r="556" customFormat="false" ht="11.25" hidden="false" customHeight="false" outlineLevel="0" collapsed="false">
      <c r="A556" s="71"/>
      <c r="B556" s="70"/>
      <c r="C556" s="71" t="s">
        <v>1264</v>
      </c>
      <c r="D556" s="71"/>
      <c r="E556" s="71"/>
      <c r="F556" s="69"/>
      <c r="G556" s="69"/>
      <c r="H556" s="34" t="s">
        <v>1265</v>
      </c>
      <c r="I556" s="123"/>
      <c r="J556" s="71"/>
    </row>
    <row r="557" s="36" customFormat="true" ht="12" hidden="false" customHeight="true" outlineLevel="0" collapsed="false">
      <c r="A557" s="63" t="n">
        <v>269</v>
      </c>
      <c r="B557" s="64" t="s">
        <v>1266</v>
      </c>
      <c r="C557" s="63" t="s">
        <v>953</v>
      </c>
      <c r="D557" s="63" t="s">
        <v>949</v>
      </c>
      <c r="E557" s="63" t="s">
        <v>322</v>
      </c>
      <c r="F557" s="122" t="n">
        <v>100</v>
      </c>
      <c r="G557" s="122" t="n">
        <v>82</v>
      </c>
      <c r="H557" s="29" t="s">
        <v>532</v>
      </c>
      <c r="I557" s="31" t="s">
        <v>743</v>
      </c>
      <c r="J557" s="63" t="n">
        <v>5</v>
      </c>
    </row>
    <row r="558" s="50" customFormat="true" ht="9" hidden="false" customHeight="true" outlineLevel="0" collapsed="false">
      <c r="A558" s="66"/>
      <c r="B558" s="65"/>
      <c r="C558" s="66"/>
      <c r="D558" s="66"/>
      <c r="E558" s="66"/>
      <c r="F558" s="67"/>
      <c r="G558" s="67"/>
      <c r="H558" s="42" t="s">
        <v>955</v>
      </c>
      <c r="I558" s="68"/>
      <c r="J558" s="66"/>
    </row>
    <row r="559" customFormat="false" ht="11.25" hidden="false" customHeight="true" outlineLevel="0" collapsed="false">
      <c r="A559" s="71" t="n">
        <v>270</v>
      </c>
      <c r="B559" s="70" t="s">
        <v>1267</v>
      </c>
      <c r="C559" s="71" t="s">
        <v>1268</v>
      </c>
      <c r="D559" s="71" t="s">
        <v>728</v>
      </c>
      <c r="E559" s="71" t="s">
        <v>757</v>
      </c>
      <c r="F559" s="69" t="n">
        <v>40</v>
      </c>
      <c r="G559" s="69" t="n">
        <v>38.1</v>
      </c>
      <c r="H559" s="34" t="s">
        <v>51</v>
      </c>
      <c r="I559" s="3" t="s">
        <v>743</v>
      </c>
      <c r="J559" s="71" t="n">
        <v>2</v>
      </c>
    </row>
    <row r="560" customFormat="false" ht="11.25" hidden="false" customHeight="true" outlineLevel="0" collapsed="false">
      <c r="A560" s="71"/>
      <c r="B560" s="70"/>
      <c r="C560" s="71"/>
      <c r="D560" s="71" t="n">
        <v>89061353535</v>
      </c>
      <c r="E560" s="71"/>
      <c r="F560" s="69"/>
      <c r="G560" s="69"/>
      <c r="H560" s="34" t="s">
        <v>1269</v>
      </c>
      <c r="I560" s="123"/>
      <c r="J560" s="71"/>
    </row>
    <row r="561" s="36" customFormat="true" ht="11.25" hidden="false" customHeight="true" outlineLevel="0" collapsed="false">
      <c r="A561" s="63" t="n">
        <v>271</v>
      </c>
      <c r="B561" s="64" t="s">
        <v>1270</v>
      </c>
      <c r="C561" s="63" t="s">
        <v>1271</v>
      </c>
      <c r="D561" s="63" t="s">
        <v>812</v>
      </c>
      <c r="E561" s="63" t="s">
        <v>631</v>
      </c>
      <c r="F561" s="122" t="n">
        <v>154.5</v>
      </c>
      <c r="G561" s="122" t="n">
        <v>102</v>
      </c>
      <c r="H561" s="29" t="s">
        <v>1272</v>
      </c>
      <c r="I561" s="31" t="s">
        <v>743</v>
      </c>
      <c r="J561" s="63" t="n">
        <v>6</v>
      </c>
    </row>
    <row r="562" customFormat="false" ht="9" hidden="false" customHeight="true" outlineLevel="0" collapsed="false">
      <c r="A562" s="71"/>
      <c r="B562" s="70" t="s">
        <v>1273</v>
      </c>
      <c r="C562" s="71" t="n">
        <v>89050295836</v>
      </c>
      <c r="D562" s="71" t="s">
        <v>1274</v>
      </c>
      <c r="E562" s="71"/>
      <c r="F562" s="69"/>
      <c r="G562" s="69"/>
      <c r="H562" s="34" t="s">
        <v>1275</v>
      </c>
      <c r="I562" s="123"/>
      <c r="J562" s="71"/>
    </row>
    <row r="563" s="36" customFormat="true" ht="11.25" hidden="false" customHeight="true" outlineLevel="0" collapsed="false">
      <c r="A563" s="63" t="n">
        <v>272</v>
      </c>
      <c r="B563" s="64" t="s">
        <v>1276</v>
      </c>
      <c r="C563" s="63" t="s">
        <v>1277</v>
      </c>
      <c r="D563" s="63" t="s">
        <v>1199</v>
      </c>
      <c r="E563" s="63" t="s">
        <v>682</v>
      </c>
      <c r="F563" s="122" t="n">
        <v>56.5</v>
      </c>
      <c r="G563" s="122" t="n">
        <v>30</v>
      </c>
      <c r="H563" s="29" t="s">
        <v>532</v>
      </c>
      <c r="I563" s="31" t="s">
        <v>743</v>
      </c>
      <c r="J563" s="63" t="n">
        <v>2</v>
      </c>
    </row>
    <row r="564" s="50" customFormat="true" ht="11.25" hidden="false" customHeight="true" outlineLevel="0" collapsed="false">
      <c r="A564" s="66"/>
      <c r="B564" s="65"/>
      <c r="C564" s="66"/>
      <c r="D564" s="66"/>
      <c r="E564" s="66"/>
      <c r="F564" s="67"/>
      <c r="G564" s="67"/>
      <c r="H564" s="42" t="s">
        <v>1278</v>
      </c>
      <c r="I564" s="68"/>
      <c r="J564" s="66"/>
    </row>
    <row r="565" s="36" customFormat="true" ht="11.25" hidden="false" customHeight="true" outlineLevel="0" collapsed="false">
      <c r="A565" s="63" t="n">
        <v>273</v>
      </c>
      <c r="B565" s="64" t="s">
        <v>1279</v>
      </c>
      <c r="C565" s="63" t="s">
        <v>1280</v>
      </c>
      <c r="D565" s="63" t="s">
        <v>880</v>
      </c>
      <c r="E565" s="63" t="s">
        <v>291</v>
      </c>
      <c r="F565" s="122" t="n">
        <v>250</v>
      </c>
      <c r="G565" s="122" t="n">
        <v>230</v>
      </c>
      <c r="H565" s="29" t="s">
        <v>1281</v>
      </c>
      <c r="I565" s="31" t="s">
        <v>743</v>
      </c>
      <c r="J565" s="63" t="n">
        <v>9</v>
      </c>
    </row>
    <row r="566" s="50" customFormat="true" ht="9" hidden="false" customHeight="true" outlineLevel="0" collapsed="false">
      <c r="A566" s="66"/>
      <c r="B566" s="65"/>
      <c r="C566" s="66" t="n">
        <v>89603095532</v>
      </c>
      <c r="D566" s="148" t="s">
        <v>1282</v>
      </c>
      <c r="E566" s="66"/>
      <c r="F566" s="67"/>
      <c r="G566" s="67"/>
      <c r="H566" s="66" t="s">
        <v>1283</v>
      </c>
      <c r="I566" s="40"/>
      <c r="J566" s="66"/>
    </row>
    <row r="567" customFormat="false" ht="9.75" hidden="false" customHeight="true" outlineLevel="0" collapsed="false">
      <c r="A567" s="71" t="n">
        <v>274</v>
      </c>
      <c r="B567" s="70" t="s">
        <v>1048</v>
      </c>
      <c r="C567" s="71" t="s">
        <v>1284</v>
      </c>
      <c r="D567" s="71" t="s">
        <v>1285</v>
      </c>
      <c r="E567" s="71" t="s">
        <v>291</v>
      </c>
      <c r="F567" s="69" t="n">
        <v>80</v>
      </c>
      <c r="G567" s="69" t="n">
        <v>36</v>
      </c>
      <c r="H567" s="71" t="s">
        <v>340</v>
      </c>
      <c r="I567" s="3" t="s">
        <v>743</v>
      </c>
      <c r="J567" s="71" t="n">
        <v>2</v>
      </c>
    </row>
    <row r="568" s="50" customFormat="true" ht="11.25" hidden="false" customHeight="true" outlineLevel="0" collapsed="false">
      <c r="A568" s="66"/>
      <c r="B568" s="65"/>
      <c r="C568" s="66" t="s">
        <v>1286</v>
      </c>
      <c r="D568" s="66"/>
      <c r="E568" s="66"/>
      <c r="F568" s="67"/>
      <c r="G568" s="67"/>
      <c r="H568" s="42" t="s">
        <v>1287</v>
      </c>
      <c r="I568" s="68"/>
      <c r="J568" s="66"/>
    </row>
    <row r="569" customFormat="false" ht="13.5" hidden="false" customHeight="true" outlineLevel="0" collapsed="false">
      <c r="A569" s="71" t="n">
        <v>275</v>
      </c>
      <c r="B569" s="149" t="s">
        <v>1288</v>
      </c>
      <c r="C569" s="71" t="s">
        <v>1289</v>
      </c>
      <c r="D569" s="71" t="s">
        <v>1194</v>
      </c>
      <c r="E569" s="71" t="s">
        <v>322</v>
      </c>
      <c r="F569" s="69" t="n">
        <v>34</v>
      </c>
      <c r="G569" s="69" t="n">
        <v>32</v>
      </c>
      <c r="H569" s="34" t="s">
        <v>1290</v>
      </c>
      <c r="I569" s="3" t="s">
        <v>743</v>
      </c>
      <c r="J569" s="71" t="n">
        <v>2</v>
      </c>
    </row>
    <row r="570" customFormat="false" ht="9" hidden="false" customHeight="true" outlineLevel="0" collapsed="false">
      <c r="A570" s="71"/>
      <c r="B570" s="70"/>
      <c r="C570" s="71" t="s">
        <v>1291</v>
      </c>
      <c r="D570" s="71"/>
      <c r="E570" s="71"/>
      <c r="F570" s="69"/>
      <c r="G570" s="69"/>
      <c r="H570" s="42" t="s">
        <v>1292</v>
      </c>
      <c r="I570" s="3"/>
      <c r="J570" s="71"/>
    </row>
    <row r="571" s="36" customFormat="true" ht="13.5" hidden="false" customHeight="true" outlineLevel="0" collapsed="false">
      <c r="A571" s="63" t="n">
        <v>276</v>
      </c>
      <c r="B571" s="64" t="s">
        <v>1293</v>
      </c>
      <c r="C571" s="63" t="s">
        <v>1294</v>
      </c>
      <c r="D571" s="63" t="s">
        <v>545</v>
      </c>
      <c r="E571" s="63" t="s">
        <v>682</v>
      </c>
      <c r="F571" s="122" t="n">
        <v>36</v>
      </c>
      <c r="G571" s="122" t="n">
        <v>34</v>
      </c>
      <c r="H571" s="34" t="s">
        <v>466</v>
      </c>
      <c r="I571" s="31" t="s">
        <v>743</v>
      </c>
      <c r="J571" s="63" t="n">
        <v>2</v>
      </c>
    </row>
    <row r="572" customFormat="false" ht="9.75" hidden="false" customHeight="true" outlineLevel="0" collapsed="false">
      <c r="A572" s="71"/>
      <c r="B572" s="70" t="s">
        <v>1295</v>
      </c>
      <c r="C572" s="71"/>
      <c r="D572" s="71" t="n">
        <v>89093042179</v>
      </c>
      <c r="E572" s="71"/>
      <c r="F572" s="69"/>
      <c r="G572" s="69"/>
      <c r="H572" s="34" t="s">
        <v>1296</v>
      </c>
      <c r="I572" s="3"/>
      <c r="J572" s="71"/>
    </row>
    <row r="573" s="36" customFormat="true" ht="13.5" hidden="false" customHeight="true" outlineLevel="0" collapsed="false">
      <c r="A573" s="63" t="n">
        <v>277</v>
      </c>
      <c r="B573" s="64" t="s">
        <v>1297</v>
      </c>
      <c r="C573" s="63" t="s">
        <v>1298</v>
      </c>
      <c r="D573" s="63" t="s">
        <v>56</v>
      </c>
      <c r="E573" s="63" t="s">
        <v>757</v>
      </c>
      <c r="F573" s="122" t="n">
        <v>31</v>
      </c>
      <c r="G573" s="122" t="n">
        <v>15</v>
      </c>
      <c r="H573" s="29" t="s">
        <v>466</v>
      </c>
      <c r="I573" s="31" t="s">
        <v>743</v>
      </c>
      <c r="J573" s="63" t="n">
        <v>1</v>
      </c>
    </row>
    <row r="574" customFormat="false" ht="11.25" hidden="false" customHeight="true" outlineLevel="0" collapsed="false">
      <c r="A574" s="71"/>
      <c r="B574" s="70"/>
      <c r="C574" s="71"/>
      <c r="D574" s="150" t="s">
        <v>1299</v>
      </c>
      <c r="E574" s="71"/>
      <c r="F574" s="69"/>
      <c r="G574" s="69"/>
      <c r="H574" s="42" t="s">
        <v>1300</v>
      </c>
      <c r="I574" s="3"/>
      <c r="J574" s="71"/>
    </row>
    <row r="575" customFormat="false" ht="11.25" hidden="false" customHeight="false" outlineLevel="0" collapsed="false">
      <c r="A575" s="63" t="n">
        <v>278</v>
      </c>
      <c r="B575" s="64" t="s">
        <v>1301</v>
      </c>
      <c r="C575" s="63" t="s">
        <v>1302</v>
      </c>
      <c r="D575" s="63" t="s">
        <v>1072</v>
      </c>
      <c r="E575" s="63" t="s">
        <v>757</v>
      </c>
      <c r="F575" s="122" t="n">
        <v>117.3</v>
      </c>
      <c r="G575" s="122" t="n">
        <v>100</v>
      </c>
      <c r="H575" s="34" t="s">
        <v>1303</v>
      </c>
      <c r="I575" s="31" t="s">
        <v>743</v>
      </c>
      <c r="J575" s="63" t="n">
        <v>5</v>
      </c>
    </row>
    <row r="576" customFormat="false" ht="11.25" hidden="false" customHeight="false" outlineLevel="0" collapsed="false">
      <c r="A576" s="71"/>
      <c r="B576" s="70"/>
      <c r="C576" s="71"/>
      <c r="D576" s="151" t="s">
        <v>1304</v>
      </c>
      <c r="E576" s="71"/>
      <c r="F576" s="69"/>
      <c r="G576" s="69"/>
      <c r="H576" s="34" t="s">
        <v>1305</v>
      </c>
      <c r="I576" s="3"/>
      <c r="J576" s="71"/>
    </row>
    <row r="577" s="36" customFormat="true" ht="11.25" hidden="false" customHeight="false" outlineLevel="0" collapsed="false">
      <c r="A577" s="63" t="n">
        <v>279</v>
      </c>
      <c r="B577" s="64" t="s">
        <v>1306</v>
      </c>
      <c r="C577" s="63" t="s">
        <v>1307</v>
      </c>
      <c r="D577" s="63" t="s">
        <v>949</v>
      </c>
      <c r="E577" s="63" t="s">
        <v>291</v>
      </c>
      <c r="F577" s="122" t="n">
        <v>44.5</v>
      </c>
      <c r="G577" s="122" t="n">
        <v>40</v>
      </c>
      <c r="H577" s="29" t="s">
        <v>1308</v>
      </c>
      <c r="I577" s="31" t="s">
        <v>743</v>
      </c>
      <c r="J577" s="63" t="n">
        <v>1</v>
      </c>
    </row>
    <row r="578" customFormat="false" ht="11.25" hidden="false" customHeight="false" outlineLevel="0" collapsed="false">
      <c r="A578" s="71"/>
      <c r="B578" s="70"/>
      <c r="C578" s="71"/>
      <c r="D578" s="71"/>
      <c r="E578" s="71"/>
      <c r="F578" s="69"/>
      <c r="G578" s="69"/>
      <c r="H578" s="34" t="s">
        <v>1309</v>
      </c>
      <c r="I578" s="3"/>
      <c r="J578" s="71"/>
    </row>
    <row r="579" s="36" customFormat="true" ht="11.25" hidden="false" customHeight="false" outlineLevel="0" collapsed="false">
      <c r="A579" s="63" t="n">
        <v>280</v>
      </c>
      <c r="B579" s="41" t="s">
        <v>1310</v>
      </c>
      <c r="C579" s="31" t="s">
        <v>953</v>
      </c>
      <c r="D579" s="63" t="s">
        <v>949</v>
      </c>
      <c r="E579" s="63" t="s">
        <v>410</v>
      </c>
      <c r="F579" s="31" t="n">
        <v>45</v>
      </c>
      <c r="G579" s="31" t="n">
        <v>40</v>
      </c>
      <c r="H579" s="29" t="s">
        <v>532</v>
      </c>
      <c r="I579" s="31" t="s">
        <v>743</v>
      </c>
      <c r="J579" s="31" t="n">
        <v>2</v>
      </c>
    </row>
    <row r="580" customFormat="false" ht="11.25" hidden="false" customHeight="true" outlineLevel="0" collapsed="false">
      <c r="A580" s="71"/>
      <c r="D580" s="71"/>
      <c r="E580" s="71"/>
      <c r="H580" s="152" t="s">
        <v>955</v>
      </c>
    </row>
    <row r="581" s="36" customFormat="true" ht="13.5" hidden="false" customHeight="true" outlineLevel="0" collapsed="false">
      <c r="A581" s="63" t="n">
        <v>281</v>
      </c>
      <c r="B581" s="153" t="s">
        <v>1311</v>
      </c>
      <c r="C581" s="37" t="s">
        <v>1312</v>
      </c>
      <c r="D581" s="37" t="s">
        <v>728</v>
      </c>
      <c r="E581" s="63" t="s">
        <v>291</v>
      </c>
      <c r="F581" s="37" t="n">
        <v>23.9</v>
      </c>
      <c r="G581" s="37" t="n">
        <v>6</v>
      </c>
      <c r="H581" s="154" t="s">
        <v>1313</v>
      </c>
      <c r="I581" s="31" t="s">
        <v>743</v>
      </c>
      <c r="J581" s="37" t="n">
        <v>1</v>
      </c>
    </row>
    <row r="582" customFormat="false" ht="11.25" hidden="false" customHeight="false" outlineLevel="0" collapsed="false">
      <c r="A582" s="71"/>
      <c r="B582" s="113"/>
      <c r="C582" s="38"/>
      <c r="D582" s="38" t="s">
        <v>1314</v>
      </c>
      <c r="E582" s="71"/>
      <c r="F582" s="38"/>
      <c r="G582" s="38"/>
      <c r="H582" s="34" t="s">
        <v>1315</v>
      </c>
      <c r="I582" s="3"/>
      <c r="J582" s="38"/>
    </row>
    <row r="583" s="36" customFormat="true" ht="12" hidden="false" customHeight="true" outlineLevel="0" collapsed="false">
      <c r="A583" s="63" t="n">
        <v>282</v>
      </c>
      <c r="B583" s="153" t="s">
        <v>783</v>
      </c>
      <c r="C583" s="37" t="s">
        <v>1316</v>
      </c>
      <c r="D583" s="63" t="s">
        <v>949</v>
      </c>
      <c r="E583" s="63" t="s">
        <v>291</v>
      </c>
      <c r="F583" s="37" t="n">
        <v>156</v>
      </c>
      <c r="G583" s="37" t="n">
        <v>120</v>
      </c>
      <c r="H583" s="29" t="s">
        <v>1317</v>
      </c>
      <c r="I583" s="31" t="s">
        <v>743</v>
      </c>
      <c r="J583" s="37" t="n">
        <v>5</v>
      </c>
    </row>
    <row r="584" customFormat="false" ht="11.25" hidden="false" customHeight="false" outlineLevel="0" collapsed="false">
      <c r="A584" s="71"/>
      <c r="C584" s="38"/>
      <c r="D584" s="38"/>
      <c r="E584" s="38"/>
      <c r="F584" s="38"/>
      <c r="G584" s="38"/>
      <c r="H584" s="152" t="s">
        <v>951</v>
      </c>
      <c r="I584" s="38"/>
      <c r="J584" s="38"/>
    </row>
    <row r="585" s="36" customFormat="true" ht="12.75" hidden="false" customHeight="true" outlineLevel="0" collapsed="false">
      <c r="A585" s="63" t="n">
        <v>283</v>
      </c>
      <c r="B585" s="153" t="s">
        <v>1318</v>
      </c>
      <c r="C585" s="37" t="s">
        <v>1319</v>
      </c>
      <c r="D585" s="37" t="s">
        <v>847</v>
      </c>
      <c r="E585" s="63" t="s">
        <v>291</v>
      </c>
      <c r="F585" s="37" t="n">
        <v>52</v>
      </c>
      <c r="G585" s="37" t="n">
        <v>46.3</v>
      </c>
      <c r="H585" s="154" t="s">
        <v>1320</v>
      </c>
      <c r="I585" s="31" t="s">
        <v>743</v>
      </c>
      <c r="J585" s="37" t="n">
        <v>1</v>
      </c>
    </row>
    <row r="586" customFormat="false" ht="12.75" hidden="false" customHeight="true" outlineLevel="0" collapsed="false">
      <c r="A586" s="71"/>
      <c r="B586" s="2" t="s">
        <v>1321</v>
      </c>
      <c r="C586" s="38"/>
      <c r="D586" s="38" t="s">
        <v>1322</v>
      </c>
      <c r="E586" s="71"/>
      <c r="F586" s="38"/>
      <c r="G586" s="38"/>
      <c r="H586" s="155" t="s">
        <v>1323</v>
      </c>
      <c r="I586" s="3"/>
      <c r="J586" s="38"/>
    </row>
    <row r="587" s="36" customFormat="true" ht="11.25" hidden="false" customHeight="false" outlineLevel="0" collapsed="false">
      <c r="A587" s="63" t="n">
        <v>284</v>
      </c>
      <c r="B587" s="153" t="s">
        <v>1324</v>
      </c>
      <c r="C587" s="37" t="s">
        <v>1325</v>
      </c>
      <c r="D587" s="37" t="s">
        <v>1326</v>
      </c>
      <c r="E587" s="96" t="s">
        <v>1327</v>
      </c>
      <c r="F587" s="37" t="n">
        <v>63.7</v>
      </c>
      <c r="G587" s="37" t="n">
        <v>60</v>
      </c>
      <c r="H587" s="152" t="s">
        <v>1328</v>
      </c>
      <c r="I587" s="31" t="s">
        <v>743</v>
      </c>
      <c r="J587" s="37" t="n">
        <v>1</v>
      </c>
    </row>
    <row r="588" customFormat="false" ht="11.25" hidden="false" customHeight="false" outlineLevel="0" collapsed="false">
      <c r="A588" s="71"/>
      <c r="B588" s="113"/>
      <c r="C588" s="38"/>
      <c r="D588" s="38" t="s">
        <v>1329</v>
      </c>
      <c r="E588" s="100"/>
      <c r="F588" s="38"/>
      <c r="G588" s="38"/>
      <c r="H588" s="152" t="s">
        <v>1330</v>
      </c>
      <c r="I588" s="3"/>
      <c r="J588" s="38"/>
    </row>
    <row r="589" s="36" customFormat="true" ht="12.75" hidden="false" customHeight="true" outlineLevel="0" collapsed="false">
      <c r="A589" s="63" t="n">
        <v>285</v>
      </c>
      <c r="B589" s="153" t="s">
        <v>1331</v>
      </c>
      <c r="C589" s="37" t="s">
        <v>1332</v>
      </c>
      <c r="D589" s="37" t="s">
        <v>1333</v>
      </c>
      <c r="E589" s="37" t="s">
        <v>291</v>
      </c>
      <c r="F589" s="37" t="n">
        <v>50.6</v>
      </c>
      <c r="G589" s="37" t="n">
        <v>24</v>
      </c>
      <c r="H589" s="154" t="s">
        <v>1334</v>
      </c>
      <c r="I589" s="31" t="s">
        <v>743</v>
      </c>
      <c r="J589" s="37" t="n">
        <v>2</v>
      </c>
    </row>
    <row r="590" customFormat="false" ht="12.75" hidden="false" customHeight="true" outlineLevel="0" collapsed="false">
      <c r="A590" s="71"/>
      <c r="B590" s="113"/>
      <c r="C590" s="38"/>
      <c r="D590" s="38" t="s">
        <v>1335</v>
      </c>
      <c r="E590" s="38"/>
      <c r="F590" s="38"/>
      <c r="G590" s="38"/>
      <c r="H590" s="152" t="s">
        <v>1336</v>
      </c>
      <c r="I590" s="3"/>
      <c r="J590" s="38"/>
    </row>
    <row r="591" s="36" customFormat="true" ht="12.75" hidden="false" customHeight="true" outlineLevel="0" collapsed="false">
      <c r="A591" s="63" t="n">
        <v>286</v>
      </c>
      <c r="B591" s="153" t="s">
        <v>1337</v>
      </c>
      <c r="C591" s="37" t="s">
        <v>1338</v>
      </c>
      <c r="D591" s="37" t="s">
        <v>1118</v>
      </c>
      <c r="E591" s="96" t="s">
        <v>291</v>
      </c>
      <c r="F591" s="37" t="n">
        <v>58</v>
      </c>
      <c r="G591" s="37" t="n">
        <v>22</v>
      </c>
      <c r="H591" s="154" t="s">
        <v>1339</v>
      </c>
      <c r="I591" s="31" t="s">
        <v>743</v>
      </c>
      <c r="J591" s="37" t="n">
        <v>2</v>
      </c>
    </row>
    <row r="592" customFormat="false" ht="12.75" hidden="false" customHeight="true" outlineLevel="0" collapsed="false">
      <c r="A592" s="71"/>
      <c r="B592" s="113"/>
      <c r="C592" s="38"/>
      <c r="D592" s="86"/>
      <c r="E592" s="100"/>
      <c r="F592" s="38"/>
      <c r="G592" s="38"/>
      <c r="H592" s="152" t="s">
        <v>1340</v>
      </c>
      <c r="I592" s="3"/>
      <c r="J592" s="38"/>
    </row>
    <row r="593" s="36" customFormat="true" ht="12.75" hidden="false" customHeight="true" outlineLevel="0" collapsed="false">
      <c r="A593" s="63" t="n">
        <v>287</v>
      </c>
      <c r="B593" s="153" t="s">
        <v>1341</v>
      </c>
      <c r="C593" s="37" t="s">
        <v>1338</v>
      </c>
      <c r="D593" s="81" t="s">
        <v>1118</v>
      </c>
      <c r="E593" s="96" t="s">
        <v>291</v>
      </c>
      <c r="F593" s="37" t="n">
        <v>56</v>
      </c>
      <c r="G593" s="37" t="n">
        <v>20</v>
      </c>
      <c r="H593" s="154" t="s">
        <v>1339</v>
      </c>
      <c r="I593" s="31" t="s">
        <v>743</v>
      </c>
      <c r="J593" s="37" t="n">
        <v>2</v>
      </c>
    </row>
    <row r="594" customFormat="false" ht="12.75" hidden="false" customHeight="true" outlineLevel="0" collapsed="false">
      <c r="A594" s="71"/>
      <c r="C594" s="38"/>
      <c r="D594" s="86"/>
      <c r="E594" s="38"/>
      <c r="F594" s="38"/>
      <c r="G594" s="38"/>
      <c r="H594" s="42" t="s">
        <v>1340</v>
      </c>
      <c r="I594" s="38"/>
      <c r="J594" s="38"/>
    </row>
    <row r="595" s="36" customFormat="true" ht="11.25" hidden="false" customHeight="false" outlineLevel="0" collapsed="false">
      <c r="A595" s="63" t="n">
        <v>288</v>
      </c>
      <c r="B595" s="156" t="s">
        <v>1342</v>
      </c>
      <c r="C595" s="63" t="s">
        <v>1343</v>
      </c>
      <c r="D595" s="63" t="s">
        <v>1344</v>
      </c>
      <c r="E595" s="63" t="s">
        <v>682</v>
      </c>
      <c r="F595" s="59" t="n">
        <v>29</v>
      </c>
      <c r="G595" s="59" t="n">
        <v>26</v>
      </c>
      <c r="H595" s="34" t="s">
        <v>1345</v>
      </c>
      <c r="I595" s="31" t="s">
        <v>743</v>
      </c>
      <c r="J595" s="59" t="n">
        <v>1</v>
      </c>
    </row>
    <row r="596" customFormat="false" ht="11.25" hidden="false" customHeight="false" outlineLevel="0" collapsed="false">
      <c r="A596" s="71"/>
      <c r="B596" s="70"/>
      <c r="C596" s="71"/>
      <c r="D596" s="71"/>
      <c r="E596" s="71"/>
      <c r="F596" s="94"/>
      <c r="G596" s="94"/>
      <c r="H596" s="152" t="s">
        <v>1346</v>
      </c>
      <c r="I596" s="114"/>
      <c r="J596" s="94"/>
    </row>
    <row r="597" s="36" customFormat="true" ht="12" hidden="false" customHeight="true" outlineLevel="0" collapsed="false">
      <c r="A597" s="63" t="n">
        <v>289</v>
      </c>
      <c r="B597" s="153" t="s">
        <v>1347</v>
      </c>
      <c r="C597" s="37" t="s">
        <v>1348</v>
      </c>
      <c r="D597" s="37" t="s">
        <v>900</v>
      </c>
      <c r="E597" s="37" t="s">
        <v>291</v>
      </c>
      <c r="F597" s="37" t="n">
        <v>59</v>
      </c>
      <c r="G597" s="37" t="n">
        <v>45</v>
      </c>
      <c r="H597" s="154" t="s">
        <v>939</v>
      </c>
      <c r="I597" s="31" t="s">
        <v>743</v>
      </c>
      <c r="J597" s="37" t="n">
        <v>2</v>
      </c>
    </row>
    <row r="598" customFormat="false" ht="12" hidden="false" customHeight="true" outlineLevel="0" collapsed="false">
      <c r="A598" s="71"/>
      <c r="B598" s="113" t="s">
        <v>1349</v>
      </c>
      <c r="C598" s="38"/>
      <c r="D598" s="38" t="n">
        <v>89278559750</v>
      </c>
      <c r="E598" s="38"/>
      <c r="F598" s="38"/>
      <c r="G598" s="38"/>
      <c r="H598" s="152" t="s">
        <v>941</v>
      </c>
      <c r="I598" s="114"/>
      <c r="J598" s="38"/>
    </row>
    <row r="599" s="36" customFormat="true" ht="11.25" hidden="false" customHeight="false" outlineLevel="0" collapsed="false">
      <c r="A599" s="63" t="n">
        <v>290</v>
      </c>
      <c r="B599" s="153" t="s">
        <v>1350</v>
      </c>
      <c r="C599" s="37" t="s">
        <v>1351</v>
      </c>
      <c r="D599" s="37" t="s">
        <v>1352</v>
      </c>
      <c r="E599" s="37" t="s">
        <v>410</v>
      </c>
      <c r="F599" s="37" t="n">
        <v>52</v>
      </c>
      <c r="G599" s="37" t="n">
        <v>25</v>
      </c>
      <c r="H599" s="154" t="s">
        <v>1353</v>
      </c>
      <c r="I599" s="31" t="s">
        <v>743</v>
      </c>
      <c r="J599" s="37" t="n">
        <v>2</v>
      </c>
    </row>
    <row r="600" customFormat="false" ht="11.25" hidden="false" customHeight="false" outlineLevel="0" collapsed="false">
      <c r="A600" s="71"/>
      <c r="B600" s="113"/>
      <c r="C600" s="38"/>
      <c r="D600" s="38" t="s">
        <v>1354</v>
      </c>
      <c r="E600" s="38"/>
      <c r="F600" s="38"/>
      <c r="G600" s="38"/>
      <c r="H600" s="155" t="s">
        <v>1154</v>
      </c>
      <c r="I600" s="114"/>
      <c r="J600" s="38"/>
    </row>
    <row r="601" customFormat="false" ht="11.25" hidden="false" customHeight="false" outlineLevel="0" collapsed="false">
      <c r="A601" s="63" t="n">
        <v>291</v>
      </c>
      <c r="B601" s="153" t="s">
        <v>1355</v>
      </c>
      <c r="C601" s="37" t="s">
        <v>1356</v>
      </c>
      <c r="D601" s="37" t="s">
        <v>847</v>
      </c>
      <c r="E601" s="96" t="s">
        <v>757</v>
      </c>
      <c r="F601" s="37" t="n">
        <v>52</v>
      </c>
      <c r="G601" s="37" t="n">
        <v>30</v>
      </c>
      <c r="H601" s="152" t="s">
        <v>1357</v>
      </c>
      <c r="I601" s="31" t="s">
        <v>743</v>
      </c>
      <c r="J601" s="37" t="n">
        <v>2</v>
      </c>
    </row>
    <row r="602" customFormat="false" ht="11.25" hidden="false" customHeight="false" outlineLevel="0" collapsed="false">
      <c r="A602" s="71"/>
      <c r="B602" s="113"/>
      <c r="C602" s="38"/>
      <c r="D602" s="38"/>
      <c r="E602" s="100"/>
      <c r="F602" s="38"/>
      <c r="G602" s="38"/>
      <c r="H602" s="152" t="s">
        <v>1358</v>
      </c>
      <c r="I602" s="114"/>
      <c r="J602" s="38"/>
    </row>
    <row r="603" s="36" customFormat="true" ht="11.25" hidden="false" customHeight="false" outlineLevel="0" collapsed="false">
      <c r="A603" s="63" t="n">
        <v>292</v>
      </c>
      <c r="B603" s="157" t="s">
        <v>1310</v>
      </c>
      <c r="C603" s="37" t="s">
        <v>1359</v>
      </c>
      <c r="D603" s="37" t="s">
        <v>847</v>
      </c>
      <c r="E603" s="96" t="s">
        <v>410</v>
      </c>
      <c r="F603" s="37" t="n">
        <v>58</v>
      </c>
      <c r="G603" s="37" t="n">
        <v>52</v>
      </c>
      <c r="H603" s="154" t="s">
        <v>58</v>
      </c>
      <c r="I603" s="31" t="s">
        <v>743</v>
      </c>
      <c r="J603" s="37" t="n">
        <v>2</v>
      </c>
    </row>
    <row r="604" customFormat="false" ht="11.25" hidden="false" customHeight="false" outlineLevel="0" collapsed="false">
      <c r="A604" s="71"/>
      <c r="B604" s="113"/>
      <c r="C604" s="38"/>
      <c r="D604" s="38"/>
      <c r="E604" s="100"/>
      <c r="F604" s="38"/>
      <c r="G604" s="38"/>
      <c r="H604" s="152" t="s">
        <v>1360</v>
      </c>
      <c r="I604" s="114"/>
      <c r="J604" s="38"/>
    </row>
    <row r="605" s="36" customFormat="true" ht="11.25" hidden="false" customHeight="false" outlineLevel="0" collapsed="false">
      <c r="A605" s="63" t="n">
        <v>293</v>
      </c>
      <c r="B605" s="153" t="s">
        <v>1310</v>
      </c>
      <c r="C605" s="37" t="s">
        <v>1361</v>
      </c>
      <c r="D605" s="37" t="s">
        <v>900</v>
      </c>
      <c r="E605" s="96" t="s">
        <v>1362</v>
      </c>
      <c r="F605" s="37" t="n">
        <v>72.7</v>
      </c>
      <c r="G605" s="37" t="n">
        <v>44</v>
      </c>
      <c r="H605" s="154" t="s">
        <v>58</v>
      </c>
      <c r="I605" s="158" t="s">
        <v>743</v>
      </c>
      <c r="J605" s="37" t="n">
        <v>2</v>
      </c>
    </row>
    <row r="606" customFormat="false" ht="11.25" hidden="false" customHeight="false" outlineLevel="0" collapsed="false">
      <c r="A606" s="71"/>
      <c r="B606" s="113"/>
      <c r="C606" s="38"/>
      <c r="D606" s="38"/>
      <c r="E606" s="100"/>
      <c r="F606" s="38"/>
      <c r="G606" s="38"/>
      <c r="H606" s="34" t="s">
        <v>1360</v>
      </c>
      <c r="I606" s="114"/>
      <c r="J606" s="38"/>
    </row>
    <row r="607" s="36" customFormat="true" ht="11.25" hidden="false" customHeight="false" outlineLevel="0" collapsed="false">
      <c r="A607" s="63" t="n">
        <v>294</v>
      </c>
      <c r="B607" s="30" t="s">
        <v>1363</v>
      </c>
      <c r="C607" s="31" t="s">
        <v>1364</v>
      </c>
      <c r="D607" s="32" t="s">
        <v>577</v>
      </c>
      <c r="E607" s="96" t="s">
        <v>757</v>
      </c>
      <c r="F607" s="31" t="n">
        <v>45.7</v>
      </c>
      <c r="G607" s="31" t="n">
        <v>19.7</v>
      </c>
      <c r="H607" s="29" t="s">
        <v>1365</v>
      </c>
      <c r="I607" s="31" t="s">
        <v>743</v>
      </c>
      <c r="J607" s="31" t="n">
        <v>1</v>
      </c>
    </row>
    <row r="608" customFormat="false" ht="11.25" hidden="false" customHeight="false" outlineLevel="0" collapsed="false">
      <c r="A608" s="71"/>
      <c r="D608" s="4" t="s">
        <v>1366</v>
      </c>
      <c r="E608" s="100"/>
      <c r="H608" s="152" t="s">
        <v>1367</v>
      </c>
      <c r="I608" s="3"/>
    </row>
    <row r="609" s="36" customFormat="true" ht="11.25" hidden="false" customHeight="false" outlineLevel="0" collapsed="false">
      <c r="A609" s="63" t="n">
        <v>295</v>
      </c>
      <c r="B609" s="80" t="s">
        <v>1368</v>
      </c>
      <c r="C609" s="37" t="s">
        <v>1369</v>
      </c>
      <c r="D609" s="37" t="s">
        <v>1370</v>
      </c>
      <c r="E609" s="37" t="s">
        <v>291</v>
      </c>
      <c r="F609" s="37" t="n">
        <v>47.3</v>
      </c>
      <c r="G609" s="37" t="n">
        <v>15.9</v>
      </c>
      <c r="H609" s="154" t="s">
        <v>340</v>
      </c>
      <c r="I609" s="31" t="s">
        <v>743</v>
      </c>
      <c r="J609" s="37" t="n">
        <v>1</v>
      </c>
    </row>
    <row r="610" customFormat="false" ht="11.25" hidden="false" customHeight="false" outlineLevel="0" collapsed="false">
      <c r="A610" s="71"/>
      <c r="B610" s="83"/>
      <c r="C610" s="38"/>
      <c r="D610" s="38"/>
      <c r="E610" s="38"/>
      <c r="F610" s="38"/>
      <c r="G610" s="38"/>
      <c r="H610" s="152" t="s">
        <v>1371</v>
      </c>
      <c r="I610" s="3"/>
      <c r="J610" s="38"/>
    </row>
    <row r="611" s="36" customFormat="true" ht="11.25" hidden="false" customHeight="false" outlineLevel="0" collapsed="false">
      <c r="A611" s="63" t="n">
        <v>296</v>
      </c>
      <c r="B611" s="80" t="s">
        <v>1372</v>
      </c>
      <c r="C611" s="37" t="s">
        <v>1373</v>
      </c>
      <c r="D611" s="37" t="s">
        <v>136</v>
      </c>
      <c r="E611" s="37" t="s">
        <v>291</v>
      </c>
      <c r="F611" s="37" t="n">
        <v>48</v>
      </c>
      <c r="G611" s="37" t="n">
        <v>16</v>
      </c>
      <c r="H611" s="154" t="s">
        <v>340</v>
      </c>
      <c r="I611" s="31" t="s">
        <v>743</v>
      </c>
      <c r="J611" s="37" t="n">
        <v>1</v>
      </c>
    </row>
    <row r="612" customFormat="false" ht="11.25" hidden="false" customHeight="false" outlineLevel="0" collapsed="false">
      <c r="A612" s="71"/>
      <c r="B612" s="83"/>
      <c r="C612" s="38"/>
      <c r="D612" s="38"/>
      <c r="E612" s="38"/>
      <c r="F612" s="38"/>
      <c r="G612" s="38"/>
      <c r="H612" s="152" t="s">
        <v>1374</v>
      </c>
      <c r="I612" s="3"/>
      <c r="J612" s="38"/>
    </row>
    <row r="613" s="36" customFormat="true" ht="11.25" hidden="false" customHeight="false" outlineLevel="0" collapsed="false">
      <c r="A613" s="63" t="n">
        <v>297</v>
      </c>
      <c r="B613" s="64" t="s">
        <v>1375</v>
      </c>
      <c r="C613" s="37" t="s">
        <v>1376</v>
      </c>
      <c r="D613" s="59" t="s">
        <v>421</v>
      </c>
      <c r="E613" s="37" t="s">
        <v>631</v>
      </c>
      <c r="F613" s="37" t="n">
        <v>27.8</v>
      </c>
      <c r="G613" s="37" t="n">
        <v>20</v>
      </c>
      <c r="H613" s="154" t="s">
        <v>51</v>
      </c>
      <c r="I613" s="31" t="s">
        <v>743</v>
      </c>
      <c r="J613" s="37" t="n">
        <v>2</v>
      </c>
    </row>
    <row r="614" customFormat="false" ht="11.25" hidden="false" customHeight="false" outlineLevel="0" collapsed="false">
      <c r="A614" s="71"/>
      <c r="B614" s="83"/>
      <c r="C614" s="38" t="s">
        <v>1377</v>
      </c>
      <c r="D614" s="38"/>
      <c r="E614" s="38"/>
      <c r="F614" s="38"/>
      <c r="G614" s="38"/>
      <c r="H614" s="155" t="s">
        <v>1378</v>
      </c>
      <c r="I614" s="38"/>
      <c r="J614" s="38"/>
    </row>
    <row r="615" customFormat="false" ht="11.25" hidden="false" customHeight="false" outlineLevel="0" collapsed="false">
      <c r="A615" s="63" t="n">
        <v>298</v>
      </c>
      <c r="B615" s="64" t="s">
        <v>1066</v>
      </c>
      <c r="C615" s="37" t="s">
        <v>1379</v>
      </c>
      <c r="D615" s="37" t="s">
        <v>905</v>
      </c>
      <c r="E615" s="37" t="s">
        <v>291</v>
      </c>
      <c r="F615" s="37" t="n">
        <v>32</v>
      </c>
      <c r="G615" s="37" t="n">
        <v>26</v>
      </c>
      <c r="H615" s="152" t="s">
        <v>1380</v>
      </c>
      <c r="I615" s="31" t="s">
        <v>743</v>
      </c>
      <c r="J615" s="37" t="n">
        <v>2</v>
      </c>
    </row>
    <row r="616" customFormat="false" ht="11.25" hidden="false" customHeight="false" outlineLevel="0" collapsed="false">
      <c r="A616" s="71"/>
      <c r="B616" s="83" t="s">
        <v>1381</v>
      </c>
      <c r="C616" s="38" t="s">
        <v>1382</v>
      </c>
      <c r="D616" s="38"/>
      <c r="E616" s="38"/>
      <c r="F616" s="38"/>
      <c r="G616" s="38"/>
      <c r="H616" s="152" t="s">
        <v>1383</v>
      </c>
      <c r="I616" s="38"/>
      <c r="J616" s="38"/>
    </row>
    <row r="617" s="36" customFormat="true" ht="11.25" hidden="false" customHeight="false" outlineLevel="0" collapsed="false">
      <c r="A617" s="63" t="n">
        <v>299</v>
      </c>
      <c r="B617" s="80" t="s">
        <v>1384</v>
      </c>
      <c r="C617" s="37" t="s">
        <v>1385</v>
      </c>
      <c r="D617" s="37" t="s">
        <v>1206</v>
      </c>
      <c r="E617" s="37" t="s">
        <v>291</v>
      </c>
      <c r="F617" s="37" t="n">
        <v>42</v>
      </c>
      <c r="G617" s="37" t="n">
        <v>30</v>
      </c>
      <c r="H617" s="154" t="s">
        <v>1386</v>
      </c>
      <c r="I617" s="31" t="s">
        <v>743</v>
      </c>
      <c r="J617" s="37" t="n">
        <v>2</v>
      </c>
    </row>
    <row r="618" customFormat="false" ht="11.25" hidden="false" customHeight="false" outlineLevel="0" collapsed="false">
      <c r="A618" s="71"/>
      <c r="B618" s="113"/>
      <c r="C618" s="38"/>
      <c r="D618" s="38"/>
      <c r="E618" s="38"/>
      <c r="F618" s="38"/>
      <c r="G618" s="38"/>
      <c r="H618" s="152" t="s">
        <v>1387</v>
      </c>
      <c r="I618" s="38"/>
      <c r="J618" s="38"/>
    </row>
    <row r="619" s="36" customFormat="true" ht="11.25" hidden="false" customHeight="false" outlineLevel="0" collapsed="false">
      <c r="A619" s="63" t="n">
        <v>300</v>
      </c>
      <c r="B619" s="80" t="s">
        <v>1388</v>
      </c>
      <c r="C619" s="37" t="s">
        <v>1389</v>
      </c>
      <c r="D619" s="81" t="s">
        <v>1258</v>
      </c>
      <c r="E619" s="37" t="s">
        <v>291</v>
      </c>
      <c r="F619" s="37" t="n">
        <v>54</v>
      </c>
      <c r="G619" s="37" t="n">
        <v>30</v>
      </c>
      <c r="H619" s="154" t="s">
        <v>1390</v>
      </c>
      <c r="I619" s="31" t="s">
        <v>743</v>
      </c>
      <c r="J619" s="82" t="n">
        <v>2</v>
      </c>
    </row>
    <row r="620" customFormat="false" ht="11.25" hidden="false" customHeight="false" outlineLevel="0" collapsed="false">
      <c r="A620" s="71"/>
      <c r="B620" s="83"/>
      <c r="C620" s="38" t="s">
        <v>1391</v>
      </c>
      <c r="D620" s="84"/>
      <c r="E620" s="38"/>
      <c r="F620" s="38"/>
      <c r="G620" s="38"/>
      <c r="H620" s="155" t="s">
        <v>1392</v>
      </c>
      <c r="I620" s="38"/>
      <c r="J620" s="83"/>
    </row>
    <row r="621" s="36" customFormat="true" ht="11.25" hidden="false" customHeight="false" outlineLevel="0" collapsed="false">
      <c r="A621" s="63" t="n">
        <v>301</v>
      </c>
      <c r="B621" s="64" t="s">
        <v>1393</v>
      </c>
      <c r="C621" s="37" t="s">
        <v>1394</v>
      </c>
      <c r="D621" s="81" t="s">
        <v>949</v>
      </c>
      <c r="E621" s="37" t="s">
        <v>291</v>
      </c>
      <c r="F621" s="37" t="n">
        <v>90</v>
      </c>
      <c r="G621" s="37" t="n">
        <v>85</v>
      </c>
      <c r="H621" s="154" t="s">
        <v>1395</v>
      </c>
      <c r="I621" s="31" t="s">
        <v>743</v>
      </c>
      <c r="J621" s="82" t="n">
        <v>4</v>
      </c>
    </row>
    <row r="622" customFormat="false" ht="13.5" hidden="false" customHeight="true" outlineLevel="0" collapsed="false">
      <c r="A622" s="71"/>
      <c r="B622" s="83"/>
      <c r="C622" s="38"/>
      <c r="D622" s="86" t="s">
        <v>516</v>
      </c>
      <c r="E622" s="38"/>
      <c r="F622" s="38"/>
      <c r="G622" s="38"/>
      <c r="H622" s="152" t="s">
        <v>1396</v>
      </c>
      <c r="I622" s="38"/>
      <c r="J622" s="159"/>
    </row>
    <row r="623" s="36" customFormat="true" ht="11.25" hidden="false" customHeight="false" outlineLevel="0" collapsed="false">
      <c r="A623" s="63" t="n">
        <v>302</v>
      </c>
      <c r="B623" s="64" t="s">
        <v>1397</v>
      </c>
      <c r="C623" s="37" t="s">
        <v>1398</v>
      </c>
      <c r="D623" s="81" t="s">
        <v>949</v>
      </c>
      <c r="E623" s="37" t="s">
        <v>291</v>
      </c>
      <c r="F623" s="37" t="n">
        <v>90</v>
      </c>
      <c r="G623" s="37" t="n">
        <v>82</v>
      </c>
      <c r="H623" s="154" t="s">
        <v>1399</v>
      </c>
      <c r="I623" s="31" t="s">
        <v>743</v>
      </c>
      <c r="J623" s="82" t="n">
        <v>2</v>
      </c>
    </row>
    <row r="624" customFormat="false" ht="11.25" hidden="false" customHeight="false" outlineLevel="0" collapsed="false">
      <c r="A624" s="71"/>
      <c r="B624" s="83"/>
      <c r="C624" s="38"/>
      <c r="D624" s="86"/>
      <c r="E624" s="38"/>
      <c r="F624" s="38"/>
      <c r="G624" s="38"/>
      <c r="H624" s="152"/>
      <c r="I624" s="38"/>
      <c r="J624" s="159"/>
    </row>
    <row r="625" s="36" customFormat="true" ht="11.25" hidden="false" customHeight="false" outlineLevel="0" collapsed="false">
      <c r="A625" s="63" t="n">
        <v>303</v>
      </c>
      <c r="B625" s="30" t="s">
        <v>1400</v>
      </c>
      <c r="C625" s="31" t="s">
        <v>846</v>
      </c>
      <c r="D625" s="32" t="s">
        <v>425</v>
      </c>
      <c r="E625" s="31" t="s">
        <v>291</v>
      </c>
      <c r="F625" s="33" t="n">
        <v>44</v>
      </c>
      <c r="G625" s="33" t="n">
        <v>16</v>
      </c>
      <c r="H625" s="29" t="s">
        <v>1401</v>
      </c>
      <c r="I625" s="31" t="s">
        <v>743</v>
      </c>
      <c r="J625" s="31" t="n">
        <v>4</v>
      </c>
    </row>
    <row r="626" customFormat="false" ht="11.25" hidden="false" customHeight="false" outlineLevel="0" collapsed="false">
      <c r="A626" s="71"/>
      <c r="D626" s="4" t="s">
        <v>1402</v>
      </c>
      <c r="F626" s="35"/>
      <c r="G626" s="35"/>
      <c r="H626" s="152" t="s">
        <v>851</v>
      </c>
      <c r="I626" s="3"/>
    </row>
    <row r="627" s="36" customFormat="true" ht="11.25" hidden="false" customHeight="false" outlineLevel="0" collapsed="false">
      <c r="A627" s="63" t="n">
        <v>304</v>
      </c>
      <c r="B627" s="80" t="s">
        <v>1403</v>
      </c>
      <c r="C627" s="37" t="s">
        <v>1404</v>
      </c>
      <c r="D627" s="81" t="s">
        <v>944</v>
      </c>
      <c r="E627" s="31" t="s">
        <v>1405</v>
      </c>
      <c r="F627" s="37" t="n">
        <v>145</v>
      </c>
      <c r="G627" s="37" t="n">
        <v>107</v>
      </c>
      <c r="H627" s="154" t="s">
        <v>1406</v>
      </c>
      <c r="I627" s="31" t="s">
        <v>743</v>
      </c>
      <c r="J627" s="37" t="n">
        <v>3</v>
      </c>
    </row>
    <row r="628" customFormat="false" ht="11.25" hidden="false" customHeight="false" outlineLevel="0" collapsed="false">
      <c r="A628" s="71"/>
      <c r="B628" s="83"/>
      <c r="C628" s="38"/>
      <c r="D628" s="86" t="s">
        <v>1407</v>
      </c>
      <c r="E628" s="38"/>
      <c r="F628" s="38"/>
      <c r="G628" s="38"/>
      <c r="H628" s="152" t="s">
        <v>1408</v>
      </c>
      <c r="I628" s="3"/>
      <c r="J628" s="38"/>
    </row>
    <row r="629" s="36" customFormat="true" ht="11.25" hidden="false" customHeight="false" outlineLevel="0" collapsed="false">
      <c r="A629" s="63" t="n">
        <v>305</v>
      </c>
      <c r="B629" s="36" t="s">
        <v>1409</v>
      </c>
      <c r="C629" s="160" t="s">
        <v>1379</v>
      </c>
      <c r="D629" s="29" t="s">
        <v>1410</v>
      </c>
      <c r="E629" s="160" t="s">
        <v>291</v>
      </c>
      <c r="F629" s="29" t="n">
        <v>25.1</v>
      </c>
      <c r="G629" s="29" t="n">
        <v>18.6</v>
      </c>
      <c r="H629" s="154" t="s">
        <v>1411</v>
      </c>
      <c r="I629" s="31" t="s">
        <v>743</v>
      </c>
      <c r="J629" s="37" t="n">
        <v>1</v>
      </c>
    </row>
    <row r="630" customFormat="false" ht="13.5" hidden="false" customHeight="true" outlineLevel="0" collapsed="false">
      <c r="A630" s="71"/>
      <c r="B630" s="161"/>
      <c r="C630" s="162"/>
      <c r="D630" s="163" t="s">
        <v>1412</v>
      </c>
      <c r="E630" s="162"/>
      <c r="F630" s="164"/>
      <c r="G630" s="164"/>
      <c r="H630" s="152" t="s">
        <v>1383</v>
      </c>
      <c r="I630" s="3"/>
      <c r="J630" s="38"/>
    </row>
    <row r="631" customFormat="false" ht="15" hidden="false" customHeight="true" outlineLevel="0" collapsed="false">
      <c r="A631" s="63" t="n">
        <v>306</v>
      </c>
      <c r="B631" s="165" t="s">
        <v>1413</v>
      </c>
      <c r="C631" s="160" t="s">
        <v>1414</v>
      </c>
      <c r="D631" s="166" t="s">
        <v>1415</v>
      </c>
      <c r="E631" s="160" t="s">
        <v>410</v>
      </c>
      <c r="F631" s="167" t="n">
        <v>272</v>
      </c>
      <c r="G631" s="167" t="n">
        <v>34</v>
      </c>
      <c r="H631" s="154" t="s">
        <v>1416</v>
      </c>
      <c r="I631" s="31" t="s">
        <v>743</v>
      </c>
      <c r="J631" s="37" t="n">
        <v>3</v>
      </c>
    </row>
    <row r="632" customFormat="false" ht="10.5" hidden="false" customHeight="true" outlineLevel="0" collapsed="false">
      <c r="A632" s="71"/>
      <c r="B632" s="161"/>
      <c r="C632" s="162" t="s">
        <v>1417</v>
      </c>
      <c r="D632" s="163" t="s">
        <v>1418</v>
      </c>
      <c r="E632" s="162"/>
      <c r="F632" s="164"/>
      <c r="G632" s="164"/>
      <c r="H632" s="152" t="s">
        <v>1419</v>
      </c>
      <c r="I632" s="3"/>
      <c r="J632" s="38"/>
    </row>
    <row r="633" customFormat="false" ht="11.25" hidden="false" customHeight="false" outlineLevel="0" collapsed="false">
      <c r="A633" s="63" t="n">
        <v>307</v>
      </c>
      <c r="B633" s="165" t="s">
        <v>1420</v>
      </c>
      <c r="C633" s="160" t="s">
        <v>1421</v>
      </c>
      <c r="D633" s="166" t="s">
        <v>1422</v>
      </c>
      <c r="E633" s="160" t="s">
        <v>291</v>
      </c>
      <c r="F633" s="167" t="n">
        <v>110</v>
      </c>
      <c r="G633" s="167" t="n">
        <v>36</v>
      </c>
      <c r="H633" s="154" t="s">
        <v>1263</v>
      </c>
      <c r="I633" s="31" t="s">
        <v>743</v>
      </c>
      <c r="J633" s="37" t="n">
        <v>2</v>
      </c>
    </row>
    <row r="634" customFormat="false" ht="11.25" hidden="false" customHeight="false" outlineLevel="0" collapsed="false">
      <c r="A634" s="71"/>
      <c r="B634" s="161"/>
      <c r="C634" s="162" t="s">
        <v>1423</v>
      </c>
      <c r="D634" s="163"/>
      <c r="E634" s="162"/>
      <c r="F634" s="164"/>
      <c r="G634" s="164"/>
      <c r="H634" s="152" t="s">
        <v>1424</v>
      </c>
      <c r="I634" s="3"/>
      <c r="J634" s="38"/>
    </row>
    <row r="635" s="36" customFormat="true" ht="11.25" hidden="false" customHeight="false" outlineLevel="0" collapsed="false">
      <c r="A635" s="63" t="n">
        <v>308</v>
      </c>
      <c r="B635" s="36" t="s">
        <v>1425</v>
      </c>
      <c r="C635" s="160" t="s">
        <v>1426</v>
      </c>
      <c r="D635" s="29" t="s">
        <v>1427</v>
      </c>
      <c r="E635" s="160" t="s">
        <v>1428</v>
      </c>
      <c r="F635" s="115" t="n">
        <v>180</v>
      </c>
      <c r="G635" s="115" t="n">
        <v>160</v>
      </c>
      <c r="H635" s="154" t="s">
        <v>1401</v>
      </c>
      <c r="I635" s="31" t="s">
        <v>743</v>
      </c>
      <c r="J635" s="37" t="n">
        <v>6</v>
      </c>
    </row>
    <row r="636" customFormat="false" ht="11.25" hidden="false" customHeight="false" outlineLevel="0" collapsed="false">
      <c r="A636" s="71"/>
      <c r="B636" s="135"/>
      <c r="C636" s="168"/>
      <c r="D636" s="169" t="s">
        <v>1429</v>
      </c>
      <c r="E636" s="170"/>
      <c r="F636" s="171"/>
      <c r="G636" s="171"/>
      <c r="H636" s="155" t="s">
        <v>1430</v>
      </c>
      <c r="I636" s="40"/>
      <c r="J636" s="39"/>
    </row>
    <row r="637" customFormat="false" ht="11.25" hidden="false" customHeight="false" outlineLevel="0" collapsed="false">
      <c r="A637" s="63" t="n">
        <v>309</v>
      </c>
      <c r="B637" s="172" t="s">
        <v>1431</v>
      </c>
      <c r="C637" s="162" t="s">
        <v>1432</v>
      </c>
      <c r="D637" s="173" t="s">
        <v>1433</v>
      </c>
      <c r="E637" s="162" t="s">
        <v>291</v>
      </c>
      <c r="F637" s="173" t="n">
        <v>98.5</v>
      </c>
      <c r="G637" s="164" t="n">
        <v>56.2</v>
      </c>
      <c r="H637" s="152" t="s">
        <v>1434</v>
      </c>
      <c r="I637" s="3" t="s">
        <v>743</v>
      </c>
      <c r="J637" s="38" t="n">
        <v>1</v>
      </c>
    </row>
    <row r="638" customFormat="false" ht="11.25" hidden="false" customHeight="false" outlineLevel="0" collapsed="false">
      <c r="A638" s="71"/>
      <c r="B638" s="161"/>
      <c r="C638" s="162" t="s">
        <v>1435</v>
      </c>
      <c r="D638" s="163" t="s">
        <v>1436</v>
      </c>
      <c r="E638" s="162"/>
      <c r="F638" s="164"/>
      <c r="G638" s="164"/>
      <c r="H638" s="152" t="s">
        <v>1437</v>
      </c>
      <c r="I638" s="3"/>
      <c r="J638" s="38"/>
    </row>
    <row r="639" s="36" customFormat="true" ht="11.25" hidden="false" customHeight="false" outlineLevel="0" collapsed="false">
      <c r="A639" s="63" t="n">
        <v>310</v>
      </c>
      <c r="B639" s="36" t="s">
        <v>1438</v>
      </c>
      <c r="C639" s="160" t="s">
        <v>1439</v>
      </c>
      <c r="D639" s="29" t="s">
        <v>1440</v>
      </c>
      <c r="E639" s="160" t="s">
        <v>410</v>
      </c>
      <c r="F639" s="29" t="n">
        <v>39</v>
      </c>
      <c r="G639" s="29" t="n">
        <v>39</v>
      </c>
      <c r="H639" s="154" t="s">
        <v>1441</v>
      </c>
      <c r="I639" s="31" t="s">
        <v>743</v>
      </c>
      <c r="J639" s="37" t="n">
        <v>2</v>
      </c>
    </row>
    <row r="640" customFormat="false" ht="11.25" hidden="false" customHeight="false" outlineLevel="0" collapsed="false">
      <c r="A640" s="71"/>
      <c r="B640" s="161"/>
      <c r="C640" s="162"/>
      <c r="D640" s="163" t="s">
        <v>1442</v>
      </c>
      <c r="E640" s="162"/>
      <c r="F640" s="164"/>
      <c r="G640" s="164"/>
      <c r="H640" s="152" t="s">
        <v>816</v>
      </c>
      <c r="I640" s="3"/>
      <c r="J640" s="38"/>
    </row>
    <row r="641" s="36" customFormat="true" ht="11.25" hidden="false" customHeight="false" outlineLevel="0" collapsed="false">
      <c r="A641" s="63" t="n">
        <v>311</v>
      </c>
      <c r="B641" s="174" t="s">
        <v>1443</v>
      </c>
      <c r="C641" s="160" t="s">
        <v>1444</v>
      </c>
      <c r="D641" s="29" t="s">
        <v>1445</v>
      </c>
      <c r="E641" s="160" t="s">
        <v>1252</v>
      </c>
      <c r="F641" s="29" t="n">
        <v>33</v>
      </c>
      <c r="G641" s="29" t="n">
        <v>28</v>
      </c>
      <c r="H641" s="154" t="s">
        <v>1446</v>
      </c>
      <c r="I641" s="31" t="s">
        <v>743</v>
      </c>
      <c r="J641" s="37" t="n">
        <v>1</v>
      </c>
    </row>
    <row r="642" customFormat="false" ht="11.25" hidden="false" customHeight="false" outlineLevel="0" collapsed="false">
      <c r="A642" s="71"/>
      <c r="B642" s="175"/>
      <c r="C642" s="162"/>
      <c r="D642" s="163"/>
      <c r="E642" s="162"/>
      <c r="F642" s="164"/>
      <c r="G642" s="164"/>
      <c r="H642" s="155" t="s">
        <v>1447</v>
      </c>
      <c r="I642" s="3"/>
      <c r="J642" s="38"/>
    </row>
    <row r="643" s="36" customFormat="true" ht="11.25" hidden="false" customHeight="false" outlineLevel="0" collapsed="false">
      <c r="A643" s="63" t="n">
        <v>312</v>
      </c>
      <c r="B643" s="36" t="s">
        <v>1448</v>
      </c>
      <c r="C643" s="160" t="s">
        <v>1284</v>
      </c>
      <c r="D643" s="29" t="s">
        <v>1449</v>
      </c>
      <c r="E643" s="160" t="s">
        <v>291</v>
      </c>
      <c r="F643" s="29" t="n">
        <v>80</v>
      </c>
      <c r="G643" s="29" t="n">
        <v>20</v>
      </c>
      <c r="H643" s="154" t="s">
        <v>1450</v>
      </c>
      <c r="I643" s="31" t="s">
        <v>743</v>
      </c>
      <c r="J643" s="37" t="n">
        <v>2</v>
      </c>
    </row>
    <row r="644" customFormat="false" ht="11.25" hidden="false" customHeight="false" outlineLevel="0" collapsed="false">
      <c r="A644" s="71"/>
      <c r="B644" s="161"/>
      <c r="C644" s="162"/>
      <c r="D644" s="163"/>
      <c r="E644" s="162"/>
      <c r="F644" s="164"/>
      <c r="G644" s="164"/>
      <c r="H644" s="152" t="s">
        <v>816</v>
      </c>
      <c r="I644" s="3"/>
      <c r="J644" s="38"/>
    </row>
    <row r="645" s="36" customFormat="true" ht="11.25" hidden="false" customHeight="false" outlineLevel="0" collapsed="false">
      <c r="A645" s="63" t="n">
        <v>313</v>
      </c>
      <c r="B645" s="36" t="s">
        <v>1448</v>
      </c>
      <c r="C645" s="160" t="s">
        <v>1451</v>
      </c>
      <c r="D645" s="29" t="s">
        <v>1452</v>
      </c>
      <c r="E645" s="160" t="s">
        <v>291</v>
      </c>
      <c r="F645" s="29" t="n">
        <v>50</v>
      </c>
      <c r="G645" s="29" t="n">
        <v>16</v>
      </c>
      <c r="H645" s="154" t="s">
        <v>1453</v>
      </c>
      <c r="I645" s="31" t="s">
        <v>743</v>
      </c>
      <c r="J645" s="37" t="n">
        <v>2</v>
      </c>
    </row>
    <row r="646" customFormat="false" ht="11.25" hidden="false" customHeight="false" outlineLevel="0" collapsed="false">
      <c r="A646" s="71"/>
      <c r="B646" s="161"/>
      <c r="C646" s="162" t="n">
        <v>89196634235</v>
      </c>
      <c r="D646" s="163"/>
      <c r="E646" s="162"/>
      <c r="F646" s="164"/>
      <c r="G646" s="164"/>
      <c r="H646" s="155" t="s">
        <v>1454</v>
      </c>
      <c r="I646" s="3"/>
      <c r="J646" s="38"/>
    </row>
    <row r="647" s="36" customFormat="true" ht="11.25" hidden="false" customHeight="false" outlineLevel="0" collapsed="false">
      <c r="A647" s="63" t="n">
        <v>314</v>
      </c>
      <c r="B647" s="165" t="s">
        <v>1455</v>
      </c>
      <c r="C647" s="160" t="s">
        <v>1456</v>
      </c>
      <c r="D647" s="166" t="s">
        <v>1433</v>
      </c>
      <c r="E647" s="160" t="s">
        <v>757</v>
      </c>
      <c r="F647" s="167" t="n">
        <v>54</v>
      </c>
      <c r="G647" s="167" t="n">
        <v>30</v>
      </c>
      <c r="H647" s="152" t="s">
        <v>1457</v>
      </c>
      <c r="I647" s="31" t="s">
        <v>743</v>
      </c>
      <c r="J647" s="37" t="n">
        <v>2</v>
      </c>
    </row>
    <row r="648" customFormat="false" ht="11.25" hidden="false" customHeight="false" outlineLevel="0" collapsed="false">
      <c r="A648" s="71"/>
      <c r="B648" s="161"/>
      <c r="C648" s="162" t="s">
        <v>1458</v>
      </c>
      <c r="D648" s="176"/>
      <c r="E648" s="162"/>
      <c r="F648" s="164"/>
      <c r="G648" s="164"/>
      <c r="H648" s="155" t="s">
        <v>1459</v>
      </c>
      <c r="I648" s="40"/>
      <c r="J648" s="38"/>
    </row>
    <row r="649" s="36" customFormat="true" ht="11.25" hidden="false" customHeight="false" outlineLevel="0" collapsed="false">
      <c r="A649" s="63" t="n">
        <v>315</v>
      </c>
      <c r="B649" s="165" t="s">
        <v>1460</v>
      </c>
      <c r="C649" s="160" t="s">
        <v>1461</v>
      </c>
      <c r="D649" s="166" t="s">
        <v>949</v>
      </c>
      <c r="E649" s="160" t="s">
        <v>757</v>
      </c>
      <c r="F649" s="167" t="n">
        <v>180.6</v>
      </c>
      <c r="G649" s="167" t="n">
        <v>160</v>
      </c>
      <c r="H649" s="152" t="s">
        <v>156</v>
      </c>
      <c r="I649" s="31" t="s">
        <v>743</v>
      </c>
      <c r="J649" s="37" t="n">
        <v>3</v>
      </c>
    </row>
    <row r="650" customFormat="false" ht="11.25" hidden="false" customHeight="false" outlineLevel="0" collapsed="false">
      <c r="A650" s="71"/>
      <c r="B650" s="161"/>
      <c r="C650" s="162"/>
      <c r="D650" s="163"/>
      <c r="E650" s="162"/>
      <c r="F650" s="164"/>
      <c r="G650" s="164"/>
      <c r="H650" s="152" t="s">
        <v>1089</v>
      </c>
      <c r="I650" s="3"/>
      <c r="J650" s="38"/>
    </row>
    <row r="651" s="36" customFormat="true" ht="11.25" hidden="false" customHeight="false" outlineLevel="0" collapsed="false">
      <c r="A651" s="63" t="n">
        <v>316</v>
      </c>
      <c r="B651" s="165" t="s">
        <v>1462</v>
      </c>
      <c r="C651" s="160" t="s">
        <v>1463</v>
      </c>
      <c r="D651" s="177" t="s">
        <v>1464</v>
      </c>
      <c r="E651" s="160" t="s">
        <v>291</v>
      </c>
      <c r="F651" s="167" t="n">
        <v>211</v>
      </c>
      <c r="G651" s="167" t="n">
        <v>80</v>
      </c>
      <c r="H651" s="154" t="s">
        <v>1465</v>
      </c>
      <c r="I651" s="31" t="s">
        <v>743</v>
      </c>
      <c r="J651" s="37" t="n">
        <v>1</v>
      </c>
    </row>
    <row r="652" customFormat="false" ht="11.25" hidden="false" customHeight="false" outlineLevel="0" collapsed="false">
      <c r="A652" s="71"/>
      <c r="B652" s="161" t="s">
        <v>1466</v>
      </c>
      <c r="C652" s="162"/>
      <c r="D652" s="176" t="s">
        <v>1467</v>
      </c>
      <c r="E652" s="162"/>
      <c r="F652" s="164"/>
      <c r="G652" s="164"/>
      <c r="H652" s="155" t="s">
        <v>1468</v>
      </c>
      <c r="I652" s="3"/>
      <c r="J652" s="38"/>
    </row>
    <row r="653" customFormat="false" ht="11.25" hidden="false" customHeight="false" outlineLevel="0" collapsed="false">
      <c r="A653" s="63" t="n">
        <v>317</v>
      </c>
      <c r="B653" s="165" t="s">
        <v>1469</v>
      </c>
      <c r="C653" s="160" t="s">
        <v>1137</v>
      </c>
      <c r="D653" s="177" t="s">
        <v>1011</v>
      </c>
      <c r="E653" s="160" t="s">
        <v>291</v>
      </c>
      <c r="F653" s="167" t="n">
        <v>52</v>
      </c>
      <c r="G653" s="167" t="n">
        <v>50</v>
      </c>
      <c r="H653" s="152" t="s">
        <v>1139</v>
      </c>
      <c r="I653" s="31" t="s">
        <v>743</v>
      </c>
      <c r="J653" s="37" t="n">
        <v>2</v>
      </c>
    </row>
    <row r="654" customFormat="false" ht="11.25" hidden="false" customHeight="false" outlineLevel="0" collapsed="false">
      <c r="A654" s="71"/>
      <c r="B654" s="161" t="s">
        <v>1470</v>
      </c>
      <c r="C654" s="162"/>
      <c r="D654" s="176" t="s">
        <v>1471</v>
      </c>
      <c r="E654" s="162"/>
      <c r="F654" s="164"/>
      <c r="G654" s="164"/>
      <c r="H654" s="155" t="s">
        <v>301</v>
      </c>
      <c r="I654" s="3"/>
      <c r="J654" s="38"/>
    </row>
    <row r="655" s="36" customFormat="true" ht="13.5" hidden="false" customHeight="true" outlineLevel="0" collapsed="false">
      <c r="A655" s="63" t="n">
        <v>318</v>
      </c>
      <c r="B655" s="156" t="s">
        <v>1472</v>
      </c>
      <c r="C655" s="160" t="s">
        <v>1473</v>
      </c>
      <c r="D655" s="177" t="s">
        <v>1474</v>
      </c>
      <c r="E655" s="160" t="s">
        <v>1475</v>
      </c>
      <c r="F655" s="167" t="n">
        <v>105</v>
      </c>
      <c r="G655" s="167" t="n">
        <v>90</v>
      </c>
      <c r="H655" s="152" t="s">
        <v>1476</v>
      </c>
      <c r="I655" s="31" t="s">
        <v>743</v>
      </c>
      <c r="J655" s="37" t="n">
        <v>2</v>
      </c>
    </row>
    <row r="656" customFormat="false" ht="11.25" hidden="false" customHeight="false" outlineLevel="0" collapsed="false">
      <c r="A656" s="71"/>
      <c r="B656" s="161"/>
      <c r="C656" s="162"/>
      <c r="D656" s="176"/>
      <c r="E656" s="162"/>
      <c r="F656" s="164"/>
      <c r="G656" s="164"/>
      <c r="H656" s="155" t="s">
        <v>1477</v>
      </c>
      <c r="I656" s="3"/>
      <c r="J656" s="38"/>
    </row>
    <row r="657" s="36" customFormat="true" ht="11.25" hidden="false" customHeight="false" outlineLevel="0" collapsed="false">
      <c r="A657" s="63" t="n">
        <v>319</v>
      </c>
      <c r="B657" s="165" t="s">
        <v>1478</v>
      </c>
      <c r="C657" s="160" t="s">
        <v>343</v>
      </c>
      <c r="D657" s="177" t="s">
        <v>364</v>
      </c>
      <c r="E657" s="160" t="s">
        <v>345</v>
      </c>
      <c r="F657" s="167" t="n">
        <v>230</v>
      </c>
      <c r="G657" s="167" t="n">
        <v>177</v>
      </c>
      <c r="H657" s="152" t="s">
        <v>271</v>
      </c>
      <c r="I657" s="31" t="s">
        <v>743</v>
      </c>
      <c r="J657" s="37" t="n">
        <v>5</v>
      </c>
    </row>
    <row r="658" customFormat="false" ht="11.25" hidden="false" customHeight="false" outlineLevel="0" collapsed="false">
      <c r="A658" s="71"/>
      <c r="B658" s="161"/>
      <c r="C658" s="162"/>
      <c r="D658" s="176"/>
      <c r="E658" s="162"/>
      <c r="F658" s="164"/>
      <c r="G658" s="164"/>
      <c r="H658" s="155" t="s">
        <v>1479</v>
      </c>
      <c r="I658" s="3"/>
      <c r="J658" s="38"/>
    </row>
    <row r="659" s="36" customFormat="true" ht="12.75" hidden="false" customHeight="true" outlineLevel="0" collapsed="false">
      <c r="A659" s="63" t="n">
        <v>320</v>
      </c>
      <c r="B659" s="165" t="s">
        <v>1480</v>
      </c>
      <c r="C659" s="160" t="s">
        <v>343</v>
      </c>
      <c r="D659" s="177" t="s">
        <v>1481</v>
      </c>
      <c r="E659" s="160" t="s">
        <v>1482</v>
      </c>
      <c r="F659" s="167" t="n">
        <v>235</v>
      </c>
      <c r="G659" s="167" t="n">
        <v>210</v>
      </c>
      <c r="H659" s="152" t="s">
        <v>482</v>
      </c>
      <c r="I659" s="31" t="s">
        <v>743</v>
      </c>
      <c r="J659" s="37" t="n">
        <v>4</v>
      </c>
    </row>
    <row r="660" customFormat="false" ht="11.25" hidden="false" customHeight="false" outlineLevel="0" collapsed="false">
      <c r="A660" s="66"/>
      <c r="B660" s="135"/>
      <c r="C660" s="170"/>
      <c r="D660" s="168" t="s">
        <v>1483</v>
      </c>
      <c r="E660" s="170"/>
      <c r="F660" s="171"/>
      <c r="G660" s="171"/>
      <c r="H660" s="155" t="s">
        <v>81</v>
      </c>
      <c r="I660" s="40"/>
      <c r="J660" s="39"/>
    </row>
    <row r="661" customFormat="false" ht="11.25" hidden="false" customHeight="false" outlineLevel="0" collapsed="false">
      <c r="A661" s="71" t="n">
        <v>321</v>
      </c>
      <c r="B661" s="161" t="s">
        <v>1480</v>
      </c>
      <c r="C661" s="162" t="s">
        <v>343</v>
      </c>
      <c r="D661" s="176" t="s">
        <v>1484</v>
      </c>
      <c r="E661" s="162" t="s">
        <v>345</v>
      </c>
      <c r="F661" s="164" t="n">
        <v>221</v>
      </c>
      <c r="G661" s="164" t="n">
        <v>201</v>
      </c>
      <c r="H661" s="152" t="s">
        <v>298</v>
      </c>
      <c r="I661" s="3" t="s">
        <v>743</v>
      </c>
      <c r="J661" s="38" t="n">
        <v>5</v>
      </c>
    </row>
    <row r="662" customFormat="false" ht="11.25" hidden="false" customHeight="false" outlineLevel="0" collapsed="false">
      <c r="A662" s="66"/>
      <c r="B662" s="135"/>
      <c r="C662" s="170"/>
      <c r="D662" s="168"/>
      <c r="E662" s="170"/>
      <c r="F662" s="171"/>
      <c r="G662" s="171"/>
      <c r="H662" s="155" t="s">
        <v>1485</v>
      </c>
      <c r="I662" s="40"/>
      <c r="J662" s="39"/>
    </row>
    <row r="663" customFormat="false" ht="11.25" hidden="false" customHeight="false" outlineLevel="0" collapsed="false">
      <c r="A663" s="71" t="n">
        <v>322</v>
      </c>
      <c r="B663" s="161" t="s">
        <v>1478</v>
      </c>
      <c r="C663" s="162" t="s">
        <v>343</v>
      </c>
      <c r="D663" s="176" t="s">
        <v>1234</v>
      </c>
      <c r="E663" s="162" t="s">
        <v>105</v>
      </c>
      <c r="F663" s="164" t="n">
        <v>240</v>
      </c>
      <c r="G663" s="164" t="n">
        <v>220</v>
      </c>
      <c r="H663" s="152" t="s">
        <v>1486</v>
      </c>
      <c r="I663" s="3" t="s">
        <v>743</v>
      </c>
      <c r="J663" s="38" t="n">
        <v>5</v>
      </c>
    </row>
    <row r="664" customFormat="false" ht="11.25" hidden="false" customHeight="false" outlineLevel="0" collapsed="false">
      <c r="A664" s="66"/>
      <c r="B664" s="135"/>
      <c r="C664" s="170"/>
      <c r="D664" s="168" t="s">
        <v>1487</v>
      </c>
      <c r="E664" s="170"/>
      <c r="F664" s="171"/>
      <c r="G664" s="171"/>
      <c r="H664" s="155" t="s">
        <v>1488</v>
      </c>
      <c r="I664" s="40"/>
      <c r="J664" s="39"/>
    </row>
    <row r="665" customFormat="false" ht="11.25" hidden="false" customHeight="false" outlineLevel="0" collapsed="false">
      <c r="A665" s="71" t="n">
        <v>323</v>
      </c>
      <c r="B665" s="161" t="s">
        <v>1478</v>
      </c>
      <c r="C665" s="162" t="s">
        <v>343</v>
      </c>
      <c r="D665" s="176" t="s">
        <v>391</v>
      </c>
      <c r="E665" s="162" t="s">
        <v>105</v>
      </c>
      <c r="F665" s="164" t="n">
        <v>261</v>
      </c>
      <c r="G665" s="164" t="n">
        <v>204</v>
      </c>
      <c r="H665" s="152" t="s">
        <v>167</v>
      </c>
      <c r="I665" s="3" t="s">
        <v>743</v>
      </c>
      <c r="J665" s="38" t="n">
        <v>5</v>
      </c>
    </row>
    <row r="666" customFormat="false" ht="11.25" hidden="false" customHeight="false" outlineLevel="0" collapsed="false">
      <c r="A666" s="66"/>
      <c r="B666" s="135"/>
      <c r="C666" s="170"/>
      <c r="D666" s="168"/>
      <c r="E666" s="170"/>
      <c r="F666" s="171"/>
      <c r="G666" s="171"/>
      <c r="H666" s="155" t="s">
        <v>1489</v>
      </c>
      <c r="I666" s="40"/>
      <c r="J666" s="39"/>
    </row>
    <row r="667" s="36" customFormat="true" ht="12.75" hidden="false" customHeight="true" outlineLevel="0" collapsed="false">
      <c r="A667" s="63" t="n">
        <v>324</v>
      </c>
      <c r="B667" s="165" t="s">
        <v>1490</v>
      </c>
      <c r="C667" s="160" t="s">
        <v>1491</v>
      </c>
      <c r="D667" s="177" t="s">
        <v>812</v>
      </c>
      <c r="E667" s="160" t="s">
        <v>105</v>
      </c>
      <c r="F667" s="167" t="n">
        <v>31.7</v>
      </c>
      <c r="G667" s="167" t="n">
        <v>26</v>
      </c>
      <c r="H667" s="152" t="s">
        <v>482</v>
      </c>
      <c r="I667" s="31" t="s">
        <v>743</v>
      </c>
      <c r="J667" s="37" t="n">
        <v>2</v>
      </c>
    </row>
    <row r="668" customFormat="false" ht="11.25" hidden="false" customHeight="false" outlineLevel="0" collapsed="false">
      <c r="A668" s="71"/>
      <c r="B668" s="161" t="s">
        <v>1492</v>
      </c>
      <c r="C668" s="162"/>
      <c r="D668" s="176"/>
      <c r="E668" s="162"/>
      <c r="F668" s="164"/>
      <c r="G668" s="164"/>
      <c r="H668" s="155" t="s">
        <v>1493</v>
      </c>
      <c r="I668" s="3"/>
      <c r="J668" s="38"/>
    </row>
    <row r="669" s="36" customFormat="true" ht="11.25" hidden="false" customHeight="false" outlineLevel="0" collapsed="false">
      <c r="A669" s="63" t="n">
        <v>325</v>
      </c>
      <c r="B669" s="165" t="s">
        <v>1494</v>
      </c>
      <c r="C669" s="160" t="s">
        <v>1495</v>
      </c>
      <c r="D669" s="177" t="s">
        <v>1352</v>
      </c>
      <c r="E669" s="160" t="s">
        <v>291</v>
      </c>
      <c r="F669" s="167" t="n">
        <v>66.8</v>
      </c>
      <c r="G669" s="167" t="n">
        <v>60</v>
      </c>
      <c r="H669" s="152" t="s">
        <v>1263</v>
      </c>
      <c r="I669" s="31" t="s">
        <v>743</v>
      </c>
      <c r="J669" s="37" t="n">
        <v>1</v>
      </c>
    </row>
    <row r="670" customFormat="false" ht="11.25" hidden="false" customHeight="false" outlineLevel="0" collapsed="false">
      <c r="A670" s="71"/>
      <c r="B670" s="161"/>
      <c r="C670" s="162"/>
      <c r="D670" s="176"/>
      <c r="E670" s="162"/>
      <c r="F670" s="164"/>
      <c r="G670" s="164"/>
      <c r="H670" s="178" t="s">
        <v>1496</v>
      </c>
      <c r="I670" s="3"/>
      <c r="J670" s="38"/>
    </row>
    <row r="671" s="36" customFormat="true" ht="11.25" hidden="false" customHeight="false" outlineLevel="0" collapsed="false">
      <c r="A671" s="63" t="n">
        <v>326</v>
      </c>
      <c r="B671" s="165" t="s">
        <v>1497</v>
      </c>
      <c r="C671" s="160" t="s">
        <v>1498</v>
      </c>
      <c r="D671" s="177" t="s">
        <v>949</v>
      </c>
      <c r="E671" s="160" t="s">
        <v>291</v>
      </c>
      <c r="F671" s="167" t="n">
        <v>230</v>
      </c>
      <c r="G671" s="167" t="n">
        <v>200</v>
      </c>
      <c r="H671" s="154" t="s">
        <v>781</v>
      </c>
      <c r="I671" s="167" t="s">
        <v>743</v>
      </c>
      <c r="J671" s="179" t="n">
        <v>4</v>
      </c>
    </row>
    <row r="672" customFormat="false" ht="11.25" hidden="false" customHeight="false" outlineLevel="0" collapsed="false">
      <c r="A672" s="71"/>
      <c r="B672" s="161"/>
      <c r="C672" s="162"/>
      <c r="D672" s="176"/>
      <c r="E672" s="162"/>
      <c r="F672" s="164"/>
      <c r="G672" s="164"/>
      <c r="H672" s="152" t="s">
        <v>1499</v>
      </c>
      <c r="I672" s="164"/>
      <c r="J672" s="164"/>
    </row>
    <row r="673" s="36" customFormat="true" ht="11.25" hidden="false" customHeight="false" outlineLevel="0" collapsed="false">
      <c r="A673" s="63" t="n">
        <v>327</v>
      </c>
      <c r="B673" s="165" t="s">
        <v>1500</v>
      </c>
      <c r="C673" s="160" t="s">
        <v>1501</v>
      </c>
      <c r="D673" s="177" t="s">
        <v>1258</v>
      </c>
      <c r="E673" s="160" t="s">
        <v>757</v>
      </c>
      <c r="F673" s="167" t="n">
        <v>70.7</v>
      </c>
      <c r="G673" s="167" t="n">
        <v>59.2</v>
      </c>
      <c r="H673" s="154" t="s">
        <v>1502</v>
      </c>
      <c r="I673" s="167" t="s">
        <v>743</v>
      </c>
      <c r="J673" s="179" t="n">
        <v>1</v>
      </c>
    </row>
    <row r="674" customFormat="false" ht="11.25" hidden="false" customHeight="false" outlineLevel="0" collapsed="false">
      <c r="A674" s="71"/>
      <c r="B674" s="161"/>
      <c r="C674" s="162" t="s">
        <v>1503</v>
      </c>
      <c r="D674" s="176"/>
      <c r="E674" s="162"/>
      <c r="F674" s="164"/>
      <c r="G674" s="164"/>
      <c r="H674" s="152" t="s">
        <v>1504</v>
      </c>
      <c r="I674" s="164"/>
      <c r="J674" s="164"/>
    </row>
    <row r="675" s="36" customFormat="true" ht="11.25" hidden="false" customHeight="false" outlineLevel="0" collapsed="false">
      <c r="A675" s="63" t="n">
        <v>328</v>
      </c>
      <c r="B675" s="156" t="s">
        <v>1505</v>
      </c>
      <c r="C675" s="160" t="s">
        <v>1506</v>
      </c>
      <c r="D675" s="177" t="s">
        <v>1507</v>
      </c>
      <c r="E675" s="160" t="s">
        <v>891</v>
      </c>
      <c r="F675" s="167" t="n">
        <v>32.2</v>
      </c>
      <c r="G675" s="167" t="n">
        <v>30</v>
      </c>
      <c r="H675" s="154" t="s">
        <v>411</v>
      </c>
      <c r="I675" s="167" t="s">
        <v>743</v>
      </c>
      <c r="J675" s="179" t="n">
        <v>1</v>
      </c>
    </row>
    <row r="676" customFormat="false" ht="11.25" hidden="false" customHeight="false" outlineLevel="0" collapsed="false">
      <c r="A676" s="66"/>
      <c r="B676" s="135"/>
      <c r="C676" s="170" t="n">
        <v>89276663070</v>
      </c>
      <c r="D676" s="168"/>
      <c r="E676" s="170"/>
      <c r="F676" s="171"/>
      <c r="G676" s="171"/>
      <c r="H676" s="155" t="s">
        <v>1508</v>
      </c>
      <c r="I676" s="171"/>
      <c r="J676" s="169"/>
    </row>
    <row r="677" customFormat="false" ht="11.25" hidden="false" customHeight="false" outlineLevel="0" collapsed="false">
      <c r="A677" s="71" t="n">
        <v>329</v>
      </c>
      <c r="B677" s="161" t="s">
        <v>1509</v>
      </c>
      <c r="C677" s="162" t="s">
        <v>1510</v>
      </c>
      <c r="D677" s="176" t="s">
        <v>1511</v>
      </c>
      <c r="E677" s="162" t="s">
        <v>291</v>
      </c>
      <c r="F677" s="164" t="n">
        <v>90</v>
      </c>
      <c r="G677" s="164" t="n">
        <v>70</v>
      </c>
      <c r="H677" s="152" t="s">
        <v>1512</v>
      </c>
      <c r="I677" s="164" t="s">
        <v>743</v>
      </c>
      <c r="J677" s="180" t="n">
        <v>1</v>
      </c>
    </row>
    <row r="678" customFormat="false" ht="11.25" hidden="false" customHeight="false" outlineLevel="0" collapsed="false">
      <c r="A678" s="66"/>
      <c r="B678" s="135"/>
      <c r="C678" s="170"/>
      <c r="D678" s="168"/>
      <c r="E678" s="170"/>
      <c r="F678" s="171"/>
      <c r="G678" s="171"/>
      <c r="H678" s="155" t="s">
        <v>1513</v>
      </c>
      <c r="I678" s="171"/>
      <c r="J678" s="169"/>
    </row>
    <row r="679" customFormat="false" ht="11.25" hidden="false" customHeight="false" outlineLevel="0" collapsed="false">
      <c r="A679" s="71" t="n">
        <v>330</v>
      </c>
      <c r="B679" s="161" t="s">
        <v>1514</v>
      </c>
      <c r="C679" s="162" t="s">
        <v>1515</v>
      </c>
      <c r="D679" s="176" t="s">
        <v>391</v>
      </c>
      <c r="E679" s="162" t="s">
        <v>291</v>
      </c>
      <c r="F679" s="164" t="n">
        <v>70.5</v>
      </c>
      <c r="G679" s="164" t="n">
        <v>64</v>
      </c>
      <c r="H679" s="152" t="s">
        <v>1516</v>
      </c>
      <c r="I679" s="164" t="s">
        <v>743</v>
      </c>
      <c r="J679" s="180" t="n">
        <v>2</v>
      </c>
    </row>
    <row r="680" customFormat="false" ht="11.25" hidden="false" customHeight="false" outlineLevel="0" collapsed="false">
      <c r="A680" s="66"/>
      <c r="B680" s="135"/>
      <c r="C680" s="170"/>
      <c r="D680" s="168"/>
      <c r="E680" s="170"/>
      <c r="F680" s="171"/>
      <c r="G680" s="171"/>
      <c r="H680" s="155" t="s">
        <v>1517</v>
      </c>
      <c r="I680" s="171"/>
      <c r="J680" s="169"/>
    </row>
    <row r="681" customFormat="false" ht="11.25" hidden="false" customHeight="true" outlineLevel="0" collapsed="false">
      <c r="A681" s="71" t="n">
        <v>331</v>
      </c>
      <c r="B681" s="161" t="s">
        <v>885</v>
      </c>
      <c r="C681" s="162" t="s">
        <v>1518</v>
      </c>
      <c r="D681" s="176" t="s">
        <v>471</v>
      </c>
      <c r="E681" s="162" t="s">
        <v>410</v>
      </c>
      <c r="F681" s="164" t="n">
        <v>40.8</v>
      </c>
      <c r="G681" s="164" t="n">
        <v>24</v>
      </c>
      <c r="H681" s="181" t="s">
        <v>1519</v>
      </c>
      <c r="I681" s="164" t="s">
        <v>743</v>
      </c>
      <c r="J681" s="180" t="n">
        <v>3</v>
      </c>
    </row>
    <row r="682" customFormat="false" ht="11.25" hidden="false" customHeight="false" outlineLevel="0" collapsed="false">
      <c r="A682" s="66"/>
      <c r="B682" s="135"/>
      <c r="C682" s="170"/>
      <c r="D682" s="168"/>
      <c r="E682" s="170"/>
      <c r="F682" s="171"/>
      <c r="G682" s="171"/>
      <c r="H682" s="181"/>
      <c r="I682" s="171"/>
      <c r="J682" s="169"/>
    </row>
    <row r="683" customFormat="false" ht="11.25" hidden="false" customHeight="false" outlineLevel="0" collapsed="false">
      <c r="A683" s="71" t="n">
        <v>332</v>
      </c>
      <c r="B683" s="161" t="s">
        <v>1066</v>
      </c>
      <c r="C683" s="162" t="s">
        <v>1520</v>
      </c>
      <c r="D683" s="176" t="s">
        <v>350</v>
      </c>
      <c r="E683" s="162" t="s">
        <v>682</v>
      </c>
      <c r="F683" s="164" t="n">
        <v>96.7</v>
      </c>
      <c r="G683" s="164" t="n">
        <v>82</v>
      </c>
      <c r="H683" s="152" t="s">
        <v>1247</v>
      </c>
      <c r="I683" s="164" t="s">
        <v>743</v>
      </c>
      <c r="J683" s="180" t="n">
        <v>1</v>
      </c>
    </row>
    <row r="684" customFormat="false" ht="11.25" hidden="false" customHeight="false" outlineLevel="0" collapsed="false">
      <c r="A684" s="66"/>
      <c r="B684" s="135"/>
      <c r="C684" s="170" t="n">
        <v>89176672573</v>
      </c>
      <c r="D684" s="168"/>
      <c r="E684" s="170"/>
      <c r="F684" s="171"/>
      <c r="G684" s="171"/>
      <c r="H684" s="155" t="s">
        <v>1521</v>
      </c>
      <c r="I684" s="171"/>
      <c r="J684" s="169"/>
    </row>
    <row r="685" customFormat="false" ht="11.25" hidden="false" customHeight="false" outlineLevel="0" collapsed="false">
      <c r="A685" s="71" t="n">
        <v>333</v>
      </c>
      <c r="B685" s="161" t="s">
        <v>1522</v>
      </c>
      <c r="C685" s="162" t="s">
        <v>1338</v>
      </c>
      <c r="D685" s="176" t="s">
        <v>1523</v>
      </c>
      <c r="E685" s="162" t="s">
        <v>322</v>
      </c>
      <c r="F685" s="164" t="n">
        <v>42</v>
      </c>
      <c r="G685" s="164" t="n">
        <v>30</v>
      </c>
      <c r="H685" s="152" t="s">
        <v>1524</v>
      </c>
      <c r="I685" s="164" t="s">
        <v>743</v>
      </c>
      <c r="J685" s="180" t="n">
        <v>2</v>
      </c>
    </row>
    <row r="686" customFormat="false" ht="11.25" hidden="false" customHeight="false" outlineLevel="0" collapsed="false">
      <c r="A686" s="66"/>
      <c r="B686" s="135"/>
      <c r="C686" s="170"/>
      <c r="D686" s="176"/>
      <c r="E686" s="170"/>
      <c r="F686" s="171"/>
      <c r="G686" s="171"/>
      <c r="H686" s="155" t="s">
        <v>1525</v>
      </c>
      <c r="I686" s="171"/>
      <c r="J686" s="169"/>
    </row>
    <row r="687" customFormat="false" ht="11.25" hidden="false" customHeight="false" outlineLevel="0" collapsed="false">
      <c r="A687" s="71" t="n">
        <v>334</v>
      </c>
      <c r="B687" s="161" t="s">
        <v>1526</v>
      </c>
      <c r="C687" s="162" t="s">
        <v>1242</v>
      </c>
      <c r="D687" s="177" t="s">
        <v>1527</v>
      </c>
      <c r="E687" s="162" t="s">
        <v>322</v>
      </c>
      <c r="F687" s="164" t="n">
        <v>68</v>
      </c>
      <c r="G687" s="164" t="n">
        <v>22</v>
      </c>
      <c r="H687" s="152" t="s">
        <v>1243</v>
      </c>
      <c r="I687" s="164" t="s">
        <v>743</v>
      </c>
      <c r="J687" s="180" t="n">
        <v>2</v>
      </c>
    </row>
    <row r="688" customFormat="false" ht="11.25" hidden="false" customHeight="false" outlineLevel="0" collapsed="false">
      <c r="A688" s="66"/>
      <c r="B688" s="135"/>
      <c r="C688" s="170"/>
      <c r="D688" s="168"/>
      <c r="E688" s="170"/>
      <c r="F688" s="171"/>
      <c r="G688" s="171"/>
      <c r="H688" s="155" t="s">
        <v>1244</v>
      </c>
      <c r="I688" s="171"/>
      <c r="J688" s="169"/>
    </row>
    <row r="689" customFormat="false" ht="12" hidden="false" customHeight="true" outlineLevel="0" collapsed="false">
      <c r="A689" s="71" t="n">
        <v>335</v>
      </c>
      <c r="B689" s="161" t="s">
        <v>1048</v>
      </c>
      <c r="C689" s="162" t="s">
        <v>1528</v>
      </c>
      <c r="D689" s="176" t="s">
        <v>1529</v>
      </c>
      <c r="E689" s="162" t="s">
        <v>291</v>
      </c>
      <c r="F689" s="164" t="n">
        <v>53</v>
      </c>
      <c r="G689" s="164" t="n">
        <v>40</v>
      </c>
      <c r="H689" s="152" t="s">
        <v>1530</v>
      </c>
      <c r="I689" s="164" t="s">
        <v>743</v>
      </c>
      <c r="J689" s="180" t="n">
        <v>2</v>
      </c>
    </row>
    <row r="690" customFormat="false" ht="11.25" hidden="false" customHeight="false" outlineLevel="0" collapsed="false">
      <c r="A690" s="66"/>
      <c r="B690" s="135"/>
      <c r="C690" s="170" t="s">
        <v>1531</v>
      </c>
      <c r="D690" s="168"/>
      <c r="E690" s="170"/>
      <c r="F690" s="171"/>
      <c r="G690" s="171"/>
      <c r="H690" s="155" t="s">
        <v>208</v>
      </c>
      <c r="I690" s="171"/>
      <c r="J690" s="169"/>
    </row>
    <row r="691" customFormat="false" ht="11.25" hidden="false" customHeight="false" outlineLevel="0" collapsed="false">
      <c r="A691" s="71" t="n">
        <v>336</v>
      </c>
      <c r="B691" s="161" t="s">
        <v>1066</v>
      </c>
      <c r="C691" s="162" t="s">
        <v>1338</v>
      </c>
      <c r="D691" s="176" t="s">
        <v>1118</v>
      </c>
      <c r="E691" s="162" t="s">
        <v>105</v>
      </c>
      <c r="F691" s="164" t="n">
        <v>40.8</v>
      </c>
      <c r="G691" s="164" t="n">
        <v>28</v>
      </c>
      <c r="H691" s="152" t="s">
        <v>1339</v>
      </c>
      <c r="I691" s="164" t="s">
        <v>743</v>
      </c>
      <c r="J691" s="180" t="n">
        <v>2</v>
      </c>
    </row>
    <row r="692" customFormat="false" ht="11.25" hidden="false" customHeight="false" outlineLevel="0" collapsed="false">
      <c r="A692" s="66"/>
      <c r="B692" s="135"/>
      <c r="C692" s="170"/>
      <c r="D692" s="168"/>
      <c r="E692" s="170"/>
      <c r="F692" s="171"/>
      <c r="G692" s="171"/>
      <c r="H692" s="155" t="s">
        <v>1532</v>
      </c>
      <c r="I692" s="171"/>
      <c r="J692" s="169"/>
    </row>
    <row r="693" customFormat="false" ht="11.25" hidden="false" customHeight="false" outlineLevel="0" collapsed="false">
      <c r="A693" s="71" t="n">
        <v>337</v>
      </c>
      <c r="B693" s="161" t="s">
        <v>1048</v>
      </c>
      <c r="C693" s="162" t="s">
        <v>1533</v>
      </c>
      <c r="D693" s="176" t="s">
        <v>1534</v>
      </c>
      <c r="E693" s="162" t="s">
        <v>410</v>
      </c>
      <c r="F693" s="164" t="n">
        <v>86</v>
      </c>
      <c r="G693" s="164" t="n">
        <v>42</v>
      </c>
      <c r="H693" s="152" t="s">
        <v>1535</v>
      </c>
      <c r="I693" s="164" t="s">
        <v>743</v>
      </c>
      <c r="J693" s="180" t="n">
        <v>2</v>
      </c>
    </row>
    <row r="694" customFormat="false" ht="11.25" hidden="false" customHeight="false" outlineLevel="0" collapsed="false">
      <c r="A694" s="66"/>
      <c r="B694" s="135"/>
      <c r="C694" s="170" t="s">
        <v>1536</v>
      </c>
      <c r="D694" s="168"/>
      <c r="E694" s="170"/>
      <c r="F694" s="171"/>
      <c r="G694" s="171"/>
      <c r="H694" s="155" t="s">
        <v>1499</v>
      </c>
      <c r="I694" s="171"/>
      <c r="J694" s="169"/>
    </row>
    <row r="695" customFormat="false" ht="11.25" hidden="false" customHeight="false" outlineLevel="0" collapsed="false">
      <c r="A695" s="71" t="n">
        <v>338</v>
      </c>
      <c r="B695" s="161" t="s">
        <v>1537</v>
      </c>
      <c r="C695" s="162" t="s">
        <v>1538</v>
      </c>
      <c r="D695" s="176" t="s">
        <v>1539</v>
      </c>
      <c r="E695" s="162" t="s">
        <v>410</v>
      </c>
      <c r="F695" s="164" t="n">
        <v>62.7</v>
      </c>
      <c r="G695" s="164" t="n">
        <v>12</v>
      </c>
      <c r="H695" s="152" t="s">
        <v>1540</v>
      </c>
      <c r="I695" s="164" t="s">
        <v>743</v>
      </c>
      <c r="J695" s="180" t="n">
        <v>2</v>
      </c>
    </row>
    <row r="696" customFormat="false" ht="11.25" hidden="false" customHeight="false" outlineLevel="0" collapsed="false">
      <c r="A696" s="66"/>
      <c r="B696" s="135"/>
      <c r="C696" s="170" t="n">
        <v>89053445714</v>
      </c>
      <c r="D696" s="168"/>
      <c r="E696" s="170"/>
      <c r="F696" s="171"/>
      <c r="G696" s="171"/>
      <c r="H696" s="155" t="s">
        <v>1541</v>
      </c>
      <c r="I696" s="171"/>
      <c r="J696" s="169"/>
    </row>
    <row r="697" customFormat="false" ht="11.25" hidden="false" customHeight="false" outlineLevel="0" collapsed="false">
      <c r="A697" s="71" t="n">
        <v>339</v>
      </c>
      <c r="B697" s="149" t="s">
        <v>1542</v>
      </c>
      <c r="C697" s="162" t="s">
        <v>1543</v>
      </c>
      <c r="D697" s="176" t="s">
        <v>1539</v>
      </c>
      <c r="E697" s="162" t="s">
        <v>410</v>
      </c>
      <c r="F697" s="164" t="n">
        <v>51.4</v>
      </c>
      <c r="G697" s="164" t="n">
        <v>16</v>
      </c>
      <c r="H697" s="152" t="s">
        <v>1544</v>
      </c>
      <c r="I697" s="164" t="s">
        <v>743</v>
      </c>
      <c r="J697" s="180" t="n">
        <v>2</v>
      </c>
    </row>
    <row r="698" customFormat="false" ht="11.25" hidden="false" customHeight="false" outlineLevel="0" collapsed="false">
      <c r="A698" s="66"/>
      <c r="B698" s="135"/>
      <c r="C698" s="170"/>
      <c r="D698" s="168" t="s">
        <v>1545</v>
      </c>
      <c r="E698" s="170"/>
      <c r="F698" s="171"/>
      <c r="G698" s="171"/>
      <c r="H698" s="155" t="s">
        <v>1546</v>
      </c>
      <c r="I698" s="171"/>
      <c r="J698" s="169"/>
    </row>
    <row r="699" customFormat="false" ht="11.25" hidden="false" customHeight="false" outlineLevel="0" collapsed="false">
      <c r="A699" s="71" t="n">
        <v>340</v>
      </c>
      <c r="B699" s="149" t="s">
        <v>1547</v>
      </c>
      <c r="C699" s="162" t="s">
        <v>1548</v>
      </c>
      <c r="D699" s="176" t="s">
        <v>1549</v>
      </c>
      <c r="E699" s="162" t="s">
        <v>1099</v>
      </c>
      <c r="F699" s="164" t="n">
        <v>31.5</v>
      </c>
      <c r="G699" s="164" t="n">
        <v>26</v>
      </c>
      <c r="H699" s="152" t="s">
        <v>667</v>
      </c>
      <c r="I699" s="164" t="s">
        <v>743</v>
      </c>
      <c r="J699" s="180" t="n">
        <v>1</v>
      </c>
    </row>
    <row r="700" customFormat="false" ht="11.25" hidden="false" customHeight="false" outlineLevel="0" collapsed="false">
      <c r="A700" s="66"/>
      <c r="B700" s="135"/>
      <c r="C700" s="170" t="s">
        <v>1550</v>
      </c>
      <c r="D700" s="168"/>
      <c r="E700" s="170"/>
      <c r="F700" s="171"/>
      <c r="G700" s="171"/>
      <c r="H700" s="155" t="s">
        <v>1551</v>
      </c>
      <c r="I700" s="171"/>
      <c r="J700" s="169"/>
    </row>
    <row r="701" customFormat="false" ht="11.25" hidden="false" customHeight="false" outlineLevel="0" collapsed="false">
      <c r="A701" s="71" t="n">
        <v>341</v>
      </c>
      <c r="B701" s="161" t="s">
        <v>1552</v>
      </c>
      <c r="C701" s="162" t="s">
        <v>1553</v>
      </c>
      <c r="D701" s="176" t="s">
        <v>1554</v>
      </c>
      <c r="E701" s="162" t="s">
        <v>757</v>
      </c>
      <c r="F701" s="164" t="n">
        <v>85</v>
      </c>
      <c r="G701" s="164" t="n">
        <v>70</v>
      </c>
      <c r="H701" s="152" t="s">
        <v>1555</v>
      </c>
      <c r="I701" s="164" t="s">
        <v>743</v>
      </c>
      <c r="J701" s="180" t="n">
        <v>1</v>
      </c>
    </row>
    <row r="702" customFormat="false" ht="11.25" hidden="false" customHeight="false" outlineLevel="0" collapsed="false">
      <c r="A702" s="66"/>
      <c r="B702" s="135"/>
      <c r="C702" s="170" t="s">
        <v>1556</v>
      </c>
      <c r="D702" s="168"/>
      <c r="E702" s="170"/>
      <c r="F702" s="171"/>
      <c r="G702" s="171"/>
      <c r="H702" s="155" t="s">
        <v>1557</v>
      </c>
      <c r="I702" s="171"/>
      <c r="J702" s="169"/>
    </row>
    <row r="703" customFormat="false" ht="11.25" hidden="false" customHeight="false" outlineLevel="0" collapsed="false">
      <c r="A703" s="71" t="n">
        <v>342</v>
      </c>
      <c r="B703" s="161" t="s">
        <v>1558</v>
      </c>
      <c r="C703" s="162" t="s">
        <v>1559</v>
      </c>
      <c r="D703" s="176" t="s">
        <v>1560</v>
      </c>
      <c r="E703" s="162" t="s">
        <v>291</v>
      </c>
      <c r="F703" s="164" t="n">
        <v>88</v>
      </c>
      <c r="G703" s="164" t="n">
        <v>60</v>
      </c>
      <c r="H703" s="152" t="s">
        <v>1561</v>
      </c>
      <c r="I703" s="164" t="s">
        <v>743</v>
      </c>
      <c r="J703" s="180" t="n">
        <v>1</v>
      </c>
    </row>
    <row r="704" customFormat="false" ht="11.25" hidden="false" customHeight="false" outlineLevel="0" collapsed="false">
      <c r="A704" s="66"/>
      <c r="B704" s="135"/>
      <c r="C704" s="170" t="s">
        <v>1562</v>
      </c>
      <c r="D704" s="168"/>
      <c r="E704" s="170"/>
      <c r="F704" s="171"/>
      <c r="G704" s="171"/>
      <c r="H704" s="155" t="s">
        <v>1563</v>
      </c>
      <c r="I704" s="171"/>
      <c r="J704" s="169"/>
    </row>
    <row r="705" customFormat="false" ht="11.25" hidden="false" customHeight="false" outlineLevel="0" collapsed="false">
      <c r="A705" s="71" t="n">
        <v>343</v>
      </c>
      <c r="B705" s="161" t="s">
        <v>1564</v>
      </c>
      <c r="C705" s="162" t="s">
        <v>1565</v>
      </c>
      <c r="D705" s="177" t="s">
        <v>1566</v>
      </c>
      <c r="E705" s="162" t="s">
        <v>291</v>
      </c>
      <c r="F705" s="164" t="n">
        <v>123</v>
      </c>
      <c r="G705" s="164" t="n">
        <v>68</v>
      </c>
      <c r="H705" s="152" t="s">
        <v>781</v>
      </c>
      <c r="I705" s="164" t="s">
        <v>743</v>
      </c>
      <c r="J705" s="180" t="n">
        <v>1</v>
      </c>
    </row>
    <row r="706" customFormat="false" ht="11.25" hidden="false" customHeight="false" outlineLevel="0" collapsed="false">
      <c r="A706" s="66"/>
      <c r="B706" s="135"/>
      <c r="C706" s="170" t="s">
        <v>1567</v>
      </c>
      <c r="D706" s="168"/>
      <c r="E706" s="170"/>
      <c r="F706" s="171"/>
      <c r="G706" s="171"/>
      <c r="H706" s="155" t="s">
        <v>1568</v>
      </c>
      <c r="I706" s="171"/>
      <c r="J706" s="169"/>
    </row>
    <row r="707" customFormat="false" ht="11.25" hidden="false" customHeight="false" outlineLevel="0" collapsed="false">
      <c r="A707" s="71" t="n">
        <v>344</v>
      </c>
      <c r="B707" s="161" t="s">
        <v>1564</v>
      </c>
      <c r="C707" s="162" t="s">
        <v>1565</v>
      </c>
      <c r="D707" s="176" t="s">
        <v>96</v>
      </c>
      <c r="E707" s="162" t="s">
        <v>291</v>
      </c>
      <c r="F707" s="164" t="n">
        <v>32</v>
      </c>
      <c r="G707" s="164" t="n">
        <v>26</v>
      </c>
      <c r="H707" s="152" t="s">
        <v>781</v>
      </c>
      <c r="I707" s="164" t="s">
        <v>743</v>
      </c>
      <c r="J707" s="180" t="n">
        <v>1</v>
      </c>
    </row>
    <row r="708" customFormat="false" ht="11.25" hidden="false" customHeight="false" outlineLevel="0" collapsed="false">
      <c r="A708" s="66"/>
      <c r="B708" s="135"/>
      <c r="C708" s="170" t="s">
        <v>1569</v>
      </c>
      <c r="D708" s="168"/>
      <c r="E708" s="170"/>
      <c r="F708" s="171"/>
      <c r="G708" s="171"/>
      <c r="H708" s="155" t="s">
        <v>1568</v>
      </c>
      <c r="I708" s="171"/>
      <c r="J708" s="169"/>
    </row>
    <row r="709" customFormat="false" ht="11.25" hidden="false" customHeight="false" outlineLevel="0" collapsed="false">
      <c r="A709" s="71" t="n">
        <v>345</v>
      </c>
      <c r="B709" s="161" t="s">
        <v>1570</v>
      </c>
      <c r="C709" s="162" t="s">
        <v>1571</v>
      </c>
      <c r="D709" s="176" t="s">
        <v>545</v>
      </c>
      <c r="E709" s="162" t="s">
        <v>291</v>
      </c>
      <c r="F709" s="164" t="n">
        <v>96</v>
      </c>
      <c r="G709" s="164" t="n">
        <v>90</v>
      </c>
      <c r="H709" s="152" t="s">
        <v>271</v>
      </c>
      <c r="I709" s="164" t="s">
        <v>743</v>
      </c>
      <c r="J709" s="180" t="n">
        <v>1</v>
      </c>
    </row>
    <row r="710" customFormat="false" ht="11.25" hidden="false" customHeight="false" outlineLevel="0" collapsed="false">
      <c r="A710" s="66"/>
      <c r="B710" s="135"/>
      <c r="C710" s="170" t="s">
        <v>1572</v>
      </c>
      <c r="D710" s="168"/>
      <c r="E710" s="170"/>
      <c r="F710" s="171"/>
      <c r="G710" s="171"/>
      <c r="H710" s="155" t="s">
        <v>1573</v>
      </c>
      <c r="I710" s="171"/>
      <c r="J710" s="169"/>
    </row>
    <row r="711" customFormat="false" ht="11.25" hidden="false" customHeight="false" outlineLevel="0" collapsed="false">
      <c r="A711" s="71" t="n">
        <v>346</v>
      </c>
      <c r="B711" s="161" t="s">
        <v>1574</v>
      </c>
      <c r="C711" s="162" t="s">
        <v>1575</v>
      </c>
      <c r="D711" s="176" t="s">
        <v>1576</v>
      </c>
      <c r="E711" s="162" t="s">
        <v>105</v>
      </c>
      <c r="F711" s="164" t="n">
        <v>456</v>
      </c>
      <c r="G711" s="164" t="n">
        <v>39</v>
      </c>
      <c r="H711" s="152" t="s">
        <v>1524</v>
      </c>
      <c r="I711" s="164" t="s">
        <v>743</v>
      </c>
      <c r="J711" s="180" t="n">
        <v>3</v>
      </c>
    </row>
    <row r="712" customFormat="false" ht="11.25" hidden="false" customHeight="false" outlineLevel="0" collapsed="false">
      <c r="A712" s="66"/>
      <c r="B712" s="135"/>
      <c r="C712" s="170"/>
      <c r="D712" s="168"/>
      <c r="E712" s="170"/>
      <c r="F712" s="171"/>
      <c r="G712" s="171"/>
      <c r="H712" s="155" t="s">
        <v>1454</v>
      </c>
      <c r="I712" s="171"/>
      <c r="J712" s="169"/>
    </row>
    <row r="713" customFormat="false" ht="11.25" hidden="false" customHeight="false" outlineLevel="0" collapsed="false">
      <c r="A713" s="71" t="n">
        <v>347</v>
      </c>
      <c r="B713" s="161" t="s">
        <v>1577</v>
      </c>
      <c r="C713" s="162" t="s">
        <v>1578</v>
      </c>
      <c r="D713" s="176" t="s">
        <v>1072</v>
      </c>
      <c r="E713" s="162" t="s">
        <v>1579</v>
      </c>
      <c r="F713" s="164" t="n">
        <v>35</v>
      </c>
      <c r="G713" s="164" t="n">
        <v>10</v>
      </c>
      <c r="H713" s="152" t="s">
        <v>65</v>
      </c>
      <c r="I713" s="164" t="s">
        <v>743</v>
      </c>
      <c r="J713" s="180" t="n">
        <v>1</v>
      </c>
    </row>
    <row r="714" customFormat="false" ht="11.25" hidden="false" customHeight="false" outlineLevel="0" collapsed="false">
      <c r="A714" s="66"/>
      <c r="B714" s="135"/>
      <c r="C714" s="170" t="s">
        <v>1580</v>
      </c>
      <c r="D714" s="168"/>
      <c r="E714" s="170"/>
      <c r="F714" s="171"/>
      <c r="G714" s="171"/>
      <c r="H714" s="155" t="s">
        <v>1581</v>
      </c>
      <c r="I714" s="171"/>
      <c r="J714" s="169"/>
    </row>
    <row r="715" customFormat="false" ht="11.25" hidden="false" customHeight="false" outlineLevel="0" collapsed="false">
      <c r="A715" s="71" t="n">
        <v>348</v>
      </c>
      <c r="B715" s="149" t="s">
        <v>1582</v>
      </c>
      <c r="C715" s="162" t="s">
        <v>1583</v>
      </c>
      <c r="D715" s="176" t="s">
        <v>1194</v>
      </c>
      <c r="E715" s="162" t="s">
        <v>757</v>
      </c>
      <c r="F715" s="164" t="n">
        <v>121</v>
      </c>
      <c r="G715" s="164" t="n">
        <v>64</v>
      </c>
      <c r="H715" s="152" t="s">
        <v>482</v>
      </c>
      <c r="I715" s="164" t="s">
        <v>743</v>
      </c>
      <c r="J715" s="180" t="n">
        <v>1</v>
      </c>
    </row>
    <row r="716" customFormat="false" ht="11.25" hidden="false" customHeight="false" outlineLevel="0" collapsed="false">
      <c r="A716" s="66"/>
      <c r="B716" s="135"/>
      <c r="C716" s="170" t="n">
        <v>89379549293</v>
      </c>
      <c r="D716" s="168"/>
      <c r="E716" s="170"/>
      <c r="F716" s="171"/>
      <c r="G716" s="171"/>
      <c r="H716" s="155" t="s">
        <v>1038</v>
      </c>
      <c r="I716" s="171"/>
      <c r="J716" s="169"/>
    </row>
    <row r="717" customFormat="false" ht="11.25" hidden="false" customHeight="false" outlineLevel="0" collapsed="false">
      <c r="A717" s="71" t="n">
        <v>349</v>
      </c>
      <c r="B717" s="149" t="s">
        <v>1584</v>
      </c>
      <c r="C717" s="162" t="s">
        <v>1585</v>
      </c>
      <c r="D717" s="176" t="s">
        <v>1586</v>
      </c>
      <c r="E717" s="160" t="s">
        <v>1099</v>
      </c>
      <c r="F717" s="164" t="n">
        <v>700</v>
      </c>
      <c r="G717" s="164" t="n">
        <v>500</v>
      </c>
      <c r="H717" s="152" t="s">
        <v>167</v>
      </c>
      <c r="I717" s="164" t="s">
        <v>743</v>
      </c>
      <c r="J717" s="182" t="n">
        <v>3</v>
      </c>
    </row>
    <row r="718" customFormat="false" ht="11.25" hidden="false" customHeight="false" outlineLevel="0" collapsed="false">
      <c r="A718" s="66"/>
      <c r="B718" s="135"/>
      <c r="C718" s="170" t="n">
        <v>89530171112</v>
      </c>
      <c r="D718" s="168"/>
      <c r="E718" s="170"/>
      <c r="F718" s="171"/>
      <c r="G718" s="171"/>
      <c r="H718" s="155" t="s">
        <v>1587</v>
      </c>
      <c r="I718" s="171"/>
      <c r="J718" s="183"/>
    </row>
    <row r="719" customFormat="false" ht="11.25" hidden="false" customHeight="false" outlineLevel="0" collapsed="false">
      <c r="A719" s="71" t="n">
        <v>350</v>
      </c>
      <c r="B719" s="149" t="s">
        <v>1588</v>
      </c>
      <c r="C719" s="162" t="s">
        <v>1348</v>
      </c>
      <c r="D719" s="176" t="s">
        <v>1589</v>
      </c>
      <c r="E719" s="162" t="s">
        <v>757</v>
      </c>
      <c r="F719" s="164" t="n">
        <v>57</v>
      </c>
      <c r="G719" s="164" t="n">
        <v>52</v>
      </c>
      <c r="H719" s="152" t="s">
        <v>939</v>
      </c>
      <c r="I719" s="164" t="s">
        <v>743</v>
      </c>
      <c r="J719" s="182" t="n">
        <v>1</v>
      </c>
    </row>
    <row r="720" customFormat="false" ht="11.25" hidden="false" customHeight="false" outlineLevel="0" collapsed="false">
      <c r="A720" s="66"/>
      <c r="B720" s="135"/>
      <c r="C720" s="170"/>
      <c r="D720" s="168"/>
      <c r="E720" s="170"/>
      <c r="F720" s="171"/>
      <c r="G720" s="171"/>
      <c r="H720" s="155" t="s">
        <v>941</v>
      </c>
      <c r="I720" s="171"/>
      <c r="J720" s="183"/>
    </row>
    <row r="721" customFormat="false" ht="11.25" hidden="false" customHeight="false" outlineLevel="0" collapsed="false">
      <c r="A721" s="71" t="n">
        <v>351</v>
      </c>
      <c r="B721" s="149" t="s">
        <v>1590</v>
      </c>
      <c r="C721" s="162" t="s">
        <v>1591</v>
      </c>
      <c r="D721" s="176" t="s">
        <v>1592</v>
      </c>
      <c r="E721" s="162" t="s">
        <v>631</v>
      </c>
      <c r="F721" s="164" t="n">
        <v>52</v>
      </c>
      <c r="G721" s="164" t="n">
        <v>25</v>
      </c>
      <c r="H721" s="152" t="s">
        <v>1263</v>
      </c>
      <c r="I721" s="164" t="s">
        <v>743</v>
      </c>
      <c r="J721" s="182" t="n">
        <v>1</v>
      </c>
    </row>
    <row r="722" customFormat="false" ht="11.25" hidden="false" customHeight="false" outlineLevel="0" collapsed="false">
      <c r="A722" s="66"/>
      <c r="B722" s="135"/>
      <c r="C722" s="170"/>
      <c r="D722" s="168"/>
      <c r="E722" s="170"/>
      <c r="F722" s="171"/>
      <c r="G722" s="171"/>
      <c r="H722" s="155" t="s">
        <v>1593</v>
      </c>
      <c r="I722" s="171"/>
      <c r="J722" s="183"/>
    </row>
    <row r="723" customFormat="false" ht="11.25" hidden="false" customHeight="false" outlineLevel="0" collapsed="false">
      <c r="A723" s="71" t="n">
        <v>352</v>
      </c>
      <c r="B723" s="161" t="s">
        <v>1594</v>
      </c>
      <c r="C723" s="162" t="s">
        <v>1595</v>
      </c>
      <c r="D723" s="176" t="s">
        <v>484</v>
      </c>
      <c r="E723" s="162" t="s">
        <v>291</v>
      </c>
      <c r="F723" s="164" t="n">
        <v>166.7</v>
      </c>
      <c r="G723" s="164" t="n">
        <v>132</v>
      </c>
      <c r="H723" s="152" t="s">
        <v>65</v>
      </c>
      <c r="I723" s="164" t="s">
        <v>743</v>
      </c>
      <c r="J723" s="182" t="n">
        <v>1</v>
      </c>
    </row>
    <row r="724" customFormat="false" ht="11.25" hidden="false" customHeight="false" outlineLevel="0" collapsed="false">
      <c r="A724" s="66"/>
      <c r="B724" s="135"/>
      <c r="C724" s="170"/>
      <c r="D724" s="168"/>
      <c r="E724" s="170"/>
      <c r="F724" s="171"/>
      <c r="G724" s="171"/>
      <c r="H724" s="155" t="s">
        <v>736</v>
      </c>
      <c r="I724" s="171"/>
      <c r="J724" s="183"/>
    </row>
    <row r="725" customFormat="false" ht="11.25" hidden="false" customHeight="false" outlineLevel="0" collapsed="false">
      <c r="A725" s="71" t="n">
        <v>353</v>
      </c>
      <c r="B725" s="161" t="s">
        <v>1596</v>
      </c>
      <c r="C725" s="162" t="s">
        <v>1597</v>
      </c>
      <c r="D725" s="176" t="s">
        <v>484</v>
      </c>
      <c r="E725" s="162" t="s">
        <v>291</v>
      </c>
      <c r="F725" s="164" t="n">
        <v>30</v>
      </c>
      <c r="G725" s="164" t="n">
        <v>28</v>
      </c>
      <c r="H725" s="152" t="s">
        <v>32</v>
      </c>
      <c r="I725" s="164" t="s">
        <v>743</v>
      </c>
      <c r="J725" s="182" t="n">
        <v>2</v>
      </c>
    </row>
    <row r="726" customFormat="false" ht="11.25" hidden="false" customHeight="false" outlineLevel="0" collapsed="false">
      <c r="A726" s="66"/>
      <c r="B726" s="135"/>
      <c r="C726" s="170" t="s">
        <v>1598</v>
      </c>
      <c r="D726" s="168"/>
      <c r="E726" s="170"/>
      <c r="F726" s="171"/>
      <c r="G726" s="171"/>
      <c r="H726" s="155" t="s">
        <v>1599</v>
      </c>
      <c r="I726" s="171"/>
      <c r="J726" s="183"/>
    </row>
    <row r="727" customFormat="false" ht="11.25" hidden="false" customHeight="false" outlineLevel="0" collapsed="false">
      <c r="A727" s="71" t="n">
        <v>354</v>
      </c>
      <c r="B727" s="161" t="s">
        <v>1600</v>
      </c>
      <c r="C727" s="162" t="s">
        <v>1601</v>
      </c>
      <c r="D727" s="176" t="s">
        <v>1602</v>
      </c>
      <c r="E727" s="162" t="s">
        <v>1327</v>
      </c>
      <c r="F727" s="164" t="n">
        <v>48</v>
      </c>
      <c r="G727" s="164" t="n">
        <v>25</v>
      </c>
      <c r="H727" s="152" t="s">
        <v>1603</v>
      </c>
      <c r="I727" s="164" t="s">
        <v>743</v>
      </c>
      <c r="J727" s="182" t="n">
        <v>1</v>
      </c>
    </row>
    <row r="728" customFormat="false" ht="11.25" hidden="false" customHeight="false" outlineLevel="0" collapsed="false">
      <c r="A728" s="66"/>
      <c r="B728" s="135"/>
      <c r="C728" s="170" t="s">
        <v>1604</v>
      </c>
      <c r="D728" s="168"/>
      <c r="E728" s="170"/>
      <c r="F728" s="171"/>
      <c r="G728" s="171"/>
      <c r="H728" s="155" t="s">
        <v>1186</v>
      </c>
      <c r="I728" s="171"/>
      <c r="J728" s="183"/>
    </row>
    <row r="729" customFormat="false" ht="11.25" hidden="false" customHeight="false" outlineLevel="0" collapsed="false">
      <c r="A729" s="71" t="n">
        <v>355</v>
      </c>
      <c r="B729" s="161" t="s">
        <v>1605</v>
      </c>
      <c r="C729" s="162" t="s">
        <v>1606</v>
      </c>
      <c r="D729" s="176" t="s">
        <v>1607</v>
      </c>
      <c r="E729" s="162" t="s">
        <v>291</v>
      </c>
      <c r="F729" s="164" t="n">
        <v>223.6</v>
      </c>
      <c r="G729" s="164" t="n">
        <v>56.6</v>
      </c>
      <c r="H729" s="152" t="s">
        <v>1608</v>
      </c>
      <c r="I729" s="164" t="s">
        <v>743</v>
      </c>
      <c r="J729" s="182" t="n">
        <v>2</v>
      </c>
    </row>
    <row r="730" customFormat="false" ht="11.25" hidden="false" customHeight="false" outlineLevel="0" collapsed="false">
      <c r="A730" s="66"/>
      <c r="B730" s="135"/>
      <c r="C730" s="170" t="s">
        <v>1609</v>
      </c>
      <c r="D730" s="168" t="s">
        <v>1610</v>
      </c>
      <c r="E730" s="170"/>
      <c r="F730" s="171"/>
      <c r="G730" s="171"/>
      <c r="H730" s="155" t="s">
        <v>1611</v>
      </c>
      <c r="I730" s="171"/>
      <c r="J730" s="183"/>
    </row>
    <row r="731" customFormat="false" ht="14.25" hidden="false" customHeight="true" outlineLevel="0" collapsed="false">
      <c r="A731" s="71" t="n">
        <v>356</v>
      </c>
      <c r="B731" s="149" t="s">
        <v>855</v>
      </c>
      <c r="C731" s="162" t="s">
        <v>1612</v>
      </c>
      <c r="D731" s="176" t="s">
        <v>428</v>
      </c>
      <c r="E731" s="162" t="s">
        <v>682</v>
      </c>
      <c r="F731" s="164" t="n">
        <v>22</v>
      </c>
      <c r="G731" s="164" t="n">
        <v>20</v>
      </c>
      <c r="H731" s="152" t="s">
        <v>1613</v>
      </c>
      <c r="I731" s="164" t="s">
        <v>743</v>
      </c>
      <c r="J731" s="182" t="n">
        <v>1</v>
      </c>
    </row>
    <row r="732" customFormat="false" ht="11.25" hidden="false" customHeight="false" outlineLevel="0" collapsed="false">
      <c r="A732" s="66"/>
      <c r="B732" s="135"/>
      <c r="C732" s="170" t="s">
        <v>1614</v>
      </c>
      <c r="D732" s="168"/>
      <c r="E732" s="170"/>
      <c r="F732" s="171"/>
      <c r="G732" s="171"/>
      <c r="H732" s="155" t="s">
        <v>1611</v>
      </c>
      <c r="I732" s="171"/>
      <c r="J732" s="183"/>
    </row>
    <row r="733" customFormat="false" ht="11.25" hidden="false" customHeight="false" outlineLevel="0" collapsed="false">
      <c r="A733" s="71" t="n">
        <v>357</v>
      </c>
      <c r="B733" s="161" t="s">
        <v>1615</v>
      </c>
      <c r="C733" s="162" t="s">
        <v>1616</v>
      </c>
      <c r="D733" s="176" t="s">
        <v>728</v>
      </c>
      <c r="E733" s="162" t="s">
        <v>291</v>
      </c>
      <c r="F733" s="164" t="n">
        <v>70</v>
      </c>
      <c r="G733" s="164" t="n">
        <v>50</v>
      </c>
      <c r="H733" s="152" t="s">
        <v>1617</v>
      </c>
      <c r="I733" s="164" t="s">
        <v>743</v>
      </c>
      <c r="J733" s="182" t="n">
        <v>1</v>
      </c>
    </row>
    <row r="734" customFormat="false" ht="11.25" hidden="false" customHeight="false" outlineLevel="0" collapsed="false">
      <c r="A734" s="66"/>
      <c r="B734" s="135" t="s">
        <v>1618</v>
      </c>
      <c r="C734" s="170" t="s">
        <v>1619</v>
      </c>
      <c r="D734" s="168"/>
      <c r="E734" s="170"/>
      <c r="F734" s="171"/>
      <c r="G734" s="171"/>
      <c r="H734" s="155" t="s">
        <v>1620</v>
      </c>
      <c r="I734" s="171"/>
      <c r="J734" s="183"/>
    </row>
    <row r="735" customFormat="false" ht="11.25" hidden="false" customHeight="false" outlineLevel="0" collapsed="false">
      <c r="A735" s="71" t="n">
        <v>358</v>
      </c>
      <c r="B735" s="161" t="s">
        <v>1621</v>
      </c>
      <c r="C735" s="162" t="s">
        <v>1622</v>
      </c>
      <c r="D735" s="176" t="s">
        <v>728</v>
      </c>
      <c r="E735" s="162" t="s">
        <v>291</v>
      </c>
      <c r="F735" s="164" t="n">
        <v>65</v>
      </c>
      <c r="G735" s="164" t="n">
        <v>48</v>
      </c>
      <c r="H735" s="152" t="s">
        <v>532</v>
      </c>
      <c r="I735" s="164" t="s">
        <v>743</v>
      </c>
      <c r="J735" s="182" t="n">
        <v>1</v>
      </c>
    </row>
    <row r="736" customFormat="false" ht="11.25" hidden="false" customHeight="false" outlineLevel="0" collapsed="false">
      <c r="A736" s="66"/>
      <c r="B736" s="135" t="s">
        <v>1623</v>
      </c>
      <c r="C736" s="170" t="s">
        <v>1624</v>
      </c>
      <c r="D736" s="168"/>
      <c r="E736" s="170"/>
      <c r="F736" s="171"/>
      <c r="G736" s="171"/>
      <c r="H736" s="155" t="s">
        <v>1240</v>
      </c>
      <c r="I736" s="171"/>
      <c r="J736" s="183"/>
    </row>
    <row r="737" customFormat="false" ht="11.25" hidden="false" customHeight="false" outlineLevel="0" collapsed="false">
      <c r="A737" s="71" t="n">
        <v>359</v>
      </c>
      <c r="B737" s="161" t="s">
        <v>1625</v>
      </c>
      <c r="C737" s="162" t="s">
        <v>1626</v>
      </c>
      <c r="D737" s="176" t="s">
        <v>1199</v>
      </c>
      <c r="E737" s="162" t="s">
        <v>757</v>
      </c>
      <c r="F737" s="164" t="n">
        <v>33</v>
      </c>
      <c r="G737" s="164" t="n">
        <v>30</v>
      </c>
      <c r="H737" s="152" t="s">
        <v>1627</v>
      </c>
      <c r="I737" s="164" t="s">
        <v>743</v>
      </c>
      <c r="J737" s="182" t="n">
        <v>1</v>
      </c>
    </row>
    <row r="738" customFormat="false" ht="11.25" hidden="false" customHeight="false" outlineLevel="0" collapsed="false">
      <c r="A738" s="66"/>
      <c r="B738" s="135"/>
      <c r="C738" s="170" t="s">
        <v>1628</v>
      </c>
      <c r="D738" s="168"/>
      <c r="E738" s="170"/>
      <c r="F738" s="171"/>
      <c r="G738" s="171"/>
      <c r="H738" s="155" t="s">
        <v>1629</v>
      </c>
      <c r="I738" s="171"/>
      <c r="J738" s="183"/>
    </row>
    <row r="739" customFormat="false" ht="11.25" hidden="false" customHeight="false" outlineLevel="0" collapsed="false">
      <c r="A739" s="71" t="n">
        <v>360</v>
      </c>
      <c r="B739" s="161" t="s">
        <v>1630</v>
      </c>
      <c r="C739" s="162" t="s">
        <v>1376</v>
      </c>
      <c r="D739" s="176" t="s">
        <v>1631</v>
      </c>
      <c r="E739" s="162" t="s">
        <v>631</v>
      </c>
      <c r="F739" s="164" t="n">
        <v>34</v>
      </c>
      <c r="G739" s="164" t="n">
        <v>30</v>
      </c>
      <c r="H739" s="152" t="s">
        <v>1632</v>
      </c>
      <c r="I739" s="164" t="s">
        <v>743</v>
      </c>
      <c r="J739" s="182" t="n">
        <v>1</v>
      </c>
    </row>
    <row r="740" customFormat="false" ht="11.25" hidden="false" customHeight="false" outlineLevel="0" collapsed="false">
      <c r="A740" s="66"/>
      <c r="B740" s="135"/>
      <c r="C740" s="170"/>
      <c r="D740" s="168" t="s">
        <v>1377</v>
      </c>
      <c r="E740" s="170"/>
      <c r="F740" s="171"/>
      <c r="G740" s="171"/>
      <c r="H740" s="155" t="s">
        <v>1378</v>
      </c>
      <c r="I740" s="171"/>
      <c r="J740" s="183"/>
    </row>
    <row r="741" customFormat="false" ht="11.25" hidden="false" customHeight="false" outlineLevel="0" collapsed="false">
      <c r="A741" s="71" t="n">
        <v>361</v>
      </c>
      <c r="B741" s="161" t="s">
        <v>1633</v>
      </c>
      <c r="C741" s="162" t="s">
        <v>1634</v>
      </c>
      <c r="D741" s="176" t="s">
        <v>1635</v>
      </c>
      <c r="E741" s="162" t="s">
        <v>410</v>
      </c>
      <c r="F741" s="164" t="n">
        <v>89</v>
      </c>
      <c r="G741" s="164" t="n">
        <v>50</v>
      </c>
      <c r="H741" s="152" t="s">
        <v>1636</v>
      </c>
      <c r="I741" s="164" t="s">
        <v>743</v>
      </c>
      <c r="J741" s="182" t="n">
        <v>1</v>
      </c>
    </row>
    <row r="742" customFormat="false" ht="11.25" hidden="false" customHeight="false" outlineLevel="0" collapsed="false">
      <c r="A742" s="66"/>
      <c r="B742" s="135"/>
      <c r="C742" s="170" t="n">
        <v>89379558358</v>
      </c>
      <c r="D742" s="168" t="s">
        <v>1637</v>
      </c>
      <c r="E742" s="170"/>
      <c r="F742" s="171"/>
      <c r="G742" s="171"/>
      <c r="H742" s="155" t="s">
        <v>1638</v>
      </c>
      <c r="I742" s="171"/>
      <c r="J742" s="183"/>
    </row>
    <row r="743" customFormat="false" ht="11.25" hidden="false" customHeight="false" outlineLevel="0" collapsed="false">
      <c r="A743" s="71" t="n">
        <v>362</v>
      </c>
      <c r="B743" s="161" t="s">
        <v>1639</v>
      </c>
      <c r="C743" s="162" t="s">
        <v>1640</v>
      </c>
      <c r="D743" s="176" t="s">
        <v>1641</v>
      </c>
      <c r="E743" s="162" t="s">
        <v>291</v>
      </c>
      <c r="F743" s="164" t="n">
        <v>20</v>
      </c>
      <c r="G743" s="164" t="n">
        <v>10</v>
      </c>
      <c r="H743" s="152" t="s">
        <v>1642</v>
      </c>
      <c r="I743" s="164" t="s">
        <v>743</v>
      </c>
      <c r="J743" s="182" t="n">
        <v>1</v>
      </c>
    </row>
    <row r="744" customFormat="false" ht="11.25" hidden="false" customHeight="false" outlineLevel="0" collapsed="false">
      <c r="A744" s="66"/>
      <c r="B744" s="135"/>
      <c r="C744" s="170" t="s">
        <v>1643</v>
      </c>
      <c r="D744" s="168"/>
      <c r="E744" s="170"/>
      <c r="F744" s="171"/>
      <c r="G744" s="171"/>
      <c r="H744" s="155" t="s">
        <v>1644</v>
      </c>
      <c r="I744" s="171"/>
      <c r="J744" s="183"/>
    </row>
    <row r="745" customFormat="false" ht="11.25" hidden="false" customHeight="false" outlineLevel="0" collapsed="false">
      <c r="A745" s="71" t="n">
        <v>363</v>
      </c>
      <c r="B745" s="161" t="s">
        <v>1645</v>
      </c>
      <c r="C745" s="162" t="s">
        <v>1646</v>
      </c>
      <c r="D745" s="176" t="s">
        <v>1647</v>
      </c>
      <c r="E745" s="162" t="s">
        <v>410</v>
      </c>
      <c r="F745" s="164" t="n">
        <v>50</v>
      </c>
      <c r="G745" s="164" t="n">
        <v>30</v>
      </c>
      <c r="H745" s="152" t="s">
        <v>1648</v>
      </c>
      <c r="I745" s="164" t="s">
        <v>743</v>
      </c>
      <c r="J745" s="182" t="n">
        <v>2</v>
      </c>
    </row>
    <row r="746" customFormat="false" ht="11.25" hidden="false" customHeight="false" outlineLevel="0" collapsed="false">
      <c r="A746" s="66"/>
      <c r="B746" s="135" t="s">
        <v>1649</v>
      </c>
      <c r="C746" s="170" t="n">
        <v>89176717275</v>
      </c>
      <c r="D746" s="168"/>
      <c r="E746" s="170"/>
      <c r="F746" s="171"/>
      <c r="G746" s="171"/>
      <c r="H746" s="155" t="s">
        <v>821</v>
      </c>
      <c r="I746" s="171"/>
      <c r="J746" s="183"/>
    </row>
    <row r="747" customFormat="false" ht="11.25" hidden="false" customHeight="false" outlineLevel="0" collapsed="false">
      <c r="A747" s="71" t="n">
        <v>364</v>
      </c>
      <c r="B747" s="161" t="s">
        <v>1650</v>
      </c>
      <c r="C747" s="162" t="s">
        <v>1651</v>
      </c>
      <c r="D747" s="176" t="s">
        <v>554</v>
      </c>
      <c r="E747" s="162" t="s">
        <v>410</v>
      </c>
      <c r="F747" s="164" t="n">
        <v>187</v>
      </c>
      <c r="G747" s="164" t="n">
        <v>160</v>
      </c>
      <c r="H747" s="152" t="s">
        <v>1642</v>
      </c>
      <c r="I747" s="164" t="s">
        <v>743</v>
      </c>
      <c r="J747" s="182" t="n">
        <v>2</v>
      </c>
    </row>
    <row r="748" customFormat="false" ht="11.25" hidden="false" customHeight="false" outlineLevel="0" collapsed="false">
      <c r="A748" s="66"/>
      <c r="B748" s="135"/>
      <c r="C748" s="170" t="n">
        <v>89876776628</v>
      </c>
      <c r="D748" s="168"/>
      <c r="E748" s="170"/>
      <c r="F748" s="171"/>
      <c r="G748" s="171"/>
      <c r="H748" s="155" t="s">
        <v>1652</v>
      </c>
      <c r="I748" s="171"/>
      <c r="J748" s="183"/>
    </row>
    <row r="749" customFormat="false" ht="11.25" hidden="false" customHeight="false" outlineLevel="0" collapsed="false">
      <c r="A749" s="71" t="n">
        <v>365</v>
      </c>
      <c r="B749" s="161" t="s">
        <v>1653</v>
      </c>
      <c r="C749" s="162" t="s">
        <v>1654</v>
      </c>
      <c r="D749" s="176" t="s">
        <v>1655</v>
      </c>
      <c r="E749" s="162" t="s">
        <v>291</v>
      </c>
      <c r="F749" s="164" t="n">
        <v>170</v>
      </c>
      <c r="G749" s="164" t="n">
        <v>150</v>
      </c>
      <c r="H749" s="152" t="s">
        <v>1656</v>
      </c>
      <c r="I749" s="164" t="s">
        <v>743</v>
      </c>
      <c r="J749" s="182" t="n">
        <v>3</v>
      </c>
    </row>
    <row r="750" customFormat="false" ht="12" hidden="false" customHeight="false" outlineLevel="0" collapsed="false">
      <c r="A750" s="66"/>
      <c r="B750" s="135"/>
      <c r="C750" s="170" t="s">
        <v>1657</v>
      </c>
      <c r="D750" s="168" t="s">
        <v>1658</v>
      </c>
      <c r="E750" s="170"/>
      <c r="F750" s="171"/>
      <c r="G750" s="171"/>
      <c r="H750" s="155" t="s">
        <v>1659</v>
      </c>
      <c r="I750" s="171"/>
      <c r="J750" s="183"/>
    </row>
    <row r="751" s="36" customFormat="true" ht="12" hidden="false" customHeight="false" outlineLevel="0" collapsed="false">
      <c r="A751" s="63"/>
      <c r="B751" s="165" t="s">
        <v>1660</v>
      </c>
      <c r="C751" s="160"/>
      <c r="D751" s="177"/>
      <c r="E751" s="160"/>
      <c r="F751" s="184" t="n">
        <f aca="false">SUM(F332:F750)</f>
        <v>27378.8</v>
      </c>
      <c r="G751" s="184" t="n">
        <f aca="false">SUM(G332:G750)</f>
        <v>19312.6</v>
      </c>
      <c r="H751" s="184"/>
      <c r="I751" s="184"/>
      <c r="J751" s="185" t="n">
        <f aca="false">SUM(J332:J750)</f>
        <v>616</v>
      </c>
    </row>
    <row r="752" customFormat="false" ht="12" hidden="false" customHeight="false" outlineLevel="0" collapsed="false">
      <c r="A752" s="71"/>
      <c r="B752" s="161"/>
      <c r="C752" s="162"/>
      <c r="D752" s="176"/>
      <c r="E752" s="162"/>
      <c r="F752" s="164"/>
      <c r="G752" s="164"/>
      <c r="H752" s="152"/>
      <c r="I752" s="164"/>
      <c r="J752" s="164"/>
    </row>
    <row r="753" customFormat="false" ht="10.5" hidden="false" customHeight="true" outlineLevel="0" collapsed="false">
      <c r="A753" s="71"/>
      <c r="B753" s="186" t="s">
        <v>1661</v>
      </c>
      <c r="C753" s="162"/>
      <c r="D753" s="176"/>
      <c r="E753" s="162"/>
      <c r="F753" s="184" t="n">
        <f aca="false">F312+F331+F751</f>
        <v>93480.6</v>
      </c>
      <c r="G753" s="187" t="n">
        <f aca="false">G312+G331+G751</f>
        <v>59781.3</v>
      </c>
      <c r="H753" s="187"/>
      <c r="I753" s="187"/>
      <c r="J753" s="188" t="n">
        <f aca="false">J312+J331+J751</f>
        <v>1707</v>
      </c>
    </row>
    <row r="754" customFormat="false" ht="11.25" hidden="false" customHeight="false" outlineLevel="0" collapsed="false">
      <c r="A754" s="189"/>
      <c r="F754" s="35"/>
    </row>
    <row r="755" customFormat="false" ht="11.25" hidden="false" customHeight="false" outlineLevel="0" collapsed="false">
      <c r="A755" s="189"/>
    </row>
    <row r="756" customFormat="false" ht="11.25" hidden="false" customHeight="false" outlineLevel="0" collapsed="false">
      <c r="A756" s="189"/>
    </row>
    <row r="757" customFormat="false" ht="11.25" hidden="false" customHeight="false" outlineLevel="0" collapsed="false">
      <c r="A757" s="189"/>
    </row>
    <row r="758" customFormat="false" ht="11.25" hidden="false" customHeight="false" outlineLevel="0" collapsed="false">
      <c r="A758" s="189"/>
    </row>
    <row r="759" customFormat="false" ht="11.25" hidden="false" customHeight="false" outlineLevel="0" collapsed="false">
      <c r="A759" s="189"/>
    </row>
    <row r="760" customFormat="false" ht="11.25" hidden="false" customHeight="false" outlineLevel="0" collapsed="false">
      <c r="A760" s="189"/>
    </row>
    <row r="761" customFormat="false" ht="11.25" hidden="false" customHeight="false" outlineLevel="0" collapsed="false">
      <c r="A761" s="189"/>
    </row>
    <row r="762" customFormat="false" ht="11.25" hidden="false" customHeight="false" outlineLevel="0" collapsed="false">
      <c r="A762" s="189"/>
    </row>
    <row r="763" customFormat="false" ht="11.25" hidden="false" customHeight="false" outlineLevel="0" collapsed="false">
      <c r="A763" s="189"/>
    </row>
    <row r="764" customFormat="false" ht="11.25" hidden="false" customHeight="false" outlineLevel="0" collapsed="false">
      <c r="A764" s="189"/>
    </row>
    <row r="765" customFormat="false" ht="11.25" hidden="false" customHeight="false" outlineLevel="0" collapsed="false">
      <c r="A765" s="189"/>
    </row>
    <row r="766" customFormat="false" ht="11.25" hidden="false" customHeight="false" outlineLevel="0" collapsed="false">
      <c r="A766" s="189"/>
    </row>
    <row r="767" customFormat="false" ht="11.25" hidden="false" customHeight="false" outlineLevel="0" collapsed="false">
      <c r="A767" s="189"/>
    </row>
    <row r="768" customFormat="false" ht="11.25" hidden="false" customHeight="false" outlineLevel="0" collapsed="false">
      <c r="A768" s="189"/>
    </row>
    <row r="769" customFormat="false" ht="11.25" hidden="false" customHeight="false" outlineLevel="0" collapsed="false">
      <c r="A769" s="189"/>
    </row>
    <row r="770" customFormat="false" ht="11.25" hidden="false" customHeight="false" outlineLevel="0" collapsed="false">
      <c r="A770" s="189"/>
    </row>
    <row r="771" customFormat="false" ht="11.25" hidden="false" customHeight="false" outlineLevel="0" collapsed="false">
      <c r="A771" s="189"/>
    </row>
    <row r="772" customFormat="false" ht="11.25" hidden="false" customHeight="false" outlineLevel="0" collapsed="false">
      <c r="A772" s="189"/>
    </row>
    <row r="773" customFormat="false" ht="11.25" hidden="false" customHeight="false" outlineLevel="0" collapsed="false">
      <c r="A773" s="189"/>
    </row>
    <row r="774" customFormat="false" ht="11.25" hidden="false" customHeight="false" outlineLevel="0" collapsed="false">
      <c r="A774" s="189"/>
    </row>
    <row r="775" customFormat="false" ht="11.25" hidden="false" customHeight="false" outlineLevel="0" collapsed="false">
      <c r="A775" s="189"/>
    </row>
    <row r="776" customFormat="false" ht="11.25" hidden="false" customHeight="false" outlineLevel="0" collapsed="false">
      <c r="A776" s="189"/>
    </row>
    <row r="777" customFormat="false" ht="11.25" hidden="false" customHeight="false" outlineLevel="0" collapsed="false">
      <c r="A777" s="189"/>
    </row>
    <row r="778" customFormat="false" ht="11.25" hidden="false" customHeight="false" outlineLevel="0" collapsed="false">
      <c r="A778" s="189"/>
    </row>
    <row r="779" customFormat="false" ht="11.25" hidden="false" customHeight="false" outlineLevel="0" collapsed="false">
      <c r="A779" s="123"/>
    </row>
    <row r="780" customFormat="false" ht="11.25" hidden="false" customHeight="false" outlineLevel="0" collapsed="false">
      <c r="A780" s="123"/>
    </row>
    <row r="781" customFormat="false" ht="11.25" hidden="false" customHeight="false" outlineLevel="0" collapsed="false">
      <c r="A781" s="123"/>
    </row>
    <row r="782" customFormat="false" ht="11.25" hidden="false" customHeight="false" outlineLevel="0" collapsed="false">
      <c r="A782" s="123"/>
    </row>
    <row r="783" customFormat="false" ht="11.25" hidden="false" customHeight="false" outlineLevel="0" collapsed="false">
      <c r="A783" s="123"/>
    </row>
    <row r="784" customFormat="false" ht="11.25" hidden="false" customHeight="false" outlineLevel="0" collapsed="false">
      <c r="A784" s="123"/>
    </row>
    <row r="785" customFormat="false" ht="11.25" hidden="false" customHeight="false" outlineLevel="0" collapsed="false">
      <c r="A785" s="123"/>
    </row>
    <row r="786" customFormat="false" ht="11.25" hidden="false" customHeight="false" outlineLevel="0" collapsed="false">
      <c r="A786" s="123"/>
    </row>
    <row r="787" customFormat="false" ht="11.25" hidden="false" customHeight="false" outlineLevel="0" collapsed="false">
      <c r="A787" s="123"/>
    </row>
    <row r="788" customFormat="false" ht="11.25" hidden="false" customHeight="false" outlineLevel="0" collapsed="false">
      <c r="A788" s="123"/>
    </row>
    <row r="789" customFormat="false" ht="11.25" hidden="false" customHeight="false" outlineLevel="0" collapsed="false">
      <c r="A789" s="123"/>
    </row>
    <row r="790" customFormat="false" ht="11.25" hidden="false" customHeight="false" outlineLevel="0" collapsed="false">
      <c r="A790" s="123"/>
    </row>
    <row r="791" customFormat="false" ht="11.25" hidden="false" customHeight="false" outlineLevel="0" collapsed="false">
      <c r="A791" s="123"/>
    </row>
    <row r="792" customFormat="false" ht="11.25" hidden="false" customHeight="false" outlineLevel="0" collapsed="false">
      <c r="A792" s="123"/>
    </row>
    <row r="793" customFormat="false" ht="11.25" hidden="false" customHeight="false" outlineLevel="0" collapsed="false">
      <c r="A793" s="123"/>
    </row>
    <row r="794" customFormat="false" ht="11.25" hidden="false" customHeight="false" outlineLevel="0" collapsed="false">
      <c r="A794" s="123"/>
    </row>
    <row r="795" customFormat="false" ht="11.25" hidden="false" customHeight="false" outlineLevel="0" collapsed="false">
      <c r="A795" s="123"/>
    </row>
    <row r="796" customFormat="false" ht="11.25" hidden="false" customHeight="false" outlineLevel="0" collapsed="false">
      <c r="A796" s="123"/>
    </row>
    <row r="797" customFormat="false" ht="11.25" hidden="false" customHeight="false" outlineLevel="0" collapsed="false">
      <c r="A797" s="123"/>
    </row>
    <row r="798" customFormat="false" ht="11.25" hidden="false" customHeight="false" outlineLevel="0" collapsed="false">
      <c r="A798" s="123"/>
    </row>
    <row r="799" customFormat="false" ht="11.25" hidden="false" customHeight="false" outlineLevel="0" collapsed="false">
      <c r="A799" s="123"/>
    </row>
    <row r="800" customFormat="false" ht="11.25" hidden="false" customHeight="false" outlineLevel="0" collapsed="false">
      <c r="A800" s="123"/>
    </row>
    <row r="801" customFormat="false" ht="11.25" hidden="false" customHeight="false" outlineLevel="0" collapsed="false">
      <c r="A801" s="123"/>
    </row>
    <row r="802" customFormat="false" ht="11.25" hidden="false" customHeight="false" outlineLevel="0" collapsed="false">
      <c r="A802" s="123"/>
    </row>
    <row r="803" customFormat="false" ht="11.25" hidden="false" customHeight="false" outlineLevel="0" collapsed="false">
      <c r="A803" s="123"/>
    </row>
    <row r="804" customFormat="false" ht="11.25" hidden="false" customHeight="false" outlineLevel="0" collapsed="false">
      <c r="A804" s="123"/>
    </row>
    <row r="805" customFormat="false" ht="11.25" hidden="false" customHeight="false" outlineLevel="0" collapsed="false">
      <c r="A805" s="123"/>
    </row>
    <row r="806" customFormat="false" ht="11.25" hidden="false" customHeight="false" outlineLevel="0" collapsed="false">
      <c r="A806" s="123"/>
    </row>
    <row r="807" customFormat="false" ht="11.25" hidden="false" customHeight="false" outlineLevel="0" collapsed="false">
      <c r="A807" s="123"/>
    </row>
    <row r="808" customFormat="false" ht="11.25" hidden="false" customHeight="false" outlineLevel="0" collapsed="false">
      <c r="A808" s="123"/>
    </row>
    <row r="809" customFormat="false" ht="11.25" hidden="false" customHeight="false" outlineLevel="0" collapsed="false">
      <c r="A809" s="123"/>
    </row>
    <row r="810" customFormat="false" ht="11.25" hidden="false" customHeight="false" outlineLevel="0" collapsed="false">
      <c r="A810" s="123"/>
    </row>
    <row r="811" customFormat="false" ht="11.25" hidden="false" customHeight="false" outlineLevel="0" collapsed="false">
      <c r="A811" s="123"/>
    </row>
    <row r="812" customFormat="false" ht="11.25" hidden="false" customHeight="false" outlineLevel="0" collapsed="false">
      <c r="A812" s="123"/>
    </row>
    <row r="813" customFormat="false" ht="11.25" hidden="false" customHeight="false" outlineLevel="0" collapsed="false">
      <c r="A813" s="123"/>
    </row>
    <row r="814" customFormat="false" ht="11.25" hidden="false" customHeight="false" outlineLevel="0" collapsed="false">
      <c r="A814" s="123"/>
    </row>
    <row r="815" customFormat="false" ht="11.25" hidden="false" customHeight="false" outlineLevel="0" collapsed="false">
      <c r="A815" s="123"/>
    </row>
    <row r="816" customFormat="false" ht="11.25" hidden="false" customHeight="false" outlineLevel="0" collapsed="false">
      <c r="A816" s="123"/>
    </row>
    <row r="817" customFormat="false" ht="11.25" hidden="false" customHeight="false" outlineLevel="0" collapsed="false">
      <c r="A817" s="123"/>
    </row>
    <row r="818" customFormat="false" ht="11.25" hidden="false" customHeight="false" outlineLevel="0" collapsed="false">
      <c r="A818" s="123"/>
    </row>
    <row r="819" customFormat="false" ht="11.25" hidden="false" customHeight="false" outlineLevel="0" collapsed="false">
      <c r="A819" s="123"/>
    </row>
    <row r="820" customFormat="false" ht="11.25" hidden="false" customHeight="false" outlineLevel="0" collapsed="false">
      <c r="A820" s="123"/>
    </row>
    <row r="821" customFormat="false" ht="11.25" hidden="false" customHeight="false" outlineLevel="0" collapsed="false">
      <c r="A821" s="123"/>
    </row>
    <row r="822" customFormat="false" ht="11.25" hidden="false" customHeight="false" outlineLevel="0" collapsed="false">
      <c r="A822" s="123"/>
    </row>
    <row r="823" customFormat="false" ht="11.25" hidden="false" customHeight="false" outlineLevel="0" collapsed="false">
      <c r="A823" s="123"/>
    </row>
    <row r="824" customFormat="false" ht="11.25" hidden="false" customHeight="false" outlineLevel="0" collapsed="false">
      <c r="A824" s="123"/>
    </row>
    <row r="825" customFormat="false" ht="11.25" hidden="false" customHeight="false" outlineLevel="0" collapsed="false">
      <c r="A825" s="123"/>
    </row>
    <row r="826" customFormat="false" ht="11.25" hidden="false" customHeight="false" outlineLevel="0" collapsed="false">
      <c r="A826" s="123"/>
    </row>
    <row r="827" customFormat="false" ht="11.25" hidden="false" customHeight="false" outlineLevel="0" collapsed="false">
      <c r="A827" s="123"/>
    </row>
    <row r="828" customFormat="false" ht="11.25" hidden="false" customHeight="false" outlineLevel="0" collapsed="false">
      <c r="A828" s="123"/>
    </row>
    <row r="829" customFormat="false" ht="11.25" hidden="false" customHeight="false" outlineLevel="0" collapsed="false">
      <c r="A829" s="123"/>
    </row>
    <row r="830" customFormat="false" ht="11.25" hidden="false" customHeight="false" outlineLevel="0" collapsed="false">
      <c r="A830" s="123"/>
    </row>
    <row r="831" customFormat="false" ht="11.25" hidden="false" customHeight="false" outlineLevel="0" collapsed="false">
      <c r="A831" s="123"/>
    </row>
    <row r="832" customFormat="false" ht="11.25" hidden="false" customHeight="false" outlineLevel="0" collapsed="false">
      <c r="A832" s="123"/>
    </row>
    <row r="833" customFormat="false" ht="11.25" hidden="false" customHeight="false" outlineLevel="0" collapsed="false">
      <c r="A833" s="123"/>
    </row>
    <row r="834" customFormat="false" ht="11.25" hidden="false" customHeight="false" outlineLevel="0" collapsed="false">
      <c r="A834" s="123"/>
    </row>
    <row r="835" customFormat="false" ht="11.25" hidden="false" customHeight="false" outlineLevel="0" collapsed="false">
      <c r="A835" s="123"/>
    </row>
    <row r="836" customFormat="false" ht="11.25" hidden="false" customHeight="false" outlineLevel="0" collapsed="false">
      <c r="A836" s="123"/>
    </row>
    <row r="837" customFormat="false" ht="11.25" hidden="false" customHeight="false" outlineLevel="0" collapsed="false">
      <c r="A837" s="123"/>
    </row>
    <row r="838" customFormat="false" ht="11.25" hidden="false" customHeight="false" outlineLevel="0" collapsed="false">
      <c r="A838" s="123"/>
    </row>
    <row r="839" customFormat="false" ht="11.25" hidden="false" customHeight="false" outlineLevel="0" collapsed="false">
      <c r="A839" s="123"/>
    </row>
    <row r="840" customFormat="false" ht="11.25" hidden="false" customHeight="false" outlineLevel="0" collapsed="false">
      <c r="A840" s="123"/>
    </row>
    <row r="841" customFormat="false" ht="11.25" hidden="false" customHeight="false" outlineLevel="0" collapsed="false">
      <c r="A841" s="123"/>
    </row>
    <row r="842" customFormat="false" ht="11.25" hidden="false" customHeight="false" outlineLevel="0" collapsed="false">
      <c r="A842" s="123"/>
    </row>
    <row r="843" customFormat="false" ht="11.25" hidden="false" customHeight="false" outlineLevel="0" collapsed="false">
      <c r="A843" s="123"/>
    </row>
    <row r="844" customFormat="false" ht="11.25" hidden="false" customHeight="false" outlineLevel="0" collapsed="false">
      <c r="A844" s="123"/>
    </row>
    <row r="845" customFormat="false" ht="11.25" hidden="false" customHeight="false" outlineLevel="0" collapsed="false">
      <c r="A845" s="123"/>
    </row>
    <row r="846" customFormat="false" ht="11.25" hidden="false" customHeight="false" outlineLevel="0" collapsed="false">
      <c r="A846" s="123"/>
    </row>
    <row r="847" customFormat="false" ht="11.25" hidden="false" customHeight="false" outlineLevel="0" collapsed="false">
      <c r="A847" s="123"/>
    </row>
    <row r="848" customFormat="false" ht="11.25" hidden="false" customHeight="false" outlineLevel="0" collapsed="false">
      <c r="A848" s="123"/>
    </row>
    <row r="849" customFormat="false" ht="11.25" hidden="false" customHeight="false" outlineLevel="0" collapsed="false">
      <c r="A849" s="123"/>
    </row>
    <row r="850" customFormat="false" ht="11.25" hidden="false" customHeight="false" outlineLevel="0" collapsed="false">
      <c r="A850" s="123"/>
    </row>
    <row r="851" customFormat="false" ht="11.25" hidden="false" customHeight="false" outlineLevel="0" collapsed="false">
      <c r="A851" s="123"/>
    </row>
    <row r="852" customFormat="false" ht="11.25" hidden="false" customHeight="false" outlineLevel="0" collapsed="false">
      <c r="A852" s="123"/>
    </row>
    <row r="853" customFormat="false" ht="11.25" hidden="false" customHeight="false" outlineLevel="0" collapsed="false">
      <c r="A853" s="123"/>
    </row>
    <row r="854" customFormat="false" ht="11.25" hidden="false" customHeight="false" outlineLevel="0" collapsed="false">
      <c r="A854" s="123"/>
    </row>
    <row r="855" customFormat="false" ht="11.25" hidden="false" customHeight="false" outlineLevel="0" collapsed="false">
      <c r="A855" s="123"/>
    </row>
    <row r="856" customFormat="false" ht="11.25" hidden="false" customHeight="false" outlineLevel="0" collapsed="false">
      <c r="A856" s="123"/>
    </row>
    <row r="857" customFormat="false" ht="11.25" hidden="false" customHeight="false" outlineLevel="0" collapsed="false">
      <c r="A857" s="123"/>
    </row>
    <row r="858" customFormat="false" ht="11.25" hidden="false" customHeight="false" outlineLevel="0" collapsed="false">
      <c r="A858" s="123"/>
    </row>
    <row r="859" customFormat="false" ht="11.25" hidden="false" customHeight="false" outlineLevel="0" collapsed="false">
      <c r="A859" s="123"/>
    </row>
    <row r="860" customFormat="false" ht="11.25" hidden="false" customHeight="false" outlineLevel="0" collapsed="false">
      <c r="A860" s="123"/>
    </row>
    <row r="861" customFormat="false" ht="11.25" hidden="false" customHeight="false" outlineLevel="0" collapsed="false">
      <c r="A861" s="123"/>
    </row>
    <row r="862" customFormat="false" ht="11.25" hidden="false" customHeight="false" outlineLevel="0" collapsed="false">
      <c r="A862" s="123"/>
    </row>
    <row r="863" customFormat="false" ht="11.25" hidden="false" customHeight="false" outlineLevel="0" collapsed="false">
      <c r="A863" s="123"/>
    </row>
    <row r="864" customFormat="false" ht="11.25" hidden="false" customHeight="false" outlineLevel="0" collapsed="false">
      <c r="A864" s="123"/>
    </row>
    <row r="865" customFormat="false" ht="11.25" hidden="false" customHeight="false" outlineLevel="0" collapsed="false">
      <c r="A865" s="123"/>
    </row>
    <row r="866" customFormat="false" ht="11.25" hidden="false" customHeight="false" outlineLevel="0" collapsed="false">
      <c r="A866" s="6"/>
    </row>
    <row r="867" customFormat="false" ht="11.25" hidden="false" customHeight="false" outlineLevel="0" collapsed="false">
      <c r="A867" s="6"/>
    </row>
    <row r="868" customFormat="false" ht="11.25" hidden="false" customHeight="false" outlineLevel="0" collapsed="false">
      <c r="A868" s="6"/>
    </row>
    <row r="869" customFormat="false" ht="11.25" hidden="false" customHeight="false" outlineLevel="0" collapsed="false">
      <c r="A869" s="6"/>
    </row>
    <row r="870" customFormat="false" ht="11.25" hidden="false" customHeight="false" outlineLevel="0" collapsed="false">
      <c r="A870" s="6"/>
    </row>
    <row r="871" customFormat="false" ht="11.25" hidden="false" customHeight="false" outlineLevel="0" collapsed="false">
      <c r="A871" s="6"/>
    </row>
    <row r="872" customFormat="false" ht="11.25" hidden="false" customHeight="false" outlineLevel="0" collapsed="false">
      <c r="A872" s="6"/>
    </row>
    <row r="873" customFormat="false" ht="11.25" hidden="false" customHeight="false" outlineLevel="0" collapsed="false">
      <c r="A873" s="6"/>
    </row>
    <row r="874" customFormat="false" ht="11.25" hidden="false" customHeight="false" outlineLevel="0" collapsed="false">
      <c r="A874" s="6"/>
    </row>
    <row r="875" customFormat="false" ht="11.25" hidden="false" customHeight="false" outlineLevel="0" collapsed="false">
      <c r="A875" s="6"/>
    </row>
    <row r="876" customFormat="false" ht="11.25" hidden="false" customHeight="false" outlineLevel="0" collapsed="false">
      <c r="A876" s="6"/>
    </row>
    <row r="877" customFormat="false" ht="11.25" hidden="false" customHeight="false" outlineLevel="0" collapsed="false">
      <c r="A877" s="6"/>
    </row>
    <row r="878" customFormat="false" ht="11.25" hidden="false" customHeight="false" outlineLevel="0" collapsed="false">
      <c r="A878" s="6"/>
    </row>
    <row r="879" customFormat="false" ht="11.25" hidden="false" customHeight="false" outlineLevel="0" collapsed="false">
      <c r="A879" s="6"/>
    </row>
    <row r="880" customFormat="false" ht="11.25" hidden="false" customHeight="false" outlineLevel="0" collapsed="false">
      <c r="A880" s="6"/>
    </row>
    <row r="881" customFormat="false" ht="11.25" hidden="false" customHeight="false" outlineLevel="0" collapsed="false">
      <c r="A881" s="6"/>
    </row>
    <row r="882" customFormat="false" ht="11.25" hidden="false" customHeight="false" outlineLevel="0" collapsed="false">
      <c r="A882" s="6"/>
    </row>
    <row r="883" customFormat="false" ht="11.25" hidden="false" customHeight="false" outlineLevel="0" collapsed="false">
      <c r="A883" s="6"/>
    </row>
    <row r="884" customFormat="false" ht="11.25" hidden="false" customHeight="false" outlineLevel="0" collapsed="false">
      <c r="A884" s="6"/>
    </row>
    <row r="885" customFormat="false" ht="11.25" hidden="false" customHeight="false" outlineLevel="0" collapsed="false">
      <c r="A885" s="6"/>
    </row>
    <row r="886" customFormat="false" ht="11.25" hidden="false" customHeight="false" outlineLevel="0" collapsed="false">
      <c r="A886" s="6"/>
    </row>
    <row r="887" customFormat="false" ht="11.25" hidden="false" customHeight="false" outlineLevel="0" collapsed="false">
      <c r="A887" s="6"/>
    </row>
    <row r="888" customFormat="false" ht="11.25" hidden="false" customHeight="false" outlineLevel="0" collapsed="false">
      <c r="A888" s="6"/>
    </row>
    <row r="889" customFormat="false" ht="11.25" hidden="false" customHeight="false" outlineLevel="0" collapsed="false">
      <c r="A889" s="6"/>
    </row>
    <row r="890" customFormat="false" ht="11.25" hidden="false" customHeight="false" outlineLevel="0" collapsed="false">
      <c r="A890" s="6"/>
    </row>
    <row r="891" customFormat="false" ht="11.25" hidden="false" customHeight="false" outlineLevel="0" collapsed="false">
      <c r="A891" s="6"/>
    </row>
    <row r="892" customFormat="false" ht="11.25" hidden="false" customHeight="false" outlineLevel="0" collapsed="false">
      <c r="A892" s="6"/>
    </row>
    <row r="893" customFormat="false" ht="11.25" hidden="false" customHeight="false" outlineLevel="0" collapsed="false">
      <c r="A893" s="6"/>
    </row>
    <row r="894" customFormat="false" ht="11.25" hidden="false" customHeight="false" outlineLevel="0" collapsed="false">
      <c r="A894" s="6"/>
    </row>
    <row r="895" customFormat="false" ht="11.25" hidden="false" customHeight="false" outlineLevel="0" collapsed="false">
      <c r="A895" s="6"/>
    </row>
    <row r="896" customFormat="false" ht="11.25" hidden="false" customHeight="false" outlineLevel="0" collapsed="false">
      <c r="A896" s="6"/>
    </row>
    <row r="897" customFormat="false" ht="11.25" hidden="false" customHeight="false" outlineLevel="0" collapsed="false">
      <c r="A897" s="6"/>
    </row>
    <row r="898" customFormat="false" ht="11.25" hidden="false" customHeight="false" outlineLevel="0" collapsed="false">
      <c r="A898" s="6"/>
    </row>
    <row r="899" customFormat="false" ht="11.25" hidden="false" customHeight="false" outlineLevel="0" collapsed="false">
      <c r="A899" s="6"/>
    </row>
    <row r="900" customFormat="false" ht="11.25" hidden="false" customHeight="false" outlineLevel="0" collapsed="false">
      <c r="A900" s="6"/>
    </row>
    <row r="901" customFormat="false" ht="11.25" hidden="false" customHeight="false" outlineLevel="0" collapsed="false">
      <c r="A901" s="6"/>
    </row>
    <row r="902" customFormat="false" ht="11.25" hidden="false" customHeight="false" outlineLevel="0" collapsed="false">
      <c r="A902" s="6"/>
    </row>
    <row r="903" customFormat="false" ht="11.25" hidden="false" customHeight="false" outlineLevel="0" collapsed="false">
      <c r="A903" s="6"/>
    </row>
    <row r="904" customFormat="false" ht="11.25" hidden="false" customHeight="false" outlineLevel="0" collapsed="false">
      <c r="A904" s="6"/>
    </row>
    <row r="905" customFormat="false" ht="11.25" hidden="false" customHeight="false" outlineLevel="0" collapsed="false">
      <c r="A905" s="6"/>
    </row>
    <row r="906" customFormat="false" ht="11.25" hidden="false" customHeight="false" outlineLevel="0" collapsed="false">
      <c r="A906" s="6"/>
    </row>
    <row r="907" customFormat="false" ht="11.25" hidden="false" customHeight="false" outlineLevel="0" collapsed="false">
      <c r="A907" s="6"/>
    </row>
    <row r="908" customFormat="false" ht="11.25" hidden="false" customHeight="false" outlineLevel="0" collapsed="false">
      <c r="A908" s="6"/>
    </row>
    <row r="909" customFormat="false" ht="11.25" hidden="false" customHeight="false" outlineLevel="0" collapsed="false">
      <c r="A909" s="6"/>
    </row>
    <row r="910" customFormat="false" ht="11.25" hidden="false" customHeight="false" outlineLevel="0" collapsed="false">
      <c r="A910" s="6"/>
    </row>
    <row r="911" customFormat="false" ht="11.25" hidden="false" customHeight="false" outlineLevel="0" collapsed="false">
      <c r="A911" s="6"/>
    </row>
    <row r="912" customFormat="false" ht="11.25" hidden="false" customHeight="false" outlineLevel="0" collapsed="false">
      <c r="A912" s="6"/>
    </row>
    <row r="913" customFormat="false" ht="11.25" hidden="false" customHeight="false" outlineLevel="0" collapsed="false">
      <c r="A913" s="6"/>
    </row>
    <row r="914" customFormat="false" ht="11.25" hidden="false" customHeight="false" outlineLevel="0" collapsed="false">
      <c r="A914" s="6"/>
    </row>
    <row r="915" customFormat="false" ht="11.25" hidden="false" customHeight="false" outlineLevel="0" collapsed="false">
      <c r="A915" s="6"/>
    </row>
    <row r="916" customFormat="false" ht="11.25" hidden="false" customHeight="false" outlineLevel="0" collapsed="false">
      <c r="A916" s="6"/>
    </row>
    <row r="917" customFormat="false" ht="11.25" hidden="false" customHeight="false" outlineLevel="0" collapsed="false">
      <c r="A917" s="6"/>
    </row>
    <row r="918" customFormat="false" ht="11.25" hidden="false" customHeight="false" outlineLevel="0" collapsed="false">
      <c r="A918" s="6"/>
    </row>
    <row r="919" customFormat="false" ht="11.25" hidden="false" customHeight="false" outlineLevel="0" collapsed="false">
      <c r="A919" s="6"/>
    </row>
    <row r="920" customFormat="false" ht="11.25" hidden="false" customHeight="false" outlineLevel="0" collapsed="false">
      <c r="A920" s="6"/>
    </row>
    <row r="921" customFormat="false" ht="11.25" hidden="false" customHeight="false" outlineLevel="0" collapsed="false">
      <c r="A921" s="6"/>
    </row>
    <row r="922" customFormat="false" ht="11.25" hidden="false" customHeight="false" outlineLevel="0" collapsed="false">
      <c r="A922" s="6"/>
    </row>
    <row r="923" customFormat="false" ht="11.25" hidden="false" customHeight="false" outlineLevel="0" collapsed="false">
      <c r="A923" s="6"/>
    </row>
    <row r="924" customFormat="false" ht="11.25" hidden="false" customHeight="false" outlineLevel="0" collapsed="false">
      <c r="A924" s="6"/>
    </row>
    <row r="925" customFormat="false" ht="11.25" hidden="false" customHeight="false" outlineLevel="0" collapsed="false">
      <c r="A925" s="6"/>
    </row>
    <row r="926" customFormat="false" ht="11.25" hidden="false" customHeight="false" outlineLevel="0" collapsed="false">
      <c r="A926" s="6"/>
    </row>
    <row r="927" customFormat="false" ht="11.25" hidden="false" customHeight="false" outlineLevel="0" collapsed="false">
      <c r="A927" s="6"/>
    </row>
    <row r="928" customFormat="false" ht="11.25" hidden="false" customHeight="false" outlineLevel="0" collapsed="false">
      <c r="A928" s="6"/>
    </row>
    <row r="929" customFormat="false" ht="11.25" hidden="false" customHeight="false" outlineLevel="0" collapsed="false">
      <c r="A929" s="6"/>
    </row>
    <row r="930" customFormat="false" ht="11.25" hidden="false" customHeight="false" outlineLevel="0" collapsed="false">
      <c r="A930" s="6"/>
    </row>
    <row r="931" customFormat="false" ht="11.25" hidden="false" customHeight="false" outlineLevel="0" collapsed="false">
      <c r="A931" s="6"/>
    </row>
    <row r="932" customFormat="false" ht="11.25" hidden="false" customHeight="false" outlineLevel="0" collapsed="false">
      <c r="A932" s="6"/>
    </row>
    <row r="933" customFormat="false" ht="11.25" hidden="false" customHeight="false" outlineLevel="0" collapsed="false">
      <c r="A933" s="6"/>
    </row>
    <row r="934" customFormat="false" ht="11.25" hidden="false" customHeight="false" outlineLevel="0" collapsed="false">
      <c r="A934" s="6"/>
    </row>
    <row r="935" customFormat="false" ht="11.25" hidden="false" customHeight="false" outlineLevel="0" collapsed="false">
      <c r="A935" s="6"/>
    </row>
    <row r="936" customFormat="false" ht="11.25" hidden="false" customHeight="false" outlineLevel="0" collapsed="false">
      <c r="A936" s="6"/>
    </row>
    <row r="937" customFormat="false" ht="11.25" hidden="false" customHeight="false" outlineLevel="0" collapsed="false">
      <c r="A937" s="6"/>
    </row>
    <row r="938" customFormat="false" ht="11.25" hidden="false" customHeight="false" outlineLevel="0" collapsed="false">
      <c r="A938" s="6"/>
    </row>
    <row r="939" customFormat="false" ht="11.25" hidden="false" customHeight="false" outlineLevel="0" collapsed="false">
      <c r="A939" s="6"/>
    </row>
    <row r="940" customFormat="false" ht="11.25" hidden="false" customHeight="false" outlineLevel="0" collapsed="false">
      <c r="A940" s="6"/>
    </row>
    <row r="941" customFormat="false" ht="11.25" hidden="false" customHeight="false" outlineLevel="0" collapsed="false">
      <c r="A941" s="6"/>
    </row>
    <row r="942" customFormat="false" ht="11.25" hidden="false" customHeight="false" outlineLevel="0" collapsed="false">
      <c r="A942" s="6"/>
    </row>
    <row r="943" customFormat="false" ht="11.25" hidden="false" customHeight="false" outlineLevel="0" collapsed="false">
      <c r="A943" s="6"/>
    </row>
    <row r="944" customFormat="false" ht="11.25" hidden="false" customHeight="false" outlineLevel="0" collapsed="false">
      <c r="A944" s="6"/>
    </row>
    <row r="945" customFormat="false" ht="11.25" hidden="false" customHeight="false" outlineLevel="0" collapsed="false">
      <c r="A945" s="6"/>
    </row>
    <row r="946" customFormat="false" ht="11.25" hidden="false" customHeight="false" outlineLevel="0" collapsed="false">
      <c r="A946" s="6"/>
    </row>
    <row r="947" customFormat="false" ht="11.25" hidden="false" customHeight="false" outlineLevel="0" collapsed="false">
      <c r="A947" s="6"/>
    </row>
    <row r="948" customFormat="false" ht="11.25" hidden="false" customHeight="false" outlineLevel="0" collapsed="false">
      <c r="A948" s="6"/>
    </row>
    <row r="949" customFormat="false" ht="11.25" hidden="false" customHeight="false" outlineLevel="0" collapsed="false">
      <c r="A949" s="6"/>
    </row>
    <row r="950" customFormat="false" ht="11.25" hidden="false" customHeight="false" outlineLevel="0" collapsed="false">
      <c r="A950" s="6"/>
    </row>
    <row r="951" customFormat="false" ht="11.25" hidden="false" customHeight="false" outlineLevel="0" collapsed="false">
      <c r="A951" s="6"/>
    </row>
    <row r="952" customFormat="false" ht="11.25" hidden="false" customHeight="false" outlineLevel="0" collapsed="false">
      <c r="A952" s="6"/>
    </row>
    <row r="953" customFormat="false" ht="11.25" hidden="false" customHeight="false" outlineLevel="0" collapsed="false">
      <c r="A953" s="6"/>
    </row>
    <row r="954" customFormat="false" ht="11.25" hidden="false" customHeight="false" outlineLevel="0" collapsed="false">
      <c r="A954" s="6"/>
    </row>
    <row r="955" customFormat="false" ht="11.25" hidden="false" customHeight="false" outlineLevel="0" collapsed="false">
      <c r="A955" s="6"/>
    </row>
    <row r="956" customFormat="false" ht="11.25" hidden="false" customHeight="false" outlineLevel="0" collapsed="false">
      <c r="A956" s="6"/>
    </row>
    <row r="957" customFormat="false" ht="11.25" hidden="false" customHeight="false" outlineLevel="0" collapsed="false">
      <c r="A957" s="6"/>
    </row>
    <row r="958" customFormat="false" ht="11.25" hidden="false" customHeight="false" outlineLevel="0" collapsed="false">
      <c r="A958" s="6"/>
    </row>
    <row r="959" customFormat="false" ht="11.25" hidden="false" customHeight="false" outlineLevel="0" collapsed="false">
      <c r="A959" s="6"/>
    </row>
    <row r="960" customFormat="false" ht="11.25" hidden="false" customHeight="false" outlineLevel="0" collapsed="false">
      <c r="A960" s="6"/>
    </row>
    <row r="961" customFormat="false" ht="11.25" hidden="false" customHeight="false" outlineLevel="0" collapsed="false">
      <c r="A961" s="6"/>
    </row>
    <row r="962" customFormat="false" ht="11.25" hidden="false" customHeight="false" outlineLevel="0" collapsed="false">
      <c r="A962" s="6"/>
    </row>
    <row r="963" customFormat="false" ht="11.25" hidden="false" customHeight="false" outlineLevel="0" collapsed="false">
      <c r="A963" s="6"/>
    </row>
    <row r="964" customFormat="false" ht="11.25" hidden="false" customHeight="false" outlineLevel="0" collapsed="false">
      <c r="A964" s="6"/>
    </row>
    <row r="965" customFormat="false" ht="11.25" hidden="false" customHeight="false" outlineLevel="0" collapsed="false">
      <c r="A965" s="6"/>
    </row>
    <row r="966" customFormat="false" ht="11.25" hidden="false" customHeight="false" outlineLevel="0" collapsed="false">
      <c r="A966" s="6"/>
    </row>
    <row r="967" customFormat="false" ht="11.25" hidden="false" customHeight="false" outlineLevel="0" collapsed="false">
      <c r="A967" s="6"/>
    </row>
    <row r="968" customFormat="false" ht="11.25" hidden="false" customHeight="false" outlineLevel="0" collapsed="false">
      <c r="A968" s="6"/>
    </row>
    <row r="969" customFormat="false" ht="11.25" hidden="false" customHeight="false" outlineLevel="0" collapsed="false">
      <c r="A969" s="6"/>
    </row>
    <row r="970" customFormat="false" ht="11.25" hidden="false" customHeight="false" outlineLevel="0" collapsed="false">
      <c r="A970" s="6"/>
    </row>
    <row r="971" customFormat="false" ht="11.25" hidden="false" customHeight="false" outlineLevel="0" collapsed="false">
      <c r="A971" s="6"/>
    </row>
    <row r="972" customFormat="false" ht="11.25" hidden="false" customHeight="false" outlineLevel="0" collapsed="false">
      <c r="A972" s="6"/>
    </row>
    <row r="973" customFormat="false" ht="11.25" hidden="false" customHeight="false" outlineLevel="0" collapsed="false">
      <c r="A973" s="6"/>
    </row>
    <row r="974" customFormat="false" ht="11.25" hidden="false" customHeight="false" outlineLevel="0" collapsed="false">
      <c r="A974" s="6"/>
    </row>
    <row r="975" customFormat="false" ht="11.25" hidden="false" customHeight="false" outlineLevel="0" collapsed="false">
      <c r="A975" s="6"/>
    </row>
    <row r="976" customFormat="false" ht="11.25" hidden="false" customHeight="false" outlineLevel="0" collapsed="false">
      <c r="A976" s="6"/>
    </row>
    <row r="977" customFormat="false" ht="11.25" hidden="false" customHeight="false" outlineLevel="0" collapsed="false">
      <c r="A977" s="6"/>
    </row>
    <row r="978" customFormat="false" ht="11.25" hidden="false" customHeight="false" outlineLevel="0" collapsed="false">
      <c r="A978" s="6"/>
    </row>
    <row r="979" customFormat="false" ht="11.25" hidden="false" customHeight="false" outlineLevel="0" collapsed="false">
      <c r="A979" s="6"/>
    </row>
    <row r="980" customFormat="false" ht="11.25" hidden="false" customHeight="false" outlineLevel="0" collapsed="false">
      <c r="A980" s="6"/>
    </row>
    <row r="981" customFormat="false" ht="11.25" hidden="false" customHeight="false" outlineLevel="0" collapsed="false">
      <c r="A981" s="6"/>
    </row>
    <row r="982" customFormat="false" ht="11.25" hidden="false" customHeight="false" outlineLevel="0" collapsed="false">
      <c r="A982" s="6"/>
    </row>
    <row r="983" customFormat="false" ht="11.25" hidden="false" customHeight="false" outlineLevel="0" collapsed="false">
      <c r="A983" s="6"/>
    </row>
    <row r="984" customFormat="false" ht="11.25" hidden="false" customHeight="false" outlineLevel="0" collapsed="false">
      <c r="A984" s="6"/>
    </row>
    <row r="985" customFormat="false" ht="11.25" hidden="false" customHeight="false" outlineLevel="0" collapsed="false">
      <c r="A985" s="6"/>
    </row>
    <row r="986" customFormat="false" ht="11.25" hidden="false" customHeight="false" outlineLevel="0" collapsed="false">
      <c r="A986" s="6"/>
    </row>
    <row r="987" customFormat="false" ht="11.25" hidden="false" customHeight="false" outlineLevel="0" collapsed="false">
      <c r="A987" s="6"/>
    </row>
    <row r="988" customFormat="false" ht="11.25" hidden="false" customHeight="false" outlineLevel="0" collapsed="false">
      <c r="A988" s="6"/>
    </row>
    <row r="989" customFormat="false" ht="11.25" hidden="false" customHeight="false" outlineLevel="0" collapsed="false">
      <c r="A989" s="6"/>
    </row>
    <row r="990" customFormat="false" ht="11.25" hidden="false" customHeight="false" outlineLevel="0" collapsed="false">
      <c r="A990" s="6"/>
    </row>
    <row r="991" customFormat="false" ht="11.25" hidden="false" customHeight="false" outlineLevel="0" collapsed="false">
      <c r="A991" s="6"/>
    </row>
    <row r="992" customFormat="false" ht="11.25" hidden="false" customHeight="false" outlineLevel="0" collapsed="false">
      <c r="A992" s="6"/>
    </row>
    <row r="993" customFormat="false" ht="11.25" hidden="false" customHeight="false" outlineLevel="0" collapsed="false">
      <c r="A993" s="6"/>
    </row>
    <row r="994" customFormat="false" ht="11.25" hidden="false" customHeight="false" outlineLevel="0" collapsed="false">
      <c r="A994" s="6"/>
    </row>
    <row r="995" customFormat="false" ht="11.25" hidden="false" customHeight="false" outlineLevel="0" collapsed="false">
      <c r="A995" s="6"/>
    </row>
    <row r="996" customFormat="false" ht="11.25" hidden="false" customHeight="false" outlineLevel="0" collapsed="false">
      <c r="A996" s="6"/>
    </row>
    <row r="997" customFormat="false" ht="11.25" hidden="false" customHeight="false" outlineLevel="0" collapsed="false">
      <c r="A997" s="6"/>
    </row>
    <row r="998" customFormat="false" ht="11.25" hidden="false" customHeight="false" outlineLevel="0" collapsed="false">
      <c r="A998" s="6"/>
    </row>
    <row r="999" customFormat="false" ht="11.25" hidden="false" customHeight="false" outlineLevel="0" collapsed="false">
      <c r="A999" s="6"/>
    </row>
    <row r="1000" customFormat="false" ht="11.25" hidden="false" customHeight="false" outlineLevel="0" collapsed="false">
      <c r="A1000" s="6"/>
    </row>
    <row r="1001" customFormat="false" ht="11.25" hidden="false" customHeight="false" outlineLevel="0" collapsed="false">
      <c r="A1001" s="6"/>
    </row>
    <row r="1002" customFormat="false" ht="11.25" hidden="false" customHeight="false" outlineLevel="0" collapsed="false">
      <c r="A1002" s="6"/>
    </row>
    <row r="1003" customFormat="false" ht="11.25" hidden="false" customHeight="false" outlineLevel="0" collapsed="false">
      <c r="A1003" s="6"/>
    </row>
    <row r="1004" customFormat="false" ht="11.25" hidden="false" customHeight="false" outlineLevel="0" collapsed="false">
      <c r="A1004" s="6"/>
    </row>
    <row r="1005" customFormat="false" ht="11.25" hidden="false" customHeight="false" outlineLevel="0" collapsed="false">
      <c r="A1005" s="6"/>
    </row>
    <row r="1006" customFormat="false" ht="11.25" hidden="false" customHeight="false" outlineLevel="0" collapsed="false">
      <c r="A1006" s="6"/>
    </row>
    <row r="1007" customFormat="false" ht="11.25" hidden="false" customHeight="false" outlineLevel="0" collapsed="false">
      <c r="A1007" s="6"/>
    </row>
    <row r="1008" customFormat="false" ht="11.25" hidden="false" customHeight="false" outlineLevel="0" collapsed="false">
      <c r="A1008" s="6"/>
    </row>
    <row r="1009" customFormat="false" ht="11.25" hidden="false" customHeight="false" outlineLevel="0" collapsed="false">
      <c r="A1009" s="6"/>
    </row>
    <row r="1010" customFormat="false" ht="11.25" hidden="false" customHeight="false" outlineLevel="0" collapsed="false">
      <c r="A1010" s="6"/>
    </row>
    <row r="1011" customFormat="false" ht="11.25" hidden="false" customHeight="false" outlineLevel="0" collapsed="false">
      <c r="A1011" s="6"/>
    </row>
    <row r="1012" customFormat="false" ht="11.25" hidden="false" customHeight="false" outlineLevel="0" collapsed="false">
      <c r="A1012" s="6"/>
    </row>
    <row r="1013" customFormat="false" ht="11.25" hidden="false" customHeight="false" outlineLevel="0" collapsed="false">
      <c r="A1013" s="6"/>
    </row>
    <row r="1014" customFormat="false" ht="11.25" hidden="false" customHeight="false" outlineLevel="0" collapsed="false">
      <c r="A1014" s="6"/>
    </row>
    <row r="1015" customFormat="false" ht="11.25" hidden="false" customHeight="false" outlineLevel="0" collapsed="false">
      <c r="A1015" s="6"/>
    </row>
    <row r="1016" customFormat="false" ht="11.25" hidden="false" customHeight="false" outlineLevel="0" collapsed="false">
      <c r="A1016" s="6"/>
    </row>
    <row r="1017" customFormat="false" ht="11.25" hidden="false" customHeight="false" outlineLevel="0" collapsed="false">
      <c r="A1017" s="6"/>
    </row>
    <row r="1018" customFormat="false" ht="11.25" hidden="false" customHeight="false" outlineLevel="0" collapsed="false">
      <c r="A1018" s="6"/>
    </row>
    <row r="1019" customFormat="false" ht="11.25" hidden="false" customHeight="false" outlineLevel="0" collapsed="false">
      <c r="A1019" s="6"/>
    </row>
    <row r="1020" customFormat="false" ht="11.25" hidden="false" customHeight="false" outlineLevel="0" collapsed="false">
      <c r="A1020" s="6"/>
    </row>
    <row r="1021" customFormat="false" ht="11.25" hidden="false" customHeight="false" outlineLevel="0" collapsed="false">
      <c r="A1021" s="6"/>
    </row>
    <row r="1022" customFormat="false" ht="11.25" hidden="false" customHeight="false" outlineLevel="0" collapsed="false">
      <c r="A1022" s="6"/>
    </row>
    <row r="1023" customFormat="false" ht="11.25" hidden="false" customHeight="false" outlineLevel="0" collapsed="false">
      <c r="A1023" s="6"/>
    </row>
    <row r="1024" customFormat="false" ht="11.25" hidden="false" customHeight="false" outlineLevel="0" collapsed="false">
      <c r="A1024" s="6"/>
    </row>
    <row r="1025" customFormat="false" ht="11.25" hidden="false" customHeight="false" outlineLevel="0" collapsed="false">
      <c r="A1025" s="6"/>
    </row>
    <row r="1026" customFormat="false" ht="11.25" hidden="false" customHeight="false" outlineLevel="0" collapsed="false">
      <c r="A1026" s="6"/>
    </row>
    <row r="1027" customFormat="false" ht="11.25" hidden="false" customHeight="false" outlineLevel="0" collapsed="false">
      <c r="A1027" s="6"/>
    </row>
    <row r="1028" customFormat="false" ht="11.25" hidden="false" customHeight="false" outlineLevel="0" collapsed="false">
      <c r="A1028" s="6"/>
    </row>
    <row r="1029" customFormat="false" ht="11.25" hidden="false" customHeight="false" outlineLevel="0" collapsed="false">
      <c r="A1029" s="6"/>
    </row>
    <row r="1030" customFormat="false" ht="11.25" hidden="false" customHeight="false" outlineLevel="0" collapsed="false">
      <c r="A1030" s="6"/>
    </row>
    <row r="1031" customFormat="false" ht="11.25" hidden="false" customHeight="false" outlineLevel="0" collapsed="false">
      <c r="A1031" s="6"/>
    </row>
    <row r="1032" customFormat="false" ht="11.25" hidden="false" customHeight="false" outlineLevel="0" collapsed="false">
      <c r="A1032" s="6"/>
    </row>
    <row r="1033" customFormat="false" ht="11.25" hidden="false" customHeight="false" outlineLevel="0" collapsed="false">
      <c r="A1033" s="6"/>
    </row>
    <row r="1034" customFormat="false" ht="11.25" hidden="false" customHeight="false" outlineLevel="0" collapsed="false">
      <c r="A1034" s="6"/>
    </row>
    <row r="1035" customFormat="false" ht="11.25" hidden="false" customHeight="false" outlineLevel="0" collapsed="false">
      <c r="A1035" s="6"/>
    </row>
    <row r="1036" customFormat="false" ht="11.25" hidden="false" customHeight="false" outlineLevel="0" collapsed="false">
      <c r="A1036" s="6"/>
    </row>
    <row r="1037" customFormat="false" ht="11.25" hidden="false" customHeight="false" outlineLevel="0" collapsed="false">
      <c r="A1037" s="6"/>
    </row>
    <row r="1038" customFormat="false" ht="11.25" hidden="false" customHeight="false" outlineLevel="0" collapsed="false">
      <c r="A1038" s="6"/>
    </row>
    <row r="1039" customFormat="false" ht="11.25" hidden="false" customHeight="false" outlineLevel="0" collapsed="false">
      <c r="A1039" s="6"/>
    </row>
    <row r="1040" customFormat="false" ht="11.25" hidden="false" customHeight="false" outlineLevel="0" collapsed="false">
      <c r="A1040" s="6"/>
    </row>
    <row r="1041" customFormat="false" ht="11.25" hidden="false" customHeight="false" outlineLevel="0" collapsed="false">
      <c r="A1041" s="6"/>
    </row>
    <row r="1042" customFormat="false" ht="11.25" hidden="false" customHeight="false" outlineLevel="0" collapsed="false">
      <c r="A1042" s="6"/>
    </row>
    <row r="1043" customFormat="false" ht="11.25" hidden="false" customHeight="false" outlineLevel="0" collapsed="false">
      <c r="A1043" s="6"/>
    </row>
    <row r="1044" customFormat="false" ht="11.25" hidden="false" customHeight="false" outlineLevel="0" collapsed="false">
      <c r="A1044" s="6"/>
    </row>
    <row r="1045" customFormat="false" ht="11.25" hidden="false" customHeight="false" outlineLevel="0" collapsed="false">
      <c r="A1045" s="6"/>
    </row>
    <row r="1046" customFormat="false" ht="11.25" hidden="false" customHeight="false" outlineLevel="0" collapsed="false">
      <c r="A1046" s="6"/>
    </row>
    <row r="1047" customFormat="false" ht="11.25" hidden="false" customHeight="false" outlineLevel="0" collapsed="false">
      <c r="A1047" s="6"/>
    </row>
    <row r="1048" customFormat="false" ht="11.25" hidden="false" customHeight="false" outlineLevel="0" collapsed="false">
      <c r="A1048" s="6"/>
    </row>
    <row r="1049" customFormat="false" ht="11.25" hidden="false" customHeight="false" outlineLevel="0" collapsed="false">
      <c r="A1049" s="6"/>
    </row>
    <row r="1050" customFormat="false" ht="11.25" hidden="false" customHeight="false" outlineLevel="0" collapsed="false">
      <c r="A1050" s="6"/>
    </row>
    <row r="1051" customFormat="false" ht="11.25" hidden="false" customHeight="false" outlineLevel="0" collapsed="false">
      <c r="A1051" s="6"/>
    </row>
    <row r="1052" customFormat="false" ht="11.25" hidden="false" customHeight="false" outlineLevel="0" collapsed="false">
      <c r="A1052" s="6"/>
    </row>
    <row r="1053" customFormat="false" ht="11.25" hidden="false" customHeight="false" outlineLevel="0" collapsed="false">
      <c r="A1053" s="6"/>
    </row>
    <row r="1054" customFormat="false" ht="11.25" hidden="false" customHeight="false" outlineLevel="0" collapsed="false">
      <c r="A1054" s="6"/>
    </row>
    <row r="1055" customFormat="false" ht="11.25" hidden="false" customHeight="false" outlineLevel="0" collapsed="false">
      <c r="A1055" s="6"/>
    </row>
    <row r="1056" customFormat="false" ht="11.25" hidden="false" customHeight="false" outlineLevel="0" collapsed="false">
      <c r="A1056" s="6"/>
    </row>
    <row r="1057" customFormat="false" ht="11.25" hidden="false" customHeight="false" outlineLevel="0" collapsed="false">
      <c r="A1057" s="6"/>
    </row>
    <row r="1058" customFormat="false" ht="11.25" hidden="false" customHeight="false" outlineLevel="0" collapsed="false">
      <c r="A1058" s="6"/>
    </row>
    <row r="1059" customFormat="false" ht="11.25" hidden="false" customHeight="false" outlineLevel="0" collapsed="false">
      <c r="A1059" s="6"/>
    </row>
    <row r="1060" customFormat="false" ht="11.25" hidden="false" customHeight="false" outlineLevel="0" collapsed="false">
      <c r="A1060" s="6"/>
    </row>
    <row r="1061" customFormat="false" ht="11.25" hidden="false" customHeight="false" outlineLevel="0" collapsed="false">
      <c r="A1061" s="6"/>
    </row>
    <row r="1062" customFormat="false" ht="11.25" hidden="false" customHeight="false" outlineLevel="0" collapsed="false">
      <c r="A1062" s="6"/>
    </row>
    <row r="1063" customFormat="false" ht="11.25" hidden="false" customHeight="false" outlineLevel="0" collapsed="false">
      <c r="A1063" s="6"/>
    </row>
    <row r="1064" customFormat="false" ht="11.25" hidden="false" customHeight="false" outlineLevel="0" collapsed="false">
      <c r="A1064" s="6"/>
    </row>
    <row r="1065" customFormat="false" ht="11.25" hidden="false" customHeight="false" outlineLevel="0" collapsed="false">
      <c r="A1065" s="6"/>
    </row>
    <row r="1066" customFormat="false" ht="11.25" hidden="false" customHeight="false" outlineLevel="0" collapsed="false">
      <c r="A1066" s="6"/>
    </row>
    <row r="1067" customFormat="false" ht="11.25" hidden="false" customHeight="false" outlineLevel="0" collapsed="false">
      <c r="A1067" s="6"/>
    </row>
    <row r="1068" customFormat="false" ht="11.25" hidden="false" customHeight="false" outlineLevel="0" collapsed="false">
      <c r="A1068" s="6"/>
    </row>
    <row r="1069" customFormat="false" ht="11.25" hidden="false" customHeight="false" outlineLevel="0" collapsed="false">
      <c r="A1069" s="6"/>
    </row>
    <row r="1070" customFormat="false" ht="11.25" hidden="false" customHeight="false" outlineLevel="0" collapsed="false">
      <c r="A1070" s="6"/>
    </row>
    <row r="1071" customFormat="false" ht="11.25" hidden="false" customHeight="false" outlineLevel="0" collapsed="false">
      <c r="A1071" s="6"/>
    </row>
    <row r="1072" customFormat="false" ht="11.25" hidden="false" customHeight="false" outlineLevel="0" collapsed="false">
      <c r="A1072" s="6"/>
    </row>
    <row r="1073" customFormat="false" ht="11.25" hidden="false" customHeight="false" outlineLevel="0" collapsed="false">
      <c r="A1073" s="6"/>
    </row>
    <row r="1074" customFormat="false" ht="11.25" hidden="false" customHeight="false" outlineLevel="0" collapsed="false">
      <c r="A1074" s="6"/>
    </row>
    <row r="1075" customFormat="false" ht="11.25" hidden="false" customHeight="false" outlineLevel="0" collapsed="false">
      <c r="A1075" s="6"/>
    </row>
    <row r="1076" customFormat="false" ht="11.25" hidden="false" customHeight="false" outlineLevel="0" collapsed="false">
      <c r="A1076" s="6"/>
    </row>
    <row r="1077" customFormat="false" ht="11.25" hidden="false" customHeight="false" outlineLevel="0" collapsed="false">
      <c r="A1077" s="6"/>
    </row>
    <row r="1078" customFormat="false" ht="11.25" hidden="false" customHeight="false" outlineLevel="0" collapsed="false">
      <c r="A1078" s="6"/>
    </row>
    <row r="1079" customFormat="false" ht="11.25" hidden="false" customHeight="false" outlineLevel="0" collapsed="false">
      <c r="A1079" s="6"/>
    </row>
    <row r="1080" customFormat="false" ht="11.25" hidden="false" customHeight="false" outlineLevel="0" collapsed="false">
      <c r="A1080" s="6"/>
    </row>
    <row r="1081" customFormat="false" ht="11.25" hidden="false" customHeight="false" outlineLevel="0" collapsed="false">
      <c r="A1081" s="6"/>
    </row>
    <row r="1082" customFormat="false" ht="11.25" hidden="false" customHeight="false" outlineLevel="0" collapsed="false">
      <c r="A1082" s="6"/>
    </row>
    <row r="1083" customFormat="false" ht="11.25" hidden="false" customHeight="false" outlineLevel="0" collapsed="false">
      <c r="A1083" s="6"/>
    </row>
    <row r="1084" customFormat="false" ht="11.25" hidden="false" customHeight="false" outlineLevel="0" collapsed="false">
      <c r="A1084" s="6"/>
    </row>
    <row r="1085" customFormat="false" ht="11.25" hidden="false" customHeight="false" outlineLevel="0" collapsed="false">
      <c r="A1085" s="6"/>
    </row>
    <row r="1086" customFormat="false" ht="11.25" hidden="false" customHeight="false" outlineLevel="0" collapsed="false">
      <c r="A1086" s="6"/>
    </row>
    <row r="1087" customFormat="false" ht="11.25" hidden="false" customHeight="false" outlineLevel="0" collapsed="false">
      <c r="A1087" s="6"/>
    </row>
    <row r="1088" customFormat="false" ht="11.25" hidden="false" customHeight="false" outlineLevel="0" collapsed="false">
      <c r="A1088" s="6"/>
    </row>
    <row r="1089" customFormat="false" ht="11.25" hidden="false" customHeight="false" outlineLevel="0" collapsed="false">
      <c r="A1089" s="6"/>
    </row>
    <row r="1090" customFormat="false" ht="11.25" hidden="false" customHeight="false" outlineLevel="0" collapsed="false">
      <c r="A1090" s="6"/>
    </row>
    <row r="1091" customFormat="false" ht="11.25" hidden="false" customHeight="false" outlineLevel="0" collapsed="false">
      <c r="A1091" s="6"/>
    </row>
    <row r="1092" customFormat="false" ht="11.25" hidden="false" customHeight="false" outlineLevel="0" collapsed="false">
      <c r="A1092" s="6"/>
    </row>
    <row r="1093" customFormat="false" ht="11.25" hidden="false" customHeight="false" outlineLevel="0" collapsed="false">
      <c r="A1093" s="6"/>
    </row>
    <row r="1094" customFormat="false" ht="11.25" hidden="false" customHeight="false" outlineLevel="0" collapsed="false">
      <c r="A1094" s="6"/>
    </row>
    <row r="1095" customFormat="false" ht="11.25" hidden="false" customHeight="false" outlineLevel="0" collapsed="false">
      <c r="A1095" s="6"/>
    </row>
    <row r="1096" customFormat="false" ht="11.25" hidden="false" customHeight="false" outlineLevel="0" collapsed="false">
      <c r="A1096" s="6"/>
    </row>
    <row r="1097" customFormat="false" ht="11.25" hidden="false" customHeight="false" outlineLevel="0" collapsed="false">
      <c r="A1097" s="6"/>
    </row>
    <row r="1098" customFormat="false" ht="11.25" hidden="false" customHeight="false" outlineLevel="0" collapsed="false">
      <c r="A1098" s="6"/>
    </row>
    <row r="1099" customFormat="false" ht="11.25" hidden="false" customHeight="false" outlineLevel="0" collapsed="false">
      <c r="A1099" s="6"/>
    </row>
    <row r="1100" customFormat="false" ht="11.25" hidden="false" customHeight="false" outlineLevel="0" collapsed="false">
      <c r="A1100" s="6"/>
    </row>
    <row r="1101" customFormat="false" ht="11.25" hidden="false" customHeight="false" outlineLevel="0" collapsed="false">
      <c r="A1101" s="6"/>
    </row>
    <row r="1102" customFormat="false" ht="11.25" hidden="false" customHeight="false" outlineLevel="0" collapsed="false">
      <c r="A1102" s="6"/>
    </row>
    <row r="1103" customFormat="false" ht="11.25" hidden="false" customHeight="false" outlineLevel="0" collapsed="false">
      <c r="A1103" s="6"/>
    </row>
    <row r="1104" customFormat="false" ht="11.25" hidden="false" customHeight="false" outlineLevel="0" collapsed="false">
      <c r="A1104" s="6"/>
    </row>
    <row r="1105" customFormat="false" ht="11.25" hidden="false" customHeight="false" outlineLevel="0" collapsed="false">
      <c r="A1105" s="6"/>
    </row>
    <row r="1106" customFormat="false" ht="11.25" hidden="false" customHeight="false" outlineLevel="0" collapsed="false">
      <c r="A1106" s="6"/>
    </row>
    <row r="1107" customFormat="false" ht="11.25" hidden="false" customHeight="false" outlineLevel="0" collapsed="false">
      <c r="A1107" s="6"/>
    </row>
    <row r="1108" customFormat="false" ht="11.25" hidden="false" customHeight="false" outlineLevel="0" collapsed="false">
      <c r="A1108" s="6"/>
    </row>
    <row r="1109" customFormat="false" ht="11.25" hidden="false" customHeight="false" outlineLevel="0" collapsed="false">
      <c r="A1109" s="6"/>
    </row>
    <row r="1110" customFormat="false" ht="11.25" hidden="false" customHeight="false" outlineLevel="0" collapsed="false">
      <c r="A1110" s="6"/>
    </row>
    <row r="1111" customFormat="false" ht="11.25" hidden="false" customHeight="false" outlineLevel="0" collapsed="false">
      <c r="A1111" s="6"/>
    </row>
    <row r="1112" customFormat="false" ht="11.25" hidden="false" customHeight="false" outlineLevel="0" collapsed="false">
      <c r="A1112" s="6"/>
    </row>
    <row r="1113" customFormat="false" ht="11.25" hidden="false" customHeight="false" outlineLevel="0" collapsed="false">
      <c r="A1113" s="6"/>
    </row>
    <row r="1114" customFormat="false" ht="11.25" hidden="false" customHeight="false" outlineLevel="0" collapsed="false">
      <c r="A1114" s="6"/>
    </row>
    <row r="1115" customFormat="false" ht="11.25" hidden="false" customHeight="false" outlineLevel="0" collapsed="false">
      <c r="A1115" s="6"/>
    </row>
    <row r="1116" customFormat="false" ht="11.25" hidden="false" customHeight="false" outlineLevel="0" collapsed="false">
      <c r="A1116" s="6"/>
    </row>
    <row r="1117" customFormat="false" ht="11.25" hidden="false" customHeight="false" outlineLevel="0" collapsed="false">
      <c r="A1117" s="6"/>
    </row>
    <row r="1118" customFormat="false" ht="11.25" hidden="false" customHeight="false" outlineLevel="0" collapsed="false">
      <c r="A1118" s="6"/>
    </row>
    <row r="1119" customFormat="false" ht="11.25" hidden="false" customHeight="false" outlineLevel="0" collapsed="false">
      <c r="A1119" s="6"/>
    </row>
    <row r="1120" customFormat="false" ht="11.25" hidden="false" customHeight="false" outlineLevel="0" collapsed="false">
      <c r="A1120" s="6"/>
    </row>
    <row r="1121" customFormat="false" ht="11.25" hidden="false" customHeight="false" outlineLevel="0" collapsed="false">
      <c r="A1121" s="6"/>
    </row>
    <row r="1122" customFormat="false" ht="11.25" hidden="false" customHeight="false" outlineLevel="0" collapsed="false">
      <c r="A1122" s="6"/>
    </row>
    <row r="1123" customFormat="false" ht="11.25" hidden="false" customHeight="false" outlineLevel="0" collapsed="false">
      <c r="A1123" s="6"/>
    </row>
    <row r="1124" customFormat="false" ht="11.25" hidden="false" customHeight="false" outlineLevel="0" collapsed="false">
      <c r="A1124" s="6"/>
    </row>
    <row r="1125" customFormat="false" ht="11.25" hidden="false" customHeight="false" outlineLevel="0" collapsed="false">
      <c r="A1125" s="6"/>
    </row>
    <row r="1126" customFormat="false" ht="11.25" hidden="false" customHeight="false" outlineLevel="0" collapsed="false">
      <c r="A1126" s="6"/>
    </row>
    <row r="1127" customFormat="false" ht="11.25" hidden="false" customHeight="false" outlineLevel="0" collapsed="false">
      <c r="A1127" s="6"/>
    </row>
    <row r="1128" customFormat="false" ht="11.25" hidden="false" customHeight="false" outlineLevel="0" collapsed="false">
      <c r="A1128" s="6"/>
    </row>
    <row r="1129" customFormat="false" ht="11.25" hidden="false" customHeight="false" outlineLevel="0" collapsed="false">
      <c r="A1129" s="6"/>
    </row>
    <row r="1130" customFormat="false" ht="11.25" hidden="false" customHeight="false" outlineLevel="0" collapsed="false">
      <c r="A1130" s="6"/>
    </row>
    <row r="1131" customFormat="false" ht="11.25" hidden="false" customHeight="false" outlineLevel="0" collapsed="false">
      <c r="A1131" s="6"/>
    </row>
    <row r="1132" customFormat="false" ht="11.25" hidden="false" customHeight="false" outlineLevel="0" collapsed="false">
      <c r="A1132" s="6"/>
    </row>
    <row r="1133" customFormat="false" ht="11.25" hidden="false" customHeight="false" outlineLevel="0" collapsed="false">
      <c r="A1133" s="6"/>
    </row>
    <row r="1134" customFormat="false" ht="11.25" hidden="false" customHeight="false" outlineLevel="0" collapsed="false">
      <c r="A1134" s="6"/>
    </row>
    <row r="1135" customFormat="false" ht="11.25" hidden="false" customHeight="false" outlineLevel="0" collapsed="false">
      <c r="A1135" s="6"/>
    </row>
    <row r="1136" customFormat="false" ht="11.25" hidden="false" customHeight="false" outlineLevel="0" collapsed="false">
      <c r="A1136" s="6"/>
    </row>
    <row r="1137" customFormat="false" ht="11.25" hidden="false" customHeight="false" outlineLevel="0" collapsed="false">
      <c r="A1137" s="6"/>
    </row>
    <row r="1138" customFormat="false" ht="11.25" hidden="false" customHeight="false" outlineLevel="0" collapsed="false">
      <c r="A1138" s="6"/>
    </row>
    <row r="1139" customFormat="false" ht="11.25" hidden="false" customHeight="false" outlineLevel="0" collapsed="false">
      <c r="A1139" s="6"/>
    </row>
    <row r="1140" customFormat="false" ht="11.25" hidden="false" customHeight="false" outlineLevel="0" collapsed="false">
      <c r="A1140" s="6"/>
    </row>
    <row r="1141" customFormat="false" ht="11.25" hidden="false" customHeight="false" outlineLevel="0" collapsed="false">
      <c r="A1141" s="6"/>
    </row>
    <row r="1142" customFormat="false" ht="11.25" hidden="false" customHeight="false" outlineLevel="0" collapsed="false">
      <c r="A1142" s="6"/>
    </row>
    <row r="1143" customFormat="false" ht="11.25" hidden="false" customHeight="false" outlineLevel="0" collapsed="false">
      <c r="A1143" s="6"/>
    </row>
    <row r="1144" customFormat="false" ht="11.25" hidden="false" customHeight="false" outlineLevel="0" collapsed="false">
      <c r="A1144" s="6"/>
    </row>
    <row r="1145" customFormat="false" ht="11.25" hidden="false" customHeight="false" outlineLevel="0" collapsed="false">
      <c r="A1145" s="6"/>
    </row>
    <row r="1146" customFormat="false" ht="11.25" hidden="false" customHeight="false" outlineLevel="0" collapsed="false">
      <c r="A1146" s="6"/>
    </row>
    <row r="1147" customFormat="false" ht="11.25" hidden="false" customHeight="false" outlineLevel="0" collapsed="false">
      <c r="A1147" s="6"/>
    </row>
    <row r="1148" customFormat="false" ht="11.25" hidden="false" customHeight="false" outlineLevel="0" collapsed="false">
      <c r="A1148" s="6"/>
    </row>
    <row r="1149" customFormat="false" ht="11.25" hidden="false" customHeight="false" outlineLevel="0" collapsed="false">
      <c r="A1149" s="6"/>
    </row>
    <row r="1150" customFormat="false" ht="11.25" hidden="false" customHeight="false" outlineLevel="0" collapsed="false">
      <c r="A1150" s="6"/>
    </row>
    <row r="1151" customFormat="false" ht="11.25" hidden="false" customHeight="false" outlineLevel="0" collapsed="false">
      <c r="A1151" s="6"/>
    </row>
    <row r="1152" customFormat="false" ht="11.25" hidden="false" customHeight="false" outlineLevel="0" collapsed="false">
      <c r="A1152" s="6"/>
    </row>
    <row r="1153" customFormat="false" ht="11.25" hidden="false" customHeight="false" outlineLevel="0" collapsed="false">
      <c r="A1153" s="6"/>
    </row>
    <row r="1154" customFormat="false" ht="11.25" hidden="false" customHeight="false" outlineLevel="0" collapsed="false">
      <c r="A1154" s="6"/>
    </row>
    <row r="1155" customFormat="false" ht="11.25" hidden="false" customHeight="false" outlineLevel="0" collapsed="false">
      <c r="A1155" s="6"/>
    </row>
    <row r="1156" customFormat="false" ht="11.25" hidden="false" customHeight="false" outlineLevel="0" collapsed="false">
      <c r="A1156" s="6"/>
    </row>
    <row r="1157" customFormat="false" ht="11.25" hidden="false" customHeight="false" outlineLevel="0" collapsed="false">
      <c r="A1157" s="6"/>
    </row>
    <row r="1158" customFormat="false" ht="11.25" hidden="false" customHeight="false" outlineLevel="0" collapsed="false">
      <c r="A1158" s="6"/>
    </row>
    <row r="1159" customFormat="false" ht="11.25" hidden="false" customHeight="false" outlineLevel="0" collapsed="false">
      <c r="A1159" s="6"/>
    </row>
    <row r="1160" customFormat="false" ht="11.25" hidden="false" customHeight="false" outlineLevel="0" collapsed="false">
      <c r="A1160" s="6"/>
    </row>
    <row r="1161" customFormat="false" ht="11.25" hidden="false" customHeight="false" outlineLevel="0" collapsed="false">
      <c r="A1161" s="6"/>
    </row>
    <row r="1162" customFormat="false" ht="11.25" hidden="false" customHeight="false" outlineLevel="0" collapsed="false">
      <c r="A1162" s="6"/>
    </row>
    <row r="1163" customFormat="false" ht="11.25" hidden="false" customHeight="false" outlineLevel="0" collapsed="false">
      <c r="A1163" s="6"/>
    </row>
    <row r="1164" customFormat="false" ht="11.25" hidden="false" customHeight="false" outlineLevel="0" collapsed="false">
      <c r="A1164" s="6"/>
    </row>
    <row r="1165" customFormat="false" ht="11.25" hidden="false" customHeight="false" outlineLevel="0" collapsed="false">
      <c r="A1165" s="6"/>
    </row>
    <row r="1166" customFormat="false" ht="11.25" hidden="false" customHeight="false" outlineLevel="0" collapsed="false">
      <c r="A1166" s="6"/>
    </row>
    <row r="1167" customFormat="false" ht="11.25" hidden="false" customHeight="false" outlineLevel="0" collapsed="false">
      <c r="A1167" s="6"/>
    </row>
    <row r="1168" customFormat="false" ht="11.25" hidden="false" customHeight="false" outlineLevel="0" collapsed="false">
      <c r="A1168" s="6"/>
    </row>
    <row r="1169" customFormat="false" ht="11.25" hidden="false" customHeight="false" outlineLevel="0" collapsed="false">
      <c r="A1169" s="6"/>
    </row>
    <row r="1170" customFormat="false" ht="11.25" hidden="false" customHeight="false" outlineLevel="0" collapsed="false">
      <c r="A1170" s="6"/>
    </row>
    <row r="1171" customFormat="false" ht="11.25" hidden="false" customHeight="false" outlineLevel="0" collapsed="false">
      <c r="A1171" s="6"/>
    </row>
    <row r="1172" customFormat="false" ht="11.25" hidden="false" customHeight="false" outlineLevel="0" collapsed="false">
      <c r="A1172" s="6"/>
    </row>
    <row r="1173" customFormat="false" ht="11.25" hidden="false" customHeight="false" outlineLevel="0" collapsed="false">
      <c r="A1173" s="6"/>
    </row>
    <row r="1174" customFormat="false" ht="11.25" hidden="false" customHeight="false" outlineLevel="0" collapsed="false">
      <c r="A1174" s="6"/>
    </row>
    <row r="1175" customFormat="false" ht="11.25" hidden="false" customHeight="false" outlineLevel="0" collapsed="false">
      <c r="A1175" s="6"/>
    </row>
    <row r="1176" customFormat="false" ht="11.25" hidden="false" customHeight="false" outlineLevel="0" collapsed="false">
      <c r="A1176" s="6"/>
    </row>
    <row r="1177" customFormat="false" ht="11.25" hidden="false" customHeight="false" outlineLevel="0" collapsed="false">
      <c r="A1177" s="6"/>
    </row>
    <row r="1178" customFormat="false" ht="11.25" hidden="false" customHeight="false" outlineLevel="0" collapsed="false">
      <c r="A1178" s="6"/>
    </row>
    <row r="1179" customFormat="false" ht="11.25" hidden="false" customHeight="false" outlineLevel="0" collapsed="false">
      <c r="A1179" s="6"/>
    </row>
    <row r="1180" customFormat="false" ht="11.25" hidden="false" customHeight="false" outlineLevel="0" collapsed="false">
      <c r="A1180" s="6"/>
    </row>
    <row r="1181" customFormat="false" ht="11.25" hidden="false" customHeight="false" outlineLevel="0" collapsed="false">
      <c r="A1181" s="6"/>
    </row>
    <row r="1182" customFormat="false" ht="11.25" hidden="false" customHeight="false" outlineLevel="0" collapsed="false">
      <c r="A1182" s="6"/>
    </row>
    <row r="1183" customFormat="false" ht="11.25" hidden="false" customHeight="false" outlineLevel="0" collapsed="false">
      <c r="A1183" s="6"/>
    </row>
    <row r="1184" customFormat="false" ht="11.25" hidden="false" customHeight="false" outlineLevel="0" collapsed="false">
      <c r="A1184" s="6"/>
    </row>
    <row r="1185" customFormat="false" ht="11.25" hidden="false" customHeight="false" outlineLevel="0" collapsed="false">
      <c r="A1185" s="6"/>
    </row>
    <row r="1186" customFormat="false" ht="11.25" hidden="false" customHeight="false" outlineLevel="0" collapsed="false">
      <c r="A1186" s="6"/>
    </row>
    <row r="1187" customFormat="false" ht="11.25" hidden="false" customHeight="false" outlineLevel="0" collapsed="false">
      <c r="A1187" s="6"/>
    </row>
    <row r="1188" customFormat="false" ht="11.25" hidden="false" customHeight="false" outlineLevel="0" collapsed="false">
      <c r="A1188" s="6"/>
    </row>
    <row r="1189" customFormat="false" ht="11.25" hidden="false" customHeight="false" outlineLevel="0" collapsed="false">
      <c r="A1189" s="6"/>
    </row>
    <row r="1190" customFormat="false" ht="11.25" hidden="false" customHeight="false" outlineLevel="0" collapsed="false">
      <c r="A1190" s="6"/>
    </row>
    <row r="1191" customFormat="false" ht="11.25" hidden="false" customHeight="false" outlineLevel="0" collapsed="false">
      <c r="A1191" s="6"/>
    </row>
    <row r="1192" customFormat="false" ht="11.25" hidden="false" customHeight="false" outlineLevel="0" collapsed="false">
      <c r="A1192" s="6"/>
    </row>
    <row r="1193" customFormat="false" ht="11.25" hidden="false" customHeight="false" outlineLevel="0" collapsed="false">
      <c r="A1193" s="6"/>
    </row>
    <row r="1194" customFormat="false" ht="11.25" hidden="false" customHeight="false" outlineLevel="0" collapsed="false">
      <c r="A1194" s="6"/>
    </row>
    <row r="1195" customFormat="false" ht="11.25" hidden="false" customHeight="false" outlineLevel="0" collapsed="false">
      <c r="A1195" s="6"/>
    </row>
    <row r="1196" customFormat="false" ht="11.25" hidden="false" customHeight="false" outlineLevel="0" collapsed="false">
      <c r="A1196" s="6"/>
    </row>
    <row r="1197" customFormat="false" ht="11.25" hidden="false" customHeight="false" outlineLevel="0" collapsed="false">
      <c r="A1197" s="6"/>
    </row>
    <row r="1198" customFormat="false" ht="11.25" hidden="false" customHeight="false" outlineLevel="0" collapsed="false">
      <c r="A1198" s="6"/>
    </row>
    <row r="1199" customFormat="false" ht="11.25" hidden="false" customHeight="false" outlineLevel="0" collapsed="false">
      <c r="A1199" s="6"/>
    </row>
    <row r="1200" customFormat="false" ht="11.25" hidden="false" customHeight="false" outlineLevel="0" collapsed="false">
      <c r="A1200" s="6"/>
    </row>
    <row r="1201" customFormat="false" ht="11.25" hidden="false" customHeight="false" outlineLevel="0" collapsed="false">
      <c r="A1201" s="6"/>
    </row>
    <row r="1202" customFormat="false" ht="11.25" hidden="false" customHeight="false" outlineLevel="0" collapsed="false">
      <c r="A1202" s="6"/>
    </row>
    <row r="1203" customFormat="false" ht="11.25" hidden="false" customHeight="false" outlineLevel="0" collapsed="false">
      <c r="A1203" s="6"/>
    </row>
    <row r="1204" customFormat="false" ht="11.25" hidden="false" customHeight="false" outlineLevel="0" collapsed="false">
      <c r="A1204" s="6"/>
    </row>
    <row r="1205" customFormat="false" ht="11.25" hidden="false" customHeight="false" outlineLevel="0" collapsed="false">
      <c r="A1205" s="6"/>
    </row>
    <row r="1206" customFormat="false" ht="11.25" hidden="false" customHeight="false" outlineLevel="0" collapsed="false">
      <c r="A1206" s="6"/>
    </row>
    <row r="1207" customFormat="false" ht="11.25" hidden="false" customHeight="false" outlineLevel="0" collapsed="false">
      <c r="A1207" s="6"/>
    </row>
    <row r="1208" customFormat="false" ht="11.25" hidden="false" customHeight="false" outlineLevel="0" collapsed="false">
      <c r="A1208" s="6"/>
    </row>
    <row r="1209" customFormat="false" ht="11.25" hidden="false" customHeight="false" outlineLevel="0" collapsed="false">
      <c r="A1209" s="6"/>
    </row>
    <row r="1210" customFormat="false" ht="11.25" hidden="false" customHeight="false" outlineLevel="0" collapsed="false">
      <c r="A1210" s="6"/>
    </row>
    <row r="1211" customFormat="false" ht="11.25" hidden="false" customHeight="false" outlineLevel="0" collapsed="false">
      <c r="A1211" s="6"/>
    </row>
    <row r="1212" customFormat="false" ht="11.25" hidden="false" customHeight="false" outlineLevel="0" collapsed="false">
      <c r="A1212" s="6"/>
    </row>
    <row r="1213" customFormat="false" ht="11.25" hidden="false" customHeight="false" outlineLevel="0" collapsed="false">
      <c r="A1213" s="6"/>
    </row>
    <row r="1214" customFormat="false" ht="11.25" hidden="false" customHeight="false" outlineLevel="0" collapsed="false">
      <c r="A1214" s="6"/>
    </row>
    <row r="1215" customFormat="false" ht="11.25" hidden="false" customHeight="false" outlineLevel="0" collapsed="false">
      <c r="A1215" s="6"/>
    </row>
    <row r="1216" customFormat="false" ht="11.25" hidden="false" customHeight="false" outlineLevel="0" collapsed="false">
      <c r="A1216" s="6"/>
    </row>
    <row r="1217" customFormat="false" ht="11.25" hidden="false" customHeight="false" outlineLevel="0" collapsed="false">
      <c r="A1217" s="6"/>
    </row>
    <row r="1218" customFormat="false" ht="11.25" hidden="false" customHeight="false" outlineLevel="0" collapsed="false">
      <c r="A1218" s="6"/>
    </row>
    <row r="1219" customFormat="false" ht="11.25" hidden="false" customHeight="false" outlineLevel="0" collapsed="false">
      <c r="A1219" s="6"/>
    </row>
    <row r="1220" customFormat="false" ht="11.25" hidden="false" customHeight="false" outlineLevel="0" collapsed="false">
      <c r="A1220" s="6"/>
    </row>
    <row r="1221" customFormat="false" ht="11.25" hidden="false" customHeight="false" outlineLevel="0" collapsed="false">
      <c r="A1221" s="6"/>
    </row>
    <row r="1222" customFormat="false" ht="11.25" hidden="false" customHeight="false" outlineLevel="0" collapsed="false">
      <c r="A1222" s="6"/>
    </row>
    <row r="1223" customFormat="false" ht="11.25" hidden="false" customHeight="false" outlineLevel="0" collapsed="false">
      <c r="A1223" s="6"/>
    </row>
    <row r="1224" customFormat="false" ht="11.25" hidden="false" customHeight="false" outlineLevel="0" collapsed="false">
      <c r="A1224" s="6"/>
    </row>
    <row r="1225" customFormat="false" ht="11.25" hidden="false" customHeight="false" outlineLevel="0" collapsed="false">
      <c r="A1225" s="6"/>
    </row>
    <row r="1226" customFormat="false" ht="11.25" hidden="false" customHeight="false" outlineLevel="0" collapsed="false">
      <c r="A1226" s="6"/>
    </row>
    <row r="1227" customFormat="false" ht="11.25" hidden="false" customHeight="false" outlineLevel="0" collapsed="false">
      <c r="A1227" s="6"/>
    </row>
    <row r="1228" customFormat="false" ht="11.25" hidden="false" customHeight="false" outlineLevel="0" collapsed="false">
      <c r="A1228" s="6"/>
    </row>
    <row r="1229" customFormat="false" ht="11.25" hidden="false" customHeight="false" outlineLevel="0" collapsed="false">
      <c r="A1229" s="6"/>
    </row>
    <row r="1230" customFormat="false" ht="11.25" hidden="false" customHeight="false" outlineLevel="0" collapsed="false">
      <c r="A1230" s="6"/>
    </row>
    <row r="1231" customFormat="false" ht="11.25" hidden="false" customHeight="false" outlineLevel="0" collapsed="false">
      <c r="A1231" s="6"/>
    </row>
    <row r="1232" customFormat="false" ht="11.25" hidden="false" customHeight="false" outlineLevel="0" collapsed="false">
      <c r="A1232" s="6"/>
    </row>
    <row r="1233" customFormat="false" ht="11.25" hidden="false" customHeight="false" outlineLevel="0" collapsed="false">
      <c r="A1233" s="6"/>
    </row>
    <row r="1234" customFormat="false" ht="11.25" hidden="false" customHeight="false" outlineLevel="0" collapsed="false">
      <c r="A1234" s="6"/>
    </row>
    <row r="1235" customFormat="false" ht="11.25" hidden="false" customHeight="false" outlineLevel="0" collapsed="false">
      <c r="A1235" s="6"/>
    </row>
    <row r="1236" customFormat="false" ht="11.25" hidden="false" customHeight="false" outlineLevel="0" collapsed="false">
      <c r="A1236" s="6"/>
    </row>
    <row r="1237" customFormat="false" ht="11.25" hidden="false" customHeight="false" outlineLevel="0" collapsed="false">
      <c r="A1237" s="6"/>
    </row>
    <row r="1238" customFormat="false" ht="11.25" hidden="false" customHeight="false" outlineLevel="0" collapsed="false">
      <c r="A1238" s="6"/>
    </row>
    <row r="1239" customFormat="false" ht="11.25" hidden="false" customHeight="false" outlineLevel="0" collapsed="false">
      <c r="A1239" s="6"/>
    </row>
    <row r="1240" customFormat="false" ht="11.25" hidden="false" customHeight="false" outlineLevel="0" collapsed="false">
      <c r="A1240" s="6"/>
    </row>
    <row r="1241" customFormat="false" ht="11.25" hidden="false" customHeight="false" outlineLevel="0" collapsed="false">
      <c r="A1241" s="6"/>
    </row>
    <row r="1242" customFormat="false" ht="11.25" hidden="false" customHeight="false" outlineLevel="0" collapsed="false">
      <c r="A1242" s="6"/>
    </row>
    <row r="1243" customFormat="false" ht="11.25" hidden="false" customHeight="false" outlineLevel="0" collapsed="false">
      <c r="A1243" s="6"/>
    </row>
    <row r="1244" customFormat="false" ht="11.25" hidden="false" customHeight="false" outlineLevel="0" collapsed="false">
      <c r="A1244" s="6"/>
    </row>
    <row r="1245" customFormat="false" ht="11.25" hidden="false" customHeight="false" outlineLevel="0" collapsed="false">
      <c r="A1245" s="6"/>
    </row>
    <row r="1246" customFormat="false" ht="11.25" hidden="false" customHeight="false" outlineLevel="0" collapsed="false">
      <c r="A1246" s="6"/>
    </row>
    <row r="1247" customFormat="false" ht="11.25" hidden="false" customHeight="false" outlineLevel="0" collapsed="false">
      <c r="A1247" s="6"/>
    </row>
    <row r="1248" customFormat="false" ht="11.25" hidden="false" customHeight="false" outlineLevel="0" collapsed="false">
      <c r="A1248" s="6"/>
    </row>
    <row r="1249" customFormat="false" ht="11.25" hidden="false" customHeight="false" outlineLevel="0" collapsed="false">
      <c r="A1249" s="6"/>
    </row>
    <row r="1250" customFormat="false" ht="11.25" hidden="false" customHeight="false" outlineLevel="0" collapsed="false">
      <c r="A1250" s="6"/>
    </row>
    <row r="1251" customFormat="false" ht="11.25" hidden="false" customHeight="false" outlineLevel="0" collapsed="false">
      <c r="A1251" s="6"/>
    </row>
    <row r="1252" customFormat="false" ht="11.25" hidden="false" customHeight="false" outlineLevel="0" collapsed="false">
      <c r="A1252" s="6"/>
    </row>
    <row r="1253" customFormat="false" ht="11.25" hidden="false" customHeight="false" outlineLevel="0" collapsed="false">
      <c r="A1253" s="6"/>
    </row>
    <row r="1254" customFormat="false" ht="11.25" hidden="false" customHeight="false" outlineLevel="0" collapsed="false">
      <c r="A1254" s="6"/>
    </row>
    <row r="1255" customFormat="false" ht="11.25" hidden="false" customHeight="false" outlineLevel="0" collapsed="false">
      <c r="A1255" s="6"/>
    </row>
    <row r="1256" customFormat="false" ht="11.25" hidden="false" customHeight="false" outlineLevel="0" collapsed="false">
      <c r="A1256" s="6"/>
    </row>
    <row r="1257" customFormat="false" ht="11.25" hidden="false" customHeight="false" outlineLevel="0" collapsed="false">
      <c r="A1257" s="6"/>
    </row>
    <row r="1258" customFormat="false" ht="11.25" hidden="false" customHeight="false" outlineLevel="0" collapsed="false">
      <c r="A1258" s="6"/>
    </row>
    <row r="1259" customFormat="false" ht="11.25" hidden="false" customHeight="false" outlineLevel="0" collapsed="false">
      <c r="A1259" s="6"/>
    </row>
    <row r="1260" customFormat="false" ht="11.25" hidden="false" customHeight="false" outlineLevel="0" collapsed="false">
      <c r="A1260" s="6"/>
    </row>
    <row r="1261" customFormat="false" ht="11.25" hidden="false" customHeight="false" outlineLevel="0" collapsed="false">
      <c r="A1261" s="6"/>
    </row>
    <row r="1262" customFormat="false" ht="11.25" hidden="false" customHeight="false" outlineLevel="0" collapsed="false">
      <c r="A1262" s="6"/>
    </row>
    <row r="1263" customFormat="false" ht="11.25" hidden="false" customHeight="false" outlineLevel="0" collapsed="false">
      <c r="A1263" s="6"/>
    </row>
    <row r="1264" customFormat="false" ht="11.25" hidden="false" customHeight="false" outlineLevel="0" collapsed="false">
      <c r="A1264" s="6"/>
    </row>
    <row r="1265" customFormat="false" ht="11.25" hidden="false" customHeight="false" outlineLevel="0" collapsed="false">
      <c r="A1265" s="6"/>
    </row>
    <row r="1266" customFormat="false" ht="11.25" hidden="false" customHeight="false" outlineLevel="0" collapsed="false">
      <c r="A1266" s="6"/>
    </row>
    <row r="1267" customFormat="false" ht="11.25" hidden="false" customHeight="false" outlineLevel="0" collapsed="false">
      <c r="A1267" s="6"/>
    </row>
    <row r="1268" customFormat="false" ht="11.25" hidden="false" customHeight="false" outlineLevel="0" collapsed="false">
      <c r="A1268" s="6"/>
    </row>
    <row r="1269" customFormat="false" ht="11.25" hidden="false" customHeight="false" outlineLevel="0" collapsed="false">
      <c r="A1269" s="6"/>
    </row>
    <row r="1270" customFormat="false" ht="11.25" hidden="false" customHeight="false" outlineLevel="0" collapsed="false">
      <c r="A1270" s="6"/>
    </row>
    <row r="1271" customFormat="false" ht="11.25" hidden="false" customHeight="false" outlineLevel="0" collapsed="false">
      <c r="A1271" s="6"/>
    </row>
    <row r="1272" customFormat="false" ht="11.25" hidden="false" customHeight="false" outlineLevel="0" collapsed="false">
      <c r="A1272" s="6"/>
    </row>
    <row r="1273" customFormat="false" ht="11.25" hidden="false" customHeight="false" outlineLevel="0" collapsed="false">
      <c r="A1273" s="6"/>
    </row>
    <row r="1274" customFormat="false" ht="11.25" hidden="false" customHeight="false" outlineLevel="0" collapsed="false">
      <c r="A1274" s="6"/>
    </row>
    <row r="1275" customFormat="false" ht="11.25" hidden="false" customHeight="false" outlineLevel="0" collapsed="false">
      <c r="A1275" s="6"/>
    </row>
    <row r="1276" customFormat="false" ht="11.25" hidden="false" customHeight="false" outlineLevel="0" collapsed="false">
      <c r="A1276" s="6"/>
    </row>
    <row r="1277" customFormat="false" ht="11.25" hidden="false" customHeight="false" outlineLevel="0" collapsed="false">
      <c r="A1277" s="6"/>
    </row>
    <row r="1278" customFormat="false" ht="11.25" hidden="false" customHeight="false" outlineLevel="0" collapsed="false">
      <c r="A1278" s="6"/>
    </row>
    <row r="1279" customFormat="false" ht="11.25" hidden="false" customHeight="false" outlineLevel="0" collapsed="false">
      <c r="A1279" s="6"/>
    </row>
    <row r="1280" customFormat="false" ht="11.25" hidden="false" customHeight="false" outlineLevel="0" collapsed="false">
      <c r="A1280" s="6"/>
    </row>
    <row r="1281" customFormat="false" ht="11.25" hidden="false" customHeight="false" outlineLevel="0" collapsed="false">
      <c r="A1281" s="6"/>
    </row>
    <row r="1282" customFormat="false" ht="11.25" hidden="false" customHeight="false" outlineLevel="0" collapsed="false">
      <c r="A1282" s="6"/>
    </row>
    <row r="1283" customFormat="false" ht="11.25" hidden="false" customHeight="false" outlineLevel="0" collapsed="false">
      <c r="A1283" s="6"/>
    </row>
    <row r="1284" customFormat="false" ht="11.25" hidden="false" customHeight="false" outlineLevel="0" collapsed="false">
      <c r="A1284" s="6"/>
    </row>
    <row r="1285" customFormat="false" ht="11.25" hidden="false" customHeight="false" outlineLevel="0" collapsed="false">
      <c r="A1285" s="6"/>
    </row>
    <row r="1286" customFormat="false" ht="11.25" hidden="false" customHeight="false" outlineLevel="0" collapsed="false">
      <c r="A1286" s="6"/>
    </row>
    <row r="1287" customFormat="false" ht="11.25" hidden="false" customHeight="false" outlineLevel="0" collapsed="false">
      <c r="A1287" s="6"/>
    </row>
    <row r="1288" customFormat="false" ht="11.25" hidden="false" customHeight="false" outlineLevel="0" collapsed="false">
      <c r="A1288" s="6"/>
    </row>
    <row r="1289" customFormat="false" ht="11.25" hidden="false" customHeight="false" outlineLevel="0" collapsed="false">
      <c r="A1289" s="6"/>
    </row>
    <row r="1290" customFormat="false" ht="11.25" hidden="false" customHeight="false" outlineLevel="0" collapsed="false">
      <c r="A1290" s="6"/>
    </row>
    <row r="1291" customFormat="false" ht="11.25" hidden="false" customHeight="false" outlineLevel="0" collapsed="false">
      <c r="A1291" s="6"/>
    </row>
    <row r="1292" customFormat="false" ht="11.25" hidden="false" customHeight="false" outlineLevel="0" collapsed="false">
      <c r="A1292" s="6"/>
    </row>
    <row r="1293" customFormat="false" ht="11.25" hidden="false" customHeight="false" outlineLevel="0" collapsed="false">
      <c r="A1293" s="6"/>
    </row>
    <row r="1294" customFormat="false" ht="11.25" hidden="false" customHeight="false" outlineLevel="0" collapsed="false">
      <c r="A1294" s="6"/>
    </row>
    <row r="1295" customFormat="false" ht="11.25" hidden="false" customHeight="false" outlineLevel="0" collapsed="false">
      <c r="A1295" s="6"/>
    </row>
    <row r="1296" customFormat="false" ht="11.25" hidden="false" customHeight="false" outlineLevel="0" collapsed="false">
      <c r="A1296" s="6"/>
    </row>
    <row r="1297" customFormat="false" ht="11.25" hidden="false" customHeight="false" outlineLevel="0" collapsed="false">
      <c r="A1297" s="6"/>
    </row>
    <row r="1298" customFormat="false" ht="11.25" hidden="false" customHeight="false" outlineLevel="0" collapsed="false">
      <c r="A1298" s="6"/>
    </row>
    <row r="1299" customFormat="false" ht="11.25" hidden="false" customHeight="false" outlineLevel="0" collapsed="false">
      <c r="A1299" s="6"/>
    </row>
    <row r="1300" customFormat="false" ht="11.25" hidden="false" customHeight="false" outlineLevel="0" collapsed="false">
      <c r="A1300" s="6"/>
    </row>
    <row r="1301" customFormat="false" ht="11.25" hidden="false" customHeight="false" outlineLevel="0" collapsed="false">
      <c r="A1301" s="6"/>
    </row>
    <row r="1302" customFormat="false" ht="11.25" hidden="false" customHeight="false" outlineLevel="0" collapsed="false">
      <c r="A1302" s="6"/>
    </row>
    <row r="1303" customFormat="false" ht="11.25" hidden="false" customHeight="false" outlineLevel="0" collapsed="false">
      <c r="A1303" s="6"/>
    </row>
    <row r="1304" customFormat="false" ht="11.25" hidden="false" customHeight="false" outlineLevel="0" collapsed="false">
      <c r="A1304" s="6"/>
    </row>
    <row r="1305" customFormat="false" ht="11.25" hidden="false" customHeight="false" outlineLevel="0" collapsed="false">
      <c r="A1305" s="6"/>
    </row>
    <row r="1306" customFormat="false" ht="11.25" hidden="false" customHeight="false" outlineLevel="0" collapsed="false">
      <c r="A1306" s="6"/>
    </row>
    <row r="1307" customFormat="false" ht="11.25" hidden="false" customHeight="false" outlineLevel="0" collapsed="false">
      <c r="A1307" s="6"/>
    </row>
    <row r="1308" customFormat="false" ht="11.25" hidden="false" customHeight="false" outlineLevel="0" collapsed="false">
      <c r="A1308" s="6"/>
    </row>
    <row r="1309" customFormat="false" ht="11.25" hidden="false" customHeight="false" outlineLevel="0" collapsed="false">
      <c r="A1309" s="6"/>
    </row>
    <row r="1310" customFormat="false" ht="11.25" hidden="false" customHeight="false" outlineLevel="0" collapsed="false">
      <c r="A1310" s="6"/>
    </row>
    <row r="1311" customFormat="false" ht="11.25" hidden="false" customHeight="false" outlineLevel="0" collapsed="false">
      <c r="A1311" s="6"/>
    </row>
    <row r="1312" customFormat="false" ht="11.25" hidden="false" customHeight="false" outlineLevel="0" collapsed="false">
      <c r="A1312" s="6"/>
    </row>
    <row r="1313" customFormat="false" ht="11.25" hidden="false" customHeight="false" outlineLevel="0" collapsed="false">
      <c r="A1313" s="6"/>
    </row>
    <row r="1314" customFormat="false" ht="11.25" hidden="false" customHeight="false" outlineLevel="0" collapsed="false">
      <c r="A1314" s="6"/>
    </row>
    <row r="1315" customFormat="false" ht="11.25" hidden="false" customHeight="false" outlineLevel="0" collapsed="false">
      <c r="A1315" s="6"/>
    </row>
    <row r="1316" customFormat="false" ht="11.25" hidden="false" customHeight="false" outlineLevel="0" collapsed="false">
      <c r="A1316" s="6"/>
    </row>
    <row r="1317" customFormat="false" ht="11.25" hidden="false" customHeight="false" outlineLevel="0" collapsed="false">
      <c r="A1317" s="6"/>
    </row>
    <row r="1318" customFormat="false" ht="11.25" hidden="false" customHeight="false" outlineLevel="0" collapsed="false">
      <c r="A1318" s="6"/>
    </row>
    <row r="1319" customFormat="false" ht="11.25" hidden="false" customHeight="false" outlineLevel="0" collapsed="false">
      <c r="A1319" s="6"/>
    </row>
    <row r="1320" customFormat="false" ht="11.25" hidden="false" customHeight="false" outlineLevel="0" collapsed="false">
      <c r="A1320" s="6"/>
    </row>
    <row r="1321" customFormat="false" ht="11.25" hidden="false" customHeight="false" outlineLevel="0" collapsed="false">
      <c r="A1321" s="6"/>
    </row>
    <row r="1322" customFormat="false" ht="11.25" hidden="false" customHeight="false" outlineLevel="0" collapsed="false">
      <c r="A1322" s="6"/>
    </row>
    <row r="1323" customFormat="false" ht="11.25" hidden="false" customHeight="false" outlineLevel="0" collapsed="false">
      <c r="A1323" s="6"/>
    </row>
    <row r="1324" customFormat="false" ht="11.25" hidden="false" customHeight="false" outlineLevel="0" collapsed="false">
      <c r="A1324" s="6"/>
    </row>
    <row r="1325" customFormat="false" ht="11.25" hidden="false" customHeight="false" outlineLevel="0" collapsed="false">
      <c r="A1325" s="6"/>
    </row>
    <row r="1326" customFormat="false" ht="11.25" hidden="false" customHeight="false" outlineLevel="0" collapsed="false">
      <c r="A1326" s="6"/>
    </row>
    <row r="1327" customFormat="false" ht="11.25" hidden="false" customHeight="false" outlineLevel="0" collapsed="false">
      <c r="A1327" s="6"/>
    </row>
    <row r="1328" customFormat="false" ht="11.25" hidden="false" customHeight="false" outlineLevel="0" collapsed="false">
      <c r="A1328" s="6"/>
    </row>
    <row r="1329" customFormat="false" ht="11.25" hidden="false" customHeight="false" outlineLevel="0" collapsed="false">
      <c r="A1329" s="6"/>
    </row>
    <row r="1330" customFormat="false" ht="11.25" hidden="false" customHeight="false" outlineLevel="0" collapsed="false">
      <c r="A1330" s="6"/>
    </row>
    <row r="1331" customFormat="false" ht="11.25" hidden="false" customHeight="false" outlineLevel="0" collapsed="false">
      <c r="A1331" s="6"/>
    </row>
    <row r="1332" customFormat="false" ht="11.25" hidden="false" customHeight="false" outlineLevel="0" collapsed="false">
      <c r="A1332" s="6"/>
    </row>
    <row r="1333" customFormat="false" ht="11.25" hidden="false" customHeight="false" outlineLevel="0" collapsed="false">
      <c r="A1333" s="6"/>
    </row>
    <row r="1334" customFormat="false" ht="11.25" hidden="false" customHeight="false" outlineLevel="0" collapsed="false">
      <c r="A1334" s="6"/>
    </row>
    <row r="1335" customFormat="false" ht="11.25" hidden="false" customHeight="false" outlineLevel="0" collapsed="false">
      <c r="A1335" s="6"/>
    </row>
    <row r="1336" customFormat="false" ht="11.25" hidden="false" customHeight="false" outlineLevel="0" collapsed="false">
      <c r="A1336" s="6"/>
    </row>
    <row r="1337" customFormat="false" ht="11.25" hidden="false" customHeight="false" outlineLevel="0" collapsed="false">
      <c r="A1337" s="6"/>
    </row>
    <row r="1338" customFormat="false" ht="11.25" hidden="false" customHeight="false" outlineLevel="0" collapsed="false">
      <c r="A1338" s="6"/>
    </row>
    <row r="1339" customFormat="false" ht="11.25" hidden="false" customHeight="false" outlineLevel="0" collapsed="false">
      <c r="A1339" s="6"/>
    </row>
    <row r="1340" customFormat="false" ht="11.25" hidden="false" customHeight="false" outlineLevel="0" collapsed="false">
      <c r="A1340" s="6"/>
    </row>
    <row r="1341" customFormat="false" ht="11.25" hidden="false" customHeight="false" outlineLevel="0" collapsed="false">
      <c r="A1341" s="6"/>
    </row>
    <row r="1342" customFormat="false" ht="11.25" hidden="false" customHeight="false" outlineLevel="0" collapsed="false">
      <c r="A1342" s="6"/>
    </row>
    <row r="1343" customFormat="false" ht="11.25" hidden="false" customHeight="false" outlineLevel="0" collapsed="false">
      <c r="A1343" s="6"/>
    </row>
    <row r="1344" customFormat="false" ht="11.25" hidden="false" customHeight="false" outlineLevel="0" collapsed="false">
      <c r="A1344" s="6"/>
    </row>
    <row r="1345" customFormat="false" ht="11.25" hidden="false" customHeight="false" outlineLevel="0" collapsed="false">
      <c r="A1345" s="6"/>
    </row>
    <row r="1346" customFormat="false" ht="11.25" hidden="false" customHeight="false" outlineLevel="0" collapsed="false">
      <c r="A1346" s="6"/>
    </row>
    <row r="1347" customFormat="false" ht="11.25" hidden="false" customHeight="false" outlineLevel="0" collapsed="false">
      <c r="A1347" s="6"/>
    </row>
    <row r="1348" customFormat="false" ht="11.25" hidden="false" customHeight="false" outlineLevel="0" collapsed="false">
      <c r="A1348" s="6"/>
    </row>
    <row r="1349" customFormat="false" ht="11.25" hidden="false" customHeight="false" outlineLevel="0" collapsed="false">
      <c r="A1349" s="6"/>
    </row>
    <row r="1350" customFormat="false" ht="11.25" hidden="false" customHeight="false" outlineLevel="0" collapsed="false">
      <c r="A1350" s="6"/>
    </row>
    <row r="1351" customFormat="false" ht="11.25" hidden="false" customHeight="false" outlineLevel="0" collapsed="false">
      <c r="A1351" s="6"/>
    </row>
    <row r="1352" customFormat="false" ht="11.25" hidden="false" customHeight="false" outlineLevel="0" collapsed="false">
      <c r="A1352" s="6"/>
    </row>
    <row r="1353" customFormat="false" ht="11.25" hidden="false" customHeight="false" outlineLevel="0" collapsed="false">
      <c r="A1353" s="6"/>
    </row>
    <row r="1354" customFormat="false" ht="11.25" hidden="false" customHeight="false" outlineLevel="0" collapsed="false">
      <c r="A1354" s="6"/>
    </row>
    <row r="1355" customFormat="false" ht="11.25" hidden="false" customHeight="false" outlineLevel="0" collapsed="false">
      <c r="A1355" s="6"/>
    </row>
    <row r="1356" customFormat="false" ht="11.25" hidden="false" customHeight="false" outlineLevel="0" collapsed="false">
      <c r="A1356" s="6"/>
    </row>
    <row r="1357" customFormat="false" ht="11.25" hidden="false" customHeight="false" outlineLevel="0" collapsed="false">
      <c r="A1357" s="6"/>
    </row>
    <row r="1358" customFormat="false" ht="11.25" hidden="false" customHeight="false" outlineLevel="0" collapsed="false">
      <c r="A1358" s="6"/>
    </row>
    <row r="1359" customFormat="false" ht="11.25" hidden="false" customHeight="false" outlineLevel="0" collapsed="false">
      <c r="A1359" s="6"/>
    </row>
    <row r="1360" customFormat="false" ht="11.25" hidden="false" customHeight="false" outlineLevel="0" collapsed="false">
      <c r="A1360" s="6"/>
    </row>
    <row r="1361" customFormat="false" ht="11.25" hidden="false" customHeight="false" outlineLevel="0" collapsed="false">
      <c r="A1361" s="6"/>
    </row>
    <row r="1362" customFormat="false" ht="11.25" hidden="false" customHeight="false" outlineLevel="0" collapsed="false">
      <c r="A1362" s="6"/>
    </row>
    <row r="1363" customFormat="false" ht="11.25" hidden="false" customHeight="false" outlineLevel="0" collapsed="false">
      <c r="A1363" s="6"/>
    </row>
    <row r="1364" customFormat="false" ht="11.25" hidden="false" customHeight="false" outlineLevel="0" collapsed="false">
      <c r="A1364" s="6"/>
    </row>
    <row r="1365" customFormat="false" ht="11.25" hidden="false" customHeight="false" outlineLevel="0" collapsed="false">
      <c r="A1365" s="6"/>
    </row>
    <row r="1366" customFormat="false" ht="11.25" hidden="false" customHeight="false" outlineLevel="0" collapsed="false">
      <c r="A1366" s="6"/>
    </row>
    <row r="1367" customFormat="false" ht="11.25" hidden="false" customHeight="false" outlineLevel="0" collapsed="false">
      <c r="A1367" s="6"/>
    </row>
    <row r="1368" customFormat="false" ht="11.25" hidden="false" customHeight="false" outlineLevel="0" collapsed="false">
      <c r="A1368" s="6"/>
    </row>
    <row r="1369" customFormat="false" ht="11.25" hidden="false" customHeight="false" outlineLevel="0" collapsed="false">
      <c r="A1369" s="6"/>
    </row>
    <row r="1370" customFormat="false" ht="11.25" hidden="false" customHeight="false" outlineLevel="0" collapsed="false">
      <c r="A1370" s="6"/>
    </row>
    <row r="1371" customFormat="false" ht="11.25" hidden="false" customHeight="false" outlineLevel="0" collapsed="false">
      <c r="A1371" s="6"/>
    </row>
    <row r="1372" customFormat="false" ht="11.25" hidden="false" customHeight="false" outlineLevel="0" collapsed="false">
      <c r="A1372" s="6"/>
    </row>
    <row r="1373" customFormat="false" ht="11.25" hidden="false" customHeight="false" outlineLevel="0" collapsed="false">
      <c r="A1373" s="6"/>
    </row>
    <row r="1374" customFormat="false" ht="11.25" hidden="false" customHeight="false" outlineLevel="0" collapsed="false">
      <c r="A1374" s="6"/>
    </row>
    <row r="1375" customFormat="false" ht="11.25" hidden="false" customHeight="false" outlineLevel="0" collapsed="false">
      <c r="A1375" s="6"/>
    </row>
    <row r="1376" customFormat="false" ht="11.25" hidden="false" customHeight="false" outlineLevel="0" collapsed="false">
      <c r="A1376" s="6"/>
    </row>
    <row r="1377" customFormat="false" ht="11.25" hidden="false" customHeight="false" outlineLevel="0" collapsed="false">
      <c r="A1377" s="6"/>
    </row>
    <row r="1378" customFormat="false" ht="11.25" hidden="false" customHeight="false" outlineLevel="0" collapsed="false">
      <c r="A1378" s="6"/>
    </row>
    <row r="1379" customFormat="false" ht="11.25" hidden="false" customHeight="false" outlineLevel="0" collapsed="false">
      <c r="A1379" s="6"/>
    </row>
    <row r="1380" customFormat="false" ht="11.25" hidden="false" customHeight="false" outlineLevel="0" collapsed="false">
      <c r="A1380" s="6"/>
    </row>
    <row r="1381" customFormat="false" ht="11.25" hidden="false" customHeight="false" outlineLevel="0" collapsed="false">
      <c r="A1381" s="6"/>
    </row>
    <row r="1382" customFormat="false" ht="11.25" hidden="false" customHeight="false" outlineLevel="0" collapsed="false">
      <c r="A1382" s="6"/>
    </row>
    <row r="1383" customFormat="false" ht="11.25" hidden="false" customHeight="false" outlineLevel="0" collapsed="false">
      <c r="A1383" s="6"/>
    </row>
    <row r="1384" customFormat="false" ht="11.25" hidden="false" customHeight="false" outlineLevel="0" collapsed="false">
      <c r="A1384" s="6"/>
    </row>
    <row r="1385" customFormat="false" ht="11.25" hidden="false" customHeight="false" outlineLevel="0" collapsed="false">
      <c r="A1385" s="6"/>
    </row>
    <row r="1386" customFormat="false" ht="11.25" hidden="false" customHeight="false" outlineLevel="0" collapsed="false">
      <c r="A1386" s="6"/>
    </row>
    <row r="1387" customFormat="false" ht="11.25" hidden="false" customHeight="false" outlineLevel="0" collapsed="false">
      <c r="A1387" s="6"/>
    </row>
    <row r="1388" customFormat="false" ht="11.25" hidden="false" customHeight="false" outlineLevel="0" collapsed="false">
      <c r="A1388" s="6"/>
    </row>
    <row r="1389" customFormat="false" ht="11.25" hidden="false" customHeight="false" outlineLevel="0" collapsed="false">
      <c r="A1389" s="6"/>
    </row>
    <row r="1390" customFormat="false" ht="11.25" hidden="false" customHeight="false" outlineLevel="0" collapsed="false">
      <c r="A1390" s="6"/>
    </row>
    <row r="1391" customFormat="false" ht="11.25" hidden="false" customHeight="false" outlineLevel="0" collapsed="false">
      <c r="A1391" s="6"/>
    </row>
    <row r="1392" customFormat="false" ht="11.25" hidden="false" customHeight="false" outlineLevel="0" collapsed="false">
      <c r="A1392" s="6"/>
    </row>
    <row r="1393" customFormat="false" ht="11.25" hidden="false" customHeight="false" outlineLevel="0" collapsed="false">
      <c r="A1393" s="6"/>
    </row>
    <row r="1394" customFormat="false" ht="11.25" hidden="false" customHeight="false" outlineLevel="0" collapsed="false">
      <c r="A1394" s="6"/>
    </row>
    <row r="1395" customFormat="false" ht="11.25" hidden="false" customHeight="false" outlineLevel="0" collapsed="false">
      <c r="A1395" s="6"/>
    </row>
    <row r="1396" customFormat="false" ht="11.25" hidden="false" customHeight="false" outlineLevel="0" collapsed="false">
      <c r="A1396" s="6"/>
    </row>
    <row r="1397" customFormat="false" ht="11.25" hidden="false" customHeight="false" outlineLevel="0" collapsed="false">
      <c r="A1397" s="6"/>
    </row>
    <row r="1398" customFormat="false" ht="11.25" hidden="false" customHeight="false" outlineLevel="0" collapsed="false">
      <c r="A1398" s="6"/>
    </row>
    <row r="1399" customFormat="false" ht="11.25" hidden="false" customHeight="false" outlineLevel="0" collapsed="false">
      <c r="A1399" s="6"/>
    </row>
    <row r="1400" customFormat="false" ht="11.25" hidden="false" customHeight="false" outlineLevel="0" collapsed="false">
      <c r="A1400" s="6"/>
    </row>
    <row r="1401" customFormat="false" ht="11.25" hidden="false" customHeight="false" outlineLevel="0" collapsed="false">
      <c r="A1401" s="6"/>
    </row>
    <row r="1402" customFormat="false" ht="11.25" hidden="false" customHeight="false" outlineLevel="0" collapsed="false">
      <c r="A1402" s="6"/>
    </row>
    <row r="1403" customFormat="false" ht="11.25" hidden="false" customHeight="false" outlineLevel="0" collapsed="false">
      <c r="A1403" s="6"/>
    </row>
    <row r="1404" customFormat="false" ht="11.25" hidden="false" customHeight="false" outlineLevel="0" collapsed="false">
      <c r="A1404" s="6"/>
    </row>
    <row r="1405" customFormat="false" ht="11.25" hidden="false" customHeight="false" outlineLevel="0" collapsed="false">
      <c r="A1405" s="6"/>
    </row>
    <row r="1406" customFormat="false" ht="11.25" hidden="false" customHeight="false" outlineLevel="0" collapsed="false">
      <c r="A1406" s="6"/>
    </row>
    <row r="1407" customFormat="false" ht="11.25" hidden="false" customHeight="false" outlineLevel="0" collapsed="false">
      <c r="A1407" s="6"/>
    </row>
    <row r="1408" customFormat="false" ht="11.25" hidden="false" customHeight="false" outlineLevel="0" collapsed="false">
      <c r="A1408" s="6"/>
    </row>
    <row r="1409" customFormat="false" ht="11.25" hidden="false" customHeight="false" outlineLevel="0" collapsed="false">
      <c r="A1409" s="6"/>
    </row>
    <row r="1410" customFormat="false" ht="11.25" hidden="false" customHeight="false" outlineLevel="0" collapsed="false">
      <c r="A1410" s="6"/>
    </row>
    <row r="1411" customFormat="false" ht="11.25" hidden="false" customHeight="false" outlineLevel="0" collapsed="false">
      <c r="A1411" s="6"/>
    </row>
    <row r="1412" customFormat="false" ht="11.25" hidden="false" customHeight="false" outlineLevel="0" collapsed="false">
      <c r="A1412" s="6"/>
    </row>
    <row r="1413" customFormat="false" ht="11.25" hidden="false" customHeight="false" outlineLevel="0" collapsed="false">
      <c r="A1413" s="6"/>
    </row>
    <row r="1414" customFormat="false" ht="11.25" hidden="false" customHeight="false" outlineLevel="0" collapsed="false">
      <c r="A1414" s="6"/>
    </row>
    <row r="1415" customFormat="false" ht="11.25" hidden="false" customHeight="false" outlineLevel="0" collapsed="false">
      <c r="A1415" s="6"/>
    </row>
    <row r="1416" customFormat="false" ht="11.25" hidden="false" customHeight="false" outlineLevel="0" collapsed="false">
      <c r="A1416" s="6"/>
    </row>
    <row r="1417" customFormat="false" ht="11.25" hidden="false" customHeight="false" outlineLevel="0" collapsed="false">
      <c r="A1417" s="6"/>
    </row>
    <row r="1418" customFormat="false" ht="11.25" hidden="false" customHeight="false" outlineLevel="0" collapsed="false">
      <c r="A1418" s="6"/>
    </row>
    <row r="1419" customFormat="false" ht="11.25" hidden="false" customHeight="false" outlineLevel="0" collapsed="false">
      <c r="A1419" s="6"/>
    </row>
    <row r="1420" customFormat="false" ht="11.25" hidden="false" customHeight="false" outlineLevel="0" collapsed="false">
      <c r="A1420" s="6"/>
    </row>
    <row r="1421" customFormat="false" ht="11.25" hidden="false" customHeight="false" outlineLevel="0" collapsed="false">
      <c r="A1421" s="6"/>
    </row>
    <row r="1422" customFormat="false" ht="11.25" hidden="false" customHeight="false" outlineLevel="0" collapsed="false">
      <c r="A1422" s="6"/>
    </row>
    <row r="1423" customFormat="false" ht="11.25" hidden="false" customHeight="false" outlineLevel="0" collapsed="false">
      <c r="A1423" s="6"/>
    </row>
    <row r="1424" customFormat="false" ht="11.25" hidden="false" customHeight="false" outlineLevel="0" collapsed="false">
      <c r="A1424" s="6"/>
    </row>
    <row r="1425" customFormat="false" ht="11.25" hidden="false" customHeight="false" outlineLevel="0" collapsed="false">
      <c r="A1425" s="6"/>
    </row>
    <row r="1426" customFormat="false" ht="11.25" hidden="false" customHeight="false" outlineLevel="0" collapsed="false">
      <c r="A1426" s="6"/>
    </row>
    <row r="1427" customFormat="false" ht="11.25" hidden="false" customHeight="false" outlineLevel="0" collapsed="false">
      <c r="A1427" s="6"/>
    </row>
    <row r="1428" customFormat="false" ht="11.25" hidden="false" customHeight="false" outlineLevel="0" collapsed="false">
      <c r="A1428" s="6"/>
    </row>
    <row r="1429" customFormat="false" ht="11.25" hidden="false" customHeight="false" outlineLevel="0" collapsed="false">
      <c r="A1429" s="6"/>
    </row>
    <row r="1430" customFormat="false" ht="11.25" hidden="false" customHeight="false" outlineLevel="0" collapsed="false">
      <c r="A1430" s="6"/>
    </row>
    <row r="1431" customFormat="false" ht="11.25" hidden="false" customHeight="false" outlineLevel="0" collapsed="false">
      <c r="A1431" s="6"/>
    </row>
    <row r="1432" customFormat="false" ht="11.25" hidden="false" customHeight="false" outlineLevel="0" collapsed="false">
      <c r="A1432" s="6"/>
    </row>
    <row r="1433" customFormat="false" ht="11.25" hidden="false" customHeight="false" outlineLevel="0" collapsed="false">
      <c r="A1433" s="6"/>
    </row>
    <row r="1434" customFormat="false" ht="11.25" hidden="false" customHeight="false" outlineLevel="0" collapsed="false">
      <c r="A1434" s="6"/>
    </row>
    <row r="1435" customFormat="false" ht="11.25" hidden="false" customHeight="false" outlineLevel="0" collapsed="false">
      <c r="A1435" s="6"/>
    </row>
    <row r="1436" customFormat="false" ht="11.25" hidden="false" customHeight="false" outlineLevel="0" collapsed="false">
      <c r="A1436" s="6"/>
    </row>
    <row r="1437" customFormat="false" ht="11.25" hidden="false" customHeight="false" outlineLevel="0" collapsed="false">
      <c r="A1437" s="6"/>
    </row>
    <row r="1438" customFormat="false" ht="11.25" hidden="false" customHeight="false" outlineLevel="0" collapsed="false">
      <c r="A1438" s="6"/>
    </row>
    <row r="1439" customFormat="false" ht="11.25" hidden="false" customHeight="false" outlineLevel="0" collapsed="false">
      <c r="A1439" s="6"/>
    </row>
    <row r="1440" customFormat="false" ht="11.25" hidden="false" customHeight="false" outlineLevel="0" collapsed="false">
      <c r="A1440" s="6"/>
    </row>
    <row r="1441" customFormat="false" ht="11.25" hidden="false" customHeight="false" outlineLevel="0" collapsed="false">
      <c r="A1441" s="6"/>
    </row>
    <row r="1442" customFormat="false" ht="11.25" hidden="false" customHeight="false" outlineLevel="0" collapsed="false">
      <c r="A1442" s="6"/>
    </row>
    <row r="1443" customFormat="false" ht="11.25" hidden="false" customHeight="false" outlineLevel="0" collapsed="false">
      <c r="A1443" s="6"/>
    </row>
    <row r="1444" customFormat="false" ht="11.25" hidden="false" customHeight="false" outlineLevel="0" collapsed="false">
      <c r="A1444" s="6"/>
    </row>
    <row r="1445" customFormat="false" ht="11.25" hidden="false" customHeight="false" outlineLevel="0" collapsed="false">
      <c r="A1445" s="6"/>
    </row>
    <row r="1446" customFormat="false" ht="11.25" hidden="false" customHeight="false" outlineLevel="0" collapsed="false">
      <c r="A1446" s="6"/>
    </row>
    <row r="1447" customFormat="false" ht="11.25" hidden="false" customHeight="false" outlineLevel="0" collapsed="false">
      <c r="A1447" s="6"/>
    </row>
    <row r="1448" customFormat="false" ht="11.25" hidden="false" customHeight="false" outlineLevel="0" collapsed="false">
      <c r="A1448" s="6"/>
    </row>
    <row r="1449" customFormat="false" ht="11.25" hidden="false" customHeight="false" outlineLevel="0" collapsed="false">
      <c r="A1449" s="6"/>
    </row>
    <row r="1450" customFormat="false" ht="11.25" hidden="false" customHeight="false" outlineLevel="0" collapsed="false">
      <c r="A1450" s="6"/>
    </row>
    <row r="1451" customFormat="false" ht="11.25" hidden="false" customHeight="false" outlineLevel="0" collapsed="false">
      <c r="A1451" s="6"/>
    </row>
    <row r="1452" customFormat="false" ht="11.25" hidden="false" customHeight="false" outlineLevel="0" collapsed="false">
      <c r="A1452" s="6"/>
    </row>
    <row r="1453" customFormat="false" ht="11.25" hidden="false" customHeight="false" outlineLevel="0" collapsed="false">
      <c r="A1453" s="6"/>
    </row>
    <row r="1454" customFormat="false" ht="11.25" hidden="false" customHeight="false" outlineLevel="0" collapsed="false">
      <c r="A1454" s="6"/>
    </row>
    <row r="1455" customFormat="false" ht="11.25" hidden="false" customHeight="false" outlineLevel="0" collapsed="false">
      <c r="A1455" s="6"/>
    </row>
    <row r="1456" customFormat="false" ht="11.25" hidden="false" customHeight="false" outlineLevel="0" collapsed="false">
      <c r="A1456" s="6"/>
    </row>
    <row r="1457" customFormat="false" ht="11.25" hidden="false" customHeight="false" outlineLevel="0" collapsed="false">
      <c r="A1457" s="6"/>
    </row>
    <row r="1458" customFormat="false" ht="11.25" hidden="false" customHeight="false" outlineLevel="0" collapsed="false">
      <c r="A1458" s="6"/>
    </row>
    <row r="1459" customFormat="false" ht="11.25" hidden="false" customHeight="false" outlineLevel="0" collapsed="false">
      <c r="A1459" s="6"/>
    </row>
    <row r="1460" customFormat="false" ht="11.25" hidden="false" customHeight="false" outlineLevel="0" collapsed="false">
      <c r="A1460" s="6"/>
    </row>
    <row r="1461" customFormat="false" ht="11.25" hidden="false" customHeight="false" outlineLevel="0" collapsed="false">
      <c r="A1461" s="6"/>
    </row>
    <row r="1462" customFormat="false" ht="11.25" hidden="false" customHeight="false" outlineLevel="0" collapsed="false">
      <c r="A1462" s="6"/>
    </row>
    <row r="1463" customFormat="false" ht="11.25" hidden="false" customHeight="false" outlineLevel="0" collapsed="false">
      <c r="A1463" s="6"/>
    </row>
    <row r="1464" customFormat="false" ht="11.25" hidden="false" customHeight="false" outlineLevel="0" collapsed="false">
      <c r="A1464" s="6"/>
    </row>
    <row r="1465" customFormat="false" ht="11.25" hidden="false" customHeight="false" outlineLevel="0" collapsed="false">
      <c r="A1465" s="6"/>
    </row>
    <row r="1466" customFormat="false" ht="11.25" hidden="false" customHeight="false" outlineLevel="0" collapsed="false">
      <c r="A1466" s="6"/>
    </row>
    <row r="1467" customFormat="false" ht="11.25" hidden="false" customHeight="false" outlineLevel="0" collapsed="false">
      <c r="A1467" s="6"/>
    </row>
    <row r="1468" customFormat="false" ht="11.25" hidden="false" customHeight="false" outlineLevel="0" collapsed="false">
      <c r="A1468" s="6"/>
    </row>
    <row r="1469" customFormat="false" ht="11.25" hidden="false" customHeight="false" outlineLevel="0" collapsed="false">
      <c r="A1469" s="6"/>
    </row>
    <row r="1470" customFormat="false" ht="11.25" hidden="false" customHeight="false" outlineLevel="0" collapsed="false">
      <c r="A1470" s="6"/>
    </row>
    <row r="1471" customFormat="false" ht="11.25" hidden="false" customHeight="false" outlineLevel="0" collapsed="false">
      <c r="A1471" s="6"/>
    </row>
    <row r="1472" customFormat="false" ht="11.25" hidden="false" customHeight="false" outlineLevel="0" collapsed="false">
      <c r="A1472" s="6"/>
    </row>
    <row r="1473" customFormat="false" ht="11.25" hidden="false" customHeight="false" outlineLevel="0" collapsed="false">
      <c r="A1473" s="6"/>
    </row>
    <row r="1474" customFormat="false" ht="11.25" hidden="false" customHeight="false" outlineLevel="0" collapsed="false">
      <c r="A1474" s="6"/>
    </row>
    <row r="1475" customFormat="false" ht="11.25" hidden="false" customHeight="false" outlineLevel="0" collapsed="false">
      <c r="A1475" s="6"/>
    </row>
    <row r="1476" customFormat="false" ht="11.25" hidden="false" customHeight="false" outlineLevel="0" collapsed="false">
      <c r="A1476" s="6"/>
    </row>
    <row r="1477" customFormat="false" ht="11.25" hidden="false" customHeight="false" outlineLevel="0" collapsed="false">
      <c r="A1477" s="6"/>
    </row>
    <row r="1478" customFormat="false" ht="11.25" hidden="false" customHeight="false" outlineLevel="0" collapsed="false">
      <c r="A1478" s="6"/>
    </row>
    <row r="1479" customFormat="false" ht="11.25" hidden="false" customHeight="false" outlineLevel="0" collapsed="false">
      <c r="A1479" s="6"/>
    </row>
    <row r="1480" customFormat="false" ht="11.25" hidden="false" customHeight="false" outlineLevel="0" collapsed="false">
      <c r="A1480" s="6"/>
    </row>
    <row r="1481" customFormat="false" ht="11.25" hidden="false" customHeight="false" outlineLevel="0" collapsed="false">
      <c r="A1481" s="6"/>
    </row>
    <row r="1482" customFormat="false" ht="11.25" hidden="false" customHeight="false" outlineLevel="0" collapsed="false">
      <c r="A1482" s="6"/>
    </row>
    <row r="1483" customFormat="false" ht="11.25" hidden="false" customHeight="false" outlineLevel="0" collapsed="false">
      <c r="A1483" s="6"/>
    </row>
    <row r="1484" customFormat="false" ht="11.25" hidden="false" customHeight="false" outlineLevel="0" collapsed="false">
      <c r="A1484" s="6"/>
    </row>
    <row r="1485" customFormat="false" ht="11.25" hidden="false" customHeight="false" outlineLevel="0" collapsed="false">
      <c r="A1485" s="6"/>
    </row>
    <row r="1486" customFormat="false" ht="11.25" hidden="false" customHeight="false" outlineLevel="0" collapsed="false">
      <c r="A1486" s="6"/>
    </row>
    <row r="1487" customFormat="false" ht="11.25" hidden="false" customHeight="false" outlineLevel="0" collapsed="false">
      <c r="A1487" s="6"/>
    </row>
    <row r="1488" customFormat="false" ht="11.25" hidden="false" customHeight="false" outlineLevel="0" collapsed="false">
      <c r="A1488" s="6"/>
    </row>
    <row r="1489" customFormat="false" ht="11.25" hidden="false" customHeight="false" outlineLevel="0" collapsed="false">
      <c r="A1489" s="6"/>
    </row>
    <row r="1490" customFormat="false" ht="11.25" hidden="false" customHeight="false" outlineLevel="0" collapsed="false">
      <c r="A1490" s="6"/>
    </row>
    <row r="1491" customFormat="false" ht="11.25" hidden="false" customHeight="false" outlineLevel="0" collapsed="false">
      <c r="A1491" s="6"/>
    </row>
    <row r="1492" customFormat="false" ht="11.25" hidden="false" customHeight="false" outlineLevel="0" collapsed="false">
      <c r="A1492" s="6"/>
    </row>
    <row r="1493" customFormat="false" ht="11.25" hidden="false" customHeight="false" outlineLevel="0" collapsed="false">
      <c r="A1493" s="6"/>
    </row>
    <row r="1494" customFormat="false" ht="11.25" hidden="false" customHeight="false" outlineLevel="0" collapsed="false">
      <c r="A1494" s="6"/>
    </row>
    <row r="1495" customFormat="false" ht="11.25" hidden="false" customHeight="false" outlineLevel="0" collapsed="false">
      <c r="A1495" s="6"/>
    </row>
    <row r="1496" customFormat="false" ht="11.25" hidden="false" customHeight="false" outlineLevel="0" collapsed="false">
      <c r="A1496" s="6"/>
    </row>
    <row r="1497" customFormat="false" ht="11.25" hidden="false" customHeight="false" outlineLevel="0" collapsed="false">
      <c r="A1497" s="6"/>
    </row>
    <row r="1498" customFormat="false" ht="11.25" hidden="false" customHeight="false" outlineLevel="0" collapsed="false">
      <c r="A1498" s="6"/>
    </row>
    <row r="1499" customFormat="false" ht="11.25" hidden="false" customHeight="false" outlineLevel="0" collapsed="false">
      <c r="A1499" s="6"/>
    </row>
    <row r="1500" customFormat="false" ht="11.25" hidden="false" customHeight="false" outlineLevel="0" collapsed="false">
      <c r="A1500" s="6"/>
    </row>
    <row r="1501" customFormat="false" ht="11.25" hidden="false" customHeight="false" outlineLevel="0" collapsed="false">
      <c r="A1501" s="6"/>
    </row>
    <row r="1502" customFormat="false" ht="11.25" hidden="false" customHeight="false" outlineLevel="0" collapsed="false">
      <c r="A1502" s="6"/>
    </row>
    <row r="1503" customFormat="false" ht="11.25" hidden="false" customHeight="false" outlineLevel="0" collapsed="false">
      <c r="A1503" s="6"/>
    </row>
    <row r="1504" customFormat="false" ht="11.25" hidden="false" customHeight="false" outlineLevel="0" collapsed="false">
      <c r="A1504" s="6"/>
    </row>
    <row r="1505" customFormat="false" ht="11.25" hidden="false" customHeight="false" outlineLevel="0" collapsed="false">
      <c r="A1505" s="6"/>
    </row>
    <row r="1506" customFormat="false" ht="11.25" hidden="false" customHeight="false" outlineLevel="0" collapsed="false">
      <c r="A1506" s="6"/>
    </row>
    <row r="1507" customFormat="false" ht="11.25" hidden="false" customHeight="false" outlineLevel="0" collapsed="false">
      <c r="A1507" s="6"/>
    </row>
    <row r="1508" customFormat="false" ht="11.25" hidden="false" customHeight="false" outlineLevel="0" collapsed="false">
      <c r="A1508" s="6"/>
    </row>
    <row r="1509" customFormat="false" ht="11.25" hidden="false" customHeight="false" outlineLevel="0" collapsed="false">
      <c r="A1509" s="6"/>
    </row>
    <row r="1510" customFormat="false" ht="11.25" hidden="false" customHeight="false" outlineLevel="0" collapsed="false">
      <c r="A1510" s="6"/>
    </row>
    <row r="1511" customFormat="false" ht="11.25" hidden="false" customHeight="false" outlineLevel="0" collapsed="false">
      <c r="A1511" s="6"/>
    </row>
    <row r="1512" customFormat="false" ht="11.25" hidden="false" customHeight="false" outlineLevel="0" collapsed="false">
      <c r="A1512" s="6"/>
    </row>
    <row r="1513" customFormat="false" ht="11.25" hidden="false" customHeight="false" outlineLevel="0" collapsed="false">
      <c r="A1513" s="6"/>
    </row>
    <row r="1514" customFormat="false" ht="11.25" hidden="false" customHeight="false" outlineLevel="0" collapsed="false">
      <c r="A1514" s="6"/>
    </row>
    <row r="1515" customFormat="false" ht="11.25" hidden="false" customHeight="false" outlineLevel="0" collapsed="false">
      <c r="A1515" s="6"/>
    </row>
    <row r="1516" customFormat="false" ht="11.25" hidden="false" customHeight="false" outlineLevel="0" collapsed="false">
      <c r="A1516" s="6"/>
    </row>
    <row r="1517" customFormat="false" ht="11.25" hidden="false" customHeight="false" outlineLevel="0" collapsed="false">
      <c r="A1517" s="6"/>
    </row>
    <row r="1518" customFormat="false" ht="11.25" hidden="false" customHeight="false" outlineLevel="0" collapsed="false">
      <c r="A1518" s="6"/>
    </row>
    <row r="1519" customFormat="false" ht="11.25" hidden="false" customHeight="false" outlineLevel="0" collapsed="false">
      <c r="A1519" s="6"/>
    </row>
    <row r="1520" customFormat="false" ht="11.25" hidden="false" customHeight="false" outlineLevel="0" collapsed="false">
      <c r="A1520" s="6"/>
    </row>
    <row r="1521" customFormat="false" ht="11.25" hidden="false" customHeight="false" outlineLevel="0" collapsed="false">
      <c r="A1521" s="6"/>
    </row>
    <row r="1522" customFormat="false" ht="11.25" hidden="false" customHeight="false" outlineLevel="0" collapsed="false">
      <c r="A1522" s="6"/>
    </row>
    <row r="1523" customFormat="false" ht="11.25" hidden="false" customHeight="false" outlineLevel="0" collapsed="false">
      <c r="A1523" s="6"/>
    </row>
    <row r="1524" customFormat="false" ht="11.25" hidden="false" customHeight="false" outlineLevel="0" collapsed="false">
      <c r="A1524" s="6"/>
    </row>
    <row r="1525" customFormat="false" ht="11.25" hidden="false" customHeight="false" outlineLevel="0" collapsed="false">
      <c r="A1525" s="6"/>
    </row>
    <row r="1526" customFormat="false" ht="11.25" hidden="false" customHeight="false" outlineLevel="0" collapsed="false">
      <c r="A1526" s="6"/>
    </row>
    <row r="1527" customFormat="false" ht="11.25" hidden="false" customHeight="false" outlineLevel="0" collapsed="false">
      <c r="A1527" s="6"/>
    </row>
    <row r="1528" customFormat="false" ht="11.25" hidden="false" customHeight="false" outlineLevel="0" collapsed="false">
      <c r="A1528" s="6"/>
    </row>
    <row r="1529" customFormat="false" ht="11.25" hidden="false" customHeight="false" outlineLevel="0" collapsed="false">
      <c r="A1529" s="6"/>
    </row>
    <row r="1530" customFormat="false" ht="11.25" hidden="false" customHeight="false" outlineLevel="0" collapsed="false">
      <c r="A1530" s="6"/>
    </row>
    <row r="1531" customFormat="false" ht="11.25" hidden="false" customHeight="false" outlineLevel="0" collapsed="false">
      <c r="A1531" s="6"/>
    </row>
    <row r="1532" customFormat="false" ht="11.25" hidden="false" customHeight="false" outlineLevel="0" collapsed="false">
      <c r="A1532" s="6"/>
    </row>
    <row r="1533" customFormat="false" ht="11.25" hidden="false" customHeight="false" outlineLevel="0" collapsed="false">
      <c r="A1533" s="6"/>
    </row>
    <row r="1534" customFormat="false" ht="11.25" hidden="false" customHeight="false" outlineLevel="0" collapsed="false">
      <c r="A1534" s="6"/>
    </row>
    <row r="1535" customFormat="false" ht="11.25" hidden="false" customHeight="false" outlineLevel="0" collapsed="false">
      <c r="A1535" s="6"/>
    </row>
    <row r="1536" customFormat="false" ht="11.25" hidden="false" customHeight="false" outlineLevel="0" collapsed="false">
      <c r="A1536" s="6"/>
    </row>
    <row r="1537" customFormat="false" ht="11.25" hidden="false" customHeight="false" outlineLevel="0" collapsed="false">
      <c r="A1537" s="6"/>
    </row>
    <row r="1538" customFormat="false" ht="11.25" hidden="false" customHeight="false" outlineLevel="0" collapsed="false">
      <c r="A1538" s="6"/>
    </row>
    <row r="1539" customFormat="false" ht="11.25" hidden="false" customHeight="false" outlineLevel="0" collapsed="false">
      <c r="A1539" s="6"/>
    </row>
    <row r="1540" customFormat="false" ht="11.25" hidden="false" customHeight="false" outlineLevel="0" collapsed="false">
      <c r="A1540" s="6"/>
    </row>
    <row r="1541" customFormat="false" ht="11.25" hidden="false" customHeight="false" outlineLevel="0" collapsed="false">
      <c r="A1541" s="6"/>
    </row>
    <row r="1542" customFormat="false" ht="11.25" hidden="false" customHeight="false" outlineLevel="0" collapsed="false">
      <c r="A1542" s="6"/>
    </row>
    <row r="1543" customFormat="false" ht="11.25" hidden="false" customHeight="false" outlineLevel="0" collapsed="false">
      <c r="A1543" s="6"/>
    </row>
    <row r="1544" customFormat="false" ht="11.25" hidden="false" customHeight="false" outlineLevel="0" collapsed="false">
      <c r="A1544" s="6"/>
    </row>
    <row r="1545" customFormat="false" ht="11.25" hidden="false" customHeight="false" outlineLevel="0" collapsed="false">
      <c r="A1545" s="6"/>
    </row>
    <row r="1546" customFormat="false" ht="11.25" hidden="false" customHeight="false" outlineLevel="0" collapsed="false">
      <c r="A1546" s="6"/>
    </row>
    <row r="1547" customFormat="false" ht="11.25" hidden="false" customHeight="false" outlineLevel="0" collapsed="false">
      <c r="A1547" s="6"/>
    </row>
    <row r="1548" customFormat="false" ht="11.25" hidden="false" customHeight="false" outlineLevel="0" collapsed="false">
      <c r="A1548" s="6"/>
    </row>
    <row r="1549" customFormat="false" ht="11.25" hidden="false" customHeight="false" outlineLevel="0" collapsed="false">
      <c r="A1549" s="6"/>
    </row>
    <row r="1550" customFormat="false" ht="11.25" hidden="false" customHeight="false" outlineLevel="0" collapsed="false">
      <c r="A1550" s="6"/>
    </row>
    <row r="1551" customFormat="false" ht="11.25" hidden="false" customHeight="false" outlineLevel="0" collapsed="false">
      <c r="A1551" s="6"/>
    </row>
    <row r="1552" customFormat="false" ht="11.25" hidden="false" customHeight="false" outlineLevel="0" collapsed="false">
      <c r="A1552" s="6"/>
    </row>
    <row r="1553" customFormat="false" ht="11.25" hidden="false" customHeight="false" outlineLevel="0" collapsed="false">
      <c r="A1553" s="6"/>
    </row>
    <row r="1554" customFormat="false" ht="11.25" hidden="false" customHeight="false" outlineLevel="0" collapsed="false">
      <c r="A1554" s="6"/>
    </row>
    <row r="1555" customFormat="false" ht="11.25" hidden="false" customHeight="false" outlineLevel="0" collapsed="false">
      <c r="A1555" s="6"/>
    </row>
    <row r="1556" customFormat="false" ht="11.25" hidden="false" customHeight="false" outlineLevel="0" collapsed="false">
      <c r="A1556" s="6"/>
    </row>
    <row r="1557" customFormat="false" ht="11.25" hidden="false" customHeight="false" outlineLevel="0" collapsed="false">
      <c r="A1557" s="6"/>
    </row>
    <row r="1558" customFormat="false" ht="11.25" hidden="false" customHeight="false" outlineLevel="0" collapsed="false">
      <c r="A1558" s="6"/>
    </row>
    <row r="1559" customFormat="false" ht="11.25" hidden="false" customHeight="false" outlineLevel="0" collapsed="false">
      <c r="A1559" s="6"/>
    </row>
    <row r="1560" customFormat="false" ht="11.25" hidden="false" customHeight="false" outlineLevel="0" collapsed="false">
      <c r="A1560" s="6"/>
    </row>
    <row r="1561" customFormat="false" ht="11.25" hidden="false" customHeight="false" outlineLevel="0" collapsed="false">
      <c r="A1561" s="6"/>
    </row>
    <row r="1562" customFormat="false" ht="11.25" hidden="false" customHeight="false" outlineLevel="0" collapsed="false">
      <c r="A1562" s="6"/>
    </row>
    <row r="1563" customFormat="false" ht="11.25" hidden="false" customHeight="false" outlineLevel="0" collapsed="false">
      <c r="A1563" s="6"/>
    </row>
    <row r="1564" customFormat="false" ht="11.25" hidden="false" customHeight="false" outlineLevel="0" collapsed="false">
      <c r="A1564" s="6"/>
    </row>
    <row r="1565" customFormat="false" ht="11.25" hidden="false" customHeight="false" outlineLevel="0" collapsed="false">
      <c r="A1565" s="6"/>
    </row>
    <row r="1566" customFormat="false" ht="11.25" hidden="false" customHeight="false" outlineLevel="0" collapsed="false">
      <c r="A1566" s="6"/>
    </row>
    <row r="1567" customFormat="false" ht="11.25" hidden="false" customHeight="false" outlineLevel="0" collapsed="false">
      <c r="A1567" s="6"/>
    </row>
    <row r="1568" customFormat="false" ht="11.25" hidden="false" customHeight="false" outlineLevel="0" collapsed="false">
      <c r="A1568" s="6"/>
    </row>
    <row r="1569" customFormat="false" ht="11.25" hidden="false" customHeight="false" outlineLevel="0" collapsed="false">
      <c r="A1569" s="6"/>
    </row>
    <row r="1570" customFormat="false" ht="11.25" hidden="false" customHeight="false" outlineLevel="0" collapsed="false">
      <c r="A1570" s="6"/>
    </row>
    <row r="1571" customFormat="false" ht="11.25" hidden="false" customHeight="false" outlineLevel="0" collapsed="false">
      <c r="A1571" s="6"/>
    </row>
    <row r="1572" customFormat="false" ht="11.25" hidden="false" customHeight="false" outlineLevel="0" collapsed="false">
      <c r="A1572" s="6"/>
    </row>
    <row r="1573" customFormat="false" ht="11.25" hidden="false" customHeight="false" outlineLevel="0" collapsed="false">
      <c r="A1573" s="6"/>
    </row>
    <row r="1574" customFormat="false" ht="11.25" hidden="false" customHeight="false" outlineLevel="0" collapsed="false">
      <c r="A1574" s="6"/>
    </row>
    <row r="1575" customFormat="false" ht="11.25" hidden="false" customHeight="false" outlineLevel="0" collapsed="false">
      <c r="A1575" s="6"/>
    </row>
    <row r="1576" customFormat="false" ht="11.25" hidden="false" customHeight="false" outlineLevel="0" collapsed="false">
      <c r="A1576" s="6"/>
    </row>
    <row r="1577" customFormat="false" ht="11.25" hidden="false" customHeight="false" outlineLevel="0" collapsed="false">
      <c r="A1577" s="6"/>
    </row>
    <row r="1578" customFormat="false" ht="11.25" hidden="false" customHeight="false" outlineLevel="0" collapsed="false">
      <c r="A1578" s="6"/>
    </row>
    <row r="1579" customFormat="false" ht="11.25" hidden="false" customHeight="false" outlineLevel="0" collapsed="false">
      <c r="A1579" s="6"/>
    </row>
    <row r="1580" customFormat="false" ht="11.25" hidden="false" customHeight="false" outlineLevel="0" collapsed="false">
      <c r="A1580" s="6"/>
    </row>
    <row r="1581" customFormat="false" ht="11.25" hidden="false" customHeight="false" outlineLevel="0" collapsed="false">
      <c r="A1581" s="6"/>
    </row>
    <row r="1582" customFormat="false" ht="11.25" hidden="false" customHeight="false" outlineLevel="0" collapsed="false">
      <c r="A1582" s="6"/>
    </row>
    <row r="1583" customFormat="false" ht="11.25" hidden="false" customHeight="false" outlineLevel="0" collapsed="false">
      <c r="A1583" s="6"/>
    </row>
    <row r="1584" customFormat="false" ht="11.25" hidden="false" customHeight="false" outlineLevel="0" collapsed="false">
      <c r="A1584" s="6"/>
    </row>
    <row r="1585" customFormat="false" ht="11.25" hidden="false" customHeight="false" outlineLevel="0" collapsed="false">
      <c r="A1585" s="6"/>
    </row>
    <row r="1586" customFormat="false" ht="11.25" hidden="false" customHeight="false" outlineLevel="0" collapsed="false">
      <c r="A1586" s="6"/>
    </row>
    <row r="1587" customFormat="false" ht="11.25" hidden="false" customHeight="false" outlineLevel="0" collapsed="false">
      <c r="A1587" s="6"/>
    </row>
    <row r="1588" customFormat="false" ht="11.25" hidden="false" customHeight="false" outlineLevel="0" collapsed="false">
      <c r="A1588" s="6"/>
    </row>
    <row r="1589" customFormat="false" ht="11.25" hidden="false" customHeight="false" outlineLevel="0" collapsed="false">
      <c r="A1589" s="6"/>
    </row>
    <row r="1590" customFormat="false" ht="11.25" hidden="false" customHeight="false" outlineLevel="0" collapsed="false">
      <c r="A1590" s="6"/>
    </row>
    <row r="1591" customFormat="false" ht="11.25" hidden="false" customHeight="false" outlineLevel="0" collapsed="false">
      <c r="A1591" s="6"/>
    </row>
    <row r="1592" customFormat="false" ht="11.25" hidden="false" customHeight="false" outlineLevel="0" collapsed="false">
      <c r="A1592" s="6"/>
    </row>
    <row r="1593" customFormat="false" ht="11.25" hidden="false" customHeight="false" outlineLevel="0" collapsed="false">
      <c r="A1593" s="6"/>
    </row>
    <row r="1594" customFormat="false" ht="11.25" hidden="false" customHeight="false" outlineLevel="0" collapsed="false">
      <c r="A1594" s="6"/>
    </row>
    <row r="1595" customFormat="false" ht="11.25" hidden="false" customHeight="false" outlineLevel="0" collapsed="false">
      <c r="A1595" s="6"/>
    </row>
    <row r="1596" customFormat="false" ht="11.25" hidden="false" customHeight="false" outlineLevel="0" collapsed="false">
      <c r="A1596" s="6"/>
    </row>
    <row r="1597" customFormat="false" ht="11.25" hidden="false" customHeight="false" outlineLevel="0" collapsed="false">
      <c r="A1597" s="6"/>
    </row>
    <row r="1598" customFormat="false" ht="11.25" hidden="false" customHeight="false" outlineLevel="0" collapsed="false">
      <c r="A1598" s="6"/>
    </row>
    <row r="1599" customFormat="false" ht="11.25" hidden="false" customHeight="false" outlineLevel="0" collapsed="false">
      <c r="A1599" s="6"/>
    </row>
    <row r="1600" customFormat="false" ht="11.25" hidden="false" customHeight="false" outlineLevel="0" collapsed="false">
      <c r="A1600" s="6"/>
    </row>
    <row r="1601" customFormat="false" ht="11.25" hidden="false" customHeight="false" outlineLevel="0" collapsed="false">
      <c r="A1601" s="6"/>
    </row>
    <row r="1602" customFormat="false" ht="11.25" hidden="false" customHeight="false" outlineLevel="0" collapsed="false">
      <c r="A1602" s="6"/>
    </row>
    <row r="1603" customFormat="false" ht="11.25" hidden="false" customHeight="false" outlineLevel="0" collapsed="false">
      <c r="A1603" s="6"/>
    </row>
    <row r="1604" customFormat="false" ht="11.25" hidden="false" customHeight="false" outlineLevel="0" collapsed="false">
      <c r="A1604" s="6"/>
    </row>
    <row r="1605" customFormat="false" ht="11.25" hidden="false" customHeight="false" outlineLevel="0" collapsed="false">
      <c r="A1605" s="6"/>
    </row>
    <row r="1606" customFormat="false" ht="11.25" hidden="false" customHeight="false" outlineLevel="0" collapsed="false">
      <c r="A1606" s="6"/>
    </row>
    <row r="1607" customFormat="false" ht="11.25" hidden="false" customHeight="false" outlineLevel="0" collapsed="false">
      <c r="A1607" s="6"/>
    </row>
    <row r="1608" customFormat="false" ht="11.25" hidden="false" customHeight="false" outlineLevel="0" collapsed="false">
      <c r="A1608" s="6"/>
    </row>
    <row r="1609" customFormat="false" ht="11.25" hidden="false" customHeight="false" outlineLevel="0" collapsed="false">
      <c r="A1609" s="6"/>
    </row>
    <row r="1610" customFormat="false" ht="11.25" hidden="false" customHeight="false" outlineLevel="0" collapsed="false">
      <c r="A1610" s="6"/>
    </row>
    <row r="1611" customFormat="false" ht="11.25" hidden="false" customHeight="false" outlineLevel="0" collapsed="false">
      <c r="A1611" s="6"/>
    </row>
    <row r="1612" customFormat="false" ht="11.25" hidden="false" customHeight="false" outlineLevel="0" collapsed="false">
      <c r="A1612" s="6"/>
    </row>
    <row r="1613" customFormat="false" ht="11.25" hidden="false" customHeight="false" outlineLevel="0" collapsed="false">
      <c r="A1613" s="6"/>
    </row>
    <row r="1614" customFormat="false" ht="11.25" hidden="false" customHeight="false" outlineLevel="0" collapsed="false">
      <c r="A1614" s="6"/>
    </row>
    <row r="1615" customFormat="false" ht="11.25" hidden="false" customHeight="false" outlineLevel="0" collapsed="false">
      <c r="A1615" s="6"/>
    </row>
    <row r="1616" customFormat="false" ht="11.25" hidden="false" customHeight="false" outlineLevel="0" collapsed="false">
      <c r="A1616" s="6"/>
    </row>
    <row r="1617" customFormat="false" ht="11.25" hidden="false" customHeight="false" outlineLevel="0" collapsed="false">
      <c r="A1617" s="6"/>
    </row>
    <row r="1618" customFormat="false" ht="11.25" hidden="false" customHeight="false" outlineLevel="0" collapsed="false">
      <c r="A1618" s="6"/>
    </row>
    <row r="1619" customFormat="false" ht="11.25" hidden="false" customHeight="false" outlineLevel="0" collapsed="false">
      <c r="A1619" s="6"/>
    </row>
    <row r="1620" customFormat="false" ht="11.25" hidden="false" customHeight="false" outlineLevel="0" collapsed="false">
      <c r="A1620" s="6"/>
    </row>
    <row r="1621" customFormat="false" ht="11.25" hidden="false" customHeight="false" outlineLevel="0" collapsed="false">
      <c r="A1621" s="6"/>
    </row>
    <row r="1622" customFormat="false" ht="11.25" hidden="false" customHeight="false" outlineLevel="0" collapsed="false">
      <c r="A1622" s="6"/>
    </row>
    <row r="1623" customFormat="false" ht="11.25" hidden="false" customHeight="false" outlineLevel="0" collapsed="false">
      <c r="A1623" s="6"/>
    </row>
    <row r="1624" customFormat="false" ht="11.25" hidden="false" customHeight="false" outlineLevel="0" collapsed="false">
      <c r="A1624" s="6"/>
    </row>
    <row r="1625" customFormat="false" ht="11.25" hidden="false" customHeight="false" outlineLevel="0" collapsed="false">
      <c r="A1625" s="6"/>
    </row>
    <row r="1626" customFormat="false" ht="11.25" hidden="false" customHeight="false" outlineLevel="0" collapsed="false">
      <c r="A1626" s="6"/>
    </row>
    <row r="1627" customFormat="false" ht="11.25" hidden="false" customHeight="false" outlineLevel="0" collapsed="false">
      <c r="A1627" s="6"/>
    </row>
    <row r="1628" customFormat="false" ht="11.25" hidden="false" customHeight="false" outlineLevel="0" collapsed="false">
      <c r="A1628" s="6"/>
    </row>
    <row r="1629" customFormat="false" ht="11.25" hidden="false" customHeight="false" outlineLevel="0" collapsed="false">
      <c r="A1629" s="6"/>
    </row>
    <row r="1630" customFormat="false" ht="11.25" hidden="false" customHeight="false" outlineLevel="0" collapsed="false">
      <c r="A1630" s="6"/>
    </row>
    <row r="1631" customFormat="false" ht="11.25" hidden="false" customHeight="false" outlineLevel="0" collapsed="false">
      <c r="A1631" s="6"/>
    </row>
    <row r="1632" customFormat="false" ht="11.25" hidden="false" customHeight="false" outlineLevel="0" collapsed="false">
      <c r="A1632" s="6"/>
    </row>
    <row r="1633" customFormat="false" ht="11.25" hidden="false" customHeight="false" outlineLevel="0" collapsed="false">
      <c r="A1633" s="6"/>
    </row>
    <row r="1634" customFormat="false" ht="11.25" hidden="false" customHeight="false" outlineLevel="0" collapsed="false">
      <c r="A1634" s="6"/>
    </row>
    <row r="1635" customFormat="false" ht="11.25" hidden="false" customHeight="false" outlineLevel="0" collapsed="false">
      <c r="A1635" s="6"/>
    </row>
    <row r="1636" customFormat="false" ht="11.25" hidden="false" customHeight="false" outlineLevel="0" collapsed="false">
      <c r="A1636" s="6"/>
    </row>
    <row r="1637" customFormat="false" ht="11.25" hidden="false" customHeight="false" outlineLevel="0" collapsed="false">
      <c r="A1637" s="6"/>
    </row>
    <row r="1638" customFormat="false" ht="11.25" hidden="false" customHeight="false" outlineLevel="0" collapsed="false">
      <c r="A1638" s="6"/>
    </row>
    <row r="1639" customFormat="false" ht="11.25" hidden="false" customHeight="false" outlineLevel="0" collapsed="false">
      <c r="A1639" s="6"/>
    </row>
    <row r="1640" customFormat="false" ht="11.25" hidden="false" customHeight="false" outlineLevel="0" collapsed="false">
      <c r="A1640" s="6"/>
    </row>
    <row r="1641" customFormat="false" ht="11.25" hidden="false" customHeight="false" outlineLevel="0" collapsed="false">
      <c r="A1641" s="6"/>
    </row>
    <row r="1642" customFormat="false" ht="11.25" hidden="false" customHeight="false" outlineLevel="0" collapsed="false">
      <c r="A1642" s="6"/>
    </row>
    <row r="1643" customFormat="false" ht="11.25" hidden="false" customHeight="false" outlineLevel="0" collapsed="false">
      <c r="A1643" s="6"/>
    </row>
    <row r="1644" customFormat="false" ht="11.25" hidden="false" customHeight="false" outlineLevel="0" collapsed="false">
      <c r="A1644" s="6"/>
    </row>
    <row r="1645" customFormat="false" ht="11.25" hidden="false" customHeight="false" outlineLevel="0" collapsed="false">
      <c r="A1645" s="6"/>
    </row>
    <row r="1646" customFormat="false" ht="11.25" hidden="false" customHeight="false" outlineLevel="0" collapsed="false">
      <c r="A1646" s="6"/>
    </row>
    <row r="1647" customFormat="false" ht="11.25" hidden="false" customHeight="false" outlineLevel="0" collapsed="false">
      <c r="A1647" s="6"/>
    </row>
    <row r="1648" customFormat="false" ht="11.25" hidden="false" customHeight="false" outlineLevel="0" collapsed="false">
      <c r="A1648" s="6"/>
    </row>
    <row r="1649" customFormat="false" ht="11.25" hidden="false" customHeight="false" outlineLevel="0" collapsed="false">
      <c r="A1649" s="6"/>
    </row>
    <row r="1650" customFormat="false" ht="11.25" hidden="false" customHeight="false" outlineLevel="0" collapsed="false">
      <c r="A1650" s="6"/>
    </row>
    <row r="1651" customFormat="false" ht="11.25" hidden="false" customHeight="false" outlineLevel="0" collapsed="false">
      <c r="A1651" s="6"/>
    </row>
    <row r="1652" customFormat="false" ht="11.25" hidden="false" customHeight="false" outlineLevel="0" collapsed="false">
      <c r="A1652" s="6"/>
    </row>
    <row r="1653" customFormat="false" ht="11.25" hidden="false" customHeight="false" outlineLevel="0" collapsed="false">
      <c r="A1653" s="6"/>
    </row>
    <row r="1654" customFormat="false" ht="11.25" hidden="false" customHeight="false" outlineLevel="0" collapsed="false">
      <c r="A1654" s="6"/>
    </row>
    <row r="1655" customFormat="false" ht="11.25" hidden="false" customHeight="false" outlineLevel="0" collapsed="false">
      <c r="A1655" s="6"/>
    </row>
    <row r="1656" customFormat="false" ht="11.25" hidden="false" customHeight="false" outlineLevel="0" collapsed="false">
      <c r="A1656" s="6"/>
    </row>
    <row r="1657" customFormat="false" ht="11.25" hidden="false" customHeight="false" outlineLevel="0" collapsed="false">
      <c r="A1657" s="6"/>
    </row>
    <row r="1658" customFormat="false" ht="11.25" hidden="false" customHeight="false" outlineLevel="0" collapsed="false">
      <c r="A1658" s="6"/>
    </row>
    <row r="1659" customFormat="false" ht="11.25" hidden="false" customHeight="false" outlineLevel="0" collapsed="false">
      <c r="A1659" s="6"/>
    </row>
    <row r="1660" customFormat="false" ht="11.25" hidden="false" customHeight="false" outlineLevel="0" collapsed="false">
      <c r="A1660" s="6"/>
    </row>
    <row r="1661" customFormat="false" ht="11.25" hidden="false" customHeight="false" outlineLevel="0" collapsed="false">
      <c r="A1661" s="6"/>
    </row>
  </sheetData>
  <mergeCells count="3">
    <mergeCell ref="A2:J2"/>
    <mergeCell ref="I3:J3"/>
    <mergeCell ref="H681:H6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190" width="23.7"/>
    <col collapsed="false" customWidth="true" hidden="false" outlineLevel="0" max="3" min="3" style="191" width="19.28"/>
    <col collapsed="false" customWidth="true" hidden="false" outlineLevel="0" max="4" min="4" style="192" width="27.28"/>
    <col collapsed="false" customWidth="true" hidden="false" outlineLevel="0" max="5" min="5" style="191" width="16.7"/>
    <col collapsed="false" customWidth="true" hidden="false" outlineLevel="0" max="6" min="6" style="191" width="7.42"/>
    <col collapsed="false" customWidth="true" hidden="false" outlineLevel="0" max="7" min="7" style="191" width="24.7"/>
    <col collapsed="false" customWidth="true" hidden="false" outlineLevel="0" max="8" min="8" style="193" width="11.85"/>
    <col collapsed="false" customWidth="true" hidden="false" outlineLevel="0" max="9" min="9" style="193" width="10.99"/>
    <col collapsed="false" customWidth="true" hidden="false" outlineLevel="0" max="10" min="10" style="193" width="11.56"/>
    <col collapsed="false" customWidth="false" hidden="false" outlineLevel="0" max="257" min="11" style="193" width="9.14"/>
  </cols>
  <sheetData>
    <row r="1" customFormat="false" ht="12.75" hidden="false" customHeight="true" outlineLevel="0" collapsed="false">
      <c r="D1" s="194" t="s">
        <v>1662</v>
      </c>
      <c r="E1" s="194"/>
      <c r="F1" s="194"/>
      <c r="G1" s="194"/>
    </row>
    <row r="3" customFormat="false" ht="12.75" hidden="false" customHeight="true" outlineLevel="0" collapsed="false">
      <c r="A3" s="195" t="s">
        <v>1</v>
      </c>
      <c r="B3" s="196" t="s">
        <v>2</v>
      </c>
      <c r="C3" s="197" t="s">
        <v>3</v>
      </c>
      <c r="D3" s="198" t="s">
        <v>4</v>
      </c>
      <c r="E3" s="197" t="s">
        <v>5</v>
      </c>
      <c r="F3" s="199" t="s">
        <v>1663</v>
      </c>
      <c r="G3" s="197" t="s">
        <v>8</v>
      </c>
      <c r="H3" s="200" t="s">
        <v>1664</v>
      </c>
      <c r="I3" s="201" t="s">
        <v>6</v>
      </c>
      <c r="J3" s="200" t="s">
        <v>1665</v>
      </c>
    </row>
    <row r="4" customFormat="false" ht="12.75" hidden="false" customHeight="true" outlineLevel="0" collapsed="false">
      <c r="A4" s="202" t="s">
        <v>11</v>
      </c>
      <c r="B4" s="203" t="s">
        <v>12</v>
      </c>
      <c r="C4" s="204" t="s">
        <v>1666</v>
      </c>
      <c r="D4" s="205" t="s">
        <v>14</v>
      </c>
      <c r="E4" s="204"/>
      <c r="F4" s="206" t="s">
        <v>1667</v>
      </c>
      <c r="G4" s="204" t="s">
        <v>17</v>
      </c>
      <c r="H4" s="207"/>
      <c r="J4" s="207" t="s">
        <v>16</v>
      </c>
    </row>
    <row r="5" customFormat="false" ht="12.75" hidden="false" customHeight="false" outlineLevel="0" collapsed="false">
      <c r="A5" s="202"/>
      <c r="B5" s="207" t="s">
        <v>1668</v>
      </c>
      <c r="C5" s="204" t="s">
        <v>1669</v>
      </c>
      <c r="D5" s="205"/>
      <c r="E5" s="204"/>
      <c r="F5" s="206" t="s">
        <v>1670</v>
      </c>
      <c r="G5" s="204"/>
      <c r="H5" s="207"/>
      <c r="I5" s="193" t="s">
        <v>1671</v>
      </c>
      <c r="J5" s="207" t="s">
        <v>1672</v>
      </c>
    </row>
    <row r="6" customFormat="false" ht="12.75" hidden="false" customHeight="true" outlineLevel="0" collapsed="false">
      <c r="A6" s="202"/>
      <c r="B6" s="207"/>
      <c r="C6" s="204"/>
      <c r="D6" s="205"/>
      <c r="E6" s="204"/>
      <c r="F6" s="206" t="s">
        <v>1673</v>
      </c>
      <c r="G6" s="204"/>
      <c r="H6" s="207"/>
      <c r="J6" s="207" t="s">
        <v>1671</v>
      </c>
    </row>
    <row r="7" customFormat="false" ht="12.75" hidden="false" customHeight="false" outlineLevel="0" collapsed="false">
      <c r="A7" s="202"/>
      <c r="B7" s="207"/>
      <c r="C7" s="204"/>
      <c r="D7" s="205"/>
      <c r="E7" s="204"/>
      <c r="F7" s="203"/>
      <c r="G7" s="204"/>
      <c r="H7" s="207"/>
      <c r="J7" s="207"/>
    </row>
    <row r="8" customFormat="false" ht="12.75" hidden="false" customHeight="false" outlineLevel="0" collapsed="false">
      <c r="A8" s="208" t="n">
        <v>1</v>
      </c>
      <c r="B8" s="209" t="n">
        <v>2</v>
      </c>
      <c r="C8" s="210" t="n">
        <v>3</v>
      </c>
      <c r="D8" s="211" t="n">
        <v>4</v>
      </c>
      <c r="E8" s="210" t="n">
        <v>5</v>
      </c>
      <c r="F8" s="209" t="n">
        <v>6</v>
      </c>
      <c r="G8" s="210" t="n">
        <v>7</v>
      </c>
      <c r="H8" s="209" t="n">
        <v>8</v>
      </c>
      <c r="I8" s="210" t="n">
        <v>9</v>
      </c>
      <c r="J8" s="209" t="n">
        <v>10</v>
      </c>
    </row>
    <row r="9" customFormat="false" ht="12.75" hidden="false" customHeight="false" outlineLevel="0" collapsed="false">
      <c r="A9" s="196" t="n">
        <v>1</v>
      </c>
      <c r="B9" s="212" t="s">
        <v>1674</v>
      </c>
      <c r="C9" s="196" t="s">
        <v>29</v>
      </c>
      <c r="D9" s="198" t="s">
        <v>1675</v>
      </c>
      <c r="E9" s="196" t="s">
        <v>1676</v>
      </c>
      <c r="F9" s="196" t="n">
        <v>200</v>
      </c>
      <c r="G9" s="213" t="s">
        <v>1677</v>
      </c>
      <c r="H9" s="196" t="n">
        <v>6</v>
      </c>
      <c r="I9" s="196" t="n">
        <v>600</v>
      </c>
      <c r="J9" s="196" t="n">
        <v>350</v>
      </c>
    </row>
    <row r="10" customFormat="false" ht="12.75" hidden="false" customHeight="false" outlineLevel="0" collapsed="false">
      <c r="A10" s="214"/>
      <c r="B10" s="215"/>
      <c r="C10" s="203"/>
      <c r="D10" s="205" t="s">
        <v>1678</v>
      </c>
      <c r="E10" s="203"/>
      <c r="F10" s="203"/>
      <c r="G10" s="216" t="s">
        <v>41</v>
      </c>
      <c r="H10" s="203"/>
      <c r="I10" s="203"/>
      <c r="J10" s="203"/>
    </row>
    <row r="11" s="201" customFormat="true" ht="12.75" hidden="false" customHeight="false" outlineLevel="0" collapsed="false">
      <c r="A11" s="196" t="n">
        <v>2</v>
      </c>
      <c r="B11" s="217" t="s">
        <v>1679</v>
      </c>
      <c r="C11" s="213" t="s">
        <v>1680</v>
      </c>
      <c r="D11" s="198" t="s">
        <v>1681</v>
      </c>
      <c r="E11" s="196" t="s">
        <v>1682</v>
      </c>
      <c r="F11" s="196" t="n">
        <v>450</v>
      </c>
      <c r="G11" s="196" t="s">
        <v>1683</v>
      </c>
      <c r="H11" s="196" t="n">
        <v>12</v>
      </c>
      <c r="I11" s="196" t="n">
        <v>1097</v>
      </c>
      <c r="J11" s="196" t="n">
        <v>750</v>
      </c>
    </row>
    <row r="12" s="221" customFormat="true" ht="12.75" hidden="false" customHeight="false" outlineLevel="0" collapsed="false">
      <c r="A12" s="214"/>
      <c r="B12" s="218"/>
      <c r="C12" s="219"/>
      <c r="D12" s="220" t="s">
        <v>1684</v>
      </c>
      <c r="E12" s="214" t="s">
        <v>1685</v>
      </c>
      <c r="F12" s="214"/>
      <c r="G12" s="214" t="s">
        <v>1686</v>
      </c>
      <c r="H12" s="214"/>
      <c r="I12" s="214"/>
      <c r="J12" s="214"/>
    </row>
    <row r="13" customFormat="false" ht="12.75" hidden="false" customHeight="false" outlineLevel="0" collapsed="false">
      <c r="A13" s="196" t="n">
        <v>3</v>
      </c>
      <c r="B13" s="217" t="s">
        <v>1687</v>
      </c>
      <c r="C13" s="216" t="s">
        <v>1688</v>
      </c>
      <c r="D13" s="222" t="s">
        <v>144</v>
      </c>
      <c r="E13" s="202" t="s">
        <v>1689</v>
      </c>
      <c r="F13" s="196" t="n">
        <v>120</v>
      </c>
      <c r="G13" s="196" t="s">
        <v>1690</v>
      </c>
      <c r="H13" s="196" t="n">
        <v>9</v>
      </c>
      <c r="I13" s="196" t="n">
        <v>295</v>
      </c>
      <c r="J13" s="196" t="n">
        <v>155</v>
      </c>
    </row>
    <row r="14" customFormat="false" ht="13.5" hidden="false" customHeight="false" outlineLevel="0" collapsed="false">
      <c r="A14" s="214"/>
      <c r="B14" s="223"/>
      <c r="C14" s="216" t="s">
        <v>1691</v>
      </c>
      <c r="D14" s="205" t="s">
        <v>1692</v>
      </c>
      <c r="E14" s="202"/>
      <c r="F14" s="224"/>
      <c r="G14" s="214" t="s">
        <v>1693</v>
      </c>
      <c r="H14" s="224"/>
      <c r="I14" s="224"/>
      <c r="J14" s="224"/>
    </row>
    <row r="15" customFormat="false" ht="13.5" hidden="false" customHeight="false" outlineLevel="0" collapsed="false">
      <c r="A15" s="225"/>
      <c r="B15" s="226" t="s">
        <v>1694</v>
      </c>
      <c r="C15" s="213"/>
      <c r="D15" s="198"/>
      <c r="E15" s="195"/>
      <c r="F15" s="227" t="n">
        <f aca="false">SUM(F9:F14)</f>
        <v>770</v>
      </c>
      <c r="G15" s="197"/>
      <c r="H15" s="227" t="n">
        <f aca="false">SUM(H9:H14)</f>
        <v>27</v>
      </c>
      <c r="I15" s="228" t="n">
        <f aca="false">SUM(I9:I14)</f>
        <v>1992</v>
      </c>
      <c r="J15" s="227" t="n">
        <f aca="false">SUM(J9:J14)</f>
        <v>1255</v>
      </c>
    </row>
    <row r="16" customFormat="false" ht="12.75" hidden="false" customHeight="false" outlineLevel="0" collapsed="false">
      <c r="A16" s="196" t="n">
        <v>1</v>
      </c>
      <c r="B16" s="212" t="s">
        <v>1695</v>
      </c>
      <c r="C16" s="196" t="s">
        <v>1696</v>
      </c>
      <c r="D16" s="198" t="s">
        <v>1697</v>
      </c>
      <c r="E16" s="196" t="s">
        <v>1698</v>
      </c>
      <c r="F16" s="196" t="n">
        <v>50</v>
      </c>
      <c r="G16" s="196" t="s">
        <v>98</v>
      </c>
      <c r="H16" s="196" t="n">
        <v>20</v>
      </c>
      <c r="I16" s="196" t="n">
        <v>147.5</v>
      </c>
      <c r="J16" s="229" t="n">
        <v>50</v>
      </c>
    </row>
    <row r="17" customFormat="false" ht="12.75" hidden="false" customHeight="false" outlineLevel="0" collapsed="false">
      <c r="A17" s="214"/>
      <c r="B17" s="230"/>
      <c r="C17" s="214" t="s">
        <v>1699</v>
      </c>
      <c r="D17" s="220" t="s">
        <v>1700</v>
      </c>
      <c r="E17" s="214"/>
      <c r="F17" s="214"/>
      <c r="G17" s="214" t="s">
        <v>101</v>
      </c>
      <c r="H17" s="214"/>
      <c r="I17" s="214"/>
      <c r="J17" s="214"/>
    </row>
    <row r="18" customFormat="false" ht="12.75" hidden="false" customHeight="false" outlineLevel="0" collapsed="false">
      <c r="A18" s="195" t="n">
        <v>2</v>
      </c>
      <c r="B18" s="212" t="s">
        <v>1701</v>
      </c>
      <c r="C18" s="197" t="s">
        <v>89</v>
      </c>
      <c r="D18" s="198" t="s">
        <v>1702</v>
      </c>
      <c r="E18" s="197" t="s">
        <v>1703</v>
      </c>
      <c r="F18" s="196" t="n">
        <v>16</v>
      </c>
      <c r="G18" s="197" t="s">
        <v>1704</v>
      </c>
      <c r="H18" s="196" t="n">
        <v>4</v>
      </c>
      <c r="I18" s="197" t="n">
        <v>112.6</v>
      </c>
      <c r="J18" s="196" t="n">
        <v>58.5</v>
      </c>
    </row>
    <row r="19" customFormat="false" ht="12.75" hidden="false" customHeight="false" outlineLevel="0" collapsed="false">
      <c r="A19" s="231"/>
      <c r="B19" s="230"/>
      <c r="C19" s="232"/>
      <c r="D19" s="220" t="s">
        <v>1705</v>
      </c>
      <c r="E19" s="232"/>
      <c r="F19" s="214"/>
      <c r="G19" s="232" t="s">
        <v>1706</v>
      </c>
      <c r="H19" s="233"/>
      <c r="I19" s="221"/>
      <c r="J19" s="233"/>
    </row>
    <row r="20" customFormat="false" ht="12.75" hidden="false" customHeight="false" outlineLevel="0" collapsed="false">
      <c r="A20" s="195" t="n">
        <v>3</v>
      </c>
      <c r="B20" s="212" t="s">
        <v>1707</v>
      </c>
      <c r="C20" s="197" t="s">
        <v>1708</v>
      </c>
      <c r="D20" s="198" t="s">
        <v>1709</v>
      </c>
      <c r="E20" s="197" t="s">
        <v>124</v>
      </c>
      <c r="F20" s="196" t="n">
        <v>32</v>
      </c>
      <c r="G20" s="197" t="s">
        <v>92</v>
      </c>
      <c r="H20" s="196" t="n">
        <v>14</v>
      </c>
      <c r="I20" s="197" t="n">
        <v>93</v>
      </c>
      <c r="J20" s="196" t="n">
        <v>58.9</v>
      </c>
    </row>
    <row r="21" customFormat="false" ht="12.75" hidden="false" customHeight="false" outlineLevel="0" collapsed="false">
      <c r="A21" s="214"/>
      <c r="B21" s="230"/>
      <c r="C21" s="214"/>
      <c r="D21" s="220" t="s">
        <v>1710</v>
      </c>
      <c r="E21" s="214"/>
      <c r="F21" s="214"/>
      <c r="G21" s="214" t="s">
        <v>1711</v>
      </c>
      <c r="H21" s="233"/>
      <c r="I21" s="233"/>
      <c r="J21" s="233"/>
    </row>
    <row r="22" customFormat="false" ht="12.75" hidden="false" customHeight="false" outlineLevel="0" collapsed="false">
      <c r="A22" s="234" t="n">
        <v>4</v>
      </c>
      <c r="B22" s="215" t="s">
        <v>1712</v>
      </c>
      <c r="C22" s="204" t="s">
        <v>1713</v>
      </c>
      <c r="D22" s="235" t="s">
        <v>1714</v>
      </c>
      <c r="E22" s="204" t="s">
        <v>1715</v>
      </c>
      <c r="F22" s="203" t="n">
        <v>40</v>
      </c>
      <c r="G22" s="204" t="s">
        <v>1716</v>
      </c>
      <c r="H22" s="203" t="n">
        <v>13</v>
      </c>
      <c r="I22" s="204" t="n">
        <v>192</v>
      </c>
      <c r="J22" s="203" t="n">
        <v>121</v>
      </c>
    </row>
    <row r="23" customFormat="false" ht="12.75" hidden="false" customHeight="false" outlineLevel="0" collapsed="false">
      <c r="A23" s="234"/>
      <c r="B23" s="207"/>
      <c r="C23" s="204" t="s">
        <v>1717</v>
      </c>
      <c r="D23" s="206" t="s">
        <v>1718</v>
      </c>
      <c r="E23" s="204"/>
      <c r="F23" s="203"/>
      <c r="G23" s="236" t="s">
        <v>1719</v>
      </c>
      <c r="H23" s="207"/>
      <c r="J23" s="207"/>
    </row>
    <row r="24" customFormat="false" ht="12.75" hidden="false" customHeight="false" outlineLevel="0" collapsed="false">
      <c r="A24" s="237" t="n">
        <v>5</v>
      </c>
      <c r="B24" s="212" t="s">
        <v>1720</v>
      </c>
      <c r="C24" s="197" t="s">
        <v>1721</v>
      </c>
      <c r="D24" s="238" t="s">
        <v>1722</v>
      </c>
      <c r="E24" s="239" t="s">
        <v>1723</v>
      </c>
      <c r="F24" s="196" t="n">
        <v>170</v>
      </c>
      <c r="G24" s="239" t="s">
        <v>1724</v>
      </c>
      <c r="H24" s="196" t="n">
        <v>10</v>
      </c>
      <c r="I24" s="197" t="n">
        <v>400</v>
      </c>
      <c r="J24" s="196" t="n">
        <v>202</v>
      </c>
    </row>
    <row r="25" customFormat="false" ht="12.75" hidden="false" customHeight="false" outlineLevel="0" collapsed="false">
      <c r="A25" s="240"/>
      <c r="B25" s="215"/>
      <c r="C25" s="204"/>
      <c r="D25" s="205" t="s">
        <v>1725</v>
      </c>
      <c r="E25" s="204"/>
      <c r="F25" s="203"/>
      <c r="G25" s="241" t="s">
        <v>1726</v>
      </c>
      <c r="H25" s="207"/>
      <c r="J25" s="207"/>
    </row>
    <row r="26" customFormat="false" ht="12.75" hidden="false" customHeight="false" outlineLevel="0" collapsed="false">
      <c r="A26" s="234" t="n">
        <v>6</v>
      </c>
      <c r="B26" s="242" t="s">
        <v>1727</v>
      </c>
      <c r="C26" s="243" t="s">
        <v>1728</v>
      </c>
      <c r="D26" s="244" t="s">
        <v>1729</v>
      </c>
      <c r="E26" s="243" t="s">
        <v>1730</v>
      </c>
      <c r="F26" s="245" t="n">
        <v>12</v>
      </c>
      <c r="G26" s="246" t="s">
        <v>1731</v>
      </c>
      <c r="H26" s="196" t="n">
        <v>8</v>
      </c>
      <c r="I26" s="197" t="n">
        <v>120</v>
      </c>
      <c r="J26" s="196" t="n">
        <v>90</v>
      </c>
    </row>
    <row r="27" customFormat="false" ht="12.75" hidden="false" customHeight="false" outlineLevel="0" collapsed="false">
      <c r="A27" s="234"/>
      <c r="B27" s="247" t="s">
        <v>516</v>
      </c>
      <c r="C27" s="248" t="s">
        <v>1732</v>
      </c>
      <c r="D27" s="249" t="s">
        <v>1733</v>
      </c>
      <c r="E27" s="248"/>
      <c r="F27" s="250"/>
      <c r="G27" s="251" t="s">
        <v>1734</v>
      </c>
      <c r="H27" s="207"/>
      <c r="J27" s="207"/>
    </row>
    <row r="28" customFormat="false" ht="12.75" hidden="false" customHeight="false" outlineLevel="0" collapsed="false">
      <c r="A28" s="237" t="n">
        <v>7</v>
      </c>
      <c r="B28" s="252" t="s">
        <v>1735</v>
      </c>
      <c r="C28" s="197" t="s">
        <v>1736</v>
      </c>
      <c r="D28" s="253" t="s">
        <v>1737</v>
      </c>
      <c r="E28" s="243" t="s">
        <v>124</v>
      </c>
      <c r="F28" s="245" t="n">
        <v>12</v>
      </c>
      <c r="G28" s="243" t="s">
        <v>1738</v>
      </c>
      <c r="H28" s="196" t="n">
        <v>3</v>
      </c>
      <c r="I28" s="197" t="n">
        <v>140</v>
      </c>
      <c r="J28" s="196" t="n">
        <v>129</v>
      </c>
    </row>
    <row r="29" customFormat="false" ht="12.75" hidden="false" customHeight="false" outlineLevel="0" collapsed="false">
      <c r="A29" s="240"/>
      <c r="B29" s="254"/>
      <c r="C29" s="248"/>
      <c r="D29" s="255"/>
      <c r="E29" s="256"/>
      <c r="F29" s="257"/>
      <c r="G29" s="256" t="s">
        <v>68</v>
      </c>
      <c r="H29" s="233"/>
      <c r="I29" s="221"/>
      <c r="J29" s="233"/>
    </row>
    <row r="30" customFormat="false" ht="12.75" hidden="true" customHeight="true" outlineLevel="0" collapsed="false">
      <c r="A30" s="234" t="n">
        <v>15</v>
      </c>
      <c r="B30" s="207" t="s">
        <v>1739</v>
      </c>
      <c r="C30" s="204" t="s">
        <v>1740</v>
      </c>
      <c r="D30" s="205" t="s">
        <v>1741</v>
      </c>
      <c r="E30" s="197" t="s">
        <v>1742</v>
      </c>
      <c r="F30" s="196" t="n">
        <v>210</v>
      </c>
      <c r="G30" s="258" t="s">
        <v>1743</v>
      </c>
      <c r="H30" s="196" t="n">
        <v>9</v>
      </c>
      <c r="I30" s="197" t="n">
        <v>169</v>
      </c>
      <c r="J30" s="196" t="n">
        <v>80</v>
      </c>
    </row>
    <row r="31" customFormat="false" ht="12.75" hidden="false" customHeight="true" outlineLevel="0" collapsed="false">
      <c r="A31" s="237" t="n">
        <v>8</v>
      </c>
      <c r="B31" s="200" t="s">
        <v>1744</v>
      </c>
      <c r="C31" s="197" t="s">
        <v>1271</v>
      </c>
      <c r="D31" s="198" t="s">
        <v>1745</v>
      </c>
      <c r="E31" s="197" t="s">
        <v>1746</v>
      </c>
      <c r="F31" s="196" t="n">
        <v>48</v>
      </c>
      <c r="G31" s="239" t="s">
        <v>1272</v>
      </c>
      <c r="H31" s="196" t="n">
        <v>7</v>
      </c>
      <c r="I31" s="197" t="n">
        <v>248</v>
      </c>
      <c r="J31" s="196" t="n">
        <v>76</v>
      </c>
    </row>
    <row r="32" customFormat="false" ht="12.75" hidden="false" customHeight="false" outlineLevel="0" collapsed="false">
      <c r="A32" s="240"/>
      <c r="B32" s="233"/>
      <c r="C32" s="232"/>
      <c r="D32" s="220" t="s">
        <v>1747</v>
      </c>
      <c r="E32" s="232"/>
      <c r="F32" s="214"/>
      <c r="G32" s="236" t="s">
        <v>1275</v>
      </c>
      <c r="H32" s="233"/>
      <c r="I32" s="221"/>
      <c r="J32" s="233"/>
    </row>
    <row r="33" customFormat="false" ht="12.75" hidden="false" customHeight="false" outlineLevel="0" collapsed="false">
      <c r="A33" s="237" t="n">
        <v>9</v>
      </c>
      <c r="B33" s="200" t="s">
        <v>1748</v>
      </c>
      <c r="C33" s="196" t="s">
        <v>1749</v>
      </c>
      <c r="D33" s="198" t="s">
        <v>1750</v>
      </c>
      <c r="E33" s="196" t="s">
        <v>1751</v>
      </c>
      <c r="F33" s="196" t="n">
        <v>50</v>
      </c>
      <c r="G33" s="237" t="s">
        <v>1752</v>
      </c>
      <c r="H33" s="213" t="n">
        <v>5</v>
      </c>
      <c r="I33" s="195" t="n">
        <v>86</v>
      </c>
      <c r="J33" s="196" t="n">
        <v>70</v>
      </c>
    </row>
    <row r="34" customFormat="false" ht="12.75" hidden="false" customHeight="false" outlineLevel="0" collapsed="false">
      <c r="A34" s="240"/>
      <c r="B34" s="233"/>
      <c r="C34" s="214"/>
      <c r="D34" s="220" t="s">
        <v>1753</v>
      </c>
      <c r="E34" s="214"/>
      <c r="F34" s="214"/>
      <c r="G34" s="240" t="s">
        <v>1468</v>
      </c>
      <c r="H34" s="219"/>
      <c r="I34" s="231"/>
      <c r="J34" s="214"/>
    </row>
    <row r="35" customFormat="false" ht="12.75" hidden="false" customHeight="false" outlineLevel="0" collapsed="false">
      <c r="A35" s="237" t="n">
        <v>10</v>
      </c>
      <c r="B35" s="200" t="s">
        <v>1754</v>
      </c>
      <c r="C35" s="195" t="s">
        <v>1755</v>
      </c>
      <c r="D35" s="198" t="s">
        <v>1756</v>
      </c>
      <c r="E35" s="196" t="s">
        <v>1757</v>
      </c>
      <c r="F35" s="197" t="n">
        <v>48</v>
      </c>
      <c r="G35" s="237" t="s">
        <v>1758</v>
      </c>
      <c r="H35" s="197" t="n">
        <v>3</v>
      </c>
      <c r="I35" s="195" t="n">
        <v>50</v>
      </c>
      <c r="J35" s="196" t="n">
        <v>36</v>
      </c>
    </row>
    <row r="36" customFormat="false" ht="12.75" hidden="false" customHeight="false" outlineLevel="0" collapsed="false">
      <c r="A36" s="240"/>
      <c r="B36" s="233"/>
      <c r="C36" s="231"/>
      <c r="D36" s="220" t="s">
        <v>1759</v>
      </c>
      <c r="E36" s="214"/>
      <c r="F36" s="232"/>
      <c r="G36" s="240" t="s">
        <v>1760</v>
      </c>
      <c r="H36" s="232"/>
      <c r="I36" s="231"/>
      <c r="J36" s="214"/>
    </row>
    <row r="37" customFormat="false" ht="12.75" hidden="false" customHeight="false" outlineLevel="0" collapsed="false">
      <c r="A37" s="234" t="n">
        <v>11</v>
      </c>
      <c r="B37" s="200" t="s">
        <v>1761</v>
      </c>
      <c r="C37" s="196" t="s">
        <v>1762</v>
      </c>
      <c r="D37" s="196" t="s">
        <v>1763</v>
      </c>
      <c r="E37" s="196" t="s">
        <v>1764</v>
      </c>
      <c r="F37" s="196" t="n">
        <v>70</v>
      </c>
      <c r="G37" s="237" t="s">
        <v>1263</v>
      </c>
      <c r="H37" s="196" t="n">
        <v>3</v>
      </c>
      <c r="I37" s="195" t="n">
        <v>280</v>
      </c>
      <c r="J37" s="196" t="n">
        <v>150</v>
      </c>
    </row>
    <row r="38" customFormat="false" ht="12.75" hidden="false" customHeight="true" outlineLevel="0" collapsed="false">
      <c r="A38" s="234"/>
      <c r="B38" s="233"/>
      <c r="C38" s="214"/>
      <c r="D38" s="220" t="s">
        <v>1765</v>
      </c>
      <c r="E38" s="214"/>
      <c r="F38" s="214"/>
      <c r="G38" s="240" t="s">
        <v>1766</v>
      </c>
      <c r="H38" s="214"/>
      <c r="I38" s="231"/>
      <c r="J38" s="203"/>
    </row>
    <row r="39" customFormat="false" ht="12.75" hidden="false" customHeight="true" outlineLevel="0" collapsed="false">
      <c r="A39" s="237" t="n">
        <v>12</v>
      </c>
      <c r="B39" s="200" t="s">
        <v>1767</v>
      </c>
      <c r="C39" s="196" t="s">
        <v>1768</v>
      </c>
      <c r="D39" s="213" t="s">
        <v>148</v>
      </c>
      <c r="E39" s="195" t="s">
        <v>1751</v>
      </c>
      <c r="F39" s="195" t="n">
        <v>120</v>
      </c>
      <c r="G39" s="259" t="s">
        <v>1769</v>
      </c>
      <c r="H39" s="196" t="n">
        <v>6</v>
      </c>
      <c r="I39" s="196" t="n">
        <v>340</v>
      </c>
      <c r="J39" s="196" t="n">
        <v>300</v>
      </c>
    </row>
    <row r="40" customFormat="false" ht="14.25" hidden="false" customHeight="true" outlineLevel="0" collapsed="false">
      <c r="A40" s="240"/>
      <c r="B40" s="207" t="s">
        <v>1770</v>
      </c>
      <c r="C40" s="203"/>
      <c r="D40" s="260" t="s">
        <v>1771</v>
      </c>
      <c r="E40" s="231"/>
      <c r="F40" s="231"/>
      <c r="G40" s="261" t="s">
        <v>568</v>
      </c>
      <c r="H40" s="214"/>
      <c r="I40" s="214"/>
      <c r="J40" s="214"/>
    </row>
    <row r="41" customFormat="false" ht="12.75" hidden="false" customHeight="false" outlineLevel="0" collapsed="false">
      <c r="A41" s="196" t="n">
        <v>13</v>
      </c>
      <c r="B41" s="262" t="s">
        <v>1772</v>
      </c>
      <c r="C41" s="196" t="s">
        <v>1773</v>
      </c>
      <c r="D41" s="263" t="s">
        <v>1774</v>
      </c>
      <c r="E41" s="203" t="s">
        <v>1775</v>
      </c>
      <c r="F41" s="202" t="n">
        <v>10</v>
      </c>
      <c r="G41" s="264" t="s">
        <v>1776</v>
      </c>
      <c r="H41" s="203" t="n">
        <v>2</v>
      </c>
      <c r="I41" s="196" t="n">
        <v>26</v>
      </c>
      <c r="J41" s="196" t="n">
        <v>10</v>
      </c>
    </row>
    <row r="42" customFormat="false" ht="12.75" hidden="false" customHeight="true" outlineLevel="0" collapsed="false">
      <c r="A42" s="214"/>
      <c r="B42" s="265"/>
      <c r="C42" s="265"/>
      <c r="D42" s="263" t="s">
        <v>1777</v>
      </c>
      <c r="E42" s="203"/>
      <c r="F42" s="202"/>
      <c r="G42" s="264" t="s">
        <v>1778</v>
      </c>
      <c r="H42" s="203"/>
      <c r="I42" s="214"/>
      <c r="J42" s="214"/>
    </row>
    <row r="43" customFormat="false" ht="12.75" hidden="false" customHeight="false" outlineLevel="0" collapsed="false">
      <c r="A43" s="202" t="n">
        <v>14</v>
      </c>
      <c r="B43" s="207" t="s">
        <v>1779</v>
      </c>
      <c r="C43" s="216" t="s">
        <v>1780</v>
      </c>
      <c r="D43" s="198" t="s">
        <v>1781</v>
      </c>
      <c r="E43" s="196" t="s">
        <v>1782</v>
      </c>
      <c r="F43" s="195" t="n">
        <v>52</v>
      </c>
      <c r="G43" s="259" t="s">
        <v>1783</v>
      </c>
      <c r="H43" s="196" t="n">
        <v>5</v>
      </c>
      <c r="I43" s="196" t="n">
        <v>93</v>
      </c>
      <c r="J43" s="196" t="n">
        <v>50</v>
      </c>
    </row>
    <row r="44" customFormat="false" ht="12.75" hidden="false" customHeight="false" outlineLevel="0" collapsed="false">
      <c r="A44" s="231"/>
      <c r="B44" s="233"/>
      <c r="C44" s="219"/>
      <c r="D44" s="220" t="s">
        <v>1784</v>
      </c>
      <c r="E44" s="214"/>
      <c r="F44" s="231"/>
      <c r="G44" s="231" t="s">
        <v>1785</v>
      </c>
      <c r="H44" s="214"/>
      <c r="I44" s="214"/>
      <c r="J44" s="214"/>
    </row>
    <row r="45" customFormat="false" ht="12.75" hidden="false" customHeight="false" outlineLevel="0" collapsed="false">
      <c r="A45" s="202" t="n">
        <v>15</v>
      </c>
      <c r="B45" s="207" t="s">
        <v>1786</v>
      </c>
      <c r="C45" s="216" t="s">
        <v>1780</v>
      </c>
      <c r="D45" s="205" t="s">
        <v>1258</v>
      </c>
      <c r="E45" s="203" t="s">
        <v>1782</v>
      </c>
      <c r="F45" s="202" t="n">
        <v>20</v>
      </c>
      <c r="G45" s="202" t="s">
        <v>1783</v>
      </c>
      <c r="H45" s="203" t="n">
        <v>4</v>
      </c>
      <c r="I45" s="203" t="n">
        <v>62</v>
      </c>
      <c r="J45" s="203" t="n">
        <v>54</v>
      </c>
    </row>
    <row r="46" customFormat="false" ht="12.75" hidden="false" customHeight="false" outlineLevel="0" collapsed="false">
      <c r="A46" s="214"/>
      <c r="B46" s="233"/>
      <c r="C46" s="214"/>
      <c r="D46" s="220" t="s">
        <v>1787</v>
      </c>
      <c r="E46" s="214"/>
      <c r="F46" s="214"/>
      <c r="G46" s="214" t="s">
        <v>1785</v>
      </c>
      <c r="H46" s="214"/>
      <c r="I46" s="214"/>
      <c r="J46" s="214"/>
    </row>
    <row r="47" customFormat="false" ht="12.75" hidden="false" customHeight="false" outlineLevel="0" collapsed="false">
      <c r="A47" s="202" t="n">
        <v>16</v>
      </c>
      <c r="B47" s="207" t="s">
        <v>1788</v>
      </c>
      <c r="C47" s="216" t="s">
        <v>1780</v>
      </c>
      <c r="D47" s="205" t="s">
        <v>1789</v>
      </c>
      <c r="E47" s="203" t="s">
        <v>1782</v>
      </c>
      <c r="F47" s="202" t="n">
        <v>42</v>
      </c>
      <c r="G47" s="202" t="s">
        <v>1783</v>
      </c>
      <c r="H47" s="203" t="n">
        <v>5</v>
      </c>
      <c r="I47" s="203" t="n">
        <v>80</v>
      </c>
      <c r="J47" s="203" t="n">
        <v>60</v>
      </c>
    </row>
    <row r="48" customFormat="false" ht="12.75" hidden="false" customHeight="false" outlineLevel="0" collapsed="false">
      <c r="A48" s="214"/>
      <c r="B48" s="233"/>
      <c r="C48" s="214"/>
      <c r="D48" s="220" t="s">
        <v>1790</v>
      </c>
      <c r="E48" s="214"/>
      <c r="F48" s="214"/>
      <c r="G48" s="214" t="s">
        <v>1785</v>
      </c>
      <c r="H48" s="214"/>
      <c r="I48" s="214"/>
      <c r="J48" s="214"/>
    </row>
    <row r="49" customFormat="false" ht="12.75" hidden="false" customHeight="false" outlineLevel="0" collapsed="false">
      <c r="A49" s="202" t="n">
        <v>17</v>
      </c>
      <c r="B49" s="207" t="s">
        <v>1791</v>
      </c>
      <c r="C49" s="216" t="s">
        <v>1780</v>
      </c>
      <c r="D49" s="205" t="s">
        <v>900</v>
      </c>
      <c r="E49" s="203" t="s">
        <v>1782</v>
      </c>
      <c r="F49" s="202" t="n">
        <v>20</v>
      </c>
      <c r="G49" s="202" t="s">
        <v>1783</v>
      </c>
      <c r="H49" s="203" t="n">
        <v>4</v>
      </c>
      <c r="I49" s="203" t="n">
        <v>76</v>
      </c>
      <c r="J49" s="203" t="n">
        <v>68</v>
      </c>
    </row>
    <row r="50" customFormat="false" ht="12.75" hidden="false" customHeight="false" outlineLevel="0" collapsed="false">
      <c r="A50" s="214"/>
      <c r="B50" s="233"/>
      <c r="C50" s="214"/>
      <c r="D50" s="220" t="s">
        <v>1792</v>
      </c>
      <c r="E50" s="214"/>
      <c r="F50" s="214"/>
      <c r="G50" s="214" t="s">
        <v>1785</v>
      </c>
      <c r="H50" s="214"/>
      <c r="I50" s="214"/>
      <c r="J50" s="214"/>
    </row>
    <row r="51" customFormat="false" ht="12.75" hidden="false" customHeight="false" outlineLevel="0" collapsed="false">
      <c r="A51" s="202" t="n">
        <v>18</v>
      </c>
      <c r="B51" s="207" t="s">
        <v>1793</v>
      </c>
      <c r="C51" s="216" t="s">
        <v>1780</v>
      </c>
      <c r="D51" s="205" t="s">
        <v>836</v>
      </c>
      <c r="E51" s="203" t="s">
        <v>1730</v>
      </c>
      <c r="F51" s="202" t="n">
        <v>48</v>
      </c>
      <c r="G51" s="202" t="s">
        <v>1783</v>
      </c>
      <c r="H51" s="203" t="n">
        <v>6</v>
      </c>
      <c r="I51" s="203" t="n">
        <v>162</v>
      </c>
      <c r="J51" s="203" t="n">
        <v>60</v>
      </c>
    </row>
    <row r="52" customFormat="false" ht="12.75" hidden="false" customHeight="false" outlineLevel="0" collapsed="false">
      <c r="A52" s="214"/>
      <c r="B52" s="233"/>
      <c r="C52" s="214" t="s">
        <v>1794</v>
      </c>
      <c r="D52" s="220" t="s">
        <v>1795</v>
      </c>
      <c r="E52" s="214"/>
      <c r="F52" s="214"/>
      <c r="G52" s="214" t="s">
        <v>1785</v>
      </c>
      <c r="H52" s="214"/>
      <c r="I52" s="214"/>
      <c r="J52" s="214"/>
    </row>
    <row r="53" customFormat="false" ht="12.75" hidden="false" customHeight="false" outlineLevel="0" collapsed="false">
      <c r="A53" s="202" t="n">
        <v>19</v>
      </c>
      <c r="B53" s="207" t="s">
        <v>1796</v>
      </c>
      <c r="C53" s="216" t="s">
        <v>1780</v>
      </c>
      <c r="D53" s="205" t="s">
        <v>1797</v>
      </c>
      <c r="E53" s="203" t="s">
        <v>1782</v>
      </c>
      <c r="F53" s="202" t="n">
        <v>24</v>
      </c>
      <c r="G53" s="202" t="s">
        <v>1783</v>
      </c>
      <c r="H53" s="203" t="n">
        <v>4</v>
      </c>
      <c r="I53" s="203" t="n">
        <v>58</v>
      </c>
      <c r="J53" s="203" t="n">
        <v>46</v>
      </c>
    </row>
    <row r="54" customFormat="false" ht="12.75" hidden="false" customHeight="false" outlineLevel="0" collapsed="false">
      <c r="A54" s="214"/>
      <c r="B54" s="233" t="s">
        <v>1798</v>
      </c>
      <c r="C54" s="214"/>
      <c r="D54" s="220" t="s">
        <v>1799</v>
      </c>
      <c r="E54" s="214"/>
      <c r="F54" s="214"/>
      <c r="G54" s="214" t="s">
        <v>1785</v>
      </c>
      <c r="H54" s="214"/>
      <c r="I54" s="214"/>
      <c r="J54" s="214"/>
    </row>
    <row r="55" customFormat="false" ht="12.75" hidden="false" customHeight="false" outlineLevel="0" collapsed="false">
      <c r="A55" s="202" t="n">
        <v>20</v>
      </c>
      <c r="B55" s="207" t="s">
        <v>1800</v>
      </c>
      <c r="C55" s="216" t="s">
        <v>1780</v>
      </c>
      <c r="D55" s="205" t="s">
        <v>144</v>
      </c>
      <c r="E55" s="203" t="s">
        <v>1782</v>
      </c>
      <c r="F55" s="202" t="n">
        <v>32</v>
      </c>
      <c r="G55" s="202" t="s">
        <v>1783</v>
      </c>
      <c r="H55" s="203" t="n">
        <v>5</v>
      </c>
      <c r="I55" s="203" t="n">
        <v>84</v>
      </c>
      <c r="J55" s="203" t="n">
        <v>78</v>
      </c>
    </row>
    <row r="56" customFormat="false" ht="12.75" hidden="false" customHeight="false" outlineLevel="0" collapsed="false">
      <c r="A56" s="202"/>
      <c r="B56" s="207"/>
      <c r="C56" s="216"/>
      <c r="D56" s="205" t="s">
        <v>1801</v>
      </c>
      <c r="E56" s="203"/>
      <c r="F56" s="202"/>
      <c r="G56" s="202" t="s">
        <v>1785</v>
      </c>
      <c r="H56" s="203"/>
      <c r="I56" s="203"/>
      <c r="J56" s="203"/>
    </row>
    <row r="57" customFormat="false" ht="12.75" hidden="false" customHeight="false" outlineLevel="0" collapsed="false">
      <c r="A57" s="196" t="n">
        <v>21</v>
      </c>
      <c r="B57" s="200" t="s">
        <v>1802</v>
      </c>
      <c r="C57" s="196" t="s">
        <v>1803</v>
      </c>
      <c r="D57" s="198" t="s">
        <v>450</v>
      </c>
      <c r="E57" s="196" t="s">
        <v>1715</v>
      </c>
      <c r="F57" s="196" t="n">
        <v>32</v>
      </c>
      <c r="G57" s="196" t="s">
        <v>1804</v>
      </c>
      <c r="H57" s="196" t="n">
        <v>7</v>
      </c>
      <c r="I57" s="196" t="n">
        <v>159.5</v>
      </c>
      <c r="J57" s="213" t="n">
        <v>54.6</v>
      </c>
    </row>
    <row r="58" customFormat="false" ht="12.75" hidden="false" customHeight="false" outlineLevel="0" collapsed="false">
      <c r="A58" s="214"/>
      <c r="B58" s="233"/>
      <c r="C58" s="214" t="s">
        <v>1805</v>
      </c>
      <c r="D58" s="220" t="s">
        <v>1806</v>
      </c>
      <c r="E58" s="214"/>
      <c r="F58" s="214"/>
      <c r="G58" s="214" t="s">
        <v>1807</v>
      </c>
      <c r="H58" s="214"/>
      <c r="I58" s="214"/>
      <c r="J58" s="219"/>
    </row>
    <row r="59" customFormat="false" ht="12.75" hidden="false" customHeight="false" outlineLevel="0" collapsed="false">
      <c r="A59" s="202" t="n">
        <v>22</v>
      </c>
      <c r="B59" s="207" t="s">
        <v>1808</v>
      </c>
      <c r="C59" s="204" t="s">
        <v>1809</v>
      </c>
      <c r="D59" s="205" t="s">
        <v>1810</v>
      </c>
      <c r="E59" s="204" t="s">
        <v>1811</v>
      </c>
      <c r="F59" s="203" t="n">
        <v>14</v>
      </c>
      <c r="G59" s="204" t="s">
        <v>1320</v>
      </c>
      <c r="H59" s="203" t="n">
        <v>3</v>
      </c>
      <c r="I59" s="196" t="n">
        <v>38</v>
      </c>
      <c r="J59" s="216" t="n">
        <v>20</v>
      </c>
    </row>
    <row r="60" customFormat="false" ht="12.75" hidden="false" customHeight="false" outlineLevel="0" collapsed="false">
      <c r="A60" s="214"/>
      <c r="B60" s="233"/>
      <c r="C60" s="214"/>
      <c r="D60" s="220" t="s">
        <v>1812</v>
      </c>
      <c r="E60" s="214"/>
      <c r="F60" s="214"/>
      <c r="G60" s="214" t="s">
        <v>1813</v>
      </c>
      <c r="H60" s="214"/>
      <c r="I60" s="214"/>
      <c r="J60" s="214"/>
    </row>
    <row r="61" customFormat="false" ht="12.75" hidden="false" customHeight="false" outlineLevel="0" collapsed="false">
      <c r="A61" s="202" t="n">
        <v>23</v>
      </c>
      <c r="B61" s="207" t="s">
        <v>1814</v>
      </c>
      <c r="C61" s="204" t="s">
        <v>1815</v>
      </c>
      <c r="D61" s="205" t="s">
        <v>681</v>
      </c>
      <c r="E61" s="204" t="s">
        <v>1764</v>
      </c>
      <c r="F61" s="203" t="n">
        <v>12</v>
      </c>
      <c r="G61" s="204" t="s">
        <v>65</v>
      </c>
      <c r="H61" s="203" t="n">
        <v>2</v>
      </c>
      <c r="I61" s="203" t="n">
        <v>50</v>
      </c>
      <c r="J61" s="216" t="n">
        <v>46</v>
      </c>
    </row>
    <row r="62" customFormat="false" ht="12.75" hidden="false" customHeight="false" outlineLevel="0" collapsed="false">
      <c r="A62" s="202"/>
      <c r="B62" s="207"/>
      <c r="C62" s="204" t="n">
        <v>89876651974</v>
      </c>
      <c r="D62" s="205"/>
      <c r="E62" s="204"/>
      <c r="F62" s="203"/>
      <c r="G62" s="204" t="s">
        <v>1816</v>
      </c>
      <c r="H62" s="203"/>
      <c r="I62" s="214"/>
      <c r="J62" s="216"/>
    </row>
    <row r="63" s="201" customFormat="true" ht="12.75" hidden="false" customHeight="false" outlineLevel="0" collapsed="false">
      <c r="A63" s="196" t="n">
        <v>24</v>
      </c>
      <c r="B63" s="201" t="s">
        <v>1817</v>
      </c>
      <c r="C63" s="196" t="s">
        <v>1818</v>
      </c>
      <c r="D63" s="198" t="s">
        <v>1819</v>
      </c>
      <c r="E63" s="197" t="s">
        <v>1742</v>
      </c>
      <c r="F63" s="195" t="n">
        <v>70</v>
      </c>
      <c r="G63" s="259" t="s">
        <v>1820</v>
      </c>
      <c r="H63" s="195" t="n">
        <v>9</v>
      </c>
      <c r="I63" s="195" t="n">
        <v>406.4</v>
      </c>
      <c r="J63" s="196" t="n">
        <v>100</v>
      </c>
    </row>
    <row r="64" customFormat="false" ht="12.75" hidden="false" customHeight="false" outlineLevel="0" collapsed="false">
      <c r="A64" s="214"/>
      <c r="B64" s="193"/>
      <c r="C64" s="214"/>
      <c r="D64" s="205" t="s">
        <v>1821</v>
      </c>
      <c r="E64" s="204"/>
      <c r="F64" s="231"/>
      <c r="G64" s="261" t="s">
        <v>877</v>
      </c>
      <c r="H64" s="231"/>
      <c r="I64" s="231"/>
      <c r="J64" s="214"/>
    </row>
    <row r="65" s="201" customFormat="true" ht="12.75" hidden="false" customHeight="false" outlineLevel="0" collapsed="false">
      <c r="A65" s="196" t="n">
        <v>25</v>
      </c>
      <c r="B65" s="201" t="s">
        <v>1822</v>
      </c>
      <c r="C65" s="196" t="s">
        <v>1823</v>
      </c>
      <c r="D65" s="198" t="s">
        <v>1824</v>
      </c>
      <c r="E65" s="197" t="s">
        <v>1751</v>
      </c>
      <c r="F65" s="195" t="n">
        <v>90</v>
      </c>
      <c r="G65" s="259" t="s">
        <v>1825</v>
      </c>
      <c r="H65" s="195" t="n">
        <v>12</v>
      </c>
      <c r="I65" s="195" t="n">
        <v>400</v>
      </c>
      <c r="J65" s="196" t="n">
        <v>148.9</v>
      </c>
    </row>
    <row r="66" customFormat="false" ht="12.75" hidden="false" customHeight="false" outlineLevel="0" collapsed="false">
      <c r="A66" s="214"/>
      <c r="B66" s="193"/>
      <c r="C66" s="214"/>
      <c r="D66" s="205" t="s">
        <v>1826</v>
      </c>
      <c r="E66" s="204"/>
      <c r="F66" s="231"/>
      <c r="G66" s="261" t="s">
        <v>1827</v>
      </c>
      <c r="H66" s="231"/>
      <c r="I66" s="231"/>
      <c r="J66" s="214"/>
    </row>
    <row r="67" s="201" customFormat="true" ht="12.75" hidden="false" customHeight="false" outlineLevel="0" collapsed="false">
      <c r="A67" s="196" t="n">
        <v>26</v>
      </c>
      <c r="B67" s="266" t="s">
        <v>1828</v>
      </c>
      <c r="C67" s="197" t="s">
        <v>1829</v>
      </c>
      <c r="D67" s="198" t="s">
        <v>1830</v>
      </c>
      <c r="E67" s="197" t="s">
        <v>1831</v>
      </c>
      <c r="F67" s="195" t="n">
        <v>50</v>
      </c>
      <c r="G67" s="237" t="s">
        <v>1832</v>
      </c>
      <c r="H67" s="195" t="n">
        <v>3</v>
      </c>
      <c r="I67" s="195" t="n">
        <v>180</v>
      </c>
      <c r="J67" s="196" t="n">
        <v>80</v>
      </c>
    </row>
    <row r="68" customFormat="false" ht="12.75" hidden="false" customHeight="false" outlineLevel="0" collapsed="false">
      <c r="A68" s="214"/>
      <c r="B68" s="267"/>
      <c r="C68" s="204"/>
      <c r="D68" s="205" t="s">
        <v>1833</v>
      </c>
      <c r="E68" s="204"/>
      <c r="F68" s="231"/>
      <c r="G68" s="240" t="s">
        <v>1834</v>
      </c>
      <c r="H68" s="231"/>
      <c r="I68" s="231"/>
      <c r="J68" s="214"/>
    </row>
    <row r="69" s="201" customFormat="true" ht="12.75" hidden="false" customHeight="false" outlineLevel="0" collapsed="false">
      <c r="A69" s="196" t="n">
        <v>27</v>
      </c>
      <c r="B69" s="266" t="s">
        <v>1835</v>
      </c>
      <c r="C69" s="197" t="s">
        <v>1836</v>
      </c>
      <c r="D69" s="198" t="s">
        <v>681</v>
      </c>
      <c r="E69" s="197" t="s">
        <v>1837</v>
      </c>
      <c r="F69" s="195" t="n">
        <v>90</v>
      </c>
      <c r="G69" s="237" t="s">
        <v>493</v>
      </c>
      <c r="H69" s="195" t="n">
        <v>5</v>
      </c>
      <c r="I69" s="195" t="n">
        <v>390</v>
      </c>
      <c r="J69" s="196" t="n">
        <v>260</v>
      </c>
    </row>
    <row r="70" customFormat="false" ht="12.75" hidden="false" customHeight="false" outlineLevel="0" collapsed="false">
      <c r="A70" s="214"/>
      <c r="B70" s="267"/>
      <c r="C70" s="204"/>
      <c r="D70" s="205"/>
      <c r="E70" s="204"/>
      <c r="F70" s="231"/>
      <c r="G70" s="240" t="s">
        <v>1838</v>
      </c>
      <c r="H70" s="231"/>
      <c r="I70" s="231"/>
      <c r="J70" s="214"/>
    </row>
    <row r="71" s="201" customFormat="true" ht="12.75" hidden="false" customHeight="false" outlineLevel="0" collapsed="false">
      <c r="A71" s="196" t="n">
        <v>28</v>
      </c>
      <c r="B71" s="266" t="s">
        <v>1839</v>
      </c>
      <c r="C71" s="197" t="s">
        <v>1840</v>
      </c>
      <c r="D71" s="198" t="s">
        <v>1841</v>
      </c>
      <c r="E71" s="197" t="s">
        <v>1842</v>
      </c>
      <c r="F71" s="195" t="n">
        <v>24</v>
      </c>
      <c r="G71" s="237" t="s">
        <v>1843</v>
      </c>
      <c r="H71" s="195" t="n">
        <v>3</v>
      </c>
      <c r="I71" s="195" t="n">
        <v>50</v>
      </c>
      <c r="J71" s="196" t="n">
        <v>20</v>
      </c>
    </row>
    <row r="72" customFormat="false" ht="12.75" hidden="false" customHeight="false" outlineLevel="0" collapsed="false">
      <c r="A72" s="214"/>
      <c r="B72" s="267" t="s">
        <v>1844</v>
      </c>
      <c r="C72" s="219" t="s">
        <v>1845</v>
      </c>
      <c r="D72" s="220" t="s">
        <v>1846</v>
      </c>
      <c r="E72" s="231"/>
      <c r="F72" s="231"/>
      <c r="G72" s="240" t="s">
        <v>1110</v>
      </c>
      <c r="H72" s="231"/>
      <c r="I72" s="231"/>
      <c r="J72" s="214"/>
    </row>
    <row r="73" customFormat="false" ht="12.75" hidden="false" customHeight="false" outlineLevel="0" collapsed="false">
      <c r="A73" s="196" t="n">
        <v>29</v>
      </c>
      <c r="B73" s="266" t="s">
        <v>1847</v>
      </c>
      <c r="C73" s="204" t="s">
        <v>1848</v>
      </c>
      <c r="D73" s="205" t="s">
        <v>717</v>
      </c>
      <c r="E73" s="204" t="s">
        <v>1751</v>
      </c>
      <c r="F73" s="195" t="n">
        <v>78</v>
      </c>
      <c r="G73" s="259" t="s">
        <v>1849</v>
      </c>
      <c r="H73" s="195" t="n">
        <v>8</v>
      </c>
      <c r="I73" s="195" t="n">
        <v>800</v>
      </c>
      <c r="J73" s="196" t="n">
        <v>300</v>
      </c>
    </row>
    <row r="74" customFormat="false" ht="12.75" hidden="false" customHeight="false" outlineLevel="0" collapsed="false">
      <c r="A74" s="214"/>
      <c r="B74" s="267"/>
      <c r="C74" s="214"/>
      <c r="D74" s="220" t="s">
        <v>1850</v>
      </c>
      <c r="E74" s="214"/>
      <c r="F74" s="214"/>
      <c r="G74" s="240" t="s">
        <v>1851</v>
      </c>
      <c r="H74" s="214"/>
      <c r="I74" s="214"/>
      <c r="J74" s="214"/>
    </row>
    <row r="75" customFormat="false" ht="12.75" hidden="false" customHeight="false" outlineLevel="0" collapsed="false">
      <c r="A75" s="196" t="n">
        <v>30</v>
      </c>
      <c r="B75" s="268" t="s">
        <v>1852</v>
      </c>
      <c r="C75" s="204" t="s">
        <v>1848</v>
      </c>
      <c r="D75" s="205" t="s">
        <v>1853</v>
      </c>
      <c r="E75" s="204" t="s">
        <v>1775</v>
      </c>
      <c r="F75" s="202" t="n">
        <v>8</v>
      </c>
      <c r="G75" s="264" t="s">
        <v>1849</v>
      </c>
      <c r="H75" s="202" t="n">
        <v>2</v>
      </c>
      <c r="I75" s="202" t="n">
        <v>15</v>
      </c>
      <c r="J75" s="196" t="n">
        <v>10</v>
      </c>
    </row>
    <row r="76" customFormat="false" ht="12.75" hidden="false" customHeight="false" outlineLevel="0" collapsed="false">
      <c r="A76" s="214"/>
      <c r="B76" s="267"/>
      <c r="C76" s="219"/>
      <c r="D76" s="220" t="s">
        <v>1850</v>
      </c>
      <c r="E76" s="231"/>
      <c r="F76" s="231"/>
      <c r="G76" s="261" t="s">
        <v>1851</v>
      </c>
      <c r="H76" s="231"/>
      <c r="I76" s="231"/>
      <c r="J76" s="214"/>
    </row>
    <row r="77" customFormat="false" ht="12.75" hidden="false" customHeight="false" outlineLevel="0" collapsed="false">
      <c r="A77" s="196" t="n">
        <v>31</v>
      </c>
      <c r="B77" s="266" t="s">
        <v>1854</v>
      </c>
      <c r="C77" s="204" t="s">
        <v>1548</v>
      </c>
      <c r="D77" s="205" t="s">
        <v>1855</v>
      </c>
      <c r="E77" s="204" t="s">
        <v>1742</v>
      </c>
      <c r="F77" s="195" t="n">
        <v>100</v>
      </c>
      <c r="G77" s="259" t="s">
        <v>532</v>
      </c>
      <c r="H77" s="195" t="n">
        <v>4</v>
      </c>
      <c r="I77" s="195" t="n">
        <v>352</v>
      </c>
      <c r="J77" s="196" t="n">
        <v>150</v>
      </c>
    </row>
    <row r="78" customFormat="false" ht="12.75" hidden="false" customHeight="false" outlineLevel="0" collapsed="false">
      <c r="A78" s="214"/>
      <c r="B78" s="267"/>
      <c r="C78" s="219"/>
      <c r="D78" s="220" t="s">
        <v>1856</v>
      </c>
      <c r="E78" s="231"/>
      <c r="F78" s="231"/>
      <c r="G78" s="261" t="s">
        <v>1693</v>
      </c>
      <c r="H78" s="231"/>
      <c r="I78" s="231"/>
      <c r="J78" s="214"/>
    </row>
    <row r="79" customFormat="false" ht="12.75" hidden="false" customHeight="false" outlineLevel="0" collapsed="false">
      <c r="A79" s="196" t="n">
        <v>32</v>
      </c>
      <c r="B79" s="269" t="s">
        <v>1857</v>
      </c>
      <c r="C79" s="204" t="s">
        <v>1858</v>
      </c>
      <c r="D79" s="205" t="s">
        <v>1859</v>
      </c>
      <c r="E79" s="204" t="s">
        <v>1860</v>
      </c>
      <c r="F79" s="195" t="n">
        <v>60</v>
      </c>
      <c r="G79" s="259" t="s">
        <v>1861</v>
      </c>
      <c r="H79" s="195" t="n">
        <v>6</v>
      </c>
      <c r="I79" s="195" t="n">
        <v>194</v>
      </c>
      <c r="J79" s="196" t="n">
        <v>119.3</v>
      </c>
    </row>
    <row r="80" customFormat="false" ht="12.75" hidden="false" customHeight="false" outlineLevel="0" collapsed="false">
      <c r="A80" s="214"/>
      <c r="B80" s="267"/>
      <c r="C80" s="219"/>
      <c r="D80" s="220" t="s">
        <v>1862</v>
      </c>
      <c r="E80" s="231"/>
      <c r="F80" s="231"/>
      <c r="G80" s="261" t="s">
        <v>1863</v>
      </c>
      <c r="H80" s="231"/>
      <c r="I80" s="231"/>
      <c r="J80" s="214"/>
    </row>
    <row r="81" customFormat="false" ht="12.75" hidden="false" customHeight="false" outlineLevel="0" collapsed="false">
      <c r="A81" s="196" t="n">
        <v>33</v>
      </c>
      <c r="B81" s="266" t="s">
        <v>1864</v>
      </c>
      <c r="C81" s="204" t="s">
        <v>1548</v>
      </c>
      <c r="D81" s="205" t="s">
        <v>1865</v>
      </c>
      <c r="E81" s="204" t="s">
        <v>1866</v>
      </c>
      <c r="F81" s="195" t="n">
        <v>24</v>
      </c>
      <c r="G81" s="259" t="s">
        <v>532</v>
      </c>
      <c r="H81" s="195" t="n">
        <v>2</v>
      </c>
      <c r="I81" s="195" t="n">
        <v>182</v>
      </c>
      <c r="J81" s="196" t="n">
        <v>89</v>
      </c>
    </row>
    <row r="82" customFormat="false" ht="12.75" hidden="false" customHeight="false" outlineLevel="0" collapsed="false">
      <c r="A82" s="214"/>
      <c r="B82" s="267"/>
      <c r="C82" s="219"/>
      <c r="D82" s="220"/>
      <c r="E82" s="231"/>
      <c r="F82" s="231"/>
      <c r="G82" s="261" t="s">
        <v>1693</v>
      </c>
      <c r="H82" s="231"/>
      <c r="I82" s="231"/>
      <c r="J82" s="214"/>
    </row>
    <row r="83" customFormat="false" ht="12.75" hidden="false" customHeight="false" outlineLevel="0" collapsed="false">
      <c r="A83" s="196" t="n">
        <v>34</v>
      </c>
      <c r="B83" s="266" t="s">
        <v>1867</v>
      </c>
      <c r="C83" s="204" t="s">
        <v>1680</v>
      </c>
      <c r="D83" s="205" t="s">
        <v>1868</v>
      </c>
      <c r="E83" s="204" t="s">
        <v>1869</v>
      </c>
      <c r="F83" s="195" t="n">
        <v>24</v>
      </c>
      <c r="G83" s="259" t="s">
        <v>1870</v>
      </c>
      <c r="H83" s="195" t="n">
        <v>4</v>
      </c>
      <c r="I83" s="195" t="n">
        <v>56</v>
      </c>
      <c r="J83" s="196" t="n">
        <v>42</v>
      </c>
    </row>
    <row r="84" customFormat="false" ht="12.75" hidden="false" customHeight="false" outlineLevel="0" collapsed="false">
      <c r="A84" s="214"/>
      <c r="B84" s="267"/>
      <c r="C84" s="219"/>
      <c r="D84" s="220"/>
      <c r="E84" s="231"/>
      <c r="F84" s="231"/>
      <c r="G84" s="261" t="s">
        <v>1686</v>
      </c>
      <c r="H84" s="231"/>
      <c r="I84" s="231"/>
      <c r="J84" s="214"/>
    </row>
    <row r="85" customFormat="false" ht="12.75" hidden="false" customHeight="false" outlineLevel="0" collapsed="false">
      <c r="A85" s="196" t="n">
        <v>35</v>
      </c>
      <c r="B85" s="266" t="s">
        <v>1871</v>
      </c>
      <c r="C85" s="204" t="s">
        <v>1872</v>
      </c>
      <c r="D85" s="205" t="s">
        <v>356</v>
      </c>
      <c r="E85" s="204" t="s">
        <v>1746</v>
      </c>
      <c r="F85" s="195" t="n">
        <v>50</v>
      </c>
      <c r="G85" s="259" t="s">
        <v>532</v>
      </c>
      <c r="H85" s="195" t="n">
        <v>5</v>
      </c>
      <c r="I85" s="195" t="n">
        <v>115</v>
      </c>
      <c r="J85" s="196" t="n">
        <v>65</v>
      </c>
    </row>
    <row r="86" customFormat="false" ht="12.75" hidden="false" customHeight="false" outlineLevel="0" collapsed="false">
      <c r="A86" s="214"/>
      <c r="B86" s="267"/>
      <c r="C86" s="219"/>
      <c r="D86" s="220" t="s">
        <v>1873</v>
      </c>
      <c r="E86" s="231"/>
      <c r="F86" s="231"/>
      <c r="G86" s="261" t="s">
        <v>1874</v>
      </c>
      <c r="H86" s="231"/>
      <c r="I86" s="231"/>
      <c r="J86" s="214"/>
    </row>
    <row r="87" customFormat="false" ht="12.75" hidden="false" customHeight="false" outlineLevel="0" collapsed="false">
      <c r="A87" s="213" t="n">
        <v>36</v>
      </c>
      <c r="B87" s="266" t="s">
        <v>1871</v>
      </c>
      <c r="C87" s="204" t="s">
        <v>1872</v>
      </c>
      <c r="D87" s="198" t="s">
        <v>985</v>
      </c>
      <c r="E87" s="204" t="s">
        <v>1875</v>
      </c>
      <c r="F87" s="195" t="n">
        <v>10</v>
      </c>
      <c r="G87" s="259" t="s">
        <v>532</v>
      </c>
      <c r="H87" s="195" t="n">
        <v>5</v>
      </c>
      <c r="I87" s="195" t="n">
        <v>50</v>
      </c>
      <c r="J87" s="196" t="n">
        <v>10</v>
      </c>
    </row>
    <row r="88" customFormat="false" ht="12.75" hidden="false" customHeight="false" outlineLevel="0" collapsed="false">
      <c r="A88" s="214"/>
      <c r="B88" s="267"/>
      <c r="C88" s="219"/>
      <c r="D88" s="220" t="s">
        <v>1873</v>
      </c>
      <c r="E88" s="231"/>
      <c r="F88" s="231"/>
      <c r="G88" s="261" t="s">
        <v>1874</v>
      </c>
      <c r="H88" s="231"/>
      <c r="I88" s="231"/>
      <c r="J88" s="214"/>
    </row>
    <row r="89" customFormat="false" ht="12.75" hidden="false" customHeight="false" outlineLevel="0" collapsed="false">
      <c r="A89" s="196" t="n">
        <v>37</v>
      </c>
      <c r="B89" s="266" t="s">
        <v>1876</v>
      </c>
      <c r="C89" s="204" t="s">
        <v>1877</v>
      </c>
      <c r="D89" s="205" t="s">
        <v>1878</v>
      </c>
      <c r="E89" s="204" t="s">
        <v>1879</v>
      </c>
      <c r="F89" s="195" t="n">
        <v>16</v>
      </c>
      <c r="G89" s="259" t="s">
        <v>656</v>
      </c>
      <c r="H89" s="195" t="n">
        <v>8</v>
      </c>
      <c r="I89" s="195" t="n">
        <v>156</v>
      </c>
      <c r="J89" s="196" t="n">
        <v>56</v>
      </c>
    </row>
    <row r="90" customFormat="false" ht="12.75" hidden="false" customHeight="false" outlineLevel="0" collapsed="false">
      <c r="A90" s="214"/>
      <c r="B90" s="267"/>
      <c r="C90" s="214" t="s">
        <v>1880</v>
      </c>
      <c r="D90" s="220"/>
      <c r="E90" s="231"/>
      <c r="F90" s="231"/>
      <c r="G90" s="261" t="s">
        <v>1881</v>
      </c>
      <c r="H90" s="231"/>
      <c r="I90" s="231"/>
      <c r="J90" s="214"/>
    </row>
    <row r="91" customFormat="false" ht="12.75" hidden="false" customHeight="false" outlineLevel="0" collapsed="false">
      <c r="A91" s="196" t="n">
        <v>38</v>
      </c>
      <c r="B91" s="268" t="s">
        <v>1876</v>
      </c>
      <c r="C91" s="204" t="s">
        <v>1877</v>
      </c>
      <c r="D91" s="205" t="s">
        <v>450</v>
      </c>
      <c r="E91" s="204" t="s">
        <v>1879</v>
      </c>
      <c r="F91" s="195" t="n">
        <v>4</v>
      </c>
      <c r="G91" s="259" t="s">
        <v>656</v>
      </c>
      <c r="H91" s="195" t="n">
        <v>6</v>
      </c>
      <c r="I91" s="195" t="n">
        <v>87</v>
      </c>
      <c r="J91" s="196" t="n">
        <v>12</v>
      </c>
    </row>
    <row r="92" customFormat="false" ht="12.75" hidden="false" customHeight="false" outlineLevel="0" collapsed="false">
      <c r="A92" s="214"/>
      <c r="B92" s="267"/>
      <c r="C92" s="214" t="s">
        <v>1880</v>
      </c>
      <c r="D92" s="220"/>
      <c r="E92" s="214"/>
      <c r="F92" s="214"/>
      <c r="G92" s="240" t="s">
        <v>1881</v>
      </c>
      <c r="H92" s="214"/>
      <c r="I92" s="214"/>
      <c r="J92" s="214"/>
    </row>
    <row r="93" customFormat="false" ht="12.75" hidden="false" customHeight="false" outlineLevel="0" collapsed="false">
      <c r="A93" s="196" t="n">
        <v>39</v>
      </c>
      <c r="B93" s="270" t="s">
        <v>1876</v>
      </c>
      <c r="C93" s="204" t="s">
        <v>1877</v>
      </c>
      <c r="D93" s="205" t="s">
        <v>1882</v>
      </c>
      <c r="E93" s="204" t="s">
        <v>1879</v>
      </c>
      <c r="F93" s="202" t="n">
        <v>12</v>
      </c>
      <c r="G93" s="264" t="s">
        <v>656</v>
      </c>
      <c r="H93" s="202" t="n">
        <v>6</v>
      </c>
      <c r="I93" s="202" t="n">
        <v>101</v>
      </c>
      <c r="J93" s="196" t="n">
        <v>42</v>
      </c>
    </row>
    <row r="94" customFormat="false" ht="12.75" hidden="false" customHeight="false" outlineLevel="0" collapsed="false">
      <c r="A94" s="214"/>
      <c r="B94" s="271"/>
      <c r="C94" s="214" t="s">
        <v>1880</v>
      </c>
      <c r="D94" s="220"/>
      <c r="E94" s="214"/>
      <c r="F94" s="214"/>
      <c r="G94" s="240" t="s">
        <v>1883</v>
      </c>
      <c r="H94" s="214"/>
      <c r="I94" s="214"/>
      <c r="J94" s="214"/>
    </row>
    <row r="95" customFormat="false" ht="12.75" hidden="false" customHeight="false" outlineLevel="0" collapsed="false">
      <c r="A95" s="196" t="n">
        <v>40</v>
      </c>
      <c r="B95" s="266" t="s">
        <v>1884</v>
      </c>
      <c r="C95" s="204" t="s">
        <v>1885</v>
      </c>
      <c r="D95" s="205" t="s">
        <v>481</v>
      </c>
      <c r="E95" s="204" t="s">
        <v>1730</v>
      </c>
      <c r="F95" s="195" t="n">
        <v>24</v>
      </c>
      <c r="G95" s="259" t="s">
        <v>1886</v>
      </c>
      <c r="H95" s="195" t="n">
        <v>7</v>
      </c>
      <c r="I95" s="195" t="n">
        <v>54</v>
      </c>
      <c r="J95" s="196" t="n">
        <v>28</v>
      </c>
    </row>
    <row r="96" customFormat="false" ht="12.75" hidden="false" customHeight="false" outlineLevel="0" collapsed="false">
      <c r="A96" s="214"/>
      <c r="B96" s="233"/>
      <c r="C96" s="214"/>
      <c r="D96" s="220"/>
      <c r="E96" s="214"/>
      <c r="F96" s="214"/>
      <c r="G96" s="240" t="s">
        <v>1887</v>
      </c>
      <c r="H96" s="214"/>
      <c r="I96" s="214"/>
      <c r="J96" s="214"/>
    </row>
    <row r="97" customFormat="false" ht="12.75" hidden="false" customHeight="false" outlineLevel="0" collapsed="false">
      <c r="A97" s="203" t="n">
        <v>41</v>
      </c>
      <c r="B97" s="268" t="s">
        <v>1884</v>
      </c>
      <c r="C97" s="204" t="s">
        <v>1885</v>
      </c>
      <c r="D97" s="205" t="s">
        <v>1888</v>
      </c>
      <c r="E97" s="204" t="s">
        <v>1703</v>
      </c>
      <c r="F97" s="202" t="n">
        <v>4</v>
      </c>
      <c r="G97" s="264" t="s">
        <v>1886</v>
      </c>
      <c r="H97" s="202" t="n">
        <v>3</v>
      </c>
      <c r="I97" s="202" t="n">
        <v>30</v>
      </c>
      <c r="J97" s="196" t="n">
        <v>8</v>
      </c>
    </row>
    <row r="98" customFormat="false" ht="12.75" hidden="false" customHeight="false" outlineLevel="0" collapsed="false">
      <c r="A98" s="214"/>
      <c r="B98" s="267"/>
      <c r="C98" s="214"/>
      <c r="D98" s="220"/>
      <c r="E98" s="231"/>
      <c r="F98" s="231"/>
      <c r="G98" s="261" t="s">
        <v>1887</v>
      </c>
      <c r="H98" s="231"/>
      <c r="I98" s="231"/>
      <c r="J98" s="214"/>
    </row>
    <row r="99" customFormat="false" ht="12.75" hidden="false" customHeight="false" outlineLevel="0" collapsed="false">
      <c r="A99" s="196" t="n">
        <v>42</v>
      </c>
      <c r="B99" s="193" t="s">
        <v>1889</v>
      </c>
      <c r="C99" s="196" t="s">
        <v>1890</v>
      </c>
      <c r="D99" s="205" t="s">
        <v>1891</v>
      </c>
      <c r="E99" s="204" t="s">
        <v>1866</v>
      </c>
      <c r="F99" s="196" t="n">
        <v>48</v>
      </c>
      <c r="G99" s="259" t="s">
        <v>532</v>
      </c>
      <c r="H99" s="195" t="n">
        <v>9</v>
      </c>
      <c r="I99" s="195" t="n">
        <v>102</v>
      </c>
      <c r="J99" s="196" t="n">
        <v>74</v>
      </c>
    </row>
    <row r="100" customFormat="false" ht="12.75" hidden="false" customHeight="false" outlineLevel="0" collapsed="false">
      <c r="A100" s="214"/>
      <c r="B100" s="221"/>
      <c r="C100" s="214"/>
      <c r="D100" s="220" t="s">
        <v>1892</v>
      </c>
      <c r="E100" s="231"/>
      <c r="F100" s="231"/>
      <c r="G100" s="240" t="s">
        <v>1874</v>
      </c>
      <c r="H100" s="214"/>
      <c r="I100" s="214"/>
      <c r="J100" s="214"/>
    </row>
    <row r="101" customFormat="false" ht="12.75" hidden="false" customHeight="false" outlineLevel="0" collapsed="false">
      <c r="A101" s="196" t="n">
        <v>43</v>
      </c>
      <c r="B101" s="272" t="s">
        <v>1893</v>
      </c>
      <c r="C101" s="203" t="s">
        <v>1548</v>
      </c>
      <c r="D101" s="205" t="s">
        <v>728</v>
      </c>
      <c r="E101" s="204" t="s">
        <v>1894</v>
      </c>
      <c r="F101" s="202" t="n">
        <v>25</v>
      </c>
      <c r="G101" s="234" t="s">
        <v>532</v>
      </c>
      <c r="H101" s="203" t="n">
        <v>3</v>
      </c>
      <c r="I101" s="203" t="n">
        <v>150</v>
      </c>
      <c r="J101" s="196" t="n">
        <v>100</v>
      </c>
    </row>
    <row r="102" customFormat="false" ht="12.75" hidden="false" customHeight="false" outlineLevel="0" collapsed="false">
      <c r="A102" s="214"/>
      <c r="B102" s="271"/>
      <c r="C102" s="214" t="s">
        <v>1895</v>
      </c>
      <c r="D102" s="220"/>
      <c r="E102" s="214"/>
      <c r="F102" s="214"/>
      <c r="G102" s="240" t="s">
        <v>1693</v>
      </c>
      <c r="H102" s="214"/>
      <c r="I102" s="214"/>
      <c r="J102" s="214"/>
    </row>
    <row r="103" customFormat="false" ht="12.75" hidden="false" customHeight="false" outlineLevel="0" collapsed="false">
      <c r="A103" s="203" t="n">
        <v>44</v>
      </c>
      <c r="B103" s="272" t="s">
        <v>1896</v>
      </c>
      <c r="C103" s="203" t="s">
        <v>257</v>
      </c>
      <c r="D103" s="205" t="s">
        <v>1897</v>
      </c>
      <c r="E103" s="204" t="s">
        <v>1703</v>
      </c>
      <c r="F103" s="202" t="n">
        <v>40</v>
      </c>
      <c r="G103" s="234" t="s">
        <v>1898</v>
      </c>
      <c r="H103" s="203" t="n">
        <v>2</v>
      </c>
      <c r="I103" s="203" t="n">
        <v>65</v>
      </c>
      <c r="J103" s="196" t="n">
        <v>40</v>
      </c>
    </row>
    <row r="104" customFormat="false" ht="12.75" hidden="false" customHeight="false" outlineLevel="0" collapsed="false">
      <c r="A104" s="214"/>
      <c r="B104" s="271"/>
      <c r="C104" s="214" t="s">
        <v>260</v>
      </c>
      <c r="D104" s="220"/>
      <c r="E104" s="214"/>
      <c r="F104" s="214"/>
      <c r="G104" s="240" t="s">
        <v>261</v>
      </c>
      <c r="H104" s="214"/>
      <c r="I104" s="214"/>
      <c r="J104" s="214"/>
    </row>
    <row r="105" customFormat="false" ht="12.75" hidden="false" customHeight="false" outlineLevel="0" collapsed="false">
      <c r="A105" s="203" t="n">
        <v>45</v>
      </c>
      <c r="B105" s="272" t="s">
        <v>1899</v>
      </c>
      <c r="C105" s="203" t="s">
        <v>1900</v>
      </c>
      <c r="D105" s="205" t="s">
        <v>1901</v>
      </c>
      <c r="E105" s="204" t="s">
        <v>1902</v>
      </c>
      <c r="F105" s="202" t="n">
        <v>100</v>
      </c>
      <c r="G105" s="234" t="s">
        <v>1903</v>
      </c>
      <c r="H105" s="203" t="n">
        <v>2</v>
      </c>
      <c r="I105" s="203" t="n">
        <v>220</v>
      </c>
      <c r="J105" s="196" t="n">
        <v>200</v>
      </c>
    </row>
    <row r="106" customFormat="false" ht="12.75" hidden="false" customHeight="false" outlineLevel="0" collapsed="false">
      <c r="A106" s="214"/>
      <c r="B106" s="271"/>
      <c r="C106" s="214" t="n">
        <v>89053462579</v>
      </c>
      <c r="D106" s="220"/>
      <c r="E106" s="214"/>
      <c r="F106" s="214"/>
      <c r="G106" s="240" t="s">
        <v>1904</v>
      </c>
      <c r="H106" s="214"/>
      <c r="I106" s="214"/>
      <c r="J106" s="214"/>
    </row>
    <row r="107" customFormat="false" ht="12.75" hidden="false" customHeight="false" outlineLevel="0" collapsed="false">
      <c r="A107" s="203" t="n">
        <v>46</v>
      </c>
      <c r="B107" s="272" t="s">
        <v>1905</v>
      </c>
      <c r="C107" s="203" t="s">
        <v>1906</v>
      </c>
      <c r="D107" s="205" t="s">
        <v>990</v>
      </c>
      <c r="E107" s="204" t="s">
        <v>124</v>
      </c>
      <c r="F107" s="202" t="n">
        <v>32</v>
      </c>
      <c r="G107" s="234" t="s">
        <v>1907</v>
      </c>
      <c r="H107" s="203" t="n">
        <v>4</v>
      </c>
      <c r="I107" s="203" t="n">
        <v>240</v>
      </c>
      <c r="J107" s="196" t="n">
        <v>220</v>
      </c>
    </row>
    <row r="108" customFormat="false" ht="12.75" hidden="false" customHeight="false" outlineLevel="0" collapsed="false">
      <c r="A108" s="214"/>
      <c r="B108" s="271"/>
      <c r="C108" s="214" t="s">
        <v>1908</v>
      </c>
      <c r="D108" s="220"/>
      <c r="E108" s="214"/>
      <c r="F108" s="214"/>
      <c r="G108" s="240" t="s">
        <v>1909</v>
      </c>
      <c r="H108" s="214"/>
      <c r="I108" s="214"/>
      <c r="J108" s="214"/>
    </row>
    <row r="109" customFormat="false" ht="12.75" hidden="false" customHeight="false" outlineLevel="0" collapsed="false">
      <c r="A109" s="203" t="n">
        <v>47</v>
      </c>
      <c r="B109" s="272" t="s">
        <v>1910</v>
      </c>
      <c r="C109" s="203" t="s">
        <v>1911</v>
      </c>
      <c r="D109" s="205" t="s">
        <v>206</v>
      </c>
      <c r="E109" s="204" t="s">
        <v>1751</v>
      </c>
      <c r="F109" s="202" t="n">
        <v>65</v>
      </c>
      <c r="G109" s="234" t="s">
        <v>1912</v>
      </c>
      <c r="H109" s="203" t="n">
        <v>3</v>
      </c>
      <c r="I109" s="203" t="n">
        <v>150</v>
      </c>
      <c r="J109" s="196" t="n">
        <v>70</v>
      </c>
    </row>
    <row r="110" customFormat="false" ht="12.75" hidden="false" customHeight="false" outlineLevel="0" collapsed="false">
      <c r="A110" s="214"/>
      <c r="B110" s="271"/>
      <c r="C110" s="214" t="s">
        <v>1913</v>
      </c>
      <c r="D110" s="220"/>
      <c r="E110" s="214"/>
      <c r="F110" s="214"/>
      <c r="G110" s="240" t="s">
        <v>1914</v>
      </c>
      <c r="H110" s="214"/>
      <c r="I110" s="214"/>
      <c r="J110" s="214"/>
    </row>
    <row r="111" customFormat="false" ht="12.75" hidden="false" customHeight="false" outlineLevel="0" collapsed="false">
      <c r="A111" s="203" t="n">
        <v>48</v>
      </c>
      <c r="B111" s="272" t="s">
        <v>1915</v>
      </c>
      <c r="C111" s="203" t="s">
        <v>1916</v>
      </c>
      <c r="D111" s="205" t="s">
        <v>1917</v>
      </c>
      <c r="E111" s="204" t="s">
        <v>1918</v>
      </c>
      <c r="F111" s="202" t="n">
        <v>20</v>
      </c>
      <c r="G111" s="234" t="s">
        <v>1919</v>
      </c>
      <c r="H111" s="203" t="n">
        <v>3</v>
      </c>
      <c r="I111" s="203" t="n">
        <v>108</v>
      </c>
      <c r="J111" s="196" t="n">
        <v>50</v>
      </c>
    </row>
    <row r="112" customFormat="false" ht="12.75" hidden="false" customHeight="false" outlineLevel="0" collapsed="false">
      <c r="A112" s="214"/>
      <c r="B112" s="271"/>
      <c r="C112" s="214"/>
      <c r="D112" s="220"/>
      <c r="E112" s="214"/>
      <c r="F112" s="214"/>
      <c r="G112" s="240"/>
      <c r="H112" s="214"/>
      <c r="I112" s="214"/>
      <c r="J112" s="214"/>
    </row>
    <row r="113" customFormat="false" ht="12.75" hidden="false" customHeight="false" outlineLevel="0" collapsed="false">
      <c r="A113" s="203" t="n">
        <v>49</v>
      </c>
      <c r="B113" s="272" t="s">
        <v>1920</v>
      </c>
      <c r="C113" s="203" t="s">
        <v>1921</v>
      </c>
      <c r="D113" s="205" t="s">
        <v>1865</v>
      </c>
      <c r="E113" s="204" t="s">
        <v>1922</v>
      </c>
      <c r="F113" s="202" t="n">
        <v>24</v>
      </c>
      <c r="G113" s="234" t="s">
        <v>1923</v>
      </c>
      <c r="H113" s="203" t="n">
        <v>2</v>
      </c>
      <c r="I113" s="203" t="n">
        <v>95.1</v>
      </c>
      <c r="J113" s="203" t="n">
        <v>56</v>
      </c>
    </row>
    <row r="114" customFormat="false" ht="12.75" hidden="false" customHeight="false" outlineLevel="0" collapsed="false">
      <c r="A114" s="214"/>
      <c r="B114" s="271" t="s">
        <v>1924</v>
      </c>
      <c r="C114" s="214"/>
      <c r="D114" s="220"/>
      <c r="E114" s="214"/>
      <c r="F114" s="214"/>
      <c r="G114" s="240" t="s">
        <v>1925</v>
      </c>
      <c r="H114" s="214"/>
      <c r="I114" s="214"/>
      <c r="J114" s="214"/>
    </row>
    <row r="115" customFormat="false" ht="12.75" hidden="false" customHeight="false" outlineLevel="0" collapsed="false">
      <c r="A115" s="216" t="n">
        <v>50</v>
      </c>
      <c r="B115" s="273" t="s">
        <v>1926</v>
      </c>
      <c r="C115" s="196" t="s">
        <v>1927</v>
      </c>
      <c r="D115" s="198" t="s">
        <v>1928</v>
      </c>
      <c r="E115" s="196" t="s">
        <v>1929</v>
      </c>
      <c r="F115" s="196" t="n">
        <v>10</v>
      </c>
      <c r="G115" s="237" t="s">
        <v>1930</v>
      </c>
      <c r="H115" s="196" t="n">
        <v>1</v>
      </c>
      <c r="I115" s="196" t="n">
        <v>41</v>
      </c>
      <c r="J115" s="196" t="n">
        <v>25</v>
      </c>
    </row>
    <row r="116" customFormat="false" ht="12.75" hidden="false" customHeight="false" outlineLevel="0" collapsed="false">
      <c r="A116" s="219"/>
      <c r="B116" s="271" t="s">
        <v>1931</v>
      </c>
      <c r="C116" s="214"/>
      <c r="D116" s="220"/>
      <c r="E116" s="214"/>
      <c r="F116" s="214"/>
      <c r="G116" s="240" t="s">
        <v>1932</v>
      </c>
      <c r="H116" s="214"/>
      <c r="I116" s="214"/>
      <c r="J116" s="214"/>
    </row>
    <row r="117" s="277" customFormat="true" ht="12.75" hidden="false" customHeight="false" outlineLevel="0" collapsed="false">
      <c r="A117" s="209"/>
      <c r="B117" s="274" t="s">
        <v>1933</v>
      </c>
      <c r="C117" s="232"/>
      <c r="D117" s="220"/>
      <c r="E117" s="232"/>
      <c r="F117" s="275" t="n">
        <v>2076</v>
      </c>
      <c r="G117" s="275"/>
      <c r="H117" s="275" t="n">
        <v>270</v>
      </c>
      <c r="I117" s="275" t="n">
        <v>7887.1</v>
      </c>
      <c r="J117" s="276" t="n">
        <v>4263.2</v>
      </c>
    </row>
    <row r="118" s="201" customFormat="true" ht="12.75" hidden="false" customHeight="false" outlineLevel="0" collapsed="false">
      <c r="A118" s="196" t="n">
        <v>1</v>
      </c>
      <c r="B118" s="200" t="s">
        <v>1934</v>
      </c>
      <c r="C118" s="195" t="s">
        <v>1935</v>
      </c>
      <c r="D118" s="278" t="s">
        <v>1936</v>
      </c>
      <c r="E118" s="195" t="s">
        <v>1715</v>
      </c>
      <c r="F118" s="195" t="n">
        <v>200</v>
      </c>
      <c r="G118" s="195" t="s">
        <v>1937</v>
      </c>
      <c r="H118" s="195" t="n">
        <v>8</v>
      </c>
      <c r="I118" s="195" t="n">
        <v>271</v>
      </c>
      <c r="J118" s="196" t="n">
        <v>224</v>
      </c>
    </row>
    <row r="119" customFormat="false" ht="12.75" hidden="false" customHeight="true" outlineLevel="0" collapsed="false">
      <c r="A119" s="214"/>
      <c r="B119" s="233" t="s">
        <v>1938</v>
      </c>
      <c r="C119" s="232"/>
      <c r="D119" s="220" t="s">
        <v>1939</v>
      </c>
      <c r="E119" s="232"/>
      <c r="F119" s="214"/>
      <c r="G119" s="219" t="s">
        <v>1940</v>
      </c>
      <c r="H119" s="233"/>
      <c r="I119" s="221"/>
      <c r="J119" s="233"/>
    </row>
    <row r="120" s="201" customFormat="true" ht="12.75" hidden="false" customHeight="false" outlineLevel="0" collapsed="false">
      <c r="A120" s="196" t="n">
        <v>2</v>
      </c>
      <c r="B120" s="279" t="s">
        <v>1934</v>
      </c>
      <c r="C120" s="197" t="s">
        <v>1941</v>
      </c>
      <c r="D120" s="198" t="s">
        <v>1246</v>
      </c>
      <c r="E120" s="197" t="s">
        <v>1942</v>
      </c>
      <c r="F120" s="195" t="n">
        <v>360</v>
      </c>
      <c r="G120" s="196" t="s">
        <v>1943</v>
      </c>
      <c r="H120" s="195" t="n">
        <v>15</v>
      </c>
      <c r="I120" s="195" t="n">
        <v>1577.2</v>
      </c>
      <c r="J120" s="196" t="n">
        <v>296.4</v>
      </c>
    </row>
    <row r="121" customFormat="false" ht="12.75" hidden="false" customHeight="false" outlineLevel="0" collapsed="false">
      <c r="A121" s="214"/>
      <c r="B121" s="207"/>
      <c r="C121" s="204"/>
      <c r="D121" s="205" t="s">
        <v>1944</v>
      </c>
      <c r="E121" s="204"/>
      <c r="F121" s="203"/>
      <c r="G121" s="204" t="s">
        <v>1945</v>
      </c>
      <c r="H121" s="207"/>
      <c r="J121" s="233"/>
    </row>
    <row r="122" s="201" customFormat="true" ht="12.75" hidden="false" customHeight="false" outlineLevel="0" collapsed="false">
      <c r="A122" s="237" t="n">
        <v>3</v>
      </c>
      <c r="B122" s="200" t="s">
        <v>1946</v>
      </c>
      <c r="C122" s="196" t="s">
        <v>564</v>
      </c>
      <c r="D122" s="278" t="s">
        <v>1947</v>
      </c>
      <c r="E122" s="196" t="s">
        <v>1948</v>
      </c>
      <c r="F122" s="195" t="n">
        <v>200</v>
      </c>
      <c r="G122" s="259" t="s">
        <v>411</v>
      </c>
      <c r="H122" s="195" t="n">
        <v>20</v>
      </c>
      <c r="I122" s="195" t="n">
        <v>1000</v>
      </c>
      <c r="J122" s="196" t="n">
        <v>600</v>
      </c>
    </row>
    <row r="123" customFormat="false" ht="13.5" hidden="false" customHeight="false" outlineLevel="0" collapsed="false">
      <c r="A123" s="240"/>
      <c r="B123" s="233"/>
      <c r="C123" s="214"/>
      <c r="D123" s="220" t="s">
        <v>567</v>
      </c>
      <c r="E123" s="214"/>
      <c r="F123" s="214"/>
      <c r="G123" s="240" t="s">
        <v>1949</v>
      </c>
      <c r="H123" s="214"/>
      <c r="I123" s="214"/>
      <c r="J123" s="224"/>
    </row>
    <row r="124" customFormat="false" ht="13.5" hidden="false" customHeight="false" outlineLevel="0" collapsed="false">
      <c r="A124" s="280"/>
      <c r="B124" s="274" t="s">
        <v>1950</v>
      </c>
      <c r="C124" s="209"/>
      <c r="D124" s="211"/>
      <c r="E124" s="225"/>
      <c r="F124" s="281" t="n">
        <f aca="false">SUM(F118:F123)</f>
        <v>760</v>
      </c>
      <c r="G124" s="282"/>
      <c r="H124" s="281" t="n">
        <f aca="false">SUM(H118:H123)</f>
        <v>43</v>
      </c>
      <c r="I124" s="283" t="n">
        <f aca="false">SUM(I118:I123)</f>
        <v>2848.2</v>
      </c>
      <c r="J124" s="284" t="n">
        <f aca="false">SUM(J118:J123)</f>
        <v>1120.4</v>
      </c>
    </row>
    <row r="125" customFormat="false" ht="12.75" hidden="false" customHeight="false" outlineLevel="0" collapsed="false">
      <c r="A125" s="237" t="n">
        <v>1</v>
      </c>
      <c r="B125" s="193" t="s">
        <v>1951</v>
      </c>
      <c r="C125" s="202" t="s">
        <v>1952</v>
      </c>
      <c r="D125" s="285" t="s">
        <v>681</v>
      </c>
      <c r="E125" s="202" t="s">
        <v>1953</v>
      </c>
      <c r="F125" s="202" t="n">
        <v>700</v>
      </c>
      <c r="G125" s="264" t="s">
        <v>1954</v>
      </c>
      <c r="H125" s="202" t="n">
        <v>14</v>
      </c>
      <c r="I125" s="202" t="n">
        <v>1538</v>
      </c>
      <c r="J125" s="229" t="n">
        <v>500</v>
      </c>
    </row>
    <row r="126" customFormat="false" ht="12.75" hidden="false" customHeight="false" outlineLevel="0" collapsed="false">
      <c r="A126" s="240"/>
      <c r="B126" s="221"/>
      <c r="C126" s="231" t="s">
        <v>1955</v>
      </c>
      <c r="D126" s="286" t="s">
        <v>1956</v>
      </c>
      <c r="E126" s="231"/>
      <c r="F126" s="231"/>
      <c r="G126" s="261" t="s">
        <v>1957</v>
      </c>
      <c r="H126" s="231"/>
      <c r="I126" s="231"/>
      <c r="J126" s="214"/>
    </row>
    <row r="127" customFormat="false" ht="12.75" hidden="false" customHeight="false" outlineLevel="0" collapsed="false">
      <c r="A127" s="237" t="n">
        <v>2</v>
      </c>
      <c r="B127" s="193" t="s">
        <v>1958</v>
      </c>
      <c r="C127" s="195" t="s">
        <v>1959</v>
      </c>
      <c r="D127" s="278" t="s">
        <v>1474</v>
      </c>
      <c r="E127" s="195" t="s">
        <v>1960</v>
      </c>
      <c r="F127" s="195" t="n">
        <v>70</v>
      </c>
      <c r="G127" s="259" t="s">
        <v>1961</v>
      </c>
      <c r="H127" s="195" t="n">
        <v>12</v>
      </c>
      <c r="I127" s="195" t="n">
        <v>244</v>
      </c>
      <c r="J127" s="196" t="n">
        <v>240</v>
      </c>
    </row>
    <row r="128" customFormat="false" ht="12.75" hidden="false" customHeight="false" outlineLevel="0" collapsed="false">
      <c r="A128" s="240"/>
      <c r="B128" s="267"/>
      <c r="C128" s="214"/>
      <c r="D128" s="220"/>
      <c r="E128" s="214"/>
      <c r="F128" s="214"/>
      <c r="G128" s="240" t="s">
        <v>749</v>
      </c>
      <c r="H128" s="214"/>
      <c r="I128" s="214"/>
      <c r="J128" s="214"/>
    </row>
    <row r="129" customFormat="false" ht="12.75" hidden="false" customHeight="false" outlineLevel="0" collapsed="false">
      <c r="A129" s="237" t="n">
        <v>3</v>
      </c>
      <c r="B129" s="193" t="s">
        <v>1962</v>
      </c>
      <c r="C129" s="202" t="s">
        <v>1959</v>
      </c>
      <c r="D129" s="285" t="s">
        <v>1474</v>
      </c>
      <c r="E129" s="202" t="s">
        <v>1960</v>
      </c>
      <c r="F129" s="202" t="n">
        <v>50</v>
      </c>
      <c r="G129" s="264" t="s">
        <v>1963</v>
      </c>
      <c r="H129" s="202" t="n">
        <v>4</v>
      </c>
      <c r="I129" s="202" t="n">
        <v>120</v>
      </c>
      <c r="J129" s="196" t="n">
        <v>80</v>
      </c>
    </row>
    <row r="130" customFormat="false" ht="12.75" hidden="false" customHeight="false" outlineLevel="0" collapsed="false">
      <c r="A130" s="240"/>
      <c r="B130" s="233"/>
      <c r="C130" s="214"/>
      <c r="D130" s="220"/>
      <c r="E130" s="214"/>
      <c r="F130" s="214"/>
      <c r="G130" s="240" t="s">
        <v>749</v>
      </c>
      <c r="H130" s="214"/>
      <c r="I130" s="214"/>
      <c r="J130" s="214"/>
    </row>
    <row r="131" customFormat="false" ht="12.75" hidden="false" customHeight="false" outlineLevel="0" collapsed="false">
      <c r="A131" s="196" t="n">
        <v>4</v>
      </c>
      <c r="B131" s="193" t="s">
        <v>1964</v>
      </c>
      <c r="C131" s="195" t="s">
        <v>1965</v>
      </c>
      <c r="D131" s="278" t="s">
        <v>1966</v>
      </c>
      <c r="E131" s="195" t="s">
        <v>1960</v>
      </c>
      <c r="F131" s="195" t="n">
        <v>60</v>
      </c>
      <c r="G131" s="259" t="s">
        <v>667</v>
      </c>
      <c r="H131" s="195" t="n">
        <v>6</v>
      </c>
      <c r="I131" s="195" t="n">
        <v>140</v>
      </c>
      <c r="J131" s="196" t="n">
        <v>120</v>
      </c>
    </row>
    <row r="132" customFormat="false" ht="12.75" hidden="false" customHeight="false" outlineLevel="0" collapsed="false">
      <c r="A132" s="214"/>
      <c r="B132" s="233"/>
      <c r="C132" s="214"/>
      <c r="D132" s="220" t="s">
        <v>1967</v>
      </c>
      <c r="E132" s="214"/>
      <c r="F132" s="214"/>
      <c r="G132" s="240" t="s">
        <v>1968</v>
      </c>
      <c r="H132" s="214"/>
      <c r="I132" s="214"/>
      <c r="J132" s="214"/>
    </row>
    <row r="133" customFormat="false" ht="12.75" hidden="false" customHeight="false" outlineLevel="0" collapsed="false">
      <c r="A133" s="196" t="n">
        <v>5</v>
      </c>
      <c r="B133" s="193" t="s">
        <v>1969</v>
      </c>
      <c r="C133" s="202" t="s">
        <v>1970</v>
      </c>
      <c r="D133" s="285" t="s">
        <v>1971</v>
      </c>
      <c r="E133" s="202" t="s">
        <v>1972</v>
      </c>
      <c r="F133" s="202" t="n">
        <v>36</v>
      </c>
      <c r="G133" s="264" t="s">
        <v>1973</v>
      </c>
      <c r="H133" s="202" t="n">
        <v>6</v>
      </c>
      <c r="I133" s="202" t="n">
        <v>93</v>
      </c>
      <c r="J133" s="196" t="n">
        <v>60</v>
      </c>
    </row>
    <row r="134" customFormat="false" ht="12.75" hidden="false" customHeight="false" outlineLevel="0" collapsed="false">
      <c r="A134" s="214"/>
      <c r="B134" s="193"/>
      <c r="C134" s="231" t="s">
        <v>1974</v>
      </c>
      <c r="D134" s="286" t="s">
        <v>1975</v>
      </c>
      <c r="E134" s="231"/>
      <c r="F134" s="231"/>
      <c r="G134" s="261" t="s">
        <v>1976</v>
      </c>
      <c r="H134" s="231"/>
      <c r="I134" s="231"/>
      <c r="J134" s="214"/>
    </row>
    <row r="135" s="201" customFormat="true" ht="13.5" hidden="false" customHeight="false" outlineLevel="0" collapsed="false">
      <c r="A135" s="209"/>
      <c r="B135" s="287" t="s">
        <v>1977</v>
      </c>
      <c r="C135" s="197"/>
      <c r="D135" s="198"/>
      <c r="E135" s="197"/>
      <c r="F135" s="288" t="n">
        <f aca="false">SUM(F125:F134)</f>
        <v>916</v>
      </c>
      <c r="G135" s="289"/>
      <c r="H135" s="288" t="n">
        <f aca="false">SUM(H125:H134)</f>
        <v>42</v>
      </c>
      <c r="I135" s="288" t="n">
        <v>2135</v>
      </c>
      <c r="J135" s="290" t="n">
        <f aca="false">SUM(J125:J134)</f>
        <v>1000</v>
      </c>
    </row>
    <row r="136" s="201" customFormat="true" ht="12.75" hidden="false" customHeight="false" outlineLevel="0" collapsed="false">
      <c r="A136" s="196" t="n">
        <v>1</v>
      </c>
      <c r="B136" s="291" t="s">
        <v>1978</v>
      </c>
      <c r="C136" s="196" t="s">
        <v>1979</v>
      </c>
      <c r="D136" s="198" t="s">
        <v>1980</v>
      </c>
      <c r="E136" s="197" t="s">
        <v>1782</v>
      </c>
      <c r="F136" s="196" t="n">
        <v>65</v>
      </c>
      <c r="G136" s="197" t="s">
        <v>1981</v>
      </c>
      <c r="H136" s="196" t="n">
        <v>3</v>
      </c>
      <c r="I136" s="197" t="n">
        <v>220</v>
      </c>
      <c r="J136" s="229" t="n">
        <v>55</v>
      </c>
    </row>
    <row r="137" customFormat="false" ht="12.75" hidden="false" customHeight="false" outlineLevel="0" collapsed="false">
      <c r="A137" s="214"/>
      <c r="B137" s="233"/>
      <c r="C137" s="204"/>
      <c r="D137" s="205" t="s">
        <v>1982</v>
      </c>
      <c r="E137" s="204"/>
      <c r="F137" s="292"/>
      <c r="G137" s="204" t="s">
        <v>1983</v>
      </c>
      <c r="H137" s="207"/>
      <c r="J137" s="233"/>
    </row>
    <row r="138" customFormat="false" ht="12.75" hidden="false" customHeight="false" outlineLevel="0" collapsed="false">
      <c r="A138" s="237" t="n">
        <v>2</v>
      </c>
      <c r="B138" s="207" t="s">
        <v>1984</v>
      </c>
      <c r="C138" s="293" t="s">
        <v>1985</v>
      </c>
      <c r="D138" s="198" t="s">
        <v>84</v>
      </c>
      <c r="E138" s="197" t="s">
        <v>1942</v>
      </c>
      <c r="F138" s="196" t="n">
        <v>16</v>
      </c>
      <c r="G138" s="239" t="s">
        <v>346</v>
      </c>
      <c r="H138" s="196" t="n">
        <v>3</v>
      </c>
      <c r="I138" s="197" t="n">
        <v>31</v>
      </c>
      <c r="J138" s="196" t="n">
        <v>12</v>
      </c>
    </row>
    <row r="139" customFormat="false" ht="12.75" hidden="false" customHeight="false" outlineLevel="0" collapsed="false">
      <c r="A139" s="261"/>
      <c r="B139" s="294"/>
      <c r="C139" s="295"/>
      <c r="D139" s="286"/>
      <c r="E139" s="231"/>
      <c r="F139" s="231"/>
      <c r="G139" s="240" t="s">
        <v>1813</v>
      </c>
      <c r="H139" s="296"/>
      <c r="I139" s="296"/>
      <c r="J139" s="233"/>
    </row>
    <row r="140" s="201" customFormat="true" ht="12.75" hidden="false" customHeight="false" outlineLevel="0" collapsed="false">
      <c r="A140" s="237" t="n">
        <v>3</v>
      </c>
      <c r="B140" s="212" t="s">
        <v>1986</v>
      </c>
      <c r="C140" s="245" t="s">
        <v>1987</v>
      </c>
      <c r="D140" s="244" t="s">
        <v>1729</v>
      </c>
      <c r="E140" s="243" t="s">
        <v>1775</v>
      </c>
      <c r="F140" s="245" t="n">
        <v>18</v>
      </c>
      <c r="G140" s="246" t="s">
        <v>1988</v>
      </c>
      <c r="H140" s="196" t="n">
        <v>5</v>
      </c>
      <c r="I140" s="197" t="n">
        <v>50</v>
      </c>
      <c r="J140" s="196" t="n">
        <v>40</v>
      </c>
    </row>
    <row r="141" customFormat="false" ht="15.75" hidden="false" customHeight="true" outlineLevel="0" collapsed="false">
      <c r="A141" s="240"/>
      <c r="B141" s="297" t="s">
        <v>1989</v>
      </c>
      <c r="C141" s="256"/>
      <c r="D141" s="298" t="s">
        <v>1990</v>
      </c>
      <c r="E141" s="256"/>
      <c r="F141" s="257"/>
      <c r="G141" s="299" t="s">
        <v>1991</v>
      </c>
      <c r="H141" s="214"/>
      <c r="I141" s="232"/>
      <c r="J141" s="214"/>
    </row>
    <row r="142" customFormat="false" ht="12.75" hidden="false" customHeight="false" outlineLevel="0" collapsed="false">
      <c r="A142" s="237" t="n">
        <v>4</v>
      </c>
      <c r="B142" s="207" t="s">
        <v>1992</v>
      </c>
      <c r="C142" s="204" t="s">
        <v>1993</v>
      </c>
      <c r="D142" s="205" t="s">
        <v>1994</v>
      </c>
      <c r="E142" s="197" t="s">
        <v>1782</v>
      </c>
      <c r="F142" s="196" t="n">
        <v>36</v>
      </c>
      <c r="G142" s="239" t="s">
        <v>1731</v>
      </c>
      <c r="H142" s="196" t="n">
        <v>4</v>
      </c>
      <c r="I142" s="197" t="n">
        <v>200</v>
      </c>
      <c r="J142" s="196" t="n">
        <v>180</v>
      </c>
    </row>
    <row r="143" customFormat="false" ht="12.75" hidden="false" customHeight="false" outlineLevel="0" collapsed="false">
      <c r="A143" s="240"/>
      <c r="B143" s="233"/>
      <c r="C143" s="231"/>
      <c r="D143" s="286" t="s">
        <v>1995</v>
      </c>
      <c r="E143" s="231"/>
      <c r="F143" s="214"/>
      <c r="G143" s="240" t="s">
        <v>1734</v>
      </c>
      <c r="H143" s="231"/>
      <c r="I143" s="231"/>
      <c r="J143" s="214"/>
    </row>
    <row r="144" s="201" customFormat="true" ht="12.75" hidden="false" customHeight="false" outlineLevel="0" collapsed="false">
      <c r="A144" s="259" t="n">
        <v>5</v>
      </c>
      <c r="B144" s="262" t="s">
        <v>1996</v>
      </c>
      <c r="C144" s="196" t="s">
        <v>62</v>
      </c>
      <c r="D144" s="198" t="s">
        <v>84</v>
      </c>
      <c r="E144" s="196" t="s">
        <v>1997</v>
      </c>
      <c r="F144" s="196" t="n">
        <v>12</v>
      </c>
      <c r="G144" s="237" t="s">
        <v>936</v>
      </c>
      <c r="H144" s="196" t="n">
        <v>6</v>
      </c>
      <c r="I144" s="196" t="n">
        <v>100</v>
      </c>
      <c r="J144" s="196" t="n">
        <v>40</v>
      </c>
    </row>
    <row r="145" customFormat="false" ht="12.75" hidden="false" customHeight="false" outlineLevel="0" collapsed="false">
      <c r="A145" s="240"/>
      <c r="B145" s="233"/>
      <c r="C145" s="231"/>
      <c r="D145" s="286" t="s">
        <v>1998</v>
      </c>
      <c r="E145" s="231"/>
      <c r="F145" s="231"/>
      <c r="G145" s="240" t="s">
        <v>60</v>
      </c>
      <c r="H145" s="231"/>
      <c r="I145" s="231"/>
      <c r="J145" s="214"/>
    </row>
    <row r="146" customFormat="false" ht="12.75" hidden="false" customHeight="false" outlineLevel="0" collapsed="false">
      <c r="A146" s="241" t="n">
        <v>6</v>
      </c>
      <c r="B146" s="200" t="s">
        <v>1999</v>
      </c>
      <c r="C146" s="196" t="s">
        <v>89</v>
      </c>
      <c r="D146" s="285" t="s">
        <v>701</v>
      </c>
      <c r="E146" s="195" t="s">
        <v>2000</v>
      </c>
      <c r="F146" s="195" t="n">
        <v>12</v>
      </c>
      <c r="G146" s="237" t="s">
        <v>482</v>
      </c>
      <c r="H146" s="195" t="n">
        <v>2</v>
      </c>
      <c r="I146" s="195" t="n">
        <v>20</v>
      </c>
      <c r="J146" s="196" t="n">
        <v>18</v>
      </c>
    </row>
    <row r="147" customFormat="false" ht="12.75" hidden="false" customHeight="false" outlineLevel="0" collapsed="false">
      <c r="A147" s="240"/>
      <c r="B147" s="233"/>
      <c r="C147" s="214"/>
      <c r="D147" s="220"/>
      <c r="E147" s="214"/>
      <c r="F147" s="214"/>
      <c r="G147" s="240" t="s">
        <v>94</v>
      </c>
      <c r="H147" s="214"/>
      <c r="I147" s="214"/>
      <c r="J147" s="214"/>
    </row>
    <row r="148" customFormat="false" ht="12.75" hidden="false" customHeight="false" outlineLevel="0" collapsed="false">
      <c r="A148" s="241" t="n">
        <v>7</v>
      </c>
      <c r="B148" s="200" t="s">
        <v>2001</v>
      </c>
      <c r="C148" s="196" t="s">
        <v>2002</v>
      </c>
      <c r="D148" s="205" t="s">
        <v>541</v>
      </c>
      <c r="E148" s="204" t="s">
        <v>236</v>
      </c>
      <c r="F148" s="195" t="n">
        <v>6</v>
      </c>
      <c r="G148" s="259" t="s">
        <v>2003</v>
      </c>
      <c r="H148" s="195" t="n">
        <v>3</v>
      </c>
      <c r="I148" s="195" t="n">
        <v>100</v>
      </c>
      <c r="J148" s="196" t="n">
        <v>30</v>
      </c>
    </row>
    <row r="149" customFormat="false" ht="12.75" hidden="false" customHeight="false" outlineLevel="0" collapsed="false">
      <c r="A149" s="240"/>
      <c r="B149" s="233"/>
      <c r="C149" s="214"/>
      <c r="D149" s="220" t="s">
        <v>2004</v>
      </c>
      <c r="E149" s="231"/>
      <c r="F149" s="231"/>
      <c r="G149" s="261" t="s">
        <v>2005</v>
      </c>
      <c r="H149" s="231"/>
      <c r="I149" s="231"/>
      <c r="J149" s="214"/>
    </row>
    <row r="150" customFormat="false" ht="13.5" hidden="false" customHeight="false" outlineLevel="0" collapsed="false">
      <c r="A150" s="280"/>
      <c r="B150" s="300" t="s">
        <v>2006</v>
      </c>
      <c r="C150" s="204"/>
      <c r="D150" s="205"/>
      <c r="E150" s="204"/>
      <c r="F150" s="301" t="n">
        <v>165</v>
      </c>
      <c r="G150" s="302"/>
      <c r="H150" s="301" t="n">
        <v>26</v>
      </c>
      <c r="I150" s="301" t="n">
        <v>721</v>
      </c>
      <c r="J150" s="290" t="n">
        <v>375</v>
      </c>
    </row>
    <row r="151" s="201" customFormat="true" ht="12.75" hidden="false" customHeight="false" outlineLevel="0" collapsed="false">
      <c r="A151" s="196" t="n">
        <v>1</v>
      </c>
      <c r="B151" s="266" t="s">
        <v>2007</v>
      </c>
      <c r="C151" s="197" t="s">
        <v>1935</v>
      </c>
      <c r="D151" s="198" t="s">
        <v>2008</v>
      </c>
      <c r="E151" s="197" t="s">
        <v>2009</v>
      </c>
      <c r="F151" s="196" t="n">
        <v>16</v>
      </c>
      <c r="G151" s="197" t="s">
        <v>2010</v>
      </c>
      <c r="H151" s="196" t="n">
        <v>1</v>
      </c>
      <c r="I151" s="197" t="n">
        <v>44</v>
      </c>
      <c r="J151" s="229" t="n">
        <v>30</v>
      </c>
    </row>
    <row r="152" customFormat="false" ht="12.75" hidden="false" customHeight="false" outlineLevel="0" collapsed="false">
      <c r="A152" s="214"/>
      <c r="B152" s="233"/>
      <c r="C152" s="214"/>
      <c r="D152" s="220" t="s">
        <v>2011</v>
      </c>
      <c r="E152" s="214"/>
      <c r="F152" s="214"/>
      <c r="G152" s="214" t="s">
        <v>1940</v>
      </c>
      <c r="H152" s="214"/>
      <c r="I152" s="214"/>
      <c r="J152" s="214"/>
    </row>
    <row r="153" customFormat="false" ht="12.75" hidden="false" customHeight="false" outlineLevel="0" collapsed="false">
      <c r="A153" s="203" t="n">
        <v>2</v>
      </c>
      <c r="B153" s="200" t="s">
        <v>2007</v>
      </c>
      <c r="C153" s="196" t="s">
        <v>1935</v>
      </c>
      <c r="D153" s="198" t="s">
        <v>2012</v>
      </c>
      <c r="E153" s="204" t="s">
        <v>2013</v>
      </c>
      <c r="F153" s="196" t="n">
        <v>10</v>
      </c>
      <c r="G153" s="204" t="s">
        <v>219</v>
      </c>
      <c r="H153" s="203" t="n">
        <v>1</v>
      </c>
      <c r="I153" s="204" t="n">
        <v>25</v>
      </c>
      <c r="J153" s="203" t="n">
        <v>18</v>
      </c>
    </row>
    <row r="154" customFormat="false" ht="12.75" hidden="false" customHeight="false" outlineLevel="0" collapsed="false">
      <c r="A154" s="214"/>
      <c r="B154" s="296"/>
      <c r="C154" s="231"/>
      <c r="D154" s="286" t="s">
        <v>2014</v>
      </c>
      <c r="E154" s="231"/>
      <c r="F154" s="231"/>
      <c r="G154" s="214" t="s">
        <v>2015</v>
      </c>
      <c r="H154" s="214"/>
      <c r="I154" s="214"/>
      <c r="J154" s="214"/>
    </row>
    <row r="155" customFormat="false" ht="12.75" hidden="false" customHeight="false" outlineLevel="0" collapsed="false">
      <c r="A155" s="196" t="n">
        <v>3</v>
      </c>
      <c r="B155" s="193" t="s">
        <v>2016</v>
      </c>
      <c r="C155" s="195" t="s">
        <v>2017</v>
      </c>
      <c r="D155" s="278" t="s">
        <v>2018</v>
      </c>
      <c r="E155" s="195" t="s">
        <v>2019</v>
      </c>
      <c r="F155" s="195" t="n">
        <v>8</v>
      </c>
      <c r="G155" s="196" t="s">
        <v>98</v>
      </c>
      <c r="H155" s="202" t="n">
        <v>2</v>
      </c>
      <c r="I155" s="202" t="n">
        <v>52</v>
      </c>
      <c r="J155" s="196" t="n">
        <v>34.9</v>
      </c>
    </row>
    <row r="156" customFormat="false" ht="12.75" hidden="false" customHeight="false" outlineLevel="0" collapsed="false">
      <c r="A156" s="214"/>
      <c r="B156" s="221"/>
      <c r="C156" s="231" t="s">
        <v>1699</v>
      </c>
      <c r="D156" s="286"/>
      <c r="E156" s="231"/>
      <c r="F156" s="231"/>
      <c r="G156" s="214" t="s">
        <v>101</v>
      </c>
      <c r="H156" s="231"/>
      <c r="I156" s="231"/>
      <c r="J156" s="214"/>
    </row>
    <row r="157" s="201" customFormat="true" ht="12.75" hidden="false" customHeight="true" outlineLevel="0" collapsed="false">
      <c r="A157" s="237" t="n">
        <v>4</v>
      </c>
      <c r="B157" s="200" t="s">
        <v>2020</v>
      </c>
      <c r="C157" s="197" t="s">
        <v>2021</v>
      </c>
      <c r="D157" s="198" t="s">
        <v>2022</v>
      </c>
      <c r="E157" s="197" t="s">
        <v>2023</v>
      </c>
      <c r="F157" s="196" t="n">
        <v>4</v>
      </c>
      <c r="G157" s="197" t="s">
        <v>489</v>
      </c>
      <c r="H157" s="196" t="n">
        <v>2</v>
      </c>
      <c r="I157" s="197" t="n">
        <v>24.9</v>
      </c>
      <c r="J157" s="196" t="n">
        <v>24.9</v>
      </c>
    </row>
    <row r="158" customFormat="false" ht="12.75" hidden="false" customHeight="false" outlineLevel="0" collapsed="false">
      <c r="A158" s="240"/>
      <c r="B158" s="221"/>
      <c r="C158" s="231"/>
      <c r="D158" s="286" t="s">
        <v>2024</v>
      </c>
      <c r="E158" s="204"/>
      <c r="F158" s="231"/>
      <c r="G158" s="214" t="s">
        <v>2025</v>
      </c>
      <c r="H158" s="214"/>
      <c r="I158" s="214"/>
      <c r="J158" s="214"/>
    </row>
    <row r="159" s="201" customFormat="true" ht="12.75" hidden="false" customHeight="false" outlineLevel="0" collapsed="false">
      <c r="A159" s="237" t="n">
        <v>5</v>
      </c>
      <c r="B159" s="193" t="s">
        <v>2026</v>
      </c>
      <c r="C159" s="196" t="s">
        <v>2021</v>
      </c>
      <c r="D159" s="198" t="s">
        <v>2027</v>
      </c>
      <c r="E159" s="197" t="s">
        <v>2028</v>
      </c>
      <c r="F159" s="196" t="n">
        <v>4</v>
      </c>
      <c r="G159" s="197" t="s">
        <v>489</v>
      </c>
      <c r="H159" s="196" t="n">
        <v>1</v>
      </c>
      <c r="I159" s="197" t="n">
        <v>27.6</v>
      </c>
      <c r="J159" s="196" t="n">
        <v>27.6</v>
      </c>
    </row>
    <row r="160" customFormat="false" ht="12.75" hidden="false" customHeight="false" outlineLevel="0" collapsed="false">
      <c r="A160" s="240"/>
      <c r="B160" s="233"/>
      <c r="C160" s="214"/>
      <c r="D160" s="220" t="s">
        <v>2029</v>
      </c>
      <c r="E160" s="214"/>
      <c r="F160" s="214"/>
      <c r="G160" s="214" t="s">
        <v>68</v>
      </c>
      <c r="H160" s="214"/>
      <c r="I160" s="214"/>
      <c r="J160" s="214"/>
    </row>
    <row r="161" customFormat="false" ht="12.75" hidden="false" customHeight="false" outlineLevel="0" collapsed="false">
      <c r="A161" s="237" t="n">
        <v>6</v>
      </c>
      <c r="B161" s="193" t="s">
        <v>2030</v>
      </c>
      <c r="C161" s="203" t="s">
        <v>2031</v>
      </c>
      <c r="D161" s="205" t="s">
        <v>905</v>
      </c>
      <c r="E161" s="204" t="s">
        <v>1918</v>
      </c>
      <c r="F161" s="203" t="n">
        <v>6</v>
      </c>
      <c r="G161" s="204" t="s">
        <v>2032</v>
      </c>
      <c r="H161" s="203" t="n">
        <v>2</v>
      </c>
      <c r="I161" s="204" t="n">
        <v>25</v>
      </c>
      <c r="J161" s="196" t="n">
        <v>14</v>
      </c>
    </row>
    <row r="162" customFormat="false" ht="12.75" hidden="false" customHeight="false" outlineLevel="0" collapsed="false">
      <c r="A162" s="240"/>
      <c r="B162" s="233" t="s">
        <v>2033</v>
      </c>
      <c r="C162" s="214" t="s">
        <v>2034</v>
      </c>
      <c r="D162" s="220" t="s">
        <v>2035</v>
      </c>
      <c r="E162" s="214"/>
      <c r="F162" s="214"/>
      <c r="G162" s="214" t="s">
        <v>2036</v>
      </c>
      <c r="H162" s="214"/>
      <c r="I162" s="214"/>
      <c r="J162" s="214"/>
    </row>
    <row r="163" customFormat="false" ht="12.75" hidden="false" customHeight="false" outlineLevel="0" collapsed="false">
      <c r="A163" s="234" t="n">
        <v>7</v>
      </c>
      <c r="B163" s="207" t="s">
        <v>2037</v>
      </c>
      <c r="C163" s="196" t="s">
        <v>2038</v>
      </c>
      <c r="D163" s="198" t="s">
        <v>2039</v>
      </c>
      <c r="E163" s="196" t="s">
        <v>2040</v>
      </c>
      <c r="F163" s="196" t="n">
        <v>0</v>
      </c>
      <c r="G163" s="196" t="s">
        <v>936</v>
      </c>
      <c r="H163" s="196" t="n">
        <v>4</v>
      </c>
      <c r="I163" s="196" t="n">
        <v>85</v>
      </c>
      <c r="J163" s="213" t="n">
        <v>0</v>
      </c>
    </row>
    <row r="164" customFormat="false" ht="12.75" hidden="false" customHeight="false" outlineLevel="0" collapsed="false">
      <c r="A164" s="240"/>
      <c r="B164" s="233" t="s">
        <v>2041</v>
      </c>
      <c r="C164" s="214" t="n">
        <v>89003300509</v>
      </c>
      <c r="D164" s="220"/>
      <c r="E164" s="214"/>
      <c r="F164" s="214"/>
      <c r="G164" s="214" t="s">
        <v>2042</v>
      </c>
      <c r="H164" s="214"/>
      <c r="I164" s="214"/>
      <c r="J164" s="214"/>
    </row>
    <row r="165" customFormat="false" ht="12.75" hidden="false" customHeight="false" outlineLevel="0" collapsed="false">
      <c r="A165" s="234" t="n">
        <v>8</v>
      </c>
      <c r="B165" s="207" t="s">
        <v>2043</v>
      </c>
      <c r="C165" s="196" t="s">
        <v>2044</v>
      </c>
      <c r="D165" s="198" t="s">
        <v>944</v>
      </c>
      <c r="E165" s="196" t="s">
        <v>2045</v>
      </c>
      <c r="F165" s="196" t="n">
        <v>6</v>
      </c>
      <c r="G165" s="196" t="s">
        <v>2046</v>
      </c>
      <c r="H165" s="196" t="n">
        <v>2</v>
      </c>
      <c r="I165" s="196" t="n">
        <v>117</v>
      </c>
      <c r="J165" s="196" t="n">
        <v>52</v>
      </c>
      <c r="K165" s="207"/>
    </row>
    <row r="166" customFormat="false" ht="12.75" hidden="false" customHeight="false" outlineLevel="0" collapsed="false">
      <c r="A166" s="234"/>
      <c r="B166" s="207"/>
      <c r="C166" s="214" t="n">
        <v>89196758354</v>
      </c>
      <c r="D166" s="220"/>
      <c r="E166" s="214"/>
      <c r="F166" s="214"/>
      <c r="G166" s="214" t="s">
        <v>2047</v>
      </c>
      <c r="H166" s="214"/>
      <c r="I166" s="214"/>
      <c r="J166" s="216"/>
    </row>
    <row r="167" s="201" customFormat="true" ht="13.5" hidden="false" customHeight="false" outlineLevel="0" collapsed="false">
      <c r="A167" s="237" t="s">
        <v>516</v>
      </c>
      <c r="B167" s="303" t="s">
        <v>2048</v>
      </c>
      <c r="C167" s="197"/>
      <c r="D167" s="304"/>
      <c r="E167" s="197"/>
      <c r="F167" s="288" t="n">
        <v>54</v>
      </c>
      <c r="G167" s="289"/>
      <c r="H167" s="288" t="n">
        <v>15</v>
      </c>
      <c r="I167" s="288" t="n">
        <v>400.5</v>
      </c>
      <c r="J167" s="290" t="s">
        <v>2049</v>
      </c>
    </row>
    <row r="168" customFormat="false" ht="13.5" hidden="false" customHeight="false" outlineLevel="0" collapsed="false">
      <c r="A168" s="305"/>
      <c r="B168" s="306" t="s">
        <v>2050</v>
      </c>
      <c r="C168" s="204"/>
      <c r="D168" s="307"/>
      <c r="E168" s="204"/>
      <c r="F168" s="204"/>
      <c r="G168" s="204"/>
      <c r="H168" s="204"/>
      <c r="I168" s="204"/>
      <c r="J168" s="308"/>
    </row>
    <row r="169" customFormat="false" ht="12.75" hidden="false" customHeight="false" outlineLevel="0" collapsed="false">
      <c r="A169" s="262"/>
      <c r="B169" s="193" t="s">
        <v>1668</v>
      </c>
      <c r="F169" s="309" t="n">
        <f aca="false">F15+F117+F124+F135+F150+F167</f>
        <v>4741</v>
      </c>
      <c r="G169" s="309"/>
      <c r="H169" s="309" t="n">
        <f aca="false">H15+H117+H124+H135+H150+H167</f>
        <v>423</v>
      </c>
      <c r="I169" s="310" t="n">
        <f aca="false">I15+I117+I124+I135+I150+I167</f>
        <v>15983.8</v>
      </c>
      <c r="J169" s="311" t="s">
        <v>2051</v>
      </c>
    </row>
    <row r="170" customFormat="false" ht="12.75" hidden="false" customHeight="false" outlineLevel="0" collapsed="false">
      <c r="A170" s="312"/>
      <c r="B170" s="313"/>
      <c r="H170" s="204"/>
      <c r="I170" s="204"/>
      <c r="J170" s="202"/>
    </row>
    <row r="174" customFormat="false" ht="12.75" hidden="true" customHeight="false" outlineLevel="0" collapsed="false"/>
    <row r="176" customFormat="false" ht="12.75" hidden="false" customHeight="false" outlineLevel="0" collapsed="false">
      <c r="A176" s="193"/>
    </row>
    <row r="177" customFormat="false" ht="12.75" hidden="false" customHeight="false" outlineLevel="0" collapsed="false">
      <c r="A177" s="193"/>
      <c r="B177" s="193"/>
    </row>
    <row r="178" customFormat="false" ht="12.75" hidden="false" customHeight="false" outlineLevel="0" collapsed="false">
      <c r="A178" s="193"/>
      <c r="B178" s="193"/>
    </row>
    <row r="179" customFormat="false" ht="12.75" hidden="false" customHeight="false" outlineLevel="0" collapsed="false">
      <c r="A179" s="193"/>
      <c r="B179" s="193"/>
    </row>
    <row r="180" customFormat="false" ht="12.75" hidden="false" customHeight="false" outlineLevel="0" collapsed="false">
      <c r="A180" s="193"/>
      <c r="B180" s="193"/>
    </row>
    <row r="181" customFormat="false" ht="12.75" hidden="false" customHeight="false" outlineLevel="0" collapsed="false">
      <c r="A181" s="193"/>
      <c r="B181" s="193"/>
    </row>
    <row r="182" customFormat="false" ht="12.75" hidden="false" customHeight="false" outlineLevel="0" collapsed="false">
      <c r="A182" s="193"/>
      <c r="B182" s="193"/>
    </row>
    <row r="183" customFormat="false" ht="12.75" hidden="false" customHeight="false" outlineLevel="0" collapsed="false">
      <c r="A183" s="193"/>
      <c r="B183" s="193"/>
    </row>
    <row r="184" customFormat="false" ht="12.75" hidden="false" customHeight="false" outlineLevel="0" collapsed="false">
      <c r="A184" s="193"/>
      <c r="B184" s="193"/>
    </row>
    <row r="185" customFormat="false" ht="12.75" hidden="false" customHeight="false" outlineLevel="0" collapsed="false">
      <c r="A185" s="193"/>
      <c r="B185" s="193"/>
    </row>
    <row r="186" customFormat="false" ht="12.75" hidden="false" customHeight="false" outlineLevel="0" collapsed="false">
      <c r="A186" s="193"/>
      <c r="B186" s="193"/>
    </row>
    <row r="187" customFormat="false" ht="12.75" hidden="false" customHeight="false" outlineLevel="0" collapsed="false">
      <c r="A187" s="193"/>
      <c r="B187" s="193"/>
    </row>
    <row r="188" customFormat="false" ht="12.75" hidden="false" customHeight="false" outlineLevel="0" collapsed="false">
      <c r="A188" s="193"/>
      <c r="B188" s="193"/>
    </row>
    <row r="189" customFormat="false" ht="12.75" hidden="false" customHeight="false" outlineLevel="0" collapsed="false">
      <c r="A189" s="193"/>
      <c r="B189" s="193"/>
    </row>
    <row r="190" customFormat="false" ht="12.75" hidden="false" customHeight="false" outlineLevel="0" collapsed="false">
      <c r="A190" s="193"/>
      <c r="B190" s="193"/>
    </row>
    <row r="191" customFormat="false" ht="12.75" hidden="false" customHeight="false" outlineLevel="0" collapsed="false">
      <c r="A191" s="193"/>
      <c r="B191" s="193"/>
    </row>
    <row r="192" customFormat="false" ht="12.75" hidden="false" customHeight="false" outlineLevel="0" collapsed="false">
      <c r="A192" s="193"/>
      <c r="B192" s="193"/>
    </row>
    <row r="193" customFormat="false" ht="12.75" hidden="false" customHeight="false" outlineLevel="0" collapsed="false">
      <c r="A193" s="193"/>
      <c r="B193" s="193"/>
    </row>
    <row r="194" customFormat="false" ht="12.75" hidden="false" customHeight="false" outlineLevel="0" collapsed="false">
      <c r="A194" s="193"/>
      <c r="B194" s="193"/>
    </row>
    <row r="195" customFormat="false" ht="12.75" hidden="false" customHeight="false" outlineLevel="0" collapsed="false">
      <c r="A195" s="193"/>
      <c r="B195" s="193"/>
    </row>
    <row r="196" customFormat="false" ht="12.75" hidden="false" customHeight="false" outlineLevel="0" collapsed="false">
      <c r="A196" s="193"/>
      <c r="B196" s="193"/>
    </row>
    <row r="197" customFormat="false" ht="12.75" hidden="false" customHeight="false" outlineLevel="0" collapsed="false">
      <c r="A197" s="193"/>
      <c r="B197" s="193"/>
    </row>
    <row r="198" customFormat="false" ht="12.75" hidden="false" customHeight="false" outlineLevel="0" collapsed="false">
      <c r="A198" s="193"/>
      <c r="B198" s="193"/>
    </row>
    <row r="199" customFormat="false" ht="12.75" hidden="false" customHeight="false" outlineLevel="0" collapsed="false">
      <c r="A199" s="193"/>
      <c r="B199" s="193"/>
    </row>
    <row r="200" customFormat="false" ht="12.75" hidden="false" customHeight="false" outlineLevel="0" collapsed="false">
      <c r="A200" s="193"/>
      <c r="B200" s="193"/>
    </row>
    <row r="201" customFormat="false" ht="12.75" hidden="false" customHeight="false" outlineLevel="0" collapsed="false">
      <c r="A201" s="193"/>
      <c r="B201" s="193"/>
    </row>
    <row r="202" customFormat="false" ht="12.75" hidden="false" customHeight="false" outlineLevel="0" collapsed="false">
      <c r="A202" s="193"/>
      <c r="B202" s="193"/>
    </row>
    <row r="203" customFormat="false" ht="12.75" hidden="false" customHeight="false" outlineLevel="0" collapsed="false">
      <c r="A203" s="193"/>
      <c r="B203" s="193"/>
    </row>
    <row r="204" customFormat="false" ht="12.75" hidden="false" customHeight="false" outlineLevel="0" collapsed="false">
      <c r="A204" s="193"/>
      <c r="B204" s="193"/>
    </row>
    <row r="205" customFormat="false" ht="12.75" hidden="false" customHeight="false" outlineLevel="0" collapsed="false">
      <c r="A205" s="193"/>
      <c r="B205" s="193"/>
    </row>
    <row r="206" customFormat="false" ht="12.75" hidden="false" customHeight="false" outlineLevel="0" collapsed="false">
      <c r="A206" s="193"/>
      <c r="B206" s="193"/>
    </row>
    <row r="207" customFormat="false" ht="12.75" hidden="false" customHeight="false" outlineLevel="0" collapsed="false">
      <c r="A207" s="193"/>
      <c r="B207" s="193"/>
    </row>
    <row r="208" customFormat="false" ht="12.75" hidden="false" customHeight="false" outlineLevel="0" collapsed="false">
      <c r="A208" s="193"/>
      <c r="B208" s="193"/>
    </row>
    <row r="209" customFormat="false" ht="12.75" hidden="false" customHeight="false" outlineLevel="0" collapsed="false">
      <c r="A209" s="193"/>
      <c r="B209" s="193"/>
    </row>
    <row r="210" customFormat="false" ht="12.75" hidden="false" customHeight="false" outlineLevel="0" collapsed="false">
      <c r="A210" s="193"/>
      <c r="B210" s="193"/>
    </row>
    <row r="211" customFormat="false" ht="12.75" hidden="false" customHeight="false" outlineLevel="0" collapsed="false">
      <c r="A211" s="193"/>
      <c r="B211" s="193"/>
    </row>
    <row r="212" customFormat="false" ht="12.75" hidden="false" customHeight="false" outlineLevel="0" collapsed="false">
      <c r="A212" s="193"/>
      <c r="B212" s="193"/>
    </row>
    <row r="213" customFormat="false" ht="12.75" hidden="false" customHeight="false" outlineLevel="0" collapsed="false">
      <c r="A213" s="193"/>
      <c r="B213" s="193"/>
    </row>
    <row r="214" customFormat="false" ht="12.75" hidden="false" customHeight="false" outlineLevel="0" collapsed="false">
      <c r="A214" s="193"/>
      <c r="B214" s="193"/>
    </row>
    <row r="215" customFormat="false" ht="12.75" hidden="false" customHeight="false" outlineLevel="0" collapsed="false">
      <c r="A215" s="193"/>
      <c r="B215" s="193"/>
    </row>
    <row r="216" customFormat="false" ht="12.75" hidden="false" customHeight="false" outlineLevel="0" collapsed="false">
      <c r="A216" s="193"/>
      <c r="B216" s="193"/>
    </row>
    <row r="217" customFormat="false" ht="12.75" hidden="false" customHeight="false" outlineLevel="0" collapsed="false">
      <c r="A217" s="193"/>
      <c r="B217" s="193"/>
    </row>
    <row r="218" customFormat="false" ht="12.75" hidden="false" customHeight="false" outlineLevel="0" collapsed="false">
      <c r="A218" s="193"/>
      <c r="B218" s="193"/>
    </row>
    <row r="219" customFormat="false" ht="12.75" hidden="false" customHeight="false" outlineLevel="0" collapsed="false">
      <c r="A219" s="193"/>
      <c r="B219" s="193"/>
    </row>
    <row r="220" customFormat="false" ht="12.75" hidden="false" customHeight="false" outlineLevel="0" collapsed="false">
      <c r="A220" s="193"/>
      <c r="B220" s="193"/>
    </row>
    <row r="221" customFormat="false" ht="12.75" hidden="false" customHeight="false" outlineLevel="0" collapsed="false">
      <c r="A221" s="193"/>
      <c r="B221" s="193"/>
    </row>
    <row r="222" customFormat="false" ht="12.75" hidden="false" customHeight="false" outlineLevel="0" collapsed="false">
      <c r="A222" s="193"/>
      <c r="B222" s="193"/>
    </row>
    <row r="223" customFormat="false" ht="12.75" hidden="false" customHeight="false" outlineLevel="0" collapsed="false">
      <c r="A223" s="193"/>
      <c r="B223" s="193"/>
    </row>
    <row r="224" customFormat="false" ht="12.75" hidden="false" customHeight="false" outlineLevel="0" collapsed="false">
      <c r="B224" s="193"/>
    </row>
    <row r="225" customFormat="false" ht="12.75" hidden="false" customHeight="false" outlineLevel="0" collapsed="false">
      <c r="A225" s="193"/>
      <c r="C225" s="204"/>
      <c r="D225" s="307"/>
      <c r="E225" s="204"/>
      <c r="F225" s="204"/>
      <c r="G225" s="204"/>
    </row>
    <row r="226" customFormat="false" ht="12.75" hidden="false" customHeight="false" outlineLevel="0" collapsed="false">
      <c r="A226" s="193"/>
      <c r="B226" s="193"/>
      <c r="C226" s="204"/>
      <c r="D226" s="307"/>
      <c r="E226" s="204"/>
      <c r="F226" s="204"/>
      <c r="G226" s="204"/>
    </row>
    <row r="227" customFormat="false" ht="12.75" hidden="false" customHeight="false" outlineLevel="0" collapsed="false">
      <c r="A227" s="193"/>
      <c r="B227" s="193"/>
      <c r="C227" s="204"/>
      <c r="D227" s="307"/>
      <c r="E227" s="204"/>
      <c r="F227" s="204"/>
      <c r="G227" s="204"/>
    </row>
    <row r="228" customFormat="false" ht="12.75" hidden="false" customHeight="false" outlineLevel="0" collapsed="false">
      <c r="A228" s="193"/>
      <c r="B228" s="193"/>
      <c r="C228" s="204"/>
      <c r="D228" s="307"/>
      <c r="E228" s="204"/>
      <c r="F228" s="204"/>
      <c r="G228" s="204"/>
    </row>
    <row r="229" customFormat="false" ht="12.75" hidden="false" customHeight="false" outlineLevel="0" collapsed="false">
      <c r="A229" s="193"/>
      <c r="B229" s="193"/>
      <c r="C229" s="204"/>
      <c r="D229" s="307"/>
      <c r="E229" s="204"/>
      <c r="F229" s="204"/>
      <c r="G229" s="204"/>
    </row>
    <row r="230" customFormat="false" ht="12.75" hidden="false" customHeight="false" outlineLevel="0" collapsed="false">
      <c r="A230" s="193"/>
      <c r="B230" s="193"/>
      <c r="C230" s="204"/>
      <c r="D230" s="307"/>
      <c r="E230" s="204"/>
      <c r="F230" s="204"/>
      <c r="G230" s="204"/>
    </row>
    <row r="231" customFormat="false" ht="12.75" hidden="false" customHeight="false" outlineLevel="0" collapsed="false">
      <c r="A231" s="193"/>
      <c r="B231" s="193"/>
      <c r="C231" s="204"/>
      <c r="D231" s="307"/>
      <c r="E231" s="204"/>
      <c r="F231" s="204"/>
      <c r="G231" s="204"/>
    </row>
    <row r="232" customFormat="false" ht="12.75" hidden="false" customHeight="false" outlineLevel="0" collapsed="false">
      <c r="A232" s="193"/>
      <c r="B232" s="193"/>
      <c r="C232" s="204"/>
      <c r="D232" s="307"/>
      <c r="E232" s="204"/>
      <c r="F232" s="204"/>
      <c r="G232" s="204"/>
    </row>
    <row r="233" customFormat="false" ht="12.75" hidden="false" customHeight="false" outlineLevel="0" collapsed="false">
      <c r="A233" s="193"/>
      <c r="B233" s="193"/>
      <c r="C233" s="204"/>
      <c r="D233" s="307"/>
      <c r="E233" s="204"/>
      <c r="F233" s="204"/>
      <c r="G233" s="204"/>
    </row>
    <row r="234" customFormat="false" ht="12.75" hidden="false" customHeight="false" outlineLevel="0" collapsed="false">
      <c r="A234" s="193"/>
      <c r="B234" s="193"/>
      <c r="C234" s="204"/>
      <c r="D234" s="307"/>
      <c r="E234" s="204"/>
      <c r="F234" s="204"/>
      <c r="G234" s="204"/>
    </row>
    <row r="235" customFormat="false" ht="12.75" hidden="false" customHeight="false" outlineLevel="0" collapsed="false">
      <c r="A235" s="193"/>
      <c r="B235" s="193"/>
      <c r="C235" s="204"/>
      <c r="D235" s="307"/>
      <c r="E235" s="204"/>
      <c r="F235" s="204"/>
      <c r="G235" s="204"/>
    </row>
    <row r="236" customFormat="false" ht="12.75" hidden="false" customHeight="false" outlineLevel="0" collapsed="false">
      <c r="A236" s="193"/>
      <c r="B236" s="193"/>
      <c r="C236" s="204"/>
      <c r="D236" s="307"/>
      <c r="E236" s="204"/>
      <c r="F236" s="204"/>
      <c r="G236" s="204"/>
    </row>
    <row r="237" customFormat="false" ht="12.75" hidden="false" customHeight="false" outlineLevel="0" collapsed="false">
      <c r="A237" s="193"/>
      <c r="B237" s="193"/>
      <c r="C237" s="204"/>
      <c r="D237" s="307"/>
      <c r="E237" s="204"/>
      <c r="F237" s="204"/>
      <c r="G237" s="204"/>
    </row>
    <row r="238" customFormat="false" ht="12.75" hidden="false" customHeight="false" outlineLevel="0" collapsed="false">
      <c r="A238" s="193"/>
      <c r="B238" s="193"/>
      <c r="C238" s="204"/>
      <c r="D238" s="307"/>
      <c r="E238" s="204"/>
      <c r="F238" s="204"/>
      <c r="G238" s="204"/>
    </row>
    <row r="239" customFormat="false" ht="12.75" hidden="false" customHeight="false" outlineLevel="0" collapsed="false">
      <c r="A239" s="193"/>
      <c r="B239" s="193"/>
      <c r="C239" s="204"/>
      <c r="D239" s="307"/>
      <c r="E239" s="204"/>
      <c r="F239" s="204"/>
      <c r="G239" s="204"/>
    </row>
    <row r="240" customFormat="false" ht="12.75" hidden="false" customHeight="false" outlineLevel="0" collapsed="false">
      <c r="A240" s="193"/>
      <c r="B240" s="193"/>
      <c r="C240" s="204"/>
      <c r="D240" s="307"/>
      <c r="E240" s="204"/>
      <c r="F240" s="204"/>
      <c r="G240" s="204"/>
    </row>
    <row r="241" customFormat="false" ht="12.75" hidden="false" customHeight="false" outlineLevel="0" collapsed="false">
      <c r="A241" s="193"/>
      <c r="B241" s="193"/>
      <c r="C241" s="204"/>
      <c r="D241" s="307"/>
      <c r="E241" s="204"/>
      <c r="F241" s="204"/>
      <c r="G241" s="204"/>
    </row>
    <row r="242" customFormat="false" ht="12.75" hidden="false" customHeight="false" outlineLevel="0" collapsed="false">
      <c r="A242" s="193"/>
      <c r="B242" s="193"/>
      <c r="C242" s="204"/>
      <c r="D242" s="307"/>
      <c r="E242" s="204"/>
      <c r="F242" s="204"/>
      <c r="G242" s="204"/>
    </row>
    <row r="243" customFormat="false" ht="12.75" hidden="false" customHeight="false" outlineLevel="0" collapsed="false">
      <c r="A243" s="193"/>
      <c r="B243" s="193"/>
      <c r="C243" s="204"/>
      <c r="D243" s="307"/>
      <c r="E243" s="204"/>
      <c r="F243" s="204"/>
      <c r="G243" s="204"/>
    </row>
    <row r="244" customFormat="false" ht="12.75" hidden="false" customHeight="false" outlineLevel="0" collapsed="false">
      <c r="A244" s="193"/>
      <c r="B244" s="193"/>
      <c r="C244" s="204"/>
      <c r="D244" s="307"/>
      <c r="E244" s="204"/>
      <c r="F244" s="204"/>
      <c r="G244" s="204"/>
    </row>
    <row r="245" customFormat="false" ht="12.75" hidden="false" customHeight="false" outlineLevel="0" collapsed="false">
      <c r="A245" s="193"/>
      <c r="B245" s="193"/>
      <c r="C245" s="204"/>
      <c r="D245" s="307"/>
      <c r="E245" s="204"/>
      <c r="F245" s="204"/>
      <c r="G245" s="204"/>
    </row>
    <row r="246" customFormat="false" ht="12.75" hidden="false" customHeight="false" outlineLevel="0" collapsed="false">
      <c r="A246" s="193"/>
      <c r="B246" s="193"/>
      <c r="C246" s="204"/>
      <c r="D246" s="307"/>
      <c r="E246" s="204"/>
      <c r="F246" s="204"/>
      <c r="G246" s="204"/>
    </row>
    <row r="247" customFormat="false" ht="12.75" hidden="false" customHeight="false" outlineLevel="0" collapsed="false">
      <c r="B247" s="193"/>
    </row>
  </sheetData>
  <mergeCells count="2">
    <mergeCell ref="D1:G1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N130" activeCellId="0" sqref="N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22.7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314" t="s">
        <v>2052</v>
      </c>
    </row>
    <row r="2" customFormat="false" ht="12.75" hidden="false" customHeight="true" outlineLevel="0" collapsed="false">
      <c r="A2" s="315" t="s">
        <v>2053</v>
      </c>
      <c r="B2" s="315"/>
      <c r="C2" s="315"/>
      <c r="D2" s="315"/>
      <c r="E2" s="315"/>
      <c r="F2" s="315"/>
      <c r="G2" s="315"/>
      <c r="H2" s="315"/>
    </row>
    <row r="3" customFormat="false" ht="12.75" hidden="false" customHeight="false" outlineLevel="0" collapsed="false">
      <c r="A3" s="316"/>
      <c r="B3" s="316"/>
      <c r="C3" s="316"/>
      <c r="D3" s="316"/>
      <c r="E3" s="316"/>
      <c r="F3" s="316"/>
      <c r="G3" s="316"/>
      <c r="H3" s="316"/>
    </row>
    <row r="4" customFormat="false" ht="39" hidden="false" customHeight="true" outlineLevel="0" collapsed="false">
      <c r="A4" s="317" t="s">
        <v>2054</v>
      </c>
      <c r="B4" s="317" t="s">
        <v>2055</v>
      </c>
      <c r="C4" s="317" t="s">
        <v>2056</v>
      </c>
      <c r="D4" s="317" t="s">
        <v>2057</v>
      </c>
      <c r="E4" s="317" t="s">
        <v>5</v>
      </c>
      <c r="F4" s="317" t="s">
        <v>2058</v>
      </c>
      <c r="G4" s="317" t="s">
        <v>2059</v>
      </c>
      <c r="H4" s="317" t="s">
        <v>2060</v>
      </c>
    </row>
    <row r="5" customFormat="false" ht="29.25" hidden="false" customHeight="true" outlineLevel="0" collapsed="false">
      <c r="A5" s="318" t="n">
        <v>1</v>
      </c>
      <c r="B5" s="319" t="s">
        <v>2061</v>
      </c>
      <c r="C5" s="320" t="s">
        <v>2062</v>
      </c>
      <c r="D5" s="321" t="s">
        <v>2063</v>
      </c>
      <c r="E5" s="322" t="s">
        <v>2064</v>
      </c>
      <c r="F5" s="319" t="s">
        <v>2065</v>
      </c>
      <c r="G5" s="318" t="s">
        <v>2066</v>
      </c>
      <c r="H5" s="323" t="n">
        <v>9</v>
      </c>
    </row>
    <row r="6" customFormat="false" ht="28.5" hidden="false" customHeight="true" outlineLevel="0" collapsed="false">
      <c r="A6" s="318" t="n">
        <v>2</v>
      </c>
      <c r="B6" s="319" t="s">
        <v>2067</v>
      </c>
      <c r="C6" s="320" t="s">
        <v>2068</v>
      </c>
      <c r="D6" s="321" t="s">
        <v>2069</v>
      </c>
      <c r="E6" s="322" t="s">
        <v>2070</v>
      </c>
      <c r="F6" s="319" t="s">
        <v>2071</v>
      </c>
      <c r="G6" s="318" t="s">
        <v>2072</v>
      </c>
      <c r="H6" s="323" t="n">
        <v>1</v>
      </c>
    </row>
    <row r="7" customFormat="false" ht="25.5" hidden="false" customHeight="false" outlineLevel="0" collapsed="false">
      <c r="A7" s="318" t="n">
        <v>3</v>
      </c>
      <c r="B7" s="319" t="s">
        <v>2073</v>
      </c>
      <c r="C7" s="320" t="s">
        <v>2074</v>
      </c>
      <c r="D7" s="321" t="s">
        <v>2075</v>
      </c>
      <c r="E7" s="322" t="s">
        <v>2076</v>
      </c>
      <c r="F7" s="319" t="s">
        <v>2071</v>
      </c>
      <c r="G7" s="318" t="s">
        <v>2077</v>
      </c>
      <c r="H7" s="323" t="n">
        <v>4</v>
      </c>
    </row>
    <row r="8" customFormat="false" ht="25.5" hidden="false" customHeight="false" outlineLevel="0" collapsed="false">
      <c r="A8" s="318" t="n">
        <v>4</v>
      </c>
      <c r="B8" s="319" t="s">
        <v>2078</v>
      </c>
      <c r="C8" s="320" t="s">
        <v>2079</v>
      </c>
      <c r="D8" s="321" t="s">
        <v>2080</v>
      </c>
      <c r="E8" s="322" t="s">
        <v>2081</v>
      </c>
      <c r="F8" s="319" t="s">
        <v>2071</v>
      </c>
      <c r="G8" s="318" t="s">
        <v>2077</v>
      </c>
      <c r="H8" s="323" t="n">
        <v>2</v>
      </c>
    </row>
    <row r="9" customFormat="false" ht="25.5" hidden="false" customHeight="false" outlineLevel="0" collapsed="false">
      <c r="A9" s="318" t="n">
        <v>5</v>
      </c>
      <c r="B9" s="319" t="s">
        <v>2082</v>
      </c>
      <c r="C9" s="320" t="s">
        <v>2083</v>
      </c>
      <c r="D9" s="321" t="s">
        <v>2084</v>
      </c>
      <c r="E9" s="322" t="s">
        <v>2076</v>
      </c>
      <c r="F9" s="319" t="s">
        <v>2085</v>
      </c>
      <c r="G9" s="318" t="s">
        <v>2086</v>
      </c>
      <c r="H9" s="323" t="n">
        <v>3</v>
      </c>
    </row>
    <row r="10" customFormat="false" ht="25.5" hidden="false" customHeight="false" outlineLevel="0" collapsed="false">
      <c r="A10" s="318" t="n">
        <v>6</v>
      </c>
      <c r="B10" s="319" t="s">
        <v>2087</v>
      </c>
      <c r="C10" s="320" t="s">
        <v>2088</v>
      </c>
      <c r="D10" s="321" t="s">
        <v>2089</v>
      </c>
      <c r="E10" s="322" t="s">
        <v>2090</v>
      </c>
      <c r="F10" s="319" t="s">
        <v>2071</v>
      </c>
      <c r="G10" s="318" t="s">
        <v>2091</v>
      </c>
      <c r="H10" s="323" t="n">
        <v>2</v>
      </c>
    </row>
    <row r="11" customFormat="false" ht="26.25" hidden="false" customHeight="true" outlineLevel="0" collapsed="false">
      <c r="A11" s="318" t="n">
        <v>7</v>
      </c>
      <c r="B11" s="319" t="s">
        <v>2087</v>
      </c>
      <c r="C11" s="320" t="s">
        <v>2092</v>
      </c>
      <c r="D11" s="321" t="s">
        <v>2093</v>
      </c>
      <c r="E11" s="322" t="s">
        <v>2094</v>
      </c>
      <c r="F11" s="319" t="s">
        <v>2071</v>
      </c>
      <c r="G11" s="318" t="s">
        <v>2095</v>
      </c>
      <c r="H11" s="323" t="n">
        <v>2</v>
      </c>
    </row>
    <row r="12" customFormat="false" ht="22.5" hidden="false" customHeight="true" outlineLevel="0" collapsed="false">
      <c r="A12" s="318" t="n">
        <v>8</v>
      </c>
      <c r="B12" s="319" t="s">
        <v>2096</v>
      </c>
      <c r="C12" s="320" t="s">
        <v>2097</v>
      </c>
      <c r="D12" s="321" t="s">
        <v>2098</v>
      </c>
      <c r="E12" s="322" t="s">
        <v>2094</v>
      </c>
      <c r="F12" s="319" t="s">
        <v>2085</v>
      </c>
      <c r="G12" s="318" t="s">
        <v>2099</v>
      </c>
      <c r="H12" s="323" t="n">
        <v>4</v>
      </c>
      <c r="I12" s="316"/>
    </row>
    <row r="13" customFormat="false" ht="25.5" hidden="false" customHeight="false" outlineLevel="0" collapsed="false">
      <c r="A13" s="318" t="n">
        <v>9</v>
      </c>
      <c r="B13" s="319" t="s">
        <v>2100</v>
      </c>
      <c r="C13" s="320" t="s">
        <v>2101</v>
      </c>
      <c r="D13" s="321" t="s">
        <v>2102</v>
      </c>
      <c r="E13" s="322" t="s">
        <v>2103</v>
      </c>
      <c r="F13" s="319" t="s">
        <v>2071</v>
      </c>
      <c r="G13" s="318" t="s">
        <v>2104</v>
      </c>
      <c r="H13" s="323" t="n">
        <v>1</v>
      </c>
      <c r="I13" s="316"/>
    </row>
    <row r="14" customFormat="false" ht="38.25" hidden="false" customHeight="false" outlineLevel="0" collapsed="false">
      <c r="A14" s="318" t="n">
        <v>10</v>
      </c>
      <c r="B14" s="319" t="s">
        <v>2105</v>
      </c>
      <c r="C14" s="320" t="s">
        <v>2106</v>
      </c>
      <c r="D14" s="321" t="s">
        <v>2107</v>
      </c>
      <c r="E14" s="322" t="s">
        <v>2108</v>
      </c>
      <c r="F14" s="319" t="s">
        <v>2109</v>
      </c>
      <c r="G14" s="318" t="s">
        <v>2110</v>
      </c>
      <c r="H14" s="323" t="n">
        <v>5</v>
      </c>
      <c r="I14" s="316"/>
    </row>
    <row r="15" customFormat="false" ht="25.5" hidden="false" customHeight="false" outlineLevel="0" collapsed="false">
      <c r="A15" s="318" t="n">
        <v>11</v>
      </c>
      <c r="B15" s="324" t="s">
        <v>2111</v>
      </c>
      <c r="C15" s="325" t="s">
        <v>2112</v>
      </c>
      <c r="D15" s="326" t="s">
        <v>2113</v>
      </c>
      <c r="E15" s="327" t="s">
        <v>2114</v>
      </c>
      <c r="F15" s="324" t="s">
        <v>2071</v>
      </c>
      <c r="G15" s="318" t="s">
        <v>2115</v>
      </c>
      <c r="H15" s="323" t="n">
        <v>1</v>
      </c>
      <c r="I15" s="316"/>
    </row>
    <row r="16" customFormat="false" ht="38.25" hidden="false" customHeight="false" outlineLevel="0" collapsed="false">
      <c r="A16" s="318" t="n">
        <v>12</v>
      </c>
      <c r="B16" s="319" t="s">
        <v>2116</v>
      </c>
      <c r="C16" s="320" t="s">
        <v>2117</v>
      </c>
      <c r="D16" s="321" t="s">
        <v>2118</v>
      </c>
      <c r="E16" s="322" t="s">
        <v>2076</v>
      </c>
      <c r="F16" s="319" t="s">
        <v>2071</v>
      </c>
      <c r="G16" s="328" t="s">
        <v>2119</v>
      </c>
      <c r="H16" s="329" t="n">
        <v>3</v>
      </c>
      <c r="I16" s="316"/>
    </row>
    <row r="17" customFormat="false" ht="25.5" hidden="false" customHeight="false" outlineLevel="0" collapsed="false">
      <c r="A17" s="318" t="n">
        <v>13</v>
      </c>
      <c r="B17" s="319" t="s">
        <v>2120</v>
      </c>
      <c r="C17" s="320" t="s">
        <v>2121</v>
      </c>
      <c r="D17" s="321" t="s">
        <v>2122</v>
      </c>
      <c r="E17" s="322" t="s">
        <v>2103</v>
      </c>
      <c r="F17" s="321" t="s">
        <v>2123</v>
      </c>
      <c r="G17" s="318" t="s">
        <v>2124</v>
      </c>
      <c r="H17" s="323" t="n">
        <v>5</v>
      </c>
    </row>
    <row r="18" customFormat="false" ht="25.5" hidden="false" customHeight="false" outlineLevel="0" collapsed="false">
      <c r="A18" s="318" t="n">
        <v>14</v>
      </c>
      <c r="B18" s="319" t="s">
        <v>2125</v>
      </c>
      <c r="C18" s="320" t="s">
        <v>2126</v>
      </c>
      <c r="D18" s="321" t="s">
        <v>2127</v>
      </c>
      <c r="E18" s="322" t="s">
        <v>2103</v>
      </c>
      <c r="F18" s="321" t="s">
        <v>2085</v>
      </c>
      <c r="G18" s="318" t="s">
        <v>2128</v>
      </c>
      <c r="H18" s="323" t="n">
        <v>2</v>
      </c>
    </row>
    <row r="19" customFormat="false" ht="25.5" hidden="false" customHeight="false" outlineLevel="0" collapsed="false">
      <c r="A19" s="318" t="n">
        <v>15</v>
      </c>
      <c r="B19" s="319" t="s">
        <v>2129</v>
      </c>
      <c r="C19" s="320" t="s">
        <v>2130</v>
      </c>
      <c r="D19" s="321" t="s">
        <v>2131</v>
      </c>
      <c r="E19" s="322" t="s">
        <v>2103</v>
      </c>
      <c r="F19" s="319" t="s">
        <v>2085</v>
      </c>
      <c r="G19" s="318" t="s">
        <v>2132</v>
      </c>
      <c r="H19" s="323" t="n">
        <v>2</v>
      </c>
    </row>
    <row r="20" customFormat="false" ht="25.5" hidden="false" customHeight="false" outlineLevel="0" collapsed="false">
      <c r="A20" s="318" t="n">
        <v>16</v>
      </c>
      <c r="B20" s="319" t="s">
        <v>2133</v>
      </c>
      <c r="C20" s="320" t="s">
        <v>2134</v>
      </c>
      <c r="D20" s="321" t="s">
        <v>2135</v>
      </c>
      <c r="E20" s="322" t="s">
        <v>2136</v>
      </c>
      <c r="F20" s="319" t="s">
        <v>2071</v>
      </c>
      <c r="G20" s="318" t="s">
        <v>2137</v>
      </c>
      <c r="H20" s="323" t="n">
        <v>1</v>
      </c>
    </row>
    <row r="21" customFormat="false" ht="25.5" hidden="false" customHeight="false" outlineLevel="0" collapsed="false">
      <c r="A21" s="318" t="n">
        <v>17</v>
      </c>
      <c r="B21" s="319" t="s">
        <v>2138</v>
      </c>
      <c r="C21" s="320" t="s">
        <v>2139</v>
      </c>
      <c r="D21" s="321" t="s">
        <v>2140</v>
      </c>
      <c r="E21" s="322" t="s">
        <v>2103</v>
      </c>
      <c r="F21" s="319" t="s">
        <v>2085</v>
      </c>
      <c r="G21" s="318" t="s">
        <v>2141</v>
      </c>
      <c r="H21" s="323" t="n">
        <v>4</v>
      </c>
    </row>
    <row r="22" customFormat="false" ht="38.25" hidden="false" customHeight="false" outlineLevel="0" collapsed="false">
      <c r="A22" s="318" t="n">
        <v>18</v>
      </c>
      <c r="B22" s="321" t="s">
        <v>2142</v>
      </c>
      <c r="C22" s="320" t="s">
        <v>2143</v>
      </c>
      <c r="D22" s="321" t="s">
        <v>2144</v>
      </c>
      <c r="E22" s="322" t="s">
        <v>2103</v>
      </c>
      <c r="F22" s="319" t="s">
        <v>2071</v>
      </c>
      <c r="G22" s="318" t="s">
        <v>2145</v>
      </c>
      <c r="H22" s="323" t="n">
        <v>1</v>
      </c>
    </row>
    <row r="23" customFormat="false" ht="25.5" hidden="false" customHeight="false" outlineLevel="0" collapsed="false">
      <c r="A23" s="318" t="n">
        <v>19</v>
      </c>
      <c r="B23" s="319" t="s">
        <v>2146</v>
      </c>
      <c r="C23" s="320" t="s">
        <v>2147</v>
      </c>
      <c r="D23" s="321" t="s">
        <v>2148</v>
      </c>
      <c r="E23" s="322" t="s">
        <v>2149</v>
      </c>
      <c r="F23" s="319" t="s">
        <v>2150</v>
      </c>
      <c r="G23" s="318" t="s">
        <v>2151</v>
      </c>
      <c r="H23" s="323" t="n">
        <v>4</v>
      </c>
    </row>
    <row r="24" customFormat="false" ht="25.5" hidden="false" customHeight="false" outlineLevel="0" collapsed="false">
      <c r="A24" s="318" t="n">
        <v>20</v>
      </c>
      <c r="B24" s="319" t="s">
        <v>2152</v>
      </c>
      <c r="C24" s="320" t="s">
        <v>2153</v>
      </c>
      <c r="D24" s="321" t="s">
        <v>2154</v>
      </c>
      <c r="E24" s="322" t="s">
        <v>2103</v>
      </c>
      <c r="F24" s="319" t="s">
        <v>2071</v>
      </c>
      <c r="G24" s="318" t="s">
        <v>2155</v>
      </c>
      <c r="H24" s="323" t="n">
        <v>2</v>
      </c>
    </row>
    <row r="25" customFormat="false" ht="25.5" hidden="false" customHeight="false" outlineLevel="0" collapsed="false">
      <c r="A25" s="318" t="n">
        <v>21</v>
      </c>
      <c r="B25" s="319" t="s">
        <v>2156</v>
      </c>
      <c r="C25" s="320" t="s">
        <v>2157</v>
      </c>
      <c r="D25" s="321" t="s">
        <v>2158</v>
      </c>
      <c r="E25" s="322" t="s">
        <v>2103</v>
      </c>
      <c r="F25" s="319" t="s">
        <v>2085</v>
      </c>
      <c r="G25" s="318" t="s">
        <v>2159</v>
      </c>
      <c r="H25" s="323" t="n">
        <v>3</v>
      </c>
    </row>
    <row r="26" customFormat="false" ht="25.5" hidden="false" customHeight="false" outlineLevel="0" collapsed="false">
      <c r="A26" s="318" t="n">
        <v>22</v>
      </c>
      <c r="B26" s="330" t="s">
        <v>2160</v>
      </c>
      <c r="C26" s="331" t="s">
        <v>2161</v>
      </c>
      <c r="D26" s="332" t="s">
        <v>2162</v>
      </c>
      <c r="E26" s="333" t="s">
        <v>2103</v>
      </c>
      <c r="F26" s="330" t="s">
        <v>2085</v>
      </c>
      <c r="G26" s="334" t="s">
        <v>2163</v>
      </c>
      <c r="H26" s="323" t="n">
        <v>2</v>
      </c>
    </row>
    <row r="27" customFormat="false" ht="25.5" hidden="false" customHeight="false" outlineLevel="0" collapsed="false">
      <c r="A27" s="318" t="n">
        <v>23</v>
      </c>
      <c r="B27" s="330" t="s">
        <v>2164</v>
      </c>
      <c r="C27" s="331" t="s">
        <v>2165</v>
      </c>
      <c r="D27" s="332" t="s">
        <v>2166</v>
      </c>
      <c r="E27" s="333" t="s">
        <v>2136</v>
      </c>
      <c r="F27" s="330" t="s">
        <v>2167</v>
      </c>
      <c r="G27" s="334" t="s">
        <v>2168</v>
      </c>
      <c r="H27" s="323" t="n">
        <v>1</v>
      </c>
    </row>
    <row r="28" customFormat="false" ht="25.5" hidden="false" customHeight="false" outlineLevel="0" collapsed="false">
      <c r="A28" s="318" t="n">
        <v>24</v>
      </c>
      <c r="B28" s="330" t="s">
        <v>2169</v>
      </c>
      <c r="C28" s="331" t="s">
        <v>2170</v>
      </c>
      <c r="D28" s="332" t="s">
        <v>2171</v>
      </c>
      <c r="E28" s="333" t="s">
        <v>2076</v>
      </c>
      <c r="F28" s="319" t="s">
        <v>2071</v>
      </c>
      <c r="G28" s="334" t="s">
        <v>2172</v>
      </c>
      <c r="H28" s="323" t="n">
        <v>2</v>
      </c>
    </row>
    <row r="29" customFormat="false" ht="38.25" hidden="false" customHeight="false" outlineLevel="0" collapsed="false">
      <c r="A29" s="318" t="n">
        <v>25</v>
      </c>
      <c r="B29" s="330" t="s">
        <v>2173</v>
      </c>
      <c r="C29" s="331" t="s">
        <v>2174</v>
      </c>
      <c r="D29" s="321" t="s">
        <v>2175</v>
      </c>
      <c r="E29" s="333" t="s">
        <v>2103</v>
      </c>
      <c r="F29" s="319" t="s">
        <v>2085</v>
      </c>
      <c r="G29" s="334" t="s">
        <v>2176</v>
      </c>
      <c r="H29" s="323" t="n">
        <v>2</v>
      </c>
    </row>
    <row r="30" customFormat="false" ht="25.5" hidden="false" customHeight="false" outlineLevel="0" collapsed="false">
      <c r="A30" s="318" t="n">
        <v>26</v>
      </c>
      <c r="B30" s="325" t="s">
        <v>2177</v>
      </c>
      <c r="C30" s="320" t="s">
        <v>2178</v>
      </c>
      <c r="D30" s="335" t="s">
        <v>2179</v>
      </c>
      <c r="E30" s="333" t="s">
        <v>2180</v>
      </c>
      <c r="F30" s="321" t="s">
        <v>2085</v>
      </c>
      <c r="G30" s="318" t="s">
        <v>2181</v>
      </c>
      <c r="H30" s="323" t="n">
        <v>5</v>
      </c>
    </row>
    <row r="31" customFormat="false" ht="25.5" hidden="false" customHeight="false" outlineLevel="0" collapsed="false">
      <c r="A31" s="318" t="n">
        <v>27</v>
      </c>
      <c r="B31" s="335" t="s">
        <v>2182</v>
      </c>
      <c r="C31" s="320" t="s">
        <v>2183</v>
      </c>
      <c r="D31" s="325" t="s">
        <v>2184</v>
      </c>
      <c r="E31" s="333" t="s">
        <v>2103</v>
      </c>
      <c r="F31" s="321" t="s">
        <v>2071</v>
      </c>
      <c r="G31" s="318" t="s">
        <v>2185</v>
      </c>
      <c r="H31" s="323" t="n">
        <v>2</v>
      </c>
    </row>
    <row r="32" customFormat="false" ht="25.5" hidden="false" customHeight="false" outlineLevel="0" collapsed="false">
      <c r="A32" s="318" t="n">
        <v>28</v>
      </c>
      <c r="B32" s="336" t="s">
        <v>2186</v>
      </c>
      <c r="C32" s="337" t="s">
        <v>2187</v>
      </c>
      <c r="D32" s="338" t="s">
        <v>2188</v>
      </c>
      <c r="E32" s="322" t="s">
        <v>2189</v>
      </c>
      <c r="F32" s="338" t="s">
        <v>2071</v>
      </c>
      <c r="G32" s="339" t="s">
        <v>2190</v>
      </c>
      <c r="H32" s="340" t="n">
        <v>1</v>
      </c>
    </row>
    <row r="33" customFormat="false" ht="38.25" hidden="false" customHeight="false" outlineLevel="0" collapsed="false">
      <c r="A33" s="318" t="n">
        <v>29</v>
      </c>
      <c r="B33" s="336" t="s">
        <v>2191</v>
      </c>
      <c r="C33" s="320" t="s">
        <v>2192</v>
      </c>
      <c r="D33" s="341" t="s">
        <v>2193</v>
      </c>
      <c r="E33" s="333" t="s">
        <v>2194</v>
      </c>
      <c r="F33" s="321" t="s">
        <v>2195</v>
      </c>
      <c r="G33" s="318" t="s">
        <v>2196</v>
      </c>
      <c r="H33" s="323" t="n">
        <v>2</v>
      </c>
    </row>
    <row r="34" customFormat="false" ht="63.75" hidden="false" customHeight="false" outlineLevel="0" collapsed="false">
      <c r="A34" s="318" t="n">
        <v>30</v>
      </c>
      <c r="B34" s="336" t="s">
        <v>2197</v>
      </c>
      <c r="C34" s="331" t="s">
        <v>2198</v>
      </c>
      <c r="D34" s="325" t="s">
        <v>2199</v>
      </c>
      <c r="E34" s="333" t="s">
        <v>2200</v>
      </c>
      <c r="F34" s="332" t="s">
        <v>2201</v>
      </c>
      <c r="G34" s="334" t="s">
        <v>2202</v>
      </c>
      <c r="H34" s="323" t="n">
        <v>6</v>
      </c>
    </row>
    <row r="35" customFormat="false" ht="25.5" hidden="false" customHeight="false" outlineLevel="0" collapsed="false">
      <c r="A35" s="318" t="n">
        <v>31</v>
      </c>
      <c r="B35" s="319" t="s">
        <v>2203</v>
      </c>
      <c r="C35" s="320" t="s">
        <v>2204</v>
      </c>
      <c r="D35" s="321" t="s">
        <v>2205</v>
      </c>
      <c r="E35" s="322" t="s">
        <v>2206</v>
      </c>
      <c r="F35" s="319" t="s">
        <v>2207</v>
      </c>
      <c r="G35" s="318" t="s">
        <v>2208</v>
      </c>
      <c r="H35" s="323" t="n">
        <v>2</v>
      </c>
    </row>
    <row r="36" customFormat="false" ht="38.25" hidden="false" customHeight="false" outlineLevel="0" collapsed="false">
      <c r="A36" s="318" t="n">
        <v>32</v>
      </c>
      <c r="B36" s="325" t="s">
        <v>2209</v>
      </c>
      <c r="C36" s="320" t="s">
        <v>2210</v>
      </c>
      <c r="D36" s="341" t="s">
        <v>2211</v>
      </c>
      <c r="E36" s="322" t="s">
        <v>2212</v>
      </c>
      <c r="F36" s="321" t="s">
        <v>2213</v>
      </c>
      <c r="G36" s="318" t="s">
        <v>2214</v>
      </c>
      <c r="H36" s="323" t="n">
        <v>6</v>
      </c>
    </row>
    <row r="37" customFormat="false" ht="25.5" hidden="false" customHeight="false" outlineLevel="0" collapsed="false">
      <c r="A37" s="318" t="n">
        <v>33</v>
      </c>
      <c r="B37" s="342" t="s">
        <v>2215</v>
      </c>
      <c r="C37" s="337" t="s">
        <v>2216</v>
      </c>
      <c r="D37" s="338" t="s">
        <v>2217</v>
      </c>
      <c r="E37" s="343" t="s">
        <v>2103</v>
      </c>
      <c r="F37" s="338" t="s">
        <v>2071</v>
      </c>
      <c r="G37" s="339" t="s">
        <v>2218</v>
      </c>
      <c r="H37" s="323" t="n">
        <v>1</v>
      </c>
    </row>
    <row r="38" customFormat="false" ht="63.75" hidden="false" customHeight="false" outlineLevel="0" collapsed="false">
      <c r="A38" s="318" t="n">
        <v>34</v>
      </c>
      <c r="B38" s="342" t="s">
        <v>2219</v>
      </c>
      <c r="C38" s="337" t="s">
        <v>2220</v>
      </c>
      <c r="D38" s="338" t="s">
        <v>2221</v>
      </c>
      <c r="E38" s="343" t="s">
        <v>2103</v>
      </c>
      <c r="F38" s="338" t="s">
        <v>2222</v>
      </c>
      <c r="G38" s="339" t="s">
        <v>2223</v>
      </c>
      <c r="H38" s="323" t="n">
        <v>3</v>
      </c>
    </row>
    <row r="39" customFormat="false" ht="25.5" hidden="false" customHeight="false" outlineLevel="0" collapsed="false">
      <c r="A39" s="318" t="n">
        <v>35</v>
      </c>
      <c r="B39" s="342" t="s">
        <v>2224</v>
      </c>
      <c r="C39" s="337" t="s">
        <v>2225</v>
      </c>
      <c r="D39" s="338" t="s">
        <v>2226</v>
      </c>
      <c r="E39" s="343" t="s">
        <v>2076</v>
      </c>
      <c r="F39" s="338" t="s">
        <v>2071</v>
      </c>
      <c r="G39" s="339" t="s">
        <v>2227</v>
      </c>
      <c r="H39" s="323" t="n">
        <v>2</v>
      </c>
    </row>
    <row r="40" customFormat="false" ht="25.5" hidden="false" customHeight="false" outlineLevel="0" collapsed="false">
      <c r="A40" s="318" t="n">
        <v>36</v>
      </c>
      <c r="B40" s="342" t="s">
        <v>2228</v>
      </c>
      <c r="C40" s="337" t="s">
        <v>2229</v>
      </c>
      <c r="D40" s="338" t="s">
        <v>84</v>
      </c>
      <c r="E40" s="343" t="s">
        <v>2194</v>
      </c>
      <c r="F40" s="338" t="s">
        <v>2085</v>
      </c>
      <c r="G40" s="339" t="s">
        <v>2230</v>
      </c>
      <c r="H40" s="323" t="n">
        <v>2</v>
      </c>
    </row>
    <row r="41" customFormat="false" ht="25.5" hidden="false" customHeight="false" outlineLevel="0" collapsed="false">
      <c r="A41" s="318" t="n">
        <v>37</v>
      </c>
      <c r="B41" s="342" t="s">
        <v>2231</v>
      </c>
      <c r="C41" s="337" t="s">
        <v>2232</v>
      </c>
      <c r="D41" s="338" t="s">
        <v>2233</v>
      </c>
      <c r="E41" s="343" t="s">
        <v>2103</v>
      </c>
      <c r="F41" s="338" t="s">
        <v>2085</v>
      </c>
      <c r="G41" s="339" t="s">
        <v>2234</v>
      </c>
      <c r="H41" s="340" t="n">
        <v>2</v>
      </c>
    </row>
    <row r="42" customFormat="false" ht="25.5" hidden="false" customHeight="false" outlineLevel="0" collapsed="false">
      <c r="A42" s="318" t="n">
        <v>38</v>
      </c>
      <c r="B42" s="342" t="s">
        <v>2235</v>
      </c>
      <c r="C42" s="337" t="s">
        <v>2236</v>
      </c>
      <c r="D42" s="338" t="s">
        <v>2237</v>
      </c>
      <c r="E42" s="343" t="s">
        <v>2076</v>
      </c>
      <c r="F42" s="338" t="s">
        <v>2071</v>
      </c>
      <c r="G42" s="339" t="s">
        <v>2238</v>
      </c>
      <c r="H42" s="340" t="n">
        <v>1</v>
      </c>
    </row>
    <row r="43" customFormat="false" ht="89.25" hidden="false" customHeight="false" outlineLevel="0" collapsed="false">
      <c r="A43" s="318" t="n">
        <v>39</v>
      </c>
      <c r="B43" s="342" t="s">
        <v>2239</v>
      </c>
      <c r="C43" s="337" t="s">
        <v>2240</v>
      </c>
      <c r="D43" s="338" t="s">
        <v>2241</v>
      </c>
      <c r="E43" s="343" t="s">
        <v>2242</v>
      </c>
      <c r="F43" s="338" t="s">
        <v>2243</v>
      </c>
      <c r="G43" s="339" t="s">
        <v>2244</v>
      </c>
      <c r="H43" s="323" t="n">
        <v>5</v>
      </c>
    </row>
    <row r="44" customFormat="false" ht="63.75" hidden="false" customHeight="false" outlineLevel="0" collapsed="false">
      <c r="A44" s="318" t="n">
        <v>40</v>
      </c>
      <c r="B44" s="342" t="s">
        <v>2245</v>
      </c>
      <c r="C44" s="337" t="s">
        <v>2246</v>
      </c>
      <c r="D44" s="338" t="s">
        <v>2247</v>
      </c>
      <c r="E44" s="343" t="s">
        <v>2149</v>
      </c>
      <c r="F44" s="338" t="s">
        <v>2248</v>
      </c>
      <c r="G44" s="339" t="s">
        <v>2249</v>
      </c>
      <c r="H44" s="323" t="n">
        <v>3</v>
      </c>
    </row>
    <row r="45" customFormat="false" ht="25.5" hidden="false" customHeight="false" outlineLevel="0" collapsed="false">
      <c r="A45" s="318" t="n">
        <v>41</v>
      </c>
      <c r="B45" s="342" t="s">
        <v>2250</v>
      </c>
      <c r="C45" s="337" t="s">
        <v>889</v>
      </c>
      <c r="D45" s="338" t="s">
        <v>2251</v>
      </c>
      <c r="E45" s="343" t="s">
        <v>2103</v>
      </c>
      <c r="F45" s="338" t="s">
        <v>2071</v>
      </c>
      <c r="G45" s="339" t="s">
        <v>2252</v>
      </c>
      <c r="H45" s="323" t="n">
        <v>2</v>
      </c>
    </row>
    <row r="46" customFormat="false" ht="25.5" hidden="false" customHeight="false" outlineLevel="0" collapsed="false">
      <c r="A46" s="318" t="n">
        <v>42</v>
      </c>
      <c r="B46" s="342" t="s">
        <v>2253</v>
      </c>
      <c r="C46" s="337" t="s">
        <v>2254</v>
      </c>
      <c r="D46" s="338" t="s">
        <v>2255</v>
      </c>
      <c r="E46" s="343" t="s">
        <v>2103</v>
      </c>
      <c r="F46" s="338" t="s">
        <v>2071</v>
      </c>
      <c r="G46" s="339" t="s">
        <v>2256</v>
      </c>
      <c r="H46" s="323" t="n">
        <v>3</v>
      </c>
    </row>
    <row r="47" customFormat="false" ht="51" hidden="false" customHeight="false" outlineLevel="0" collapsed="false">
      <c r="A47" s="318" t="n">
        <v>43</v>
      </c>
      <c r="B47" s="342" t="s">
        <v>2257</v>
      </c>
      <c r="C47" s="337" t="s">
        <v>2097</v>
      </c>
      <c r="D47" s="338" t="s">
        <v>2258</v>
      </c>
      <c r="E47" s="343" t="s">
        <v>2103</v>
      </c>
      <c r="F47" s="338" t="s">
        <v>2259</v>
      </c>
      <c r="G47" s="339" t="s">
        <v>2099</v>
      </c>
      <c r="H47" s="323" t="n">
        <v>2</v>
      </c>
    </row>
    <row r="48" customFormat="false" ht="63.75" hidden="false" customHeight="false" outlineLevel="0" collapsed="false">
      <c r="A48" s="318" t="n">
        <v>44</v>
      </c>
      <c r="B48" s="342" t="s">
        <v>2260</v>
      </c>
      <c r="C48" s="337" t="s">
        <v>2261</v>
      </c>
      <c r="D48" s="338" t="s">
        <v>2262</v>
      </c>
      <c r="E48" s="343" t="s">
        <v>2149</v>
      </c>
      <c r="F48" s="338" t="s">
        <v>2248</v>
      </c>
      <c r="G48" s="339" t="s">
        <v>2263</v>
      </c>
      <c r="H48" s="323" t="n">
        <v>3</v>
      </c>
    </row>
    <row r="49" customFormat="false" ht="25.5" hidden="false" customHeight="false" outlineLevel="0" collapsed="false">
      <c r="A49" s="318" t="n">
        <v>45</v>
      </c>
      <c r="B49" s="342" t="s">
        <v>2264</v>
      </c>
      <c r="C49" s="337" t="s">
        <v>2265</v>
      </c>
      <c r="D49" s="338" t="s">
        <v>2255</v>
      </c>
      <c r="E49" s="343" t="s">
        <v>2103</v>
      </c>
      <c r="F49" s="338" t="s">
        <v>2071</v>
      </c>
      <c r="G49" s="339" t="s">
        <v>2266</v>
      </c>
      <c r="H49" s="340" t="n">
        <v>1</v>
      </c>
    </row>
    <row r="50" customFormat="false" ht="25.5" hidden="false" customHeight="false" outlineLevel="0" collapsed="false">
      <c r="A50" s="318" t="n">
        <v>46</v>
      </c>
      <c r="B50" s="342" t="s">
        <v>2267</v>
      </c>
      <c r="C50" s="337" t="s">
        <v>2268</v>
      </c>
      <c r="D50" s="338" t="s">
        <v>2269</v>
      </c>
      <c r="E50" s="343" t="s">
        <v>2103</v>
      </c>
      <c r="F50" s="338" t="s">
        <v>2071</v>
      </c>
      <c r="G50" s="339" t="s">
        <v>2270</v>
      </c>
      <c r="H50" s="340" t="n">
        <v>1</v>
      </c>
    </row>
    <row r="51" customFormat="false" ht="51" hidden="false" customHeight="false" outlineLevel="0" collapsed="false">
      <c r="A51" s="318" t="n">
        <v>47</v>
      </c>
      <c r="B51" s="321" t="s">
        <v>2271</v>
      </c>
      <c r="C51" s="321" t="s">
        <v>2272</v>
      </c>
      <c r="D51" s="321" t="s">
        <v>2273</v>
      </c>
      <c r="E51" s="322" t="s">
        <v>2274</v>
      </c>
      <c r="F51" s="319" t="s">
        <v>2275</v>
      </c>
      <c r="G51" s="318" t="s">
        <v>2276</v>
      </c>
      <c r="H51" s="323" t="n">
        <v>1</v>
      </c>
    </row>
    <row r="52" customFormat="false" ht="89.25" hidden="false" customHeight="false" outlineLevel="0" collapsed="false">
      <c r="A52" s="318" t="n">
        <v>48</v>
      </c>
      <c r="B52" s="321" t="s">
        <v>2277</v>
      </c>
      <c r="C52" s="344" t="s">
        <v>2278</v>
      </c>
      <c r="D52" s="345" t="s">
        <v>2279</v>
      </c>
      <c r="E52" s="346" t="s">
        <v>2103</v>
      </c>
      <c r="F52" s="321" t="s">
        <v>2280</v>
      </c>
      <c r="G52" s="347" t="s">
        <v>2281</v>
      </c>
      <c r="H52" s="323" t="n">
        <v>1</v>
      </c>
    </row>
    <row r="53" customFormat="false" ht="25.5" hidden="false" customHeight="false" outlineLevel="0" collapsed="false">
      <c r="A53" s="318" t="n">
        <v>49</v>
      </c>
      <c r="B53" s="348" t="s">
        <v>2282</v>
      </c>
      <c r="C53" s="320" t="s">
        <v>2283</v>
      </c>
      <c r="D53" s="349" t="s">
        <v>2284</v>
      </c>
      <c r="E53" s="346" t="s">
        <v>2103</v>
      </c>
      <c r="F53" s="338" t="s">
        <v>2285</v>
      </c>
      <c r="G53" s="350" t="s">
        <v>2286</v>
      </c>
      <c r="H53" s="340" t="n">
        <v>1</v>
      </c>
    </row>
    <row r="54" customFormat="false" ht="25.5" hidden="false" customHeight="false" outlineLevel="0" collapsed="false">
      <c r="A54" s="318" t="n">
        <v>50</v>
      </c>
      <c r="B54" s="321" t="s">
        <v>2287</v>
      </c>
      <c r="C54" s="337" t="s">
        <v>2288</v>
      </c>
      <c r="D54" s="349" t="s">
        <v>2289</v>
      </c>
      <c r="E54" s="351" t="s">
        <v>2103</v>
      </c>
      <c r="F54" s="338" t="s">
        <v>2290</v>
      </c>
      <c r="G54" s="352" t="s">
        <v>2291</v>
      </c>
      <c r="H54" s="340" t="n">
        <v>1</v>
      </c>
    </row>
    <row r="55" customFormat="false" ht="38.25" hidden="false" customHeight="false" outlineLevel="0" collapsed="false">
      <c r="A55" s="318" t="n">
        <v>51</v>
      </c>
      <c r="B55" s="321" t="s">
        <v>2292</v>
      </c>
      <c r="C55" s="337" t="s">
        <v>2293</v>
      </c>
      <c r="D55" s="338" t="s">
        <v>2294</v>
      </c>
      <c r="E55" s="343" t="s">
        <v>2295</v>
      </c>
      <c r="F55" s="353" t="s">
        <v>2296</v>
      </c>
      <c r="G55" s="339" t="s">
        <v>2297</v>
      </c>
      <c r="H55" s="340" t="n">
        <v>3</v>
      </c>
    </row>
    <row r="56" customFormat="false" ht="25.5" hidden="false" customHeight="false" outlineLevel="0" collapsed="false">
      <c r="A56" s="318" t="n">
        <v>52</v>
      </c>
      <c r="B56" s="321" t="s">
        <v>2298</v>
      </c>
      <c r="C56" s="337" t="s">
        <v>2299</v>
      </c>
      <c r="D56" s="349" t="s">
        <v>2300</v>
      </c>
      <c r="E56" s="351" t="s">
        <v>2301</v>
      </c>
      <c r="F56" s="338" t="s">
        <v>2302</v>
      </c>
      <c r="G56" s="354" t="s">
        <v>2303</v>
      </c>
      <c r="H56" s="340" t="n">
        <v>1</v>
      </c>
    </row>
    <row r="57" customFormat="false" ht="25.5" hidden="false" customHeight="false" outlineLevel="0" collapsed="false">
      <c r="A57" s="318" t="n">
        <v>53</v>
      </c>
      <c r="B57" s="321" t="s">
        <v>2304</v>
      </c>
      <c r="C57" s="337" t="s">
        <v>2305</v>
      </c>
      <c r="D57" s="349" t="s">
        <v>681</v>
      </c>
      <c r="E57" s="351" t="s">
        <v>2306</v>
      </c>
      <c r="F57" s="338" t="s">
        <v>2302</v>
      </c>
      <c r="G57" s="354" t="s">
        <v>2307</v>
      </c>
      <c r="H57" s="340" t="n">
        <v>2</v>
      </c>
    </row>
    <row r="58" customFormat="false" ht="25.5" hidden="false" customHeight="false" outlineLevel="0" collapsed="false">
      <c r="A58" s="318" t="n">
        <v>54</v>
      </c>
      <c r="B58" s="321" t="s">
        <v>2308</v>
      </c>
      <c r="C58" s="337" t="s">
        <v>2309</v>
      </c>
      <c r="D58" s="349" t="s">
        <v>2310</v>
      </c>
      <c r="E58" s="351" t="s">
        <v>2311</v>
      </c>
      <c r="F58" s="338" t="s">
        <v>2312</v>
      </c>
      <c r="G58" s="354" t="s">
        <v>2313</v>
      </c>
      <c r="H58" s="340" t="n">
        <v>1</v>
      </c>
    </row>
    <row r="59" customFormat="false" ht="25.5" hidden="false" customHeight="false" outlineLevel="0" collapsed="false">
      <c r="A59" s="318" t="n">
        <v>55</v>
      </c>
      <c r="B59" s="321" t="s">
        <v>2314</v>
      </c>
      <c r="C59" s="337" t="s">
        <v>2315</v>
      </c>
      <c r="D59" s="349" t="s">
        <v>2316</v>
      </c>
      <c r="E59" s="351" t="s">
        <v>2076</v>
      </c>
      <c r="F59" s="338" t="s">
        <v>2312</v>
      </c>
      <c r="G59" s="354" t="s">
        <v>2317</v>
      </c>
      <c r="H59" s="340" t="n">
        <v>4</v>
      </c>
    </row>
    <row r="60" customFormat="false" ht="25.5" hidden="false" customHeight="false" outlineLevel="0" collapsed="false">
      <c r="A60" s="318" t="n">
        <v>56</v>
      </c>
      <c r="B60" s="319" t="s">
        <v>2318</v>
      </c>
      <c r="C60" s="320" t="s">
        <v>2319</v>
      </c>
      <c r="D60" s="321" t="s">
        <v>2320</v>
      </c>
      <c r="E60" s="322" t="s">
        <v>2321</v>
      </c>
      <c r="F60" s="319" t="s">
        <v>2312</v>
      </c>
      <c r="G60" s="318" t="s">
        <v>2322</v>
      </c>
      <c r="H60" s="340" t="n">
        <v>1</v>
      </c>
    </row>
    <row r="61" customFormat="false" ht="38.25" hidden="false" customHeight="false" outlineLevel="0" collapsed="false">
      <c r="A61" s="318" t="n">
        <v>57</v>
      </c>
      <c r="B61" s="320" t="s">
        <v>2323</v>
      </c>
      <c r="C61" s="320" t="s">
        <v>2324</v>
      </c>
      <c r="D61" s="321" t="s">
        <v>2325</v>
      </c>
      <c r="E61" s="322" t="s">
        <v>2326</v>
      </c>
      <c r="F61" s="319" t="s">
        <v>2327</v>
      </c>
      <c r="G61" s="339" t="s">
        <v>2328</v>
      </c>
      <c r="H61" s="340" t="n">
        <v>1</v>
      </c>
    </row>
    <row r="62" customFormat="false" ht="38.25" hidden="false" customHeight="false" outlineLevel="0" collapsed="false">
      <c r="A62" s="318" t="n">
        <v>58</v>
      </c>
      <c r="B62" s="320" t="s">
        <v>2329</v>
      </c>
      <c r="C62" s="320" t="s">
        <v>2330</v>
      </c>
      <c r="D62" s="321" t="s">
        <v>2331</v>
      </c>
      <c r="E62" s="322" t="s">
        <v>2090</v>
      </c>
      <c r="F62" s="319" t="s">
        <v>2332</v>
      </c>
      <c r="G62" s="318" t="s">
        <v>2333</v>
      </c>
      <c r="H62" s="340" t="n">
        <v>1</v>
      </c>
    </row>
    <row r="63" customFormat="false" ht="25.5" hidden="false" customHeight="false" outlineLevel="0" collapsed="false">
      <c r="A63" s="318" t="n">
        <v>59</v>
      </c>
      <c r="B63" s="320" t="s">
        <v>2329</v>
      </c>
      <c r="C63" s="320" t="s">
        <v>2334</v>
      </c>
      <c r="D63" s="321" t="s">
        <v>2335</v>
      </c>
      <c r="E63" s="322" t="s">
        <v>2090</v>
      </c>
      <c r="F63" s="319" t="s">
        <v>2336</v>
      </c>
      <c r="G63" s="318" t="s">
        <v>2337</v>
      </c>
      <c r="H63" s="340" t="n">
        <v>1</v>
      </c>
    </row>
    <row r="64" customFormat="false" ht="25.5" hidden="false" customHeight="false" outlineLevel="0" collapsed="false">
      <c r="A64" s="318" t="n">
        <v>60</v>
      </c>
      <c r="B64" s="320" t="s">
        <v>2323</v>
      </c>
      <c r="C64" s="320" t="s">
        <v>2338</v>
      </c>
      <c r="D64" s="321" t="s">
        <v>890</v>
      </c>
      <c r="E64" s="322" t="s">
        <v>2301</v>
      </c>
      <c r="F64" s="319" t="s">
        <v>2339</v>
      </c>
      <c r="G64" s="318" t="s">
        <v>2340</v>
      </c>
      <c r="H64" s="340" t="n">
        <v>1</v>
      </c>
    </row>
    <row r="65" customFormat="false" ht="25.5" hidden="false" customHeight="false" outlineLevel="0" collapsed="false">
      <c r="A65" s="318" t="n">
        <v>61</v>
      </c>
      <c r="B65" s="320" t="s">
        <v>2329</v>
      </c>
      <c r="C65" s="320" t="s">
        <v>2341</v>
      </c>
      <c r="D65" s="321" t="s">
        <v>2342</v>
      </c>
      <c r="E65" s="322" t="s">
        <v>2343</v>
      </c>
      <c r="F65" s="319" t="s">
        <v>2336</v>
      </c>
      <c r="G65" s="318" t="s">
        <v>2344</v>
      </c>
      <c r="H65" s="340" t="n">
        <v>1</v>
      </c>
    </row>
    <row r="66" customFormat="false" ht="38.25" hidden="false" customHeight="false" outlineLevel="0" collapsed="false">
      <c r="A66" s="318" t="n">
        <v>62</v>
      </c>
      <c r="B66" s="331" t="s">
        <v>2329</v>
      </c>
      <c r="C66" s="331" t="s">
        <v>2345</v>
      </c>
      <c r="D66" s="332" t="s">
        <v>2346</v>
      </c>
      <c r="E66" s="333" t="s">
        <v>2301</v>
      </c>
      <c r="F66" s="332" t="s">
        <v>2332</v>
      </c>
      <c r="G66" s="334" t="s">
        <v>2347</v>
      </c>
      <c r="H66" s="340" t="n">
        <v>2</v>
      </c>
    </row>
    <row r="67" customFormat="false" ht="25.5" hidden="false" customHeight="false" outlineLevel="0" collapsed="false">
      <c r="A67" s="318" t="n">
        <v>63</v>
      </c>
      <c r="B67" s="355" t="s">
        <v>2329</v>
      </c>
      <c r="C67" s="331" t="s">
        <v>2348</v>
      </c>
      <c r="D67" s="356" t="s">
        <v>2349</v>
      </c>
      <c r="E67" s="322" t="s">
        <v>2301</v>
      </c>
      <c r="F67" s="357" t="s">
        <v>2350</v>
      </c>
      <c r="G67" s="318" t="s">
        <v>2351</v>
      </c>
      <c r="H67" s="340" t="n">
        <v>1</v>
      </c>
    </row>
    <row r="68" customFormat="false" ht="38.25" hidden="false" customHeight="false" outlineLevel="0" collapsed="false">
      <c r="A68" s="318" t="n">
        <v>64</v>
      </c>
      <c r="B68" s="353" t="s">
        <v>2352</v>
      </c>
      <c r="C68" s="320" t="s">
        <v>2353</v>
      </c>
      <c r="D68" s="338" t="s">
        <v>2354</v>
      </c>
      <c r="E68" s="343" t="s">
        <v>2355</v>
      </c>
      <c r="F68" s="353" t="s">
        <v>2356</v>
      </c>
      <c r="G68" s="339" t="s">
        <v>2357</v>
      </c>
      <c r="H68" s="340" t="n">
        <v>1</v>
      </c>
    </row>
    <row r="69" customFormat="false" ht="63.75" hidden="false" customHeight="false" outlineLevel="0" collapsed="false">
      <c r="A69" s="318" t="n">
        <v>65</v>
      </c>
      <c r="B69" s="319" t="s">
        <v>2352</v>
      </c>
      <c r="C69" s="320" t="s">
        <v>2358</v>
      </c>
      <c r="D69" s="321" t="s">
        <v>2359</v>
      </c>
      <c r="E69" s="322" t="s">
        <v>2189</v>
      </c>
      <c r="F69" s="321" t="s">
        <v>2360</v>
      </c>
      <c r="G69" s="318" t="s">
        <v>2361</v>
      </c>
      <c r="H69" s="340" t="n">
        <v>1</v>
      </c>
    </row>
    <row r="70" customFormat="false" ht="25.5" hidden="false" customHeight="false" outlineLevel="0" collapsed="false">
      <c r="A70" s="318" t="n">
        <v>66</v>
      </c>
      <c r="B70" s="319" t="s">
        <v>2362</v>
      </c>
      <c r="C70" s="320" t="s">
        <v>2363</v>
      </c>
      <c r="D70" s="321" t="s">
        <v>2364</v>
      </c>
      <c r="E70" s="322" t="s">
        <v>2365</v>
      </c>
      <c r="F70" s="321" t="s">
        <v>2366</v>
      </c>
      <c r="G70" s="318" t="s">
        <v>2367</v>
      </c>
      <c r="H70" s="358" t="n">
        <v>5</v>
      </c>
    </row>
    <row r="71" customFormat="false" ht="25.5" hidden="false" customHeight="false" outlineLevel="0" collapsed="false">
      <c r="A71" s="318" t="n">
        <v>67</v>
      </c>
      <c r="B71" s="319" t="s">
        <v>2368</v>
      </c>
      <c r="C71" s="320" t="s">
        <v>2363</v>
      </c>
      <c r="D71" s="321" t="s">
        <v>2369</v>
      </c>
      <c r="E71" s="322" t="s">
        <v>2370</v>
      </c>
      <c r="F71" s="319" t="s">
        <v>2371</v>
      </c>
      <c r="G71" s="318" t="s">
        <v>2367</v>
      </c>
      <c r="H71" s="358" t="n">
        <v>2</v>
      </c>
    </row>
    <row r="72" customFormat="false" ht="25.5" hidden="false" customHeight="false" outlineLevel="0" collapsed="false">
      <c r="A72" s="318" t="n">
        <v>68</v>
      </c>
      <c r="B72" s="319" t="s">
        <v>2372</v>
      </c>
      <c r="C72" s="320" t="s">
        <v>2373</v>
      </c>
      <c r="D72" s="321" t="s">
        <v>2374</v>
      </c>
      <c r="E72" s="322" t="s">
        <v>2375</v>
      </c>
      <c r="F72" s="319" t="s">
        <v>2376</v>
      </c>
      <c r="G72" s="318" t="s">
        <v>2377</v>
      </c>
      <c r="H72" s="359" t="n">
        <v>2</v>
      </c>
    </row>
    <row r="73" customFormat="false" ht="25.5" hidden="false" customHeight="false" outlineLevel="0" collapsed="false">
      <c r="A73" s="318" t="n">
        <v>69</v>
      </c>
      <c r="B73" s="319" t="s">
        <v>2378</v>
      </c>
      <c r="C73" s="320" t="s">
        <v>2379</v>
      </c>
      <c r="D73" s="321" t="s">
        <v>2380</v>
      </c>
      <c r="E73" s="322" t="s">
        <v>124</v>
      </c>
      <c r="F73" s="319" t="s">
        <v>2381</v>
      </c>
      <c r="G73" s="318" t="s">
        <v>2382</v>
      </c>
      <c r="H73" s="358" t="n">
        <v>4</v>
      </c>
    </row>
    <row r="74" customFormat="false" ht="38.25" hidden="false" customHeight="false" outlineLevel="0" collapsed="false">
      <c r="A74" s="318" t="n">
        <v>70</v>
      </c>
      <c r="B74" s="319" t="s">
        <v>2383</v>
      </c>
      <c r="C74" s="320" t="s">
        <v>2379</v>
      </c>
      <c r="D74" s="321" t="s">
        <v>2384</v>
      </c>
      <c r="E74" s="322" t="s">
        <v>124</v>
      </c>
      <c r="F74" s="319" t="s">
        <v>2385</v>
      </c>
      <c r="G74" s="318" t="s">
        <v>2382</v>
      </c>
      <c r="H74" s="358" t="n">
        <v>1</v>
      </c>
    </row>
    <row r="75" customFormat="false" ht="25.5" hidden="false" customHeight="false" outlineLevel="0" collapsed="false">
      <c r="A75" s="318" t="n">
        <v>71</v>
      </c>
      <c r="B75" s="319" t="s">
        <v>2386</v>
      </c>
      <c r="C75" s="320" t="s">
        <v>2387</v>
      </c>
      <c r="D75" s="321" t="s">
        <v>2388</v>
      </c>
      <c r="E75" s="322" t="s">
        <v>2301</v>
      </c>
      <c r="F75" s="319" t="s">
        <v>2389</v>
      </c>
      <c r="G75" s="318" t="s">
        <v>2390</v>
      </c>
      <c r="H75" s="340" t="n">
        <v>3</v>
      </c>
    </row>
    <row r="76" customFormat="false" ht="38.25" hidden="false" customHeight="false" outlineLevel="0" collapsed="false">
      <c r="A76" s="318" t="n">
        <v>72</v>
      </c>
      <c r="B76" s="319" t="s">
        <v>2386</v>
      </c>
      <c r="C76" s="320" t="s">
        <v>2387</v>
      </c>
      <c r="D76" s="321" t="s">
        <v>2391</v>
      </c>
      <c r="E76" s="322" t="s">
        <v>2301</v>
      </c>
      <c r="F76" s="319" t="s">
        <v>2389</v>
      </c>
      <c r="G76" s="318" t="s">
        <v>2390</v>
      </c>
      <c r="H76" s="340" t="n">
        <v>1</v>
      </c>
    </row>
    <row r="77" customFormat="false" ht="25.5" hidden="false" customHeight="false" outlineLevel="0" collapsed="false">
      <c r="A77" s="318" t="n">
        <v>73</v>
      </c>
      <c r="B77" s="319" t="s">
        <v>2392</v>
      </c>
      <c r="C77" s="320" t="s">
        <v>2393</v>
      </c>
      <c r="D77" s="319" t="s">
        <v>2394</v>
      </c>
      <c r="E77" s="322" t="s">
        <v>2395</v>
      </c>
      <c r="F77" s="319" t="s">
        <v>2389</v>
      </c>
      <c r="G77" s="318" t="s">
        <v>2396</v>
      </c>
      <c r="H77" s="358" t="n">
        <v>9</v>
      </c>
    </row>
    <row r="78" customFormat="false" ht="25.5" hidden="false" customHeight="false" outlineLevel="0" collapsed="false">
      <c r="A78" s="318" t="n">
        <v>74</v>
      </c>
      <c r="B78" s="319" t="s">
        <v>2397</v>
      </c>
      <c r="C78" s="320" t="s">
        <v>2398</v>
      </c>
      <c r="D78" s="360" t="s">
        <v>2399</v>
      </c>
      <c r="E78" s="322" t="s">
        <v>2301</v>
      </c>
      <c r="F78" s="319" t="s">
        <v>2389</v>
      </c>
      <c r="G78" s="318" t="s">
        <v>2400</v>
      </c>
      <c r="H78" s="340" t="n">
        <v>2</v>
      </c>
    </row>
    <row r="79" customFormat="false" ht="38.25" hidden="false" customHeight="false" outlineLevel="0" collapsed="false">
      <c r="A79" s="318" t="n">
        <v>75</v>
      </c>
      <c r="B79" s="319" t="s">
        <v>2389</v>
      </c>
      <c r="C79" s="320" t="s">
        <v>2401</v>
      </c>
      <c r="D79" s="361" t="s">
        <v>2402</v>
      </c>
      <c r="E79" s="322" t="s">
        <v>2090</v>
      </c>
      <c r="F79" s="319" t="s">
        <v>2389</v>
      </c>
      <c r="G79" s="318" t="s">
        <v>2403</v>
      </c>
      <c r="H79" s="340" t="n">
        <v>1</v>
      </c>
    </row>
    <row r="80" customFormat="false" ht="25.5" hidden="false" customHeight="false" outlineLevel="0" collapsed="false">
      <c r="A80" s="318" t="n">
        <v>76</v>
      </c>
      <c r="B80" s="319" t="s">
        <v>2389</v>
      </c>
      <c r="C80" s="320" t="s">
        <v>2404</v>
      </c>
      <c r="D80" s="362" t="s">
        <v>2405</v>
      </c>
      <c r="E80" s="322" t="s">
        <v>2301</v>
      </c>
      <c r="F80" s="319" t="s">
        <v>2389</v>
      </c>
      <c r="G80" s="318" t="s">
        <v>2406</v>
      </c>
      <c r="H80" s="340" t="n">
        <v>1</v>
      </c>
    </row>
    <row r="81" customFormat="false" ht="25.5" hidden="false" customHeight="false" outlineLevel="0" collapsed="false">
      <c r="A81" s="318" t="n">
        <v>77</v>
      </c>
      <c r="B81" s="319" t="s">
        <v>2389</v>
      </c>
      <c r="C81" s="320" t="s">
        <v>2407</v>
      </c>
      <c r="D81" s="363" t="s">
        <v>2408</v>
      </c>
      <c r="E81" s="322" t="s">
        <v>2301</v>
      </c>
      <c r="F81" s="319" t="s">
        <v>2389</v>
      </c>
      <c r="G81" s="318" t="s">
        <v>2409</v>
      </c>
      <c r="H81" s="340" t="n">
        <v>1</v>
      </c>
    </row>
    <row r="82" customFormat="false" ht="25.5" hidden="false" customHeight="false" outlineLevel="0" collapsed="false">
      <c r="A82" s="318" t="n">
        <v>78</v>
      </c>
      <c r="B82" s="319" t="s">
        <v>2410</v>
      </c>
      <c r="C82" s="320" t="s">
        <v>2411</v>
      </c>
      <c r="D82" s="321" t="s">
        <v>2412</v>
      </c>
      <c r="E82" s="322" t="s">
        <v>2413</v>
      </c>
      <c r="F82" s="319" t="s">
        <v>2414</v>
      </c>
      <c r="G82" s="318" t="s">
        <v>2415</v>
      </c>
      <c r="H82" s="340" t="n">
        <v>1</v>
      </c>
    </row>
    <row r="83" customFormat="false" ht="25.5" hidden="false" customHeight="false" outlineLevel="0" collapsed="false">
      <c r="A83" s="318" t="n">
        <v>79</v>
      </c>
      <c r="B83" s="319" t="s">
        <v>2416</v>
      </c>
      <c r="C83" s="320" t="s">
        <v>2417</v>
      </c>
      <c r="D83" s="321" t="s">
        <v>2418</v>
      </c>
      <c r="E83" s="322" t="s">
        <v>2149</v>
      </c>
      <c r="F83" s="319" t="s">
        <v>2414</v>
      </c>
      <c r="G83" s="318" t="s">
        <v>2419</v>
      </c>
      <c r="H83" s="340" t="n">
        <v>1</v>
      </c>
    </row>
    <row r="84" customFormat="false" ht="25.5" hidden="false" customHeight="false" outlineLevel="0" collapsed="false">
      <c r="A84" s="318" t="n">
        <v>80</v>
      </c>
      <c r="B84" s="319" t="s">
        <v>2420</v>
      </c>
      <c r="C84" s="320" t="s">
        <v>2421</v>
      </c>
      <c r="D84" s="321" t="s">
        <v>2422</v>
      </c>
      <c r="E84" s="322" t="s">
        <v>2189</v>
      </c>
      <c r="F84" s="319" t="s">
        <v>2423</v>
      </c>
      <c r="G84" s="318" t="s">
        <v>2424</v>
      </c>
      <c r="H84" s="340" t="n">
        <v>2</v>
      </c>
    </row>
    <row r="85" customFormat="false" ht="76.5" hidden="false" customHeight="false" outlineLevel="0" collapsed="false">
      <c r="A85" s="318" t="n">
        <v>81</v>
      </c>
      <c r="B85" s="319" t="s">
        <v>2425</v>
      </c>
      <c r="C85" s="320" t="s">
        <v>2426</v>
      </c>
      <c r="D85" s="321" t="s">
        <v>2427</v>
      </c>
      <c r="E85" s="322" t="s">
        <v>2076</v>
      </c>
      <c r="F85" s="319" t="s">
        <v>2428</v>
      </c>
      <c r="G85" s="318" t="s">
        <v>2429</v>
      </c>
      <c r="H85" s="340" t="n">
        <v>3</v>
      </c>
    </row>
    <row r="86" customFormat="false" ht="38.25" hidden="false" customHeight="false" outlineLevel="0" collapsed="false">
      <c r="A86" s="318" t="n">
        <v>82</v>
      </c>
      <c r="B86" s="319" t="s">
        <v>2430</v>
      </c>
      <c r="C86" s="320" t="s">
        <v>1302</v>
      </c>
      <c r="D86" s="321" t="s">
        <v>2431</v>
      </c>
      <c r="E86" s="322" t="s">
        <v>2432</v>
      </c>
      <c r="F86" s="319" t="s">
        <v>2433</v>
      </c>
      <c r="G86" s="318" t="s">
        <v>2434</v>
      </c>
      <c r="H86" s="340" t="n">
        <v>4</v>
      </c>
    </row>
    <row r="87" customFormat="false" ht="38.25" hidden="false" customHeight="false" outlineLevel="0" collapsed="false">
      <c r="A87" s="318" t="n">
        <v>83</v>
      </c>
      <c r="B87" s="319" t="s">
        <v>2435</v>
      </c>
      <c r="C87" s="320" t="s">
        <v>2436</v>
      </c>
      <c r="D87" s="321" t="s">
        <v>2437</v>
      </c>
      <c r="E87" s="322" t="s">
        <v>2438</v>
      </c>
      <c r="F87" s="319" t="s">
        <v>2439</v>
      </c>
      <c r="G87" s="318" t="s">
        <v>2440</v>
      </c>
      <c r="H87" s="340" t="n">
        <v>1</v>
      </c>
    </row>
    <row r="88" customFormat="false" ht="25.5" hidden="false" customHeight="false" outlineLevel="0" collapsed="false">
      <c r="A88" s="318" t="n">
        <v>84</v>
      </c>
      <c r="B88" s="319" t="s">
        <v>2441</v>
      </c>
      <c r="C88" s="320" t="s">
        <v>2442</v>
      </c>
      <c r="D88" s="321" t="s">
        <v>2443</v>
      </c>
      <c r="E88" s="322" t="s">
        <v>2090</v>
      </c>
      <c r="F88" s="319" t="s">
        <v>2444</v>
      </c>
      <c r="G88" s="318" t="s">
        <v>2445</v>
      </c>
      <c r="H88" s="340" t="n">
        <v>1</v>
      </c>
    </row>
    <row r="89" customFormat="false" ht="25.5" hidden="false" customHeight="false" outlineLevel="0" collapsed="false">
      <c r="A89" s="318" t="n">
        <v>85</v>
      </c>
      <c r="B89" s="319" t="s">
        <v>2446</v>
      </c>
      <c r="C89" s="320" t="s">
        <v>2442</v>
      </c>
      <c r="D89" s="321" t="s">
        <v>2447</v>
      </c>
      <c r="E89" s="322" t="s">
        <v>2448</v>
      </c>
      <c r="F89" s="319" t="s">
        <v>2444</v>
      </c>
      <c r="G89" s="318" t="s">
        <v>2445</v>
      </c>
      <c r="H89" s="340" t="n">
        <v>1</v>
      </c>
    </row>
    <row r="90" customFormat="false" ht="25.5" hidden="false" customHeight="false" outlineLevel="0" collapsed="false">
      <c r="A90" s="318" t="n">
        <v>86</v>
      </c>
      <c r="B90" s="319" t="s">
        <v>2449</v>
      </c>
      <c r="C90" s="320" t="s">
        <v>2442</v>
      </c>
      <c r="D90" s="321" t="s">
        <v>2443</v>
      </c>
      <c r="E90" s="322" t="s">
        <v>2090</v>
      </c>
      <c r="F90" s="319" t="s">
        <v>2444</v>
      </c>
      <c r="G90" s="318" t="s">
        <v>2445</v>
      </c>
      <c r="H90" s="340" t="n">
        <v>1</v>
      </c>
    </row>
    <row r="91" customFormat="false" ht="25.5" hidden="false" customHeight="false" outlineLevel="0" collapsed="false">
      <c r="A91" s="318" t="n">
        <v>87</v>
      </c>
      <c r="B91" s="319" t="s">
        <v>2446</v>
      </c>
      <c r="C91" s="320" t="s">
        <v>2450</v>
      </c>
      <c r="D91" s="321" t="s">
        <v>2451</v>
      </c>
      <c r="E91" s="322" t="s">
        <v>2149</v>
      </c>
      <c r="F91" s="319" t="s">
        <v>2452</v>
      </c>
      <c r="G91" s="318" t="s">
        <v>2453</v>
      </c>
      <c r="H91" s="340" t="n">
        <v>1</v>
      </c>
    </row>
    <row r="92" customFormat="false" ht="25.5" hidden="false" customHeight="false" outlineLevel="0" collapsed="false">
      <c r="A92" s="318" t="n">
        <v>88</v>
      </c>
      <c r="B92" s="319" t="s">
        <v>2454</v>
      </c>
      <c r="C92" s="320" t="s">
        <v>2455</v>
      </c>
      <c r="D92" s="321" t="s">
        <v>2456</v>
      </c>
      <c r="E92" s="322" t="s">
        <v>2189</v>
      </c>
      <c r="F92" s="319" t="s">
        <v>2457</v>
      </c>
      <c r="G92" s="318" t="s">
        <v>2458</v>
      </c>
      <c r="H92" s="340" t="n">
        <v>1</v>
      </c>
    </row>
    <row r="93" customFormat="false" ht="25.5" hidden="false" customHeight="false" outlineLevel="0" collapsed="false">
      <c r="A93" s="318" t="n">
        <v>89</v>
      </c>
      <c r="B93" s="330" t="s">
        <v>2459</v>
      </c>
      <c r="C93" s="331" t="s">
        <v>2460</v>
      </c>
      <c r="D93" s="332" t="s">
        <v>84</v>
      </c>
      <c r="E93" s="333" t="s">
        <v>2090</v>
      </c>
      <c r="F93" s="330" t="s">
        <v>2457</v>
      </c>
      <c r="G93" s="334" t="s">
        <v>2461</v>
      </c>
      <c r="H93" s="340" t="n">
        <v>1</v>
      </c>
    </row>
    <row r="94" customFormat="false" ht="25.5" hidden="false" customHeight="false" outlineLevel="0" collapsed="false">
      <c r="A94" s="318" t="n">
        <v>90</v>
      </c>
      <c r="B94" s="332" t="s">
        <v>2462</v>
      </c>
      <c r="C94" s="331" t="s">
        <v>2463</v>
      </c>
      <c r="D94" s="332" t="s">
        <v>2464</v>
      </c>
      <c r="E94" s="333" t="s">
        <v>2103</v>
      </c>
      <c r="F94" s="330" t="s">
        <v>2465</v>
      </c>
      <c r="G94" s="334" t="s">
        <v>2466</v>
      </c>
      <c r="H94" s="340" t="n">
        <v>1</v>
      </c>
    </row>
    <row r="95" customFormat="false" ht="25.5" hidden="false" customHeight="false" outlineLevel="0" collapsed="false">
      <c r="A95" s="318" t="n">
        <v>91</v>
      </c>
      <c r="B95" s="332" t="s">
        <v>2446</v>
      </c>
      <c r="C95" s="331" t="s">
        <v>712</v>
      </c>
      <c r="D95" s="332" t="s">
        <v>2467</v>
      </c>
      <c r="E95" s="333" t="s">
        <v>2103</v>
      </c>
      <c r="F95" s="330" t="s">
        <v>2452</v>
      </c>
      <c r="G95" s="334" t="s">
        <v>2468</v>
      </c>
      <c r="H95" s="340" t="n">
        <v>1</v>
      </c>
    </row>
    <row r="96" customFormat="false" ht="25.5" hidden="false" customHeight="false" outlineLevel="0" collapsed="false">
      <c r="A96" s="318" t="n">
        <v>92</v>
      </c>
      <c r="B96" s="332" t="s">
        <v>2446</v>
      </c>
      <c r="C96" s="331" t="s">
        <v>2345</v>
      </c>
      <c r="D96" s="332" t="s">
        <v>2469</v>
      </c>
      <c r="E96" s="333" t="s">
        <v>2301</v>
      </c>
      <c r="F96" s="330" t="s">
        <v>2452</v>
      </c>
      <c r="G96" s="334" t="s">
        <v>2470</v>
      </c>
      <c r="H96" s="340" t="n">
        <v>2</v>
      </c>
    </row>
    <row r="97" customFormat="false" ht="25.5" hidden="false" customHeight="false" outlineLevel="0" collapsed="false">
      <c r="A97" s="318" t="n">
        <v>93</v>
      </c>
      <c r="B97" s="332" t="s">
        <v>2446</v>
      </c>
      <c r="C97" s="331" t="s">
        <v>2471</v>
      </c>
      <c r="D97" s="332" t="s">
        <v>2472</v>
      </c>
      <c r="E97" s="333" t="s">
        <v>2321</v>
      </c>
      <c r="F97" s="330" t="s">
        <v>2452</v>
      </c>
      <c r="G97" s="334" t="s">
        <v>2473</v>
      </c>
      <c r="H97" s="340" t="n">
        <v>1</v>
      </c>
    </row>
    <row r="98" customFormat="false" ht="25.5" hidden="false" customHeight="false" outlineLevel="0" collapsed="false">
      <c r="A98" s="318" t="n">
        <v>94</v>
      </c>
      <c r="B98" s="332" t="s">
        <v>2474</v>
      </c>
      <c r="C98" s="331" t="s">
        <v>2475</v>
      </c>
      <c r="D98" s="332" t="s">
        <v>2476</v>
      </c>
      <c r="E98" s="333" t="s">
        <v>2103</v>
      </c>
      <c r="F98" s="330" t="s">
        <v>2452</v>
      </c>
      <c r="G98" s="334" t="s">
        <v>2477</v>
      </c>
      <c r="H98" s="340" t="n">
        <v>1</v>
      </c>
    </row>
    <row r="99" customFormat="false" ht="38.25" hidden="false" customHeight="false" outlineLevel="0" collapsed="false">
      <c r="A99" s="318" t="n">
        <v>95</v>
      </c>
      <c r="B99" s="319" t="s">
        <v>2478</v>
      </c>
      <c r="C99" s="320" t="s">
        <v>2479</v>
      </c>
      <c r="D99" s="321" t="s">
        <v>2480</v>
      </c>
      <c r="E99" s="322" t="s">
        <v>2149</v>
      </c>
      <c r="F99" s="319" t="s">
        <v>2481</v>
      </c>
      <c r="G99" s="318" t="s">
        <v>2482</v>
      </c>
      <c r="H99" s="340" t="n">
        <v>1</v>
      </c>
    </row>
    <row r="100" customFormat="false" ht="102" hidden="false" customHeight="false" outlineLevel="0" collapsed="false">
      <c r="A100" s="318" t="n">
        <v>96</v>
      </c>
      <c r="B100" s="321" t="s">
        <v>2483</v>
      </c>
      <c r="C100" s="320" t="s">
        <v>2484</v>
      </c>
      <c r="D100" s="321" t="s">
        <v>2485</v>
      </c>
      <c r="E100" s="322" t="s">
        <v>2194</v>
      </c>
      <c r="F100" s="321" t="s">
        <v>2486</v>
      </c>
      <c r="G100" s="318" t="s">
        <v>2487</v>
      </c>
      <c r="H100" s="340" t="n">
        <v>1</v>
      </c>
    </row>
    <row r="101" customFormat="false" ht="76.5" hidden="false" customHeight="false" outlineLevel="0" collapsed="false">
      <c r="A101" s="318" t="n">
        <v>97</v>
      </c>
      <c r="B101" s="321" t="s">
        <v>2488</v>
      </c>
      <c r="C101" s="320" t="s">
        <v>2489</v>
      </c>
      <c r="D101" s="321" t="s">
        <v>2490</v>
      </c>
      <c r="E101" s="322" t="s">
        <v>2103</v>
      </c>
      <c r="F101" s="321" t="s">
        <v>2491</v>
      </c>
      <c r="G101" s="318" t="s">
        <v>2492</v>
      </c>
      <c r="H101" s="358" t="n">
        <v>6</v>
      </c>
    </row>
    <row r="102" customFormat="false" ht="51" hidden="false" customHeight="false" outlineLevel="0" collapsed="false">
      <c r="A102" s="318" t="n">
        <v>98</v>
      </c>
      <c r="B102" s="321" t="s">
        <v>2493</v>
      </c>
      <c r="C102" s="320" t="s">
        <v>2494</v>
      </c>
      <c r="D102" s="321" t="s">
        <v>2495</v>
      </c>
      <c r="E102" s="322" t="s">
        <v>2076</v>
      </c>
      <c r="F102" s="321" t="s">
        <v>2496</v>
      </c>
      <c r="G102" s="318" t="s">
        <v>2497</v>
      </c>
      <c r="H102" s="358" t="n">
        <v>1</v>
      </c>
    </row>
    <row r="103" customFormat="false" ht="25.5" hidden="false" customHeight="false" outlineLevel="0" collapsed="false">
      <c r="A103" s="318" t="n">
        <v>99</v>
      </c>
      <c r="B103" s="319" t="s">
        <v>2498</v>
      </c>
      <c r="C103" s="320" t="s">
        <v>2499</v>
      </c>
      <c r="D103" s="321" t="s">
        <v>1781</v>
      </c>
      <c r="E103" s="322" t="s">
        <v>2090</v>
      </c>
      <c r="F103" s="319" t="s">
        <v>2500</v>
      </c>
      <c r="G103" s="318" t="s">
        <v>2501</v>
      </c>
      <c r="H103" s="340" t="n">
        <v>1</v>
      </c>
    </row>
    <row r="104" customFormat="false" ht="51" hidden="false" customHeight="false" outlineLevel="0" collapsed="false">
      <c r="A104" s="318" t="n">
        <v>100</v>
      </c>
      <c r="B104" s="319" t="s">
        <v>2502</v>
      </c>
      <c r="C104" s="320" t="s">
        <v>2503</v>
      </c>
      <c r="D104" s="321" t="s">
        <v>2504</v>
      </c>
      <c r="E104" s="322" t="s">
        <v>2149</v>
      </c>
      <c r="F104" s="319" t="s">
        <v>2505</v>
      </c>
      <c r="G104" s="318" t="s">
        <v>2506</v>
      </c>
      <c r="H104" s="340" t="n">
        <v>1</v>
      </c>
    </row>
    <row r="105" customFormat="false" ht="25.5" hidden="false" customHeight="false" outlineLevel="0" collapsed="false">
      <c r="A105" s="318" t="n">
        <v>101</v>
      </c>
      <c r="B105" s="319" t="s">
        <v>2507</v>
      </c>
      <c r="C105" s="320" t="s">
        <v>2508</v>
      </c>
      <c r="D105" s="321" t="s">
        <v>2509</v>
      </c>
      <c r="E105" s="322" t="s">
        <v>2194</v>
      </c>
      <c r="F105" s="319" t="s">
        <v>2510</v>
      </c>
      <c r="G105" s="318" t="s">
        <v>2511</v>
      </c>
      <c r="H105" s="340" t="n">
        <v>1</v>
      </c>
    </row>
    <row r="106" customFormat="false" ht="76.5" hidden="false" customHeight="false" outlineLevel="0" collapsed="false">
      <c r="A106" s="318" t="n">
        <v>102</v>
      </c>
      <c r="B106" s="319" t="s">
        <v>2512</v>
      </c>
      <c r="C106" s="320" t="s">
        <v>2513</v>
      </c>
      <c r="D106" s="321" t="s">
        <v>2514</v>
      </c>
      <c r="E106" s="322" t="s">
        <v>2515</v>
      </c>
      <c r="F106" s="319" t="s">
        <v>2516</v>
      </c>
      <c r="G106" s="318" t="s">
        <v>2517</v>
      </c>
      <c r="H106" s="340" t="n">
        <v>1</v>
      </c>
    </row>
    <row r="107" customFormat="false" ht="89.25" hidden="false" customHeight="false" outlineLevel="0" collapsed="false">
      <c r="A107" s="318" t="n">
        <v>103</v>
      </c>
      <c r="B107" s="319" t="s">
        <v>2512</v>
      </c>
      <c r="C107" s="320" t="s">
        <v>2518</v>
      </c>
      <c r="D107" s="321" t="s">
        <v>2519</v>
      </c>
      <c r="E107" s="322" t="s">
        <v>2515</v>
      </c>
      <c r="F107" s="319" t="s">
        <v>2520</v>
      </c>
      <c r="G107" s="318" t="s">
        <v>2521</v>
      </c>
      <c r="H107" s="340" t="n">
        <v>1</v>
      </c>
    </row>
    <row r="108" customFormat="false" ht="51" hidden="false" customHeight="false" outlineLevel="0" collapsed="false">
      <c r="A108" s="318" t="n">
        <v>104</v>
      </c>
      <c r="B108" s="319" t="s">
        <v>2512</v>
      </c>
      <c r="C108" s="320" t="s">
        <v>1597</v>
      </c>
      <c r="D108" s="321" t="s">
        <v>2522</v>
      </c>
      <c r="E108" s="322" t="s">
        <v>2076</v>
      </c>
      <c r="F108" s="319" t="s">
        <v>2523</v>
      </c>
      <c r="G108" s="318" t="s">
        <v>2524</v>
      </c>
      <c r="H108" s="340" t="n">
        <v>2</v>
      </c>
    </row>
    <row r="109" customFormat="false" ht="51" hidden="false" customHeight="false" outlineLevel="0" collapsed="false">
      <c r="A109" s="318" t="n">
        <v>105</v>
      </c>
      <c r="B109" s="319" t="s">
        <v>2512</v>
      </c>
      <c r="C109" s="320" t="s">
        <v>1597</v>
      </c>
      <c r="D109" s="321" t="s">
        <v>2525</v>
      </c>
      <c r="E109" s="322" t="s">
        <v>2526</v>
      </c>
      <c r="F109" s="319" t="s">
        <v>2523</v>
      </c>
      <c r="G109" s="318" t="s">
        <v>2524</v>
      </c>
      <c r="H109" s="340" t="n">
        <v>2</v>
      </c>
    </row>
    <row r="110" customFormat="false" ht="25.5" hidden="false" customHeight="false" outlineLevel="0" collapsed="false">
      <c r="A110" s="318" t="n">
        <v>106</v>
      </c>
      <c r="B110" s="319" t="s">
        <v>2527</v>
      </c>
      <c r="C110" s="320" t="s">
        <v>2528</v>
      </c>
      <c r="D110" s="321" t="s">
        <v>2529</v>
      </c>
      <c r="E110" s="322" t="s">
        <v>2301</v>
      </c>
      <c r="F110" s="319" t="s">
        <v>2530</v>
      </c>
      <c r="G110" s="318" t="s">
        <v>2531</v>
      </c>
      <c r="H110" s="340" t="n">
        <v>1</v>
      </c>
    </row>
    <row r="111" customFormat="false" ht="25.5" hidden="false" customHeight="false" outlineLevel="0" collapsed="false">
      <c r="A111" s="318" t="n">
        <v>107</v>
      </c>
      <c r="B111" s="319" t="s">
        <v>2532</v>
      </c>
      <c r="C111" s="320" t="s">
        <v>811</v>
      </c>
      <c r="D111" s="321" t="s">
        <v>2533</v>
      </c>
      <c r="E111" s="322" t="s">
        <v>2103</v>
      </c>
      <c r="F111" s="319" t="s">
        <v>2534</v>
      </c>
      <c r="G111" s="318" t="s">
        <v>2535</v>
      </c>
      <c r="H111" s="340" t="n">
        <v>2</v>
      </c>
    </row>
    <row r="112" customFormat="false" ht="25.5" hidden="false" customHeight="false" outlineLevel="0" collapsed="false">
      <c r="A112" s="318" t="n">
        <v>108</v>
      </c>
      <c r="B112" s="319" t="s">
        <v>2536</v>
      </c>
      <c r="C112" s="320" t="s">
        <v>2537</v>
      </c>
      <c r="D112" s="321" t="s">
        <v>2538</v>
      </c>
      <c r="E112" s="322" t="s">
        <v>2301</v>
      </c>
      <c r="F112" s="319" t="s">
        <v>2530</v>
      </c>
      <c r="G112" s="318" t="s">
        <v>2539</v>
      </c>
      <c r="H112" s="340" t="n">
        <v>1</v>
      </c>
    </row>
    <row r="113" customFormat="false" ht="25.5" hidden="false" customHeight="false" outlineLevel="0" collapsed="false">
      <c r="A113" s="318" t="n">
        <v>109</v>
      </c>
      <c r="B113" s="319" t="s">
        <v>2540</v>
      </c>
      <c r="C113" s="320" t="s">
        <v>2541</v>
      </c>
      <c r="D113" s="321" t="s">
        <v>2542</v>
      </c>
      <c r="E113" s="322" t="s">
        <v>2076</v>
      </c>
      <c r="F113" s="319" t="s">
        <v>2534</v>
      </c>
      <c r="G113" s="318" t="s">
        <v>2543</v>
      </c>
      <c r="H113" s="340" t="n">
        <v>1</v>
      </c>
    </row>
    <row r="114" customFormat="false" ht="25.5" hidden="false" customHeight="false" outlineLevel="0" collapsed="false">
      <c r="A114" s="318" t="n">
        <v>110</v>
      </c>
      <c r="B114" s="319" t="s">
        <v>2544</v>
      </c>
      <c r="C114" s="320" t="s">
        <v>2545</v>
      </c>
      <c r="D114" s="321" t="s">
        <v>2546</v>
      </c>
      <c r="E114" s="322" t="s">
        <v>2301</v>
      </c>
      <c r="F114" s="319" t="s">
        <v>2547</v>
      </c>
      <c r="G114" s="318" t="s">
        <v>2548</v>
      </c>
      <c r="H114" s="340" t="n">
        <v>1</v>
      </c>
    </row>
    <row r="115" customFormat="false" ht="25.5" hidden="false" customHeight="false" outlineLevel="0" collapsed="false">
      <c r="A115" s="318" t="n">
        <v>111</v>
      </c>
      <c r="B115" s="319" t="s">
        <v>2549</v>
      </c>
      <c r="C115" s="321" t="s">
        <v>2550</v>
      </c>
      <c r="D115" s="321" t="s">
        <v>2551</v>
      </c>
      <c r="E115" s="322" t="s">
        <v>2149</v>
      </c>
      <c r="F115" s="319" t="s">
        <v>2552</v>
      </c>
      <c r="G115" s="318" t="s">
        <v>2553</v>
      </c>
      <c r="H115" s="340" t="n">
        <v>2</v>
      </c>
    </row>
    <row r="116" customFormat="false" ht="38.25" hidden="false" customHeight="false" outlineLevel="0" collapsed="false">
      <c r="A116" s="318" t="n">
        <v>112</v>
      </c>
      <c r="B116" s="319" t="s">
        <v>2554</v>
      </c>
      <c r="C116" s="320" t="s">
        <v>2555</v>
      </c>
      <c r="D116" s="321" t="s">
        <v>2556</v>
      </c>
      <c r="E116" s="322" t="s">
        <v>2301</v>
      </c>
      <c r="F116" s="319" t="s">
        <v>2547</v>
      </c>
      <c r="G116" s="318" t="s">
        <v>2557</v>
      </c>
      <c r="H116" s="340" t="n">
        <v>1</v>
      </c>
    </row>
    <row r="117" customFormat="false" ht="38.25" hidden="false" customHeight="false" outlineLevel="0" collapsed="false">
      <c r="A117" s="318" t="n">
        <v>113</v>
      </c>
      <c r="B117" s="321" t="s">
        <v>2558</v>
      </c>
      <c r="C117" s="320" t="s">
        <v>1640</v>
      </c>
      <c r="D117" s="321" t="s">
        <v>2559</v>
      </c>
      <c r="E117" s="322" t="s">
        <v>2076</v>
      </c>
      <c r="F117" s="319" t="s">
        <v>2560</v>
      </c>
      <c r="G117" s="364" t="s">
        <v>2561</v>
      </c>
      <c r="H117" s="340" t="n">
        <v>1</v>
      </c>
    </row>
    <row r="118" customFormat="false" ht="25.5" hidden="false" customHeight="false" outlineLevel="0" collapsed="false">
      <c r="A118" s="318" t="n">
        <v>114</v>
      </c>
      <c r="B118" s="321" t="s">
        <v>2562</v>
      </c>
      <c r="C118" s="320" t="s">
        <v>2563</v>
      </c>
      <c r="D118" s="321" t="s">
        <v>2564</v>
      </c>
      <c r="E118" s="322" t="s">
        <v>2103</v>
      </c>
      <c r="F118" s="319" t="s">
        <v>2565</v>
      </c>
      <c r="G118" s="318" t="s">
        <v>2566</v>
      </c>
      <c r="H118" s="340" t="n">
        <v>2</v>
      </c>
    </row>
    <row r="119" customFormat="false" ht="38.25" hidden="false" customHeight="false" outlineLevel="0" collapsed="false">
      <c r="A119" s="318" t="n">
        <v>115</v>
      </c>
      <c r="B119" s="365" t="s">
        <v>2567</v>
      </c>
      <c r="C119" s="366" t="s">
        <v>2568</v>
      </c>
      <c r="D119" s="367" t="s">
        <v>2569</v>
      </c>
      <c r="E119" s="368" t="s">
        <v>2301</v>
      </c>
      <c r="F119" s="365" t="s">
        <v>2570</v>
      </c>
      <c r="G119" s="369" t="s">
        <v>2571</v>
      </c>
      <c r="H119" s="340" t="n">
        <v>2</v>
      </c>
    </row>
    <row r="120" customFormat="false" ht="38.25" hidden="false" customHeight="false" outlineLevel="0" collapsed="false">
      <c r="A120" s="318" t="n">
        <v>116</v>
      </c>
      <c r="B120" s="365" t="s">
        <v>2572</v>
      </c>
      <c r="C120" s="366" t="s">
        <v>2573</v>
      </c>
      <c r="D120" s="367" t="s">
        <v>2574</v>
      </c>
      <c r="E120" s="368" t="s">
        <v>2103</v>
      </c>
      <c r="F120" s="365" t="s">
        <v>2575</v>
      </c>
      <c r="G120" s="369" t="s">
        <v>2576</v>
      </c>
      <c r="H120" s="340" t="n">
        <v>1</v>
      </c>
    </row>
    <row r="121" customFormat="false" ht="38.25" hidden="false" customHeight="false" outlineLevel="0" collapsed="false">
      <c r="A121" s="318" t="n">
        <v>117</v>
      </c>
      <c r="B121" s="319" t="s">
        <v>2577</v>
      </c>
      <c r="C121" s="320" t="s">
        <v>2578</v>
      </c>
      <c r="D121" s="321" t="s">
        <v>2579</v>
      </c>
      <c r="E121" s="322" t="s">
        <v>2076</v>
      </c>
      <c r="F121" s="321" t="s">
        <v>2580</v>
      </c>
      <c r="G121" s="318" t="s">
        <v>2581</v>
      </c>
      <c r="H121" s="340" t="n">
        <v>1</v>
      </c>
    </row>
    <row r="122" customFormat="false" ht="25.5" hidden="false" customHeight="false" outlineLevel="0" collapsed="false">
      <c r="A122" s="318" t="n">
        <v>118</v>
      </c>
      <c r="B122" s="319" t="s">
        <v>2582</v>
      </c>
      <c r="C122" s="320" t="s">
        <v>2583</v>
      </c>
      <c r="D122" s="321" t="s">
        <v>2584</v>
      </c>
      <c r="E122" s="322" t="s">
        <v>2076</v>
      </c>
      <c r="F122" s="319" t="s">
        <v>2570</v>
      </c>
      <c r="G122" s="318" t="s">
        <v>2585</v>
      </c>
      <c r="H122" s="340" t="n">
        <v>1</v>
      </c>
    </row>
    <row r="123" customFormat="false" ht="38.25" hidden="false" customHeight="false" outlineLevel="0" collapsed="false">
      <c r="A123" s="318" t="n">
        <v>119</v>
      </c>
      <c r="B123" s="321" t="s">
        <v>2586</v>
      </c>
      <c r="C123" s="320" t="s">
        <v>1005</v>
      </c>
      <c r="D123" s="321" t="s">
        <v>2587</v>
      </c>
      <c r="E123" s="322" t="s">
        <v>2076</v>
      </c>
      <c r="F123" s="319" t="s">
        <v>2588</v>
      </c>
      <c r="G123" s="318" t="s">
        <v>2589</v>
      </c>
      <c r="H123" s="340" t="n">
        <v>2</v>
      </c>
    </row>
    <row r="124" customFormat="false" ht="38.25" hidden="false" customHeight="false" outlineLevel="0" collapsed="false">
      <c r="A124" s="318" t="n">
        <v>120</v>
      </c>
      <c r="B124" s="319" t="s">
        <v>2582</v>
      </c>
      <c r="C124" s="320" t="s">
        <v>2590</v>
      </c>
      <c r="D124" s="321" t="s">
        <v>2591</v>
      </c>
      <c r="E124" s="322" t="s">
        <v>2076</v>
      </c>
      <c r="F124" s="319" t="s">
        <v>2592</v>
      </c>
      <c r="G124" s="318" t="s">
        <v>2593</v>
      </c>
      <c r="H124" s="340" t="n">
        <v>1</v>
      </c>
    </row>
    <row r="125" customFormat="false" ht="25.5" hidden="false" customHeight="false" outlineLevel="0" collapsed="false">
      <c r="A125" s="318" t="n">
        <v>121</v>
      </c>
      <c r="B125" s="370" t="s">
        <v>2594</v>
      </c>
      <c r="C125" s="337" t="s">
        <v>2595</v>
      </c>
      <c r="D125" s="371" t="s">
        <v>2596</v>
      </c>
      <c r="E125" s="372" t="s">
        <v>2076</v>
      </c>
      <c r="F125" s="319" t="s">
        <v>2570</v>
      </c>
      <c r="G125" s="318" t="s">
        <v>2597</v>
      </c>
      <c r="H125" s="340" t="n">
        <v>2</v>
      </c>
    </row>
    <row r="126" customFormat="false" ht="25.5" hidden="false" customHeight="false" outlineLevel="0" collapsed="false">
      <c r="A126" s="318" t="n">
        <v>122</v>
      </c>
      <c r="B126" s="319" t="s">
        <v>2594</v>
      </c>
      <c r="C126" s="320" t="s">
        <v>2598</v>
      </c>
      <c r="D126" s="321" t="s">
        <v>2599</v>
      </c>
      <c r="E126" s="322" t="s">
        <v>2600</v>
      </c>
      <c r="F126" s="319" t="s">
        <v>2601</v>
      </c>
      <c r="G126" s="318" t="s">
        <v>2602</v>
      </c>
      <c r="H126" s="340" t="n">
        <v>1</v>
      </c>
    </row>
    <row r="127" customFormat="false" ht="25.5" hidden="false" customHeight="false" outlineLevel="0" collapsed="false">
      <c r="A127" s="318" t="n">
        <v>123</v>
      </c>
      <c r="B127" s="319" t="s">
        <v>2594</v>
      </c>
      <c r="C127" s="320" t="s">
        <v>2603</v>
      </c>
      <c r="D127" s="321" t="s">
        <v>2604</v>
      </c>
      <c r="E127" s="322" t="s">
        <v>2090</v>
      </c>
      <c r="F127" s="319" t="s">
        <v>2601</v>
      </c>
      <c r="G127" s="318" t="s">
        <v>2605</v>
      </c>
      <c r="H127" s="340" t="n">
        <v>1</v>
      </c>
    </row>
    <row r="128" customFormat="false" ht="33" hidden="false" customHeight="true" outlineLevel="0" collapsed="false">
      <c r="A128" s="318" t="n">
        <v>124</v>
      </c>
      <c r="B128" s="319" t="s">
        <v>2606</v>
      </c>
      <c r="C128" s="320" t="s">
        <v>2607</v>
      </c>
      <c r="D128" s="321" t="s">
        <v>2608</v>
      </c>
      <c r="E128" s="322" t="s">
        <v>2301</v>
      </c>
      <c r="F128" s="319" t="s">
        <v>2609</v>
      </c>
      <c r="G128" s="318" t="s">
        <v>2610</v>
      </c>
      <c r="H128" s="340" t="n">
        <v>1</v>
      </c>
    </row>
    <row r="129" customFormat="false" ht="45.75" hidden="false" customHeight="true" outlineLevel="0" collapsed="false">
      <c r="A129" s="318" t="n">
        <v>125</v>
      </c>
      <c r="B129" s="319" t="s">
        <v>2611</v>
      </c>
      <c r="C129" s="320" t="s">
        <v>2612</v>
      </c>
      <c r="D129" s="321" t="s">
        <v>2613</v>
      </c>
      <c r="E129" s="322" t="s">
        <v>2301</v>
      </c>
      <c r="F129" s="319" t="s">
        <v>2614</v>
      </c>
      <c r="G129" s="318" t="s">
        <v>2615</v>
      </c>
      <c r="H129" s="340" t="n">
        <v>2</v>
      </c>
    </row>
    <row r="130" customFormat="false" ht="45" hidden="false" customHeight="true" outlineLevel="0" collapsed="false">
      <c r="A130" s="318" t="n">
        <v>126</v>
      </c>
      <c r="B130" s="319" t="s">
        <v>2554</v>
      </c>
      <c r="C130" s="320" t="s">
        <v>1284</v>
      </c>
      <c r="D130" s="321" t="s">
        <v>2616</v>
      </c>
      <c r="E130" s="322" t="s">
        <v>2103</v>
      </c>
      <c r="F130" s="319" t="s">
        <v>2614</v>
      </c>
      <c r="G130" s="318" t="s">
        <v>2617</v>
      </c>
      <c r="H130" s="340" t="n">
        <v>1</v>
      </c>
    </row>
    <row r="131" customFormat="false" ht="25.5" hidden="false" customHeight="false" outlineLevel="0" collapsed="false">
      <c r="A131" s="318" t="n">
        <v>127</v>
      </c>
      <c r="B131" s="319" t="s">
        <v>2554</v>
      </c>
      <c r="C131" s="320" t="s">
        <v>2618</v>
      </c>
      <c r="D131" s="321" t="s">
        <v>2619</v>
      </c>
      <c r="E131" s="322" t="s">
        <v>2301</v>
      </c>
      <c r="F131" s="319" t="s">
        <v>2609</v>
      </c>
      <c r="G131" s="318" t="s">
        <v>2620</v>
      </c>
      <c r="H131" s="340" t="n">
        <v>1</v>
      </c>
    </row>
    <row r="132" customFormat="false" ht="38.25" hidden="false" customHeight="false" outlineLevel="0" collapsed="false">
      <c r="A132" s="318" t="n">
        <v>128</v>
      </c>
      <c r="B132" s="319" t="s">
        <v>2562</v>
      </c>
      <c r="C132" s="320" t="s">
        <v>2621</v>
      </c>
      <c r="D132" s="321" t="s">
        <v>2622</v>
      </c>
      <c r="E132" s="322" t="s">
        <v>2149</v>
      </c>
      <c r="F132" s="319" t="s">
        <v>2609</v>
      </c>
      <c r="G132" s="318" t="s">
        <v>2623</v>
      </c>
      <c r="H132" s="340" t="n">
        <v>1</v>
      </c>
    </row>
    <row r="133" customFormat="false" ht="38.25" hidden="false" customHeight="false" outlineLevel="0" collapsed="false">
      <c r="A133" s="318" t="n">
        <v>129</v>
      </c>
      <c r="B133" s="319" t="s">
        <v>2594</v>
      </c>
      <c r="C133" s="320" t="s">
        <v>2624</v>
      </c>
      <c r="D133" s="321" t="s">
        <v>990</v>
      </c>
      <c r="E133" s="322" t="s">
        <v>2301</v>
      </c>
      <c r="F133" s="319" t="s">
        <v>2625</v>
      </c>
      <c r="G133" s="318" t="s">
        <v>2626</v>
      </c>
      <c r="H133" s="340" t="n">
        <v>1</v>
      </c>
    </row>
    <row r="134" customFormat="false" ht="25.5" hidden="false" customHeight="false" outlineLevel="0" collapsed="false">
      <c r="A134" s="318" t="n">
        <v>130</v>
      </c>
      <c r="B134" s="319" t="s">
        <v>2554</v>
      </c>
      <c r="C134" s="320" t="s">
        <v>1091</v>
      </c>
      <c r="D134" s="321" t="s">
        <v>2627</v>
      </c>
      <c r="E134" s="322" t="s">
        <v>2076</v>
      </c>
      <c r="F134" s="319" t="s">
        <v>2609</v>
      </c>
      <c r="G134" s="318" t="s">
        <v>2628</v>
      </c>
      <c r="H134" s="340" t="n">
        <v>1</v>
      </c>
    </row>
    <row r="135" customFormat="false" ht="25.5" hidden="false" customHeight="false" outlineLevel="0" collapsed="false">
      <c r="A135" s="318" t="n">
        <v>131</v>
      </c>
      <c r="B135" s="321" t="s">
        <v>2629</v>
      </c>
      <c r="C135" s="320" t="s">
        <v>2630</v>
      </c>
      <c r="D135" s="321" t="s">
        <v>2631</v>
      </c>
      <c r="E135" s="322" t="s">
        <v>2600</v>
      </c>
      <c r="F135" s="319" t="s">
        <v>2632</v>
      </c>
      <c r="G135" s="318" t="s">
        <v>2633</v>
      </c>
      <c r="H135" s="340" t="n">
        <v>1</v>
      </c>
    </row>
    <row r="136" customFormat="false" ht="25.5" hidden="false" customHeight="false" outlineLevel="0" collapsed="false">
      <c r="A136" s="318" t="n">
        <v>132</v>
      </c>
      <c r="B136" s="321" t="s">
        <v>2554</v>
      </c>
      <c r="C136" s="320" t="s">
        <v>2634</v>
      </c>
      <c r="D136" s="321" t="s">
        <v>2635</v>
      </c>
      <c r="E136" s="322" t="s">
        <v>2301</v>
      </c>
      <c r="F136" s="319" t="s">
        <v>2609</v>
      </c>
      <c r="G136" s="318" t="s">
        <v>2636</v>
      </c>
      <c r="H136" s="340" t="n">
        <v>1</v>
      </c>
    </row>
    <row r="137" customFormat="false" ht="51" hidden="false" customHeight="false" outlineLevel="0" collapsed="false">
      <c r="A137" s="318" t="n">
        <v>133</v>
      </c>
      <c r="B137" s="319" t="s">
        <v>2554</v>
      </c>
      <c r="C137" s="320" t="s">
        <v>2637</v>
      </c>
      <c r="D137" s="321" t="s">
        <v>2638</v>
      </c>
      <c r="E137" s="322" t="s">
        <v>2639</v>
      </c>
      <c r="F137" s="319" t="s">
        <v>2640</v>
      </c>
      <c r="G137" s="318" t="s">
        <v>2641</v>
      </c>
      <c r="H137" s="340" t="n">
        <v>1</v>
      </c>
    </row>
    <row r="138" customFormat="false" ht="38.25" hidden="false" customHeight="false" outlineLevel="0" collapsed="false">
      <c r="A138" s="318" t="n">
        <v>134</v>
      </c>
      <c r="B138" s="319" t="s">
        <v>2642</v>
      </c>
      <c r="C138" s="320" t="s">
        <v>1439</v>
      </c>
      <c r="D138" s="321" t="s">
        <v>2643</v>
      </c>
      <c r="E138" s="322" t="s">
        <v>2644</v>
      </c>
      <c r="F138" s="319" t="s">
        <v>2645</v>
      </c>
      <c r="G138" s="318" t="s">
        <v>2646</v>
      </c>
      <c r="H138" s="340" t="n">
        <v>4</v>
      </c>
    </row>
    <row r="139" customFormat="false" ht="25.5" hidden="false" customHeight="false" outlineLevel="0" collapsed="false">
      <c r="A139" s="318" t="n">
        <v>135</v>
      </c>
      <c r="B139" s="319" t="s">
        <v>2647</v>
      </c>
      <c r="C139" s="320" t="s">
        <v>1075</v>
      </c>
      <c r="D139" s="321" t="s">
        <v>2648</v>
      </c>
      <c r="E139" s="322" t="s">
        <v>2076</v>
      </c>
      <c r="F139" s="319" t="s">
        <v>2609</v>
      </c>
      <c r="G139" s="318" t="s">
        <v>2649</v>
      </c>
      <c r="H139" s="340" t="n">
        <v>2</v>
      </c>
    </row>
    <row r="140" customFormat="false" ht="25.5" hidden="false" customHeight="false" outlineLevel="0" collapsed="false">
      <c r="A140" s="318" t="n">
        <v>136</v>
      </c>
      <c r="B140" s="370" t="s">
        <v>2650</v>
      </c>
      <c r="C140" s="337" t="s">
        <v>2651</v>
      </c>
      <c r="D140" s="371" t="s">
        <v>2652</v>
      </c>
      <c r="E140" s="372" t="s">
        <v>2076</v>
      </c>
      <c r="F140" s="319" t="s">
        <v>2609</v>
      </c>
      <c r="G140" s="318" t="s">
        <v>2653</v>
      </c>
      <c r="H140" s="340" t="n">
        <v>1</v>
      </c>
    </row>
    <row r="141" customFormat="false" ht="25.5" hidden="false" customHeight="false" outlineLevel="0" collapsed="false">
      <c r="A141" s="318" t="n">
        <v>137</v>
      </c>
      <c r="B141" s="370" t="s">
        <v>2654</v>
      </c>
      <c r="C141" s="337" t="s">
        <v>2595</v>
      </c>
      <c r="D141" s="371" t="s">
        <v>2596</v>
      </c>
      <c r="E141" s="372" t="s">
        <v>2076</v>
      </c>
      <c r="F141" s="319" t="s">
        <v>2609</v>
      </c>
      <c r="G141" s="318" t="s">
        <v>2597</v>
      </c>
      <c r="H141" s="340" t="n">
        <v>2</v>
      </c>
    </row>
    <row r="142" customFormat="false" ht="25.5" hidden="false" customHeight="false" outlineLevel="0" collapsed="false">
      <c r="A142" s="318" t="n">
        <v>138</v>
      </c>
      <c r="B142" s="370" t="s">
        <v>2655</v>
      </c>
      <c r="C142" s="337" t="s">
        <v>2595</v>
      </c>
      <c r="D142" s="371" t="s">
        <v>2596</v>
      </c>
      <c r="E142" s="372" t="s">
        <v>2076</v>
      </c>
      <c r="F142" s="319" t="s">
        <v>2656</v>
      </c>
      <c r="G142" s="318" t="s">
        <v>2597</v>
      </c>
      <c r="H142" s="340" t="n">
        <v>1</v>
      </c>
    </row>
    <row r="143" customFormat="false" ht="25.5" hidden="false" customHeight="false" outlineLevel="0" collapsed="false">
      <c r="A143" s="318" t="n">
        <v>139</v>
      </c>
      <c r="B143" s="353" t="s">
        <v>2554</v>
      </c>
      <c r="C143" s="337" t="s">
        <v>2657</v>
      </c>
      <c r="D143" s="345" t="s">
        <v>2658</v>
      </c>
      <c r="E143" s="346" t="s">
        <v>2103</v>
      </c>
      <c r="F143" s="373" t="s">
        <v>2609</v>
      </c>
      <c r="G143" s="350" t="s">
        <v>2659</v>
      </c>
      <c r="H143" s="340" t="n">
        <v>4</v>
      </c>
    </row>
    <row r="144" customFormat="false" ht="25.5" hidden="false" customHeight="false" outlineLevel="0" collapsed="false">
      <c r="A144" s="318" t="n">
        <v>140</v>
      </c>
      <c r="B144" s="338" t="s">
        <v>2660</v>
      </c>
      <c r="C144" s="337" t="s">
        <v>2661</v>
      </c>
      <c r="D144" s="345" t="s">
        <v>2662</v>
      </c>
      <c r="E144" s="346" t="s">
        <v>2180</v>
      </c>
      <c r="F144" s="373" t="s">
        <v>2609</v>
      </c>
      <c r="G144" s="350" t="s">
        <v>2663</v>
      </c>
      <c r="H144" s="340" t="n">
        <v>1</v>
      </c>
    </row>
    <row r="145" customFormat="false" ht="38.25" hidden="false" customHeight="false" outlineLevel="0" collapsed="false">
      <c r="A145" s="318" t="n">
        <v>141</v>
      </c>
      <c r="B145" s="319" t="s">
        <v>2554</v>
      </c>
      <c r="C145" s="320" t="s">
        <v>2664</v>
      </c>
      <c r="D145" s="321" t="s">
        <v>2665</v>
      </c>
      <c r="E145" s="322" t="s">
        <v>2076</v>
      </c>
      <c r="F145" s="319" t="s">
        <v>2666</v>
      </c>
      <c r="G145" s="318" t="s">
        <v>2667</v>
      </c>
      <c r="H145" s="340" t="n">
        <v>1</v>
      </c>
    </row>
    <row r="146" customFormat="false" ht="25.5" hidden="false" customHeight="false" outlineLevel="0" collapsed="false">
      <c r="A146" s="318" t="n">
        <v>142</v>
      </c>
      <c r="B146" s="319" t="s">
        <v>2668</v>
      </c>
      <c r="C146" s="320" t="s">
        <v>2669</v>
      </c>
      <c r="D146" s="321" t="s">
        <v>2670</v>
      </c>
      <c r="E146" s="322" t="s">
        <v>2644</v>
      </c>
      <c r="F146" s="319" t="s">
        <v>2666</v>
      </c>
      <c r="G146" s="318" t="s">
        <v>2671</v>
      </c>
      <c r="H146" s="340" t="n">
        <v>1</v>
      </c>
    </row>
    <row r="147" customFormat="false" ht="38.25" hidden="false" customHeight="false" outlineLevel="0" collapsed="false">
      <c r="A147" s="318" t="n">
        <v>143</v>
      </c>
      <c r="B147" s="319" t="s">
        <v>2672</v>
      </c>
      <c r="C147" s="320" t="s">
        <v>2673</v>
      </c>
      <c r="D147" s="321" t="s">
        <v>2674</v>
      </c>
      <c r="E147" s="322" t="s">
        <v>2076</v>
      </c>
      <c r="F147" s="321" t="s">
        <v>2675</v>
      </c>
      <c r="G147" s="318" t="s">
        <v>2676</v>
      </c>
      <c r="H147" s="340" t="n">
        <v>2</v>
      </c>
    </row>
    <row r="148" customFormat="false" ht="25.5" hidden="false" customHeight="false" outlineLevel="0" collapsed="false">
      <c r="A148" s="318" t="n">
        <v>144</v>
      </c>
      <c r="B148" s="319" t="s">
        <v>2677</v>
      </c>
      <c r="C148" s="320" t="s">
        <v>2678</v>
      </c>
      <c r="D148" s="321" t="s">
        <v>2679</v>
      </c>
      <c r="E148" s="322" t="s">
        <v>2076</v>
      </c>
      <c r="F148" s="319" t="s">
        <v>2680</v>
      </c>
      <c r="G148" s="318" t="s">
        <v>2681</v>
      </c>
      <c r="H148" s="340" t="n">
        <v>2</v>
      </c>
    </row>
    <row r="149" customFormat="false" ht="25.5" hidden="false" customHeight="false" outlineLevel="0" collapsed="false">
      <c r="A149" s="318" t="n">
        <v>145</v>
      </c>
      <c r="B149" s="321" t="s">
        <v>2682</v>
      </c>
      <c r="C149" s="320" t="s">
        <v>2683</v>
      </c>
      <c r="D149" s="321" t="s">
        <v>2684</v>
      </c>
      <c r="E149" s="322" t="s">
        <v>2375</v>
      </c>
      <c r="F149" s="319" t="s">
        <v>2680</v>
      </c>
      <c r="G149" s="318" t="s">
        <v>2685</v>
      </c>
      <c r="H149" s="340" t="n">
        <v>2</v>
      </c>
    </row>
    <row r="150" customFormat="false" ht="38.25" hidden="false" customHeight="false" outlineLevel="0" collapsed="false">
      <c r="A150" s="318" t="n">
        <v>146</v>
      </c>
      <c r="B150" s="319" t="s">
        <v>2686</v>
      </c>
      <c r="C150" s="320" t="s">
        <v>2687</v>
      </c>
      <c r="D150" s="321" t="s">
        <v>2688</v>
      </c>
      <c r="E150" s="322" t="s">
        <v>2375</v>
      </c>
      <c r="F150" s="319" t="s">
        <v>2689</v>
      </c>
      <c r="G150" s="318" t="s">
        <v>2690</v>
      </c>
      <c r="H150" s="340" t="n">
        <v>2</v>
      </c>
    </row>
    <row r="151" customFormat="false" ht="25.5" hidden="false" customHeight="false" outlineLevel="0" collapsed="false">
      <c r="A151" s="318" t="n">
        <v>147</v>
      </c>
      <c r="B151" s="319" t="s">
        <v>2691</v>
      </c>
      <c r="C151" s="320" t="s">
        <v>2590</v>
      </c>
      <c r="D151" s="321" t="s">
        <v>2591</v>
      </c>
      <c r="E151" s="322" t="s">
        <v>2180</v>
      </c>
      <c r="F151" s="319" t="s">
        <v>2680</v>
      </c>
      <c r="G151" s="318" t="s">
        <v>2692</v>
      </c>
      <c r="H151" s="340" t="n">
        <v>1</v>
      </c>
    </row>
    <row r="152" customFormat="false" ht="38.25" hidden="false" customHeight="false" outlineLevel="0" collapsed="false">
      <c r="A152" s="318" t="n">
        <v>148</v>
      </c>
      <c r="B152" s="319" t="s">
        <v>2691</v>
      </c>
      <c r="C152" s="320" t="s">
        <v>2373</v>
      </c>
      <c r="D152" s="321" t="s">
        <v>2693</v>
      </c>
      <c r="E152" s="322" t="s">
        <v>2301</v>
      </c>
      <c r="F152" s="319" t="s">
        <v>2680</v>
      </c>
      <c r="G152" s="318" t="s">
        <v>2377</v>
      </c>
      <c r="H152" s="359" t="n">
        <v>3</v>
      </c>
    </row>
    <row r="153" customFormat="false" ht="25.5" hidden="false" customHeight="false" outlineLevel="0" collapsed="false">
      <c r="A153" s="318" t="n">
        <v>149</v>
      </c>
      <c r="B153" s="321" t="s">
        <v>2694</v>
      </c>
      <c r="C153" s="320" t="s">
        <v>2695</v>
      </c>
      <c r="D153" s="321" t="s">
        <v>2696</v>
      </c>
      <c r="E153" s="322" t="s">
        <v>2697</v>
      </c>
      <c r="F153" s="319" t="s">
        <v>2680</v>
      </c>
      <c r="G153" s="318" t="s">
        <v>2698</v>
      </c>
      <c r="H153" s="340" t="n">
        <v>1</v>
      </c>
    </row>
    <row r="154" customFormat="false" ht="38.25" hidden="false" customHeight="false" outlineLevel="0" collapsed="false">
      <c r="A154" s="318" t="n">
        <v>150</v>
      </c>
      <c r="B154" s="319" t="s">
        <v>2691</v>
      </c>
      <c r="C154" s="320" t="s">
        <v>48</v>
      </c>
      <c r="D154" s="321" t="s">
        <v>2699</v>
      </c>
      <c r="E154" s="322" t="s">
        <v>2076</v>
      </c>
      <c r="F154" s="319" t="s">
        <v>2680</v>
      </c>
      <c r="G154" s="318" t="s">
        <v>2700</v>
      </c>
      <c r="H154" s="340" t="n">
        <v>1</v>
      </c>
    </row>
    <row r="155" customFormat="false" ht="25.5" hidden="false" customHeight="false" outlineLevel="0" collapsed="false">
      <c r="A155" s="318" t="n">
        <v>151</v>
      </c>
      <c r="B155" s="319" t="s">
        <v>2701</v>
      </c>
      <c r="C155" s="320" t="s">
        <v>2702</v>
      </c>
      <c r="D155" s="321" t="s">
        <v>2703</v>
      </c>
      <c r="E155" s="322" t="s">
        <v>2076</v>
      </c>
      <c r="F155" s="319" t="s">
        <v>2680</v>
      </c>
      <c r="G155" s="318" t="s">
        <v>2704</v>
      </c>
      <c r="H155" s="340" t="n">
        <v>1</v>
      </c>
    </row>
    <row r="156" customFormat="false" ht="25.5" hidden="false" customHeight="false" outlineLevel="0" collapsed="false">
      <c r="A156" s="318" t="n">
        <v>152</v>
      </c>
      <c r="B156" s="319" t="s">
        <v>2691</v>
      </c>
      <c r="C156" s="320" t="s">
        <v>2563</v>
      </c>
      <c r="D156" s="321" t="s">
        <v>2705</v>
      </c>
      <c r="E156" s="322" t="s">
        <v>2103</v>
      </c>
      <c r="F156" s="319" t="s">
        <v>2680</v>
      </c>
      <c r="G156" s="318" t="s">
        <v>2566</v>
      </c>
      <c r="H156" s="340" t="n">
        <v>1</v>
      </c>
    </row>
    <row r="157" customFormat="false" ht="25.5" hidden="false" customHeight="false" outlineLevel="0" collapsed="false">
      <c r="A157" s="318" t="n">
        <v>153</v>
      </c>
      <c r="B157" s="319" t="s">
        <v>2706</v>
      </c>
      <c r="C157" s="320" t="s">
        <v>2707</v>
      </c>
      <c r="D157" s="321" t="s">
        <v>2708</v>
      </c>
      <c r="E157" s="322" t="s">
        <v>2301</v>
      </c>
      <c r="F157" s="319" t="s">
        <v>2680</v>
      </c>
      <c r="G157" s="318" t="s">
        <v>2709</v>
      </c>
      <c r="H157" s="340" t="n">
        <v>1</v>
      </c>
    </row>
    <row r="158" customFormat="false" ht="25.5" hidden="false" customHeight="false" outlineLevel="0" collapsed="false">
      <c r="A158" s="318" t="n">
        <v>154</v>
      </c>
      <c r="B158" s="330" t="s">
        <v>2691</v>
      </c>
      <c r="C158" s="331" t="s">
        <v>1005</v>
      </c>
      <c r="D158" s="321" t="s">
        <v>2587</v>
      </c>
      <c r="E158" s="322" t="s">
        <v>2076</v>
      </c>
      <c r="F158" s="330" t="s">
        <v>2680</v>
      </c>
      <c r="G158" s="318" t="s">
        <v>2589</v>
      </c>
      <c r="H158" s="340" t="n">
        <v>1</v>
      </c>
    </row>
    <row r="159" customFormat="false" ht="25.5" hidden="false" customHeight="false" outlineLevel="0" collapsed="false">
      <c r="A159" s="318" t="n">
        <v>155</v>
      </c>
      <c r="B159" s="374" t="s">
        <v>2710</v>
      </c>
      <c r="C159" s="331" t="s">
        <v>2669</v>
      </c>
      <c r="D159" s="375" t="s">
        <v>2711</v>
      </c>
      <c r="E159" s="376" t="s">
        <v>124</v>
      </c>
      <c r="F159" s="330" t="s">
        <v>2680</v>
      </c>
      <c r="G159" s="318" t="s">
        <v>2671</v>
      </c>
      <c r="H159" s="358" t="n">
        <v>1</v>
      </c>
    </row>
    <row r="160" customFormat="false" ht="25.5" hidden="false" customHeight="false" outlineLevel="0" collapsed="false">
      <c r="A160" s="318" t="n">
        <v>156</v>
      </c>
      <c r="B160" s="356" t="s">
        <v>2712</v>
      </c>
      <c r="C160" s="320" t="s">
        <v>2651</v>
      </c>
      <c r="D160" s="371" t="s">
        <v>2652</v>
      </c>
      <c r="E160" s="372" t="s">
        <v>2713</v>
      </c>
      <c r="F160" s="319" t="s">
        <v>2680</v>
      </c>
      <c r="G160" s="318" t="s">
        <v>2714</v>
      </c>
      <c r="H160" s="340" t="n">
        <v>1</v>
      </c>
    </row>
    <row r="161" customFormat="false" ht="25.5" hidden="false" customHeight="false" outlineLevel="0" collapsed="false">
      <c r="A161" s="318" t="n">
        <v>157</v>
      </c>
      <c r="B161" s="319" t="s">
        <v>2691</v>
      </c>
      <c r="C161" s="320" t="s">
        <v>2583</v>
      </c>
      <c r="D161" s="321" t="s">
        <v>2584</v>
      </c>
      <c r="E161" s="322" t="s">
        <v>2076</v>
      </c>
      <c r="F161" s="319" t="s">
        <v>2680</v>
      </c>
      <c r="G161" s="318" t="s">
        <v>2585</v>
      </c>
      <c r="H161" s="358" t="n">
        <v>1</v>
      </c>
    </row>
    <row r="162" customFormat="false" ht="25.5" hidden="false" customHeight="false" outlineLevel="0" collapsed="false">
      <c r="A162" s="318" t="n">
        <v>158</v>
      </c>
      <c r="B162" s="353" t="s">
        <v>2691</v>
      </c>
      <c r="C162" s="337" t="s">
        <v>2595</v>
      </c>
      <c r="D162" s="345" t="s">
        <v>2715</v>
      </c>
      <c r="E162" s="346" t="s">
        <v>2076</v>
      </c>
      <c r="F162" s="319" t="s">
        <v>2680</v>
      </c>
      <c r="G162" s="350" t="s">
        <v>2716</v>
      </c>
      <c r="H162" s="340" t="n">
        <v>2</v>
      </c>
    </row>
    <row r="163" customFormat="false" ht="38.25" hidden="false" customHeight="false" outlineLevel="0" collapsed="false">
      <c r="A163" s="318" t="n">
        <v>159</v>
      </c>
      <c r="B163" s="353" t="s">
        <v>2717</v>
      </c>
      <c r="C163" s="337" t="s">
        <v>2573</v>
      </c>
      <c r="D163" s="345" t="s">
        <v>2718</v>
      </c>
      <c r="E163" s="377" t="s">
        <v>124</v>
      </c>
      <c r="F163" s="319" t="s">
        <v>2680</v>
      </c>
      <c r="G163" s="350" t="s">
        <v>2576</v>
      </c>
      <c r="H163" s="340" t="n">
        <v>1</v>
      </c>
    </row>
    <row r="164" customFormat="false" ht="25.5" hidden="false" customHeight="false" outlineLevel="0" collapsed="false">
      <c r="A164" s="318" t="n">
        <v>160</v>
      </c>
      <c r="B164" s="319" t="s">
        <v>2719</v>
      </c>
      <c r="C164" s="320" t="s">
        <v>2578</v>
      </c>
      <c r="D164" s="321" t="s">
        <v>2720</v>
      </c>
      <c r="E164" s="322" t="s">
        <v>124</v>
      </c>
      <c r="F164" s="321" t="s">
        <v>2680</v>
      </c>
      <c r="G164" s="318" t="s">
        <v>2581</v>
      </c>
      <c r="H164" s="340" t="n">
        <v>1</v>
      </c>
    </row>
    <row r="165" customFormat="false" ht="25.5" hidden="false" customHeight="false" outlineLevel="0" collapsed="false">
      <c r="A165" s="318" t="n">
        <v>161</v>
      </c>
      <c r="B165" s="319" t="s">
        <v>2721</v>
      </c>
      <c r="C165" s="320" t="s">
        <v>2722</v>
      </c>
      <c r="D165" s="321" t="s">
        <v>2723</v>
      </c>
      <c r="E165" s="322" t="s">
        <v>2194</v>
      </c>
      <c r="F165" s="321" t="s">
        <v>2724</v>
      </c>
      <c r="G165" s="318" t="s">
        <v>2725</v>
      </c>
      <c r="H165" s="340" t="n">
        <v>1</v>
      </c>
    </row>
    <row r="166" customFormat="false" ht="51" hidden="false" customHeight="false" outlineLevel="0" collapsed="false">
      <c r="A166" s="318" t="n">
        <v>162</v>
      </c>
      <c r="B166" s="319" t="s">
        <v>2726</v>
      </c>
      <c r="C166" s="320" t="s">
        <v>2727</v>
      </c>
      <c r="D166" s="321" t="s">
        <v>2728</v>
      </c>
      <c r="E166" s="322" t="s">
        <v>2149</v>
      </c>
      <c r="F166" s="319" t="s">
        <v>2729</v>
      </c>
      <c r="G166" s="318" t="s">
        <v>2730</v>
      </c>
      <c r="H166" s="340" t="n">
        <v>2</v>
      </c>
    </row>
    <row r="167" customFormat="false" ht="25.5" hidden="false" customHeight="false" outlineLevel="0" collapsed="false">
      <c r="A167" s="318" t="n">
        <v>163</v>
      </c>
      <c r="B167" s="319" t="s">
        <v>2731</v>
      </c>
      <c r="C167" s="320" t="s">
        <v>2732</v>
      </c>
      <c r="D167" s="321" t="s">
        <v>2733</v>
      </c>
      <c r="E167" s="322" t="s">
        <v>2180</v>
      </c>
      <c r="F167" s="319" t="s">
        <v>2734</v>
      </c>
      <c r="G167" s="318" t="s">
        <v>2735</v>
      </c>
      <c r="H167" s="340" t="n">
        <v>2</v>
      </c>
    </row>
    <row r="168" customFormat="false" ht="25.5" hidden="false" customHeight="false" outlineLevel="0" collapsed="false">
      <c r="A168" s="318" t="n">
        <v>164</v>
      </c>
      <c r="B168" s="319" t="s">
        <v>2731</v>
      </c>
      <c r="C168" s="320" t="s">
        <v>2732</v>
      </c>
      <c r="D168" s="321" t="s">
        <v>2736</v>
      </c>
      <c r="E168" s="322" t="s">
        <v>2076</v>
      </c>
      <c r="F168" s="319" t="s">
        <v>2734</v>
      </c>
      <c r="G168" s="318" t="s">
        <v>2737</v>
      </c>
      <c r="H168" s="340" t="n">
        <v>2</v>
      </c>
    </row>
    <row r="169" customFormat="false" ht="25.5" hidden="false" customHeight="false" outlineLevel="0" collapsed="false">
      <c r="A169" s="318" t="n">
        <v>165</v>
      </c>
      <c r="B169" s="319" t="s">
        <v>2731</v>
      </c>
      <c r="C169" s="320" t="s">
        <v>2732</v>
      </c>
      <c r="D169" s="321" t="s">
        <v>2738</v>
      </c>
      <c r="E169" s="322" t="s">
        <v>2076</v>
      </c>
      <c r="F169" s="319" t="s">
        <v>2734</v>
      </c>
      <c r="G169" s="318" t="s">
        <v>2735</v>
      </c>
      <c r="H169" s="340" t="n">
        <v>2</v>
      </c>
    </row>
    <row r="170" customFormat="false" ht="38.25" hidden="false" customHeight="false" outlineLevel="0" collapsed="false">
      <c r="A170" s="318" t="n">
        <v>166</v>
      </c>
      <c r="B170" s="319" t="s">
        <v>2739</v>
      </c>
      <c r="C170" s="320" t="s">
        <v>2740</v>
      </c>
      <c r="D170" s="321" t="s">
        <v>2741</v>
      </c>
      <c r="E170" s="322" t="s">
        <v>2742</v>
      </c>
      <c r="F170" s="319" t="s">
        <v>2743</v>
      </c>
      <c r="G170" s="318" t="s">
        <v>2744</v>
      </c>
      <c r="H170" s="340" t="n">
        <v>4</v>
      </c>
    </row>
    <row r="171" customFormat="false" ht="38.25" hidden="false" customHeight="false" outlineLevel="0" collapsed="false">
      <c r="A171" s="318" t="n">
        <v>167</v>
      </c>
      <c r="B171" s="319" t="s">
        <v>2745</v>
      </c>
      <c r="C171" s="320" t="s">
        <v>846</v>
      </c>
      <c r="D171" s="321" t="s">
        <v>2746</v>
      </c>
      <c r="E171" s="322" t="s">
        <v>2103</v>
      </c>
      <c r="F171" s="319" t="s">
        <v>2747</v>
      </c>
      <c r="G171" s="318" t="s">
        <v>2748</v>
      </c>
      <c r="H171" s="340" t="n">
        <v>2</v>
      </c>
    </row>
    <row r="172" customFormat="false" ht="38.25" hidden="false" customHeight="false" outlineLevel="0" collapsed="false">
      <c r="A172" s="318" t="n">
        <v>168</v>
      </c>
      <c r="B172" s="319" t="s">
        <v>2745</v>
      </c>
      <c r="C172" s="320" t="s">
        <v>846</v>
      </c>
      <c r="D172" s="321" t="s">
        <v>2749</v>
      </c>
      <c r="E172" s="322" t="s">
        <v>2103</v>
      </c>
      <c r="F172" s="319" t="s">
        <v>2747</v>
      </c>
      <c r="G172" s="318" t="s">
        <v>2748</v>
      </c>
      <c r="H172" s="340" t="n">
        <v>2</v>
      </c>
    </row>
    <row r="173" customFormat="false" ht="38.25" hidden="false" customHeight="false" outlineLevel="0" collapsed="false">
      <c r="A173" s="318" t="n">
        <v>169</v>
      </c>
      <c r="B173" s="319" t="s">
        <v>2750</v>
      </c>
      <c r="C173" s="320" t="s">
        <v>1491</v>
      </c>
      <c r="D173" s="321" t="s">
        <v>2751</v>
      </c>
      <c r="E173" s="322" t="s">
        <v>2103</v>
      </c>
      <c r="F173" s="319" t="s">
        <v>2747</v>
      </c>
      <c r="G173" s="328" t="s">
        <v>2752</v>
      </c>
      <c r="H173" s="340" t="n">
        <v>2</v>
      </c>
    </row>
    <row r="174" customFormat="false" ht="38.25" hidden="false" customHeight="false" outlineLevel="0" collapsed="false">
      <c r="A174" s="318" t="n">
        <v>170</v>
      </c>
      <c r="B174" s="319" t="s">
        <v>2753</v>
      </c>
      <c r="C174" s="320" t="s">
        <v>2754</v>
      </c>
      <c r="D174" s="321" t="s">
        <v>2755</v>
      </c>
      <c r="E174" s="322" t="s">
        <v>2149</v>
      </c>
      <c r="F174" s="319" t="s">
        <v>2756</v>
      </c>
      <c r="G174" s="318" t="s">
        <v>2757</v>
      </c>
      <c r="H174" s="340" t="n">
        <v>1</v>
      </c>
    </row>
    <row r="175" customFormat="false" ht="51" hidden="false" customHeight="false" outlineLevel="0" collapsed="false">
      <c r="A175" s="318" t="n">
        <v>171</v>
      </c>
      <c r="B175" s="319" t="s">
        <v>2758</v>
      </c>
      <c r="C175" s="320" t="s">
        <v>2759</v>
      </c>
      <c r="D175" s="321" t="s">
        <v>2760</v>
      </c>
      <c r="E175" s="322" t="s">
        <v>2149</v>
      </c>
      <c r="F175" s="319" t="s">
        <v>2761</v>
      </c>
      <c r="G175" s="318" t="s">
        <v>2762</v>
      </c>
      <c r="H175" s="340" t="n">
        <v>1</v>
      </c>
    </row>
    <row r="176" customFormat="false" ht="38.25" hidden="false" customHeight="false" outlineLevel="0" collapsed="false">
      <c r="A176" s="318" t="n">
        <v>172</v>
      </c>
      <c r="B176" s="319" t="s">
        <v>2758</v>
      </c>
      <c r="C176" s="320" t="s">
        <v>2759</v>
      </c>
      <c r="D176" s="321" t="s">
        <v>2763</v>
      </c>
      <c r="E176" s="322" t="s">
        <v>2149</v>
      </c>
      <c r="F176" s="319" t="s">
        <v>2761</v>
      </c>
      <c r="G176" s="318" t="s">
        <v>2764</v>
      </c>
      <c r="H176" s="340" t="n">
        <v>1</v>
      </c>
    </row>
    <row r="177" customFormat="false" ht="38.25" hidden="false" customHeight="false" outlineLevel="0" collapsed="false">
      <c r="A177" s="318" t="n">
        <v>173</v>
      </c>
      <c r="B177" s="319" t="s">
        <v>2753</v>
      </c>
      <c r="C177" s="320" t="s">
        <v>2765</v>
      </c>
      <c r="D177" s="321" t="s">
        <v>2766</v>
      </c>
      <c r="E177" s="322" t="s">
        <v>2301</v>
      </c>
      <c r="F177" s="319" t="s">
        <v>2756</v>
      </c>
      <c r="G177" s="318" t="s">
        <v>2767</v>
      </c>
      <c r="H177" s="340" t="n">
        <v>1</v>
      </c>
    </row>
    <row r="178" customFormat="false" ht="76.5" hidden="false" customHeight="false" outlineLevel="0" collapsed="false">
      <c r="A178" s="318" t="n">
        <v>174</v>
      </c>
      <c r="B178" s="319" t="s">
        <v>2768</v>
      </c>
      <c r="C178" s="320" t="s">
        <v>2769</v>
      </c>
      <c r="D178" s="321" t="s">
        <v>2770</v>
      </c>
      <c r="E178" s="322" t="s">
        <v>2103</v>
      </c>
      <c r="F178" s="319" t="s">
        <v>2771</v>
      </c>
      <c r="G178" s="318" t="s">
        <v>2772</v>
      </c>
      <c r="H178" s="340" t="n">
        <v>1</v>
      </c>
    </row>
    <row r="179" customFormat="false" ht="25.5" hidden="false" customHeight="false" outlineLevel="0" collapsed="false">
      <c r="A179" s="318" t="n">
        <v>175</v>
      </c>
      <c r="B179" s="319" t="s">
        <v>2416</v>
      </c>
      <c r="C179" s="320" t="s">
        <v>2417</v>
      </c>
      <c r="D179" s="321" t="s">
        <v>2773</v>
      </c>
      <c r="E179" s="322" t="s">
        <v>2149</v>
      </c>
      <c r="F179" s="319" t="s">
        <v>2774</v>
      </c>
      <c r="G179" s="318" t="s">
        <v>2775</v>
      </c>
      <c r="H179" s="340" t="n">
        <v>1</v>
      </c>
    </row>
    <row r="180" customFormat="false" ht="38.25" hidden="false" customHeight="false" outlineLevel="0" collapsed="false">
      <c r="A180" s="318" t="n">
        <v>176</v>
      </c>
      <c r="B180" s="330" t="s">
        <v>2776</v>
      </c>
      <c r="C180" s="331" t="s">
        <v>2777</v>
      </c>
      <c r="D180" s="332" t="s">
        <v>2778</v>
      </c>
      <c r="E180" s="333" t="s">
        <v>2301</v>
      </c>
      <c r="F180" s="332" t="s">
        <v>2779</v>
      </c>
      <c r="G180" s="318" t="s">
        <v>2780</v>
      </c>
      <c r="H180" s="340" t="n">
        <v>2</v>
      </c>
    </row>
    <row r="181" customFormat="false" ht="38.25" hidden="false" customHeight="false" outlineLevel="0" collapsed="false">
      <c r="A181" s="318" t="n">
        <v>177</v>
      </c>
      <c r="B181" s="319" t="s">
        <v>2781</v>
      </c>
      <c r="C181" s="320" t="s">
        <v>2782</v>
      </c>
      <c r="D181" s="321" t="s">
        <v>2783</v>
      </c>
      <c r="E181" s="322" t="s">
        <v>2301</v>
      </c>
      <c r="F181" s="319" t="s">
        <v>2784</v>
      </c>
      <c r="G181" s="318" t="s">
        <v>2785</v>
      </c>
      <c r="H181" s="340" t="n">
        <v>1</v>
      </c>
    </row>
    <row r="182" customFormat="false" ht="25.5" hidden="false" customHeight="false" outlineLevel="0" collapsed="false">
      <c r="A182" s="318" t="n">
        <v>178</v>
      </c>
      <c r="B182" s="319" t="s">
        <v>2786</v>
      </c>
      <c r="C182" s="320" t="s">
        <v>2787</v>
      </c>
      <c r="D182" s="321" t="s">
        <v>2788</v>
      </c>
      <c r="E182" s="322" t="s">
        <v>2301</v>
      </c>
      <c r="F182" s="319" t="s">
        <v>2789</v>
      </c>
      <c r="G182" s="318" t="s">
        <v>2790</v>
      </c>
      <c r="H182" s="340" t="n">
        <v>1</v>
      </c>
    </row>
    <row r="183" customFormat="false" ht="38.25" hidden="false" customHeight="false" outlineLevel="0" collapsed="false">
      <c r="A183" s="318" t="n">
        <v>179</v>
      </c>
      <c r="B183" s="319" t="s">
        <v>2786</v>
      </c>
      <c r="C183" s="320" t="s">
        <v>2791</v>
      </c>
      <c r="D183" s="321" t="s">
        <v>2792</v>
      </c>
      <c r="E183" s="322" t="s">
        <v>2149</v>
      </c>
      <c r="F183" s="319" t="s">
        <v>2793</v>
      </c>
      <c r="G183" s="318" t="s">
        <v>2794</v>
      </c>
      <c r="H183" s="340" t="n">
        <v>1</v>
      </c>
    </row>
    <row r="184" customFormat="false" ht="25.5" hidden="false" customHeight="false" outlineLevel="0" collapsed="false">
      <c r="A184" s="318" t="n">
        <v>180</v>
      </c>
      <c r="B184" s="319" t="s">
        <v>2795</v>
      </c>
      <c r="C184" s="320" t="s">
        <v>2796</v>
      </c>
      <c r="D184" s="321" t="s">
        <v>2797</v>
      </c>
      <c r="E184" s="322" t="s">
        <v>2081</v>
      </c>
      <c r="F184" s="319" t="s">
        <v>2798</v>
      </c>
      <c r="G184" s="318" t="s">
        <v>2799</v>
      </c>
      <c r="H184" s="340" t="n">
        <v>2</v>
      </c>
    </row>
    <row r="185" customFormat="false" ht="51" hidden="false" customHeight="false" outlineLevel="0" collapsed="false">
      <c r="A185" s="318" t="n">
        <v>181</v>
      </c>
      <c r="B185" s="321" t="s">
        <v>2800</v>
      </c>
      <c r="C185" s="320" t="s">
        <v>1680</v>
      </c>
      <c r="D185" s="321" t="s">
        <v>2801</v>
      </c>
      <c r="E185" s="322" t="s">
        <v>124</v>
      </c>
      <c r="F185" s="319" t="s">
        <v>2802</v>
      </c>
      <c r="G185" s="318" t="s">
        <v>2803</v>
      </c>
      <c r="H185" s="378" t="n">
        <v>1</v>
      </c>
    </row>
    <row r="186" customFormat="false" ht="38.25" hidden="false" customHeight="false" outlineLevel="0" collapsed="false">
      <c r="A186" s="318" t="n">
        <v>182</v>
      </c>
      <c r="B186" s="319" t="s">
        <v>2804</v>
      </c>
      <c r="C186" s="320" t="s">
        <v>2805</v>
      </c>
      <c r="D186" s="321" t="s">
        <v>2806</v>
      </c>
      <c r="E186" s="322" t="s">
        <v>124</v>
      </c>
      <c r="F186" s="319" t="s">
        <v>2802</v>
      </c>
      <c r="G186" s="318" t="s">
        <v>2807</v>
      </c>
      <c r="H186" s="340" t="n">
        <v>1</v>
      </c>
    </row>
    <row r="187" customFormat="false" ht="25.5" hidden="false" customHeight="false" outlineLevel="0" collapsed="false">
      <c r="A187" s="318" t="n">
        <v>183</v>
      </c>
      <c r="B187" s="319" t="s">
        <v>2808</v>
      </c>
      <c r="C187" s="320" t="s">
        <v>2809</v>
      </c>
      <c r="D187" s="321" t="s">
        <v>2810</v>
      </c>
      <c r="E187" s="322" t="s">
        <v>124</v>
      </c>
      <c r="F187" s="319" t="s">
        <v>2802</v>
      </c>
      <c r="G187" s="318" t="s">
        <v>2811</v>
      </c>
      <c r="H187" s="340" t="n">
        <v>9</v>
      </c>
    </row>
    <row r="188" customFormat="false" ht="25.5" hidden="false" customHeight="false" outlineLevel="0" collapsed="false">
      <c r="A188" s="318" t="n">
        <v>184</v>
      </c>
      <c r="B188" s="319" t="s">
        <v>2812</v>
      </c>
      <c r="C188" s="320" t="s">
        <v>2813</v>
      </c>
      <c r="D188" s="321" t="s">
        <v>2814</v>
      </c>
      <c r="E188" s="322" t="s">
        <v>124</v>
      </c>
      <c r="F188" s="319" t="s">
        <v>2802</v>
      </c>
      <c r="G188" s="318" t="s">
        <v>2815</v>
      </c>
      <c r="H188" s="340" t="n">
        <v>3</v>
      </c>
    </row>
    <row r="189" customFormat="false" ht="25.5" hidden="false" customHeight="false" outlineLevel="0" collapsed="false">
      <c r="A189" s="318" t="n">
        <v>185</v>
      </c>
      <c r="B189" s="319" t="s">
        <v>2816</v>
      </c>
      <c r="C189" s="320" t="s">
        <v>2817</v>
      </c>
      <c r="D189" s="321" t="s">
        <v>2818</v>
      </c>
      <c r="E189" s="322" t="s">
        <v>124</v>
      </c>
      <c r="F189" s="319" t="s">
        <v>2802</v>
      </c>
      <c r="G189" s="318" t="s">
        <v>2819</v>
      </c>
      <c r="H189" s="340" t="n">
        <v>5</v>
      </c>
    </row>
    <row r="190" customFormat="false" ht="25.5" hidden="false" customHeight="false" outlineLevel="0" collapsed="false">
      <c r="A190" s="318" t="n">
        <v>186</v>
      </c>
      <c r="B190" s="319" t="s">
        <v>2820</v>
      </c>
      <c r="C190" s="320" t="s">
        <v>2821</v>
      </c>
      <c r="D190" s="321" t="s">
        <v>2822</v>
      </c>
      <c r="E190" s="322" t="s">
        <v>124</v>
      </c>
      <c r="F190" s="319" t="s">
        <v>2802</v>
      </c>
      <c r="G190" s="318" t="s">
        <v>2823</v>
      </c>
      <c r="H190" s="340" t="n">
        <v>1</v>
      </c>
    </row>
    <row r="191" customFormat="false" ht="63.75" hidden="false" customHeight="false" outlineLevel="0" collapsed="false">
      <c r="A191" s="318" t="n">
        <v>187</v>
      </c>
      <c r="B191" s="321" t="s">
        <v>2824</v>
      </c>
      <c r="C191" s="320" t="s">
        <v>2825</v>
      </c>
      <c r="D191" s="321" t="s">
        <v>2826</v>
      </c>
      <c r="E191" s="322" t="s">
        <v>124</v>
      </c>
      <c r="F191" s="321" t="s">
        <v>2827</v>
      </c>
      <c r="G191" s="318" t="s">
        <v>2828</v>
      </c>
      <c r="H191" s="340" t="n">
        <v>3</v>
      </c>
    </row>
    <row r="192" customFormat="false" ht="63.75" hidden="false" customHeight="false" outlineLevel="0" collapsed="false">
      <c r="A192" s="318" t="n">
        <v>188</v>
      </c>
      <c r="B192" s="321" t="s">
        <v>2824</v>
      </c>
      <c r="C192" s="320" t="s">
        <v>2825</v>
      </c>
      <c r="D192" s="321" t="s">
        <v>2829</v>
      </c>
      <c r="E192" s="322" t="s">
        <v>124</v>
      </c>
      <c r="F192" s="321" t="s">
        <v>2827</v>
      </c>
      <c r="G192" s="318" t="s">
        <v>2828</v>
      </c>
      <c r="H192" s="340" t="n">
        <v>2</v>
      </c>
    </row>
    <row r="193" customFormat="false" ht="38.25" hidden="false" customHeight="false" outlineLevel="0" collapsed="false">
      <c r="A193" s="318" t="n">
        <v>189</v>
      </c>
      <c r="B193" s="321" t="s">
        <v>2830</v>
      </c>
      <c r="C193" s="320" t="s">
        <v>2661</v>
      </c>
      <c r="D193" s="321" t="s">
        <v>2831</v>
      </c>
      <c r="E193" s="322" t="s">
        <v>124</v>
      </c>
      <c r="F193" s="321" t="s">
        <v>2802</v>
      </c>
      <c r="G193" s="318" t="s">
        <v>2832</v>
      </c>
      <c r="H193" s="340" t="n">
        <v>3</v>
      </c>
    </row>
    <row r="194" customFormat="false" ht="38.25" hidden="false" customHeight="false" outlineLevel="0" collapsed="false">
      <c r="A194" s="318" t="n">
        <v>190</v>
      </c>
      <c r="B194" s="321" t="s">
        <v>2833</v>
      </c>
      <c r="C194" s="320" t="s">
        <v>2834</v>
      </c>
      <c r="D194" s="321" t="s">
        <v>2835</v>
      </c>
      <c r="E194" s="322" t="s">
        <v>124</v>
      </c>
      <c r="F194" s="321" t="s">
        <v>2802</v>
      </c>
      <c r="G194" s="318" t="s">
        <v>2836</v>
      </c>
      <c r="H194" s="340" t="n">
        <v>1</v>
      </c>
    </row>
    <row r="195" customFormat="false" ht="25.5" hidden="false" customHeight="false" outlineLevel="0" collapsed="false">
      <c r="A195" s="318" t="n">
        <v>191</v>
      </c>
      <c r="B195" s="321" t="s">
        <v>2837</v>
      </c>
      <c r="C195" s="320" t="s">
        <v>2838</v>
      </c>
      <c r="D195" s="321" t="s">
        <v>2839</v>
      </c>
      <c r="E195" s="322" t="s">
        <v>124</v>
      </c>
      <c r="F195" s="321" t="s">
        <v>2840</v>
      </c>
      <c r="G195" s="318" t="s">
        <v>2762</v>
      </c>
      <c r="H195" s="340" t="n">
        <v>2</v>
      </c>
    </row>
    <row r="196" customFormat="false" ht="25.5" hidden="false" customHeight="false" outlineLevel="0" collapsed="false">
      <c r="A196" s="318" t="n">
        <v>192</v>
      </c>
      <c r="B196" s="321" t="s">
        <v>2841</v>
      </c>
      <c r="C196" s="320" t="s">
        <v>2842</v>
      </c>
      <c r="D196" s="321" t="s">
        <v>2843</v>
      </c>
      <c r="E196" s="322" t="s">
        <v>124</v>
      </c>
      <c r="F196" s="321" t="s">
        <v>2840</v>
      </c>
      <c r="G196" s="318" t="s">
        <v>2690</v>
      </c>
      <c r="H196" s="340" t="n">
        <v>1</v>
      </c>
    </row>
    <row r="197" customFormat="false" ht="38.25" hidden="false" customHeight="false" outlineLevel="0" collapsed="false">
      <c r="A197" s="318" t="n">
        <v>193</v>
      </c>
      <c r="B197" s="319" t="s">
        <v>2844</v>
      </c>
      <c r="C197" s="320" t="s">
        <v>1175</v>
      </c>
      <c r="D197" s="321" t="s">
        <v>2845</v>
      </c>
      <c r="E197" s="322" t="s">
        <v>124</v>
      </c>
      <c r="F197" s="319" t="s">
        <v>2846</v>
      </c>
      <c r="G197" s="318" t="s">
        <v>2847</v>
      </c>
      <c r="H197" s="358" t="n">
        <v>5</v>
      </c>
    </row>
    <row r="198" customFormat="false" ht="63.75" hidden="false" customHeight="false" outlineLevel="0" collapsed="false">
      <c r="A198" s="318" t="n">
        <v>194</v>
      </c>
      <c r="B198" s="319" t="s">
        <v>2848</v>
      </c>
      <c r="C198" s="320" t="s">
        <v>2849</v>
      </c>
      <c r="D198" s="321" t="s">
        <v>2850</v>
      </c>
      <c r="E198" s="322" t="s">
        <v>124</v>
      </c>
      <c r="F198" s="319" t="s">
        <v>2851</v>
      </c>
      <c r="G198" s="318" t="s">
        <v>2852</v>
      </c>
      <c r="H198" s="340" t="n">
        <v>4</v>
      </c>
    </row>
    <row r="199" customFormat="false" ht="25.5" hidden="false" customHeight="false" outlineLevel="0" collapsed="false">
      <c r="A199" s="318" t="n">
        <v>195</v>
      </c>
      <c r="B199" s="319" t="s">
        <v>2853</v>
      </c>
      <c r="C199" s="320" t="s">
        <v>2345</v>
      </c>
      <c r="D199" s="321" t="s">
        <v>2854</v>
      </c>
      <c r="E199" s="322" t="s">
        <v>124</v>
      </c>
      <c r="F199" s="319" t="s">
        <v>2846</v>
      </c>
      <c r="G199" s="318" t="s">
        <v>2855</v>
      </c>
      <c r="H199" s="340" t="n">
        <v>2</v>
      </c>
    </row>
    <row r="200" customFormat="false" ht="38.25" hidden="false" customHeight="false" outlineLevel="0" collapsed="false">
      <c r="A200" s="318" t="n">
        <v>196</v>
      </c>
      <c r="B200" s="319" t="s">
        <v>2856</v>
      </c>
      <c r="C200" s="320" t="s">
        <v>2857</v>
      </c>
      <c r="D200" s="321" t="s">
        <v>2858</v>
      </c>
      <c r="E200" s="322" t="s">
        <v>2859</v>
      </c>
      <c r="F200" s="319" t="s">
        <v>2860</v>
      </c>
      <c r="G200" s="318" t="s">
        <v>2861</v>
      </c>
      <c r="H200" s="340" t="n">
        <v>6</v>
      </c>
    </row>
    <row r="201" customFormat="false" ht="38.25" hidden="false" customHeight="false" outlineLevel="0" collapsed="false">
      <c r="A201" s="318" t="n">
        <v>197</v>
      </c>
      <c r="B201" s="319" t="s">
        <v>2862</v>
      </c>
      <c r="C201" s="320" t="s">
        <v>2863</v>
      </c>
      <c r="D201" s="321" t="s">
        <v>2864</v>
      </c>
      <c r="E201" s="322" t="s">
        <v>2865</v>
      </c>
      <c r="F201" s="319" t="s">
        <v>2860</v>
      </c>
      <c r="G201" s="318" t="s">
        <v>2866</v>
      </c>
      <c r="H201" s="340" t="n">
        <v>17</v>
      </c>
    </row>
    <row r="202" customFormat="false" ht="25.5" hidden="false" customHeight="false" outlineLevel="0" collapsed="false">
      <c r="A202" s="318" t="n">
        <v>198</v>
      </c>
      <c r="B202" s="319" t="s">
        <v>2867</v>
      </c>
      <c r="C202" s="320" t="s">
        <v>2868</v>
      </c>
      <c r="D202" s="321" t="s">
        <v>2869</v>
      </c>
      <c r="E202" s="322" t="s">
        <v>124</v>
      </c>
      <c r="F202" s="319" t="s">
        <v>2870</v>
      </c>
      <c r="G202" s="318" t="s">
        <v>2871</v>
      </c>
      <c r="H202" s="340" t="n">
        <v>1</v>
      </c>
    </row>
    <row r="203" customFormat="false" ht="25.5" hidden="false" customHeight="false" outlineLevel="0" collapsed="false">
      <c r="A203" s="318" t="n">
        <v>199</v>
      </c>
      <c r="B203" s="319" t="s">
        <v>2867</v>
      </c>
      <c r="C203" s="320" t="s">
        <v>2872</v>
      </c>
      <c r="D203" s="321" t="s">
        <v>2873</v>
      </c>
      <c r="E203" s="322" t="s">
        <v>124</v>
      </c>
      <c r="F203" s="319" t="s">
        <v>2870</v>
      </c>
      <c r="G203" s="318" t="s">
        <v>2874</v>
      </c>
      <c r="H203" s="340" t="n">
        <v>4</v>
      </c>
    </row>
    <row r="204" customFormat="false" ht="25.5" hidden="false" customHeight="false" outlineLevel="0" collapsed="false">
      <c r="A204" s="318" t="n">
        <v>200</v>
      </c>
      <c r="B204" s="319" t="s">
        <v>2867</v>
      </c>
      <c r="C204" s="320" t="s">
        <v>2590</v>
      </c>
      <c r="D204" s="321" t="s">
        <v>2875</v>
      </c>
      <c r="E204" s="322" t="s">
        <v>124</v>
      </c>
      <c r="F204" s="319" t="s">
        <v>2870</v>
      </c>
      <c r="G204" s="318" t="s">
        <v>2593</v>
      </c>
      <c r="H204" s="340" t="n">
        <v>1</v>
      </c>
    </row>
    <row r="205" customFormat="false" ht="25.5" hidden="false" customHeight="false" outlineLevel="0" collapsed="false">
      <c r="A205" s="318" t="n">
        <v>201</v>
      </c>
      <c r="B205" s="379" t="s">
        <v>2876</v>
      </c>
      <c r="C205" s="320" t="s">
        <v>2877</v>
      </c>
      <c r="D205" s="379" t="s">
        <v>2878</v>
      </c>
      <c r="E205" s="322" t="s">
        <v>2321</v>
      </c>
      <c r="F205" s="380" t="s">
        <v>2879</v>
      </c>
      <c r="G205" s="381" t="s">
        <v>2880</v>
      </c>
      <c r="H205" s="340" t="n">
        <v>1</v>
      </c>
    </row>
    <row r="206" customFormat="false" ht="76.5" hidden="false" customHeight="false" outlineLevel="0" collapsed="false">
      <c r="A206" s="318" t="n">
        <v>202</v>
      </c>
      <c r="B206" s="382" t="s">
        <v>2881</v>
      </c>
      <c r="C206" s="320" t="s">
        <v>2882</v>
      </c>
      <c r="D206" s="383" t="s">
        <v>2883</v>
      </c>
      <c r="E206" s="377" t="s">
        <v>2149</v>
      </c>
      <c r="F206" s="383" t="s">
        <v>2884</v>
      </c>
      <c r="G206" s="350" t="s">
        <v>2885</v>
      </c>
      <c r="H206" s="340" t="n">
        <v>2</v>
      </c>
    </row>
    <row r="207" customFormat="false" ht="51" hidden="false" customHeight="false" outlineLevel="0" collapsed="false">
      <c r="A207" s="318" t="n">
        <v>203</v>
      </c>
      <c r="B207" s="382" t="s">
        <v>2886</v>
      </c>
      <c r="C207" s="320" t="s">
        <v>2887</v>
      </c>
      <c r="D207" s="345" t="s">
        <v>2888</v>
      </c>
      <c r="E207" s="377" t="s">
        <v>2149</v>
      </c>
      <c r="F207" s="345" t="s">
        <v>2889</v>
      </c>
      <c r="G207" s="350" t="s">
        <v>2890</v>
      </c>
      <c r="H207" s="340" t="n">
        <v>7</v>
      </c>
    </row>
    <row r="208" customFormat="false" ht="38.25" hidden="false" customHeight="false" outlineLevel="0" collapsed="false">
      <c r="A208" s="318" t="n">
        <v>204</v>
      </c>
      <c r="B208" s="319" t="s">
        <v>2891</v>
      </c>
      <c r="C208" s="384" t="s">
        <v>2165</v>
      </c>
      <c r="D208" s="349" t="s">
        <v>2892</v>
      </c>
      <c r="E208" s="385" t="s">
        <v>2076</v>
      </c>
      <c r="F208" s="353" t="s">
        <v>2893</v>
      </c>
      <c r="G208" s="339" t="s">
        <v>2168</v>
      </c>
      <c r="H208" s="340" t="n">
        <v>2</v>
      </c>
    </row>
    <row r="209" customFormat="false" ht="25.5" hidden="false" customHeight="false" outlineLevel="0" collapsed="false">
      <c r="A209" s="318" t="n">
        <v>205</v>
      </c>
      <c r="B209" s="319" t="s">
        <v>2894</v>
      </c>
      <c r="C209" s="320" t="s">
        <v>2895</v>
      </c>
      <c r="D209" s="349" t="s">
        <v>2896</v>
      </c>
      <c r="E209" s="377" t="s">
        <v>2897</v>
      </c>
      <c r="F209" s="386" t="s">
        <v>2898</v>
      </c>
      <c r="G209" s="339" t="s">
        <v>2899</v>
      </c>
      <c r="H209" s="340" t="n">
        <v>1</v>
      </c>
    </row>
    <row r="210" customFormat="false" ht="25.5" hidden="false" customHeight="false" outlineLevel="0" collapsed="false">
      <c r="A210" s="318" t="n">
        <v>206</v>
      </c>
      <c r="B210" s="319" t="s">
        <v>2900</v>
      </c>
      <c r="C210" s="320" t="s">
        <v>2901</v>
      </c>
      <c r="D210" s="345" t="s">
        <v>2902</v>
      </c>
      <c r="E210" s="377" t="s">
        <v>2903</v>
      </c>
      <c r="F210" s="386" t="s">
        <v>2898</v>
      </c>
      <c r="G210" s="339" t="s">
        <v>2904</v>
      </c>
      <c r="H210" s="340" t="n">
        <v>1</v>
      </c>
    </row>
    <row r="211" customFormat="false" ht="38.25" hidden="false" customHeight="false" outlineLevel="0" collapsed="false">
      <c r="A211" s="318" t="n">
        <v>207</v>
      </c>
      <c r="B211" s="382" t="s">
        <v>2905</v>
      </c>
      <c r="C211" s="320" t="s">
        <v>2906</v>
      </c>
      <c r="D211" s="383" t="s">
        <v>2907</v>
      </c>
      <c r="E211" s="346" t="s">
        <v>2908</v>
      </c>
      <c r="F211" s="386" t="s">
        <v>2898</v>
      </c>
      <c r="G211" s="339" t="s">
        <v>2909</v>
      </c>
      <c r="H211" s="340" t="n">
        <v>2</v>
      </c>
    </row>
    <row r="212" customFormat="false" ht="25.5" hidden="false" customHeight="false" outlineLevel="0" collapsed="false">
      <c r="A212" s="318" t="n">
        <v>208</v>
      </c>
      <c r="B212" s="382" t="s">
        <v>2905</v>
      </c>
      <c r="C212" s="320" t="s">
        <v>2910</v>
      </c>
      <c r="D212" s="383" t="s">
        <v>2911</v>
      </c>
      <c r="E212" s="346" t="s">
        <v>2912</v>
      </c>
      <c r="F212" s="386" t="s">
        <v>2898</v>
      </c>
      <c r="G212" s="339" t="s">
        <v>2913</v>
      </c>
      <c r="H212" s="340" t="n">
        <v>2</v>
      </c>
    </row>
    <row r="213" customFormat="false" ht="25.5" hidden="false" customHeight="false" outlineLevel="0" collapsed="false">
      <c r="A213" s="318" t="n">
        <v>209</v>
      </c>
      <c r="B213" s="382" t="s">
        <v>2914</v>
      </c>
      <c r="C213" s="320" t="s">
        <v>2494</v>
      </c>
      <c r="D213" s="321" t="s">
        <v>2495</v>
      </c>
      <c r="E213" s="322" t="s">
        <v>2915</v>
      </c>
      <c r="F213" s="321" t="s">
        <v>2898</v>
      </c>
      <c r="G213" s="318" t="s">
        <v>2497</v>
      </c>
      <c r="H213" s="358" t="n">
        <v>1</v>
      </c>
    </row>
    <row r="214" customFormat="false" ht="25.5" hidden="false" customHeight="false" outlineLevel="0" collapsed="false">
      <c r="A214" s="318" t="n">
        <v>210</v>
      </c>
      <c r="B214" s="382" t="s">
        <v>2914</v>
      </c>
      <c r="C214" s="320" t="s">
        <v>2916</v>
      </c>
      <c r="D214" s="383" t="s">
        <v>2542</v>
      </c>
      <c r="E214" s="346" t="s">
        <v>2915</v>
      </c>
      <c r="F214" s="386" t="s">
        <v>2898</v>
      </c>
      <c r="G214" s="339" t="s">
        <v>2917</v>
      </c>
      <c r="H214" s="340" t="n">
        <v>2</v>
      </c>
    </row>
    <row r="215" customFormat="false" ht="25.5" hidden="false" customHeight="false" outlineLevel="0" collapsed="false">
      <c r="A215" s="318" t="n">
        <v>211</v>
      </c>
      <c r="B215" s="382" t="s">
        <v>2914</v>
      </c>
      <c r="C215" s="320" t="s">
        <v>2916</v>
      </c>
      <c r="D215" s="383" t="s">
        <v>531</v>
      </c>
      <c r="E215" s="346" t="s">
        <v>2915</v>
      </c>
      <c r="F215" s="386" t="s">
        <v>2898</v>
      </c>
      <c r="G215" s="339" t="s">
        <v>2918</v>
      </c>
      <c r="H215" s="340" t="n">
        <v>2</v>
      </c>
    </row>
    <row r="216" customFormat="false" ht="25.5" hidden="false" customHeight="false" outlineLevel="0" collapsed="false">
      <c r="A216" s="318" t="n">
        <v>212</v>
      </c>
      <c r="B216" s="382" t="s">
        <v>2914</v>
      </c>
      <c r="C216" s="320" t="s">
        <v>2916</v>
      </c>
      <c r="D216" s="383" t="s">
        <v>2919</v>
      </c>
      <c r="E216" s="346" t="s">
        <v>2915</v>
      </c>
      <c r="F216" s="386" t="s">
        <v>2898</v>
      </c>
      <c r="G216" s="339" t="s">
        <v>2917</v>
      </c>
      <c r="H216" s="340" t="n">
        <v>2</v>
      </c>
    </row>
    <row r="217" customFormat="false" ht="25.5" hidden="false" customHeight="false" outlineLevel="0" collapsed="false">
      <c r="A217" s="318" t="n">
        <v>213</v>
      </c>
      <c r="B217" s="382" t="s">
        <v>2914</v>
      </c>
      <c r="C217" s="320" t="s">
        <v>2916</v>
      </c>
      <c r="D217" s="383" t="s">
        <v>2920</v>
      </c>
      <c r="E217" s="346" t="s">
        <v>2921</v>
      </c>
      <c r="F217" s="386" t="s">
        <v>2898</v>
      </c>
      <c r="G217" s="339" t="s">
        <v>2918</v>
      </c>
      <c r="H217" s="340" t="n">
        <v>2</v>
      </c>
    </row>
    <row r="218" customFormat="false" ht="25.5" hidden="false" customHeight="false" outlineLevel="0" collapsed="false">
      <c r="A218" s="318" t="n">
        <v>214</v>
      </c>
      <c r="B218" s="382" t="s">
        <v>2914</v>
      </c>
      <c r="C218" s="320" t="s">
        <v>2922</v>
      </c>
      <c r="D218" s="383" t="s">
        <v>2923</v>
      </c>
      <c r="E218" s="346" t="s">
        <v>2924</v>
      </c>
      <c r="F218" s="386" t="s">
        <v>2898</v>
      </c>
      <c r="G218" s="339" t="s">
        <v>2925</v>
      </c>
      <c r="H218" s="340" t="n">
        <v>2</v>
      </c>
    </row>
    <row r="219" customFormat="false" ht="25.5" hidden="false" customHeight="false" outlineLevel="0" collapsed="false">
      <c r="A219" s="318" t="n">
        <v>215</v>
      </c>
      <c r="B219" s="356" t="s">
        <v>2926</v>
      </c>
      <c r="C219" s="320" t="s">
        <v>2927</v>
      </c>
      <c r="D219" s="383" t="s">
        <v>2928</v>
      </c>
      <c r="E219" s="346" t="s">
        <v>2924</v>
      </c>
      <c r="F219" s="386" t="s">
        <v>2898</v>
      </c>
      <c r="G219" s="339" t="s">
        <v>2929</v>
      </c>
      <c r="H219" s="340" t="n">
        <v>1</v>
      </c>
    </row>
    <row r="220" customFormat="false" ht="25.5" hidden="false" customHeight="false" outlineLevel="0" collapsed="false">
      <c r="A220" s="318" t="n">
        <v>216</v>
      </c>
      <c r="B220" s="356" t="s">
        <v>2930</v>
      </c>
      <c r="C220" s="320" t="s">
        <v>2931</v>
      </c>
      <c r="D220" s="383" t="s">
        <v>2932</v>
      </c>
      <c r="E220" s="346" t="s">
        <v>2321</v>
      </c>
      <c r="F220" s="386" t="s">
        <v>2898</v>
      </c>
      <c r="G220" s="339" t="s">
        <v>2933</v>
      </c>
      <c r="H220" s="340" t="n">
        <v>1</v>
      </c>
    </row>
    <row r="221" customFormat="false" ht="25.5" hidden="false" customHeight="false" outlineLevel="0" collapsed="false">
      <c r="A221" s="318" t="n">
        <v>217</v>
      </c>
      <c r="B221" s="356" t="s">
        <v>2926</v>
      </c>
      <c r="C221" s="320" t="s">
        <v>2934</v>
      </c>
      <c r="D221" s="383" t="s">
        <v>625</v>
      </c>
      <c r="E221" s="346" t="s">
        <v>2924</v>
      </c>
      <c r="F221" s="386" t="s">
        <v>2898</v>
      </c>
      <c r="G221" s="339" t="s">
        <v>2935</v>
      </c>
      <c r="H221" s="387" t="n">
        <v>2</v>
      </c>
    </row>
    <row r="222" customFormat="false" ht="25.5" hidden="false" customHeight="false" outlineLevel="0" collapsed="false">
      <c r="A222" s="318" t="n">
        <v>218</v>
      </c>
      <c r="B222" s="356" t="s">
        <v>2926</v>
      </c>
      <c r="C222" s="320" t="s">
        <v>2934</v>
      </c>
      <c r="D222" s="383" t="s">
        <v>2936</v>
      </c>
      <c r="E222" s="346" t="s">
        <v>2924</v>
      </c>
      <c r="F222" s="386" t="s">
        <v>2898</v>
      </c>
      <c r="G222" s="339" t="s">
        <v>2935</v>
      </c>
      <c r="H222" s="387" t="n">
        <v>2</v>
      </c>
    </row>
    <row r="223" customFormat="false" ht="25.5" hidden="false" customHeight="false" outlineLevel="0" collapsed="false">
      <c r="A223" s="318" t="n">
        <v>219</v>
      </c>
      <c r="B223" s="356" t="s">
        <v>2914</v>
      </c>
      <c r="C223" s="320" t="s">
        <v>2934</v>
      </c>
      <c r="D223" s="383" t="s">
        <v>2936</v>
      </c>
      <c r="E223" s="346" t="s">
        <v>2600</v>
      </c>
      <c r="F223" s="386" t="s">
        <v>2898</v>
      </c>
      <c r="G223" s="339" t="s">
        <v>2935</v>
      </c>
      <c r="H223" s="387" t="n">
        <v>2</v>
      </c>
    </row>
    <row r="224" customFormat="false" ht="25.5" hidden="false" customHeight="false" outlineLevel="0" collapsed="false">
      <c r="A224" s="318" t="n">
        <v>220</v>
      </c>
      <c r="B224" s="356" t="s">
        <v>2914</v>
      </c>
      <c r="C224" s="320" t="s">
        <v>2934</v>
      </c>
      <c r="D224" s="383" t="s">
        <v>2937</v>
      </c>
      <c r="E224" s="346" t="s">
        <v>2915</v>
      </c>
      <c r="F224" s="386" t="s">
        <v>2898</v>
      </c>
      <c r="G224" s="339" t="s">
        <v>2935</v>
      </c>
      <c r="H224" s="387" t="n">
        <v>2</v>
      </c>
    </row>
    <row r="225" customFormat="false" ht="25.5" hidden="false" customHeight="false" outlineLevel="0" collapsed="false">
      <c r="A225" s="318" t="n">
        <v>221</v>
      </c>
      <c r="B225" s="356" t="s">
        <v>2926</v>
      </c>
      <c r="C225" s="320" t="s">
        <v>2934</v>
      </c>
      <c r="D225" s="383" t="s">
        <v>2938</v>
      </c>
      <c r="E225" s="346" t="s">
        <v>2924</v>
      </c>
      <c r="F225" s="386" t="s">
        <v>2898</v>
      </c>
      <c r="G225" s="339" t="s">
        <v>2935</v>
      </c>
      <c r="H225" s="387" t="n">
        <v>2</v>
      </c>
    </row>
    <row r="226" customFormat="false" ht="25.5" hidden="false" customHeight="false" outlineLevel="0" collapsed="false">
      <c r="A226" s="318" t="n">
        <v>222</v>
      </c>
      <c r="B226" s="356" t="s">
        <v>2926</v>
      </c>
      <c r="C226" s="320" t="s">
        <v>2934</v>
      </c>
      <c r="D226" s="383" t="s">
        <v>1258</v>
      </c>
      <c r="E226" s="346" t="s">
        <v>2924</v>
      </c>
      <c r="F226" s="386" t="s">
        <v>2898</v>
      </c>
      <c r="G226" s="339" t="s">
        <v>2935</v>
      </c>
      <c r="H226" s="387" t="n">
        <v>2</v>
      </c>
    </row>
    <row r="227" customFormat="false" ht="25.5" hidden="false" customHeight="false" outlineLevel="0" collapsed="false">
      <c r="A227" s="318" t="n">
        <v>223</v>
      </c>
      <c r="B227" s="356" t="s">
        <v>2939</v>
      </c>
      <c r="C227" s="320" t="s">
        <v>2940</v>
      </c>
      <c r="D227" s="383" t="s">
        <v>2941</v>
      </c>
      <c r="E227" s="346" t="s">
        <v>2924</v>
      </c>
      <c r="F227" s="386" t="s">
        <v>2898</v>
      </c>
      <c r="G227" s="339" t="s">
        <v>2942</v>
      </c>
      <c r="H227" s="387" t="n">
        <v>2</v>
      </c>
    </row>
    <row r="228" customFormat="false" ht="25.5" hidden="false" customHeight="false" outlineLevel="0" collapsed="false">
      <c r="A228" s="318" t="n">
        <v>224</v>
      </c>
      <c r="B228" s="356" t="s">
        <v>2914</v>
      </c>
      <c r="C228" s="320" t="s">
        <v>2940</v>
      </c>
      <c r="D228" s="383" t="s">
        <v>2941</v>
      </c>
      <c r="E228" s="346" t="s">
        <v>2295</v>
      </c>
      <c r="F228" s="386" t="s">
        <v>2898</v>
      </c>
      <c r="G228" s="339" t="s">
        <v>2942</v>
      </c>
      <c r="H228" s="387" t="n">
        <v>2</v>
      </c>
    </row>
    <row r="229" customFormat="false" ht="38.25" hidden="false" customHeight="false" outlineLevel="0" collapsed="false">
      <c r="A229" s="318" t="n">
        <v>225</v>
      </c>
      <c r="B229" s="356" t="s">
        <v>2943</v>
      </c>
      <c r="C229" s="320" t="s">
        <v>2944</v>
      </c>
      <c r="D229" s="383" t="s">
        <v>2945</v>
      </c>
      <c r="E229" s="346" t="s">
        <v>2912</v>
      </c>
      <c r="F229" s="388" t="s">
        <v>2946</v>
      </c>
      <c r="G229" s="339" t="s">
        <v>2947</v>
      </c>
      <c r="H229" s="387" t="n">
        <v>3</v>
      </c>
    </row>
    <row r="230" customFormat="false" ht="25.5" hidden="false" customHeight="false" outlineLevel="0" collapsed="false">
      <c r="A230" s="318" t="n">
        <v>226</v>
      </c>
      <c r="B230" s="356" t="s">
        <v>2926</v>
      </c>
      <c r="C230" s="320" t="s">
        <v>2948</v>
      </c>
      <c r="D230" s="383" t="s">
        <v>136</v>
      </c>
      <c r="E230" s="346" t="s">
        <v>2295</v>
      </c>
      <c r="F230" s="388" t="s">
        <v>2898</v>
      </c>
      <c r="G230" s="339" t="s">
        <v>2949</v>
      </c>
      <c r="H230" s="387" t="n">
        <v>1</v>
      </c>
    </row>
    <row r="231" customFormat="false" ht="25.5" hidden="false" customHeight="false" outlineLevel="0" collapsed="false">
      <c r="A231" s="318" t="n">
        <v>227</v>
      </c>
      <c r="B231" s="356" t="s">
        <v>2926</v>
      </c>
      <c r="C231" s="320" t="s">
        <v>2948</v>
      </c>
      <c r="D231" s="383" t="s">
        <v>2950</v>
      </c>
      <c r="E231" s="346" t="s">
        <v>2295</v>
      </c>
      <c r="F231" s="388" t="s">
        <v>2898</v>
      </c>
      <c r="G231" s="339" t="s">
        <v>2949</v>
      </c>
      <c r="H231" s="387" t="n">
        <v>1</v>
      </c>
    </row>
    <row r="232" customFormat="false" ht="25.5" hidden="false" customHeight="false" outlineLevel="0" collapsed="false">
      <c r="A232" s="318" t="n">
        <v>228</v>
      </c>
      <c r="B232" s="356" t="s">
        <v>2939</v>
      </c>
      <c r="C232" s="320" t="s">
        <v>2951</v>
      </c>
      <c r="D232" s="383" t="s">
        <v>1602</v>
      </c>
      <c r="E232" s="346" t="s">
        <v>2952</v>
      </c>
      <c r="F232" s="388" t="s">
        <v>2898</v>
      </c>
      <c r="G232" s="339" t="s">
        <v>2953</v>
      </c>
      <c r="H232" s="387" t="n">
        <v>2</v>
      </c>
    </row>
    <row r="233" customFormat="false" ht="25.5" hidden="false" customHeight="false" outlineLevel="0" collapsed="false">
      <c r="A233" s="318" t="n">
        <v>229</v>
      </c>
      <c r="B233" s="356" t="s">
        <v>2939</v>
      </c>
      <c r="C233" s="320" t="s">
        <v>2954</v>
      </c>
      <c r="D233" s="383" t="s">
        <v>2955</v>
      </c>
      <c r="E233" s="346" t="s">
        <v>2952</v>
      </c>
      <c r="F233" s="388" t="s">
        <v>2898</v>
      </c>
      <c r="G233" s="339" t="s">
        <v>2956</v>
      </c>
      <c r="H233" s="387" t="n">
        <v>1</v>
      </c>
    </row>
    <row r="234" customFormat="false" ht="25.5" hidden="false" customHeight="false" outlineLevel="0" collapsed="false">
      <c r="A234" s="318" t="n">
        <v>230</v>
      </c>
      <c r="B234" s="356" t="s">
        <v>2939</v>
      </c>
      <c r="C234" s="320" t="s">
        <v>2954</v>
      </c>
      <c r="D234" s="383" t="s">
        <v>2310</v>
      </c>
      <c r="E234" s="346" t="s">
        <v>2952</v>
      </c>
      <c r="F234" s="388" t="s">
        <v>2898</v>
      </c>
      <c r="G234" s="339" t="s">
        <v>2957</v>
      </c>
      <c r="H234" s="387" t="n">
        <v>1</v>
      </c>
    </row>
    <row r="235" customFormat="false" ht="25.5" hidden="false" customHeight="false" outlineLevel="0" collapsed="false">
      <c r="A235" s="318" t="n">
        <v>231</v>
      </c>
      <c r="B235" s="356" t="s">
        <v>2939</v>
      </c>
      <c r="C235" s="320" t="s">
        <v>2958</v>
      </c>
      <c r="D235" s="383" t="s">
        <v>2959</v>
      </c>
      <c r="E235" s="346" t="s">
        <v>2952</v>
      </c>
      <c r="F235" s="388" t="s">
        <v>2898</v>
      </c>
      <c r="G235" s="339" t="s">
        <v>2960</v>
      </c>
      <c r="H235" s="387" t="n">
        <v>2</v>
      </c>
    </row>
    <row r="236" customFormat="false" ht="25.5" hidden="false" customHeight="false" outlineLevel="0" collapsed="false">
      <c r="A236" s="318" t="n">
        <v>232</v>
      </c>
      <c r="B236" s="356" t="s">
        <v>2939</v>
      </c>
      <c r="C236" s="320" t="s">
        <v>1404</v>
      </c>
      <c r="D236" s="383" t="s">
        <v>223</v>
      </c>
      <c r="E236" s="346" t="s">
        <v>2952</v>
      </c>
      <c r="F236" s="388" t="s">
        <v>2898</v>
      </c>
      <c r="G236" s="339" t="s">
        <v>2961</v>
      </c>
      <c r="H236" s="387" t="n">
        <v>1</v>
      </c>
    </row>
    <row r="237" customFormat="false" ht="25.5" hidden="false" customHeight="false" outlineLevel="0" collapsed="false">
      <c r="A237" s="318" t="n">
        <v>233</v>
      </c>
      <c r="B237" s="356" t="s">
        <v>2939</v>
      </c>
      <c r="C237" s="320" t="s">
        <v>1626</v>
      </c>
      <c r="D237" s="383" t="s">
        <v>200</v>
      </c>
      <c r="E237" s="346" t="s">
        <v>2952</v>
      </c>
      <c r="F237" s="388" t="s">
        <v>2898</v>
      </c>
      <c r="G237" s="339" t="s">
        <v>2962</v>
      </c>
      <c r="H237" s="387" t="n">
        <v>2</v>
      </c>
    </row>
    <row r="238" customFormat="false" ht="25.5" hidden="false" customHeight="false" outlineLevel="0" collapsed="false">
      <c r="A238" s="318" t="n">
        <v>234</v>
      </c>
      <c r="B238" s="356" t="s">
        <v>2963</v>
      </c>
      <c r="C238" s="320" t="s">
        <v>2964</v>
      </c>
      <c r="D238" s="383" t="s">
        <v>2965</v>
      </c>
      <c r="E238" s="346" t="s">
        <v>2295</v>
      </c>
      <c r="F238" s="388" t="s">
        <v>2898</v>
      </c>
      <c r="G238" s="339" t="s">
        <v>2966</v>
      </c>
      <c r="H238" s="387" t="n">
        <v>2</v>
      </c>
    </row>
    <row r="239" customFormat="false" ht="29.25" hidden="false" customHeight="true" outlineLevel="0" collapsed="false">
      <c r="A239" s="318" t="n">
        <v>235</v>
      </c>
      <c r="B239" s="356" t="s">
        <v>2967</v>
      </c>
      <c r="C239" s="320" t="s">
        <v>1221</v>
      </c>
      <c r="D239" s="383" t="s">
        <v>2968</v>
      </c>
      <c r="E239" s="346" t="s">
        <v>2924</v>
      </c>
      <c r="F239" s="388" t="s">
        <v>2969</v>
      </c>
      <c r="G239" s="339" t="s">
        <v>2970</v>
      </c>
      <c r="H239" s="387" t="n">
        <v>2</v>
      </c>
    </row>
    <row r="240" customFormat="false" ht="12.75" hidden="false" customHeight="false" outlineLevel="0" collapsed="false">
      <c r="A240" s="318"/>
      <c r="B240" s="382" t="s">
        <v>2971</v>
      </c>
      <c r="C240" s="320"/>
      <c r="D240" s="389"/>
      <c r="E240" s="390"/>
      <c r="F240" s="357"/>
      <c r="G240" s="318"/>
      <c r="H240" s="391" t="n">
        <f aca="false">SUM(H5:H239)</f>
        <v>469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392" t="s">
        <v>2972</v>
      </c>
      <c r="B1" s="392"/>
      <c r="C1" s="392"/>
      <c r="D1" s="392"/>
      <c r="E1" s="392"/>
      <c r="F1" s="392"/>
      <c r="G1" s="392"/>
      <c r="H1" s="392"/>
    </row>
    <row r="2" customFormat="false" ht="12.75" hidden="false" customHeight="false" outlineLevel="0" collapsed="false">
      <c r="A2" s="315"/>
      <c r="B2" s="315"/>
      <c r="C2" s="315"/>
      <c r="D2" s="315" t="s">
        <v>2973</v>
      </c>
      <c r="E2" s="315"/>
      <c r="F2" s="315"/>
      <c r="G2" s="315"/>
      <c r="H2" s="315"/>
    </row>
    <row r="3" customFormat="false" ht="12.75" hidden="false" customHeight="false" outlineLevel="0" collapsed="false">
      <c r="A3" s="316"/>
      <c r="B3" s="316"/>
      <c r="C3" s="316"/>
      <c r="D3" s="316"/>
      <c r="E3" s="316"/>
      <c r="F3" s="316"/>
      <c r="G3" s="316"/>
      <c r="H3" s="316"/>
    </row>
    <row r="4" customFormat="false" ht="78" hidden="false" customHeight="true" outlineLevel="0" collapsed="false">
      <c r="A4" s="317" t="s">
        <v>2054</v>
      </c>
      <c r="B4" s="317" t="s">
        <v>2974</v>
      </c>
      <c r="C4" s="317" t="s">
        <v>2056</v>
      </c>
      <c r="D4" s="317" t="s">
        <v>2057</v>
      </c>
      <c r="E4" s="317" t="s">
        <v>2975</v>
      </c>
      <c r="F4" s="317" t="s">
        <v>2059</v>
      </c>
      <c r="G4" s="317" t="s">
        <v>2976</v>
      </c>
      <c r="H4" s="317" t="s">
        <v>2977</v>
      </c>
    </row>
    <row r="5" s="396" customFormat="true" ht="27" hidden="false" customHeight="true" outlineLevel="0" collapsed="false">
      <c r="A5" s="324" t="n">
        <v>1</v>
      </c>
      <c r="B5" s="393" t="s">
        <v>2978</v>
      </c>
      <c r="C5" s="393" t="s">
        <v>2979</v>
      </c>
      <c r="D5" s="393" t="s">
        <v>2980</v>
      </c>
      <c r="E5" s="394" t="n">
        <v>8</v>
      </c>
      <c r="F5" s="395" t="s">
        <v>2981</v>
      </c>
      <c r="G5" s="395" t="s">
        <v>2982</v>
      </c>
      <c r="H5" s="328" t="n">
        <v>6</v>
      </c>
    </row>
    <row r="6" s="396" customFormat="true" ht="24" hidden="false" customHeight="false" outlineLevel="0" collapsed="false">
      <c r="A6" s="324" t="n">
        <v>2</v>
      </c>
      <c r="B6" s="393" t="s">
        <v>2983</v>
      </c>
      <c r="C6" s="393" t="s">
        <v>2979</v>
      </c>
      <c r="D6" s="393" t="s">
        <v>2984</v>
      </c>
      <c r="E6" s="328" t="n">
        <v>4</v>
      </c>
      <c r="F6" s="395" t="s">
        <v>2985</v>
      </c>
      <c r="G6" s="395" t="s">
        <v>2982</v>
      </c>
      <c r="H6" s="328" t="n">
        <v>5</v>
      </c>
    </row>
    <row r="7" s="396" customFormat="true" ht="36" hidden="false" customHeight="false" outlineLevel="0" collapsed="false">
      <c r="A7" s="324" t="n">
        <v>3</v>
      </c>
      <c r="B7" s="395" t="s">
        <v>2986</v>
      </c>
      <c r="C7" s="393" t="s">
        <v>2979</v>
      </c>
      <c r="D7" s="393" t="s">
        <v>2987</v>
      </c>
      <c r="E7" s="328" t="n">
        <v>4</v>
      </c>
      <c r="F7" s="326" t="s">
        <v>2988</v>
      </c>
      <c r="G7" s="395" t="s">
        <v>2982</v>
      </c>
      <c r="H7" s="328" t="n">
        <v>5</v>
      </c>
    </row>
    <row r="8" s="396" customFormat="true" ht="36" hidden="false" customHeight="false" outlineLevel="0" collapsed="false">
      <c r="A8" s="324" t="n">
        <v>4</v>
      </c>
      <c r="B8" s="395" t="s">
        <v>2989</v>
      </c>
      <c r="C8" s="393" t="s">
        <v>2979</v>
      </c>
      <c r="D8" s="395" t="s">
        <v>2990</v>
      </c>
      <c r="E8" s="397" t="n">
        <v>6</v>
      </c>
      <c r="F8" s="395" t="s">
        <v>2991</v>
      </c>
      <c r="G8" s="395" t="s">
        <v>2982</v>
      </c>
      <c r="H8" s="397" t="n">
        <v>7</v>
      </c>
    </row>
    <row r="9" s="396" customFormat="true" ht="36" hidden="false" customHeight="false" outlineLevel="0" collapsed="false">
      <c r="A9" s="324" t="n">
        <v>5</v>
      </c>
      <c r="B9" s="393" t="s">
        <v>2989</v>
      </c>
      <c r="C9" s="393" t="s">
        <v>2979</v>
      </c>
      <c r="D9" s="393" t="s">
        <v>2992</v>
      </c>
      <c r="E9" s="397" t="n">
        <v>6</v>
      </c>
      <c r="F9" s="326" t="s">
        <v>2991</v>
      </c>
      <c r="G9" s="395" t="s">
        <v>2982</v>
      </c>
      <c r="H9" s="397" t="n">
        <v>14</v>
      </c>
    </row>
    <row r="10" s="396" customFormat="true" ht="38.25" hidden="false" customHeight="false" outlineLevel="0" collapsed="false">
      <c r="A10" s="398" t="n">
        <v>6</v>
      </c>
      <c r="B10" s="399" t="s">
        <v>2993</v>
      </c>
      <c r="C10" s="400" t="s">
        <v>2979</v>
      </c>
      <c r="D10" s="326" t="s">
        <v>2994</v>
      </c>
      <c r="E10" s="401" t="n">
        <v>12</v>
      </c>
      <c r="F10" s="326" t="s">
        <v>2995</v>
      </c>
      <c r="G10" s="326" t="s">
        <v>2982</v>
      </c>
      <c r="H10" s="401" t="n">
        <v>14</v>
      </c>
    </row>
    <row r="11" customFormat="false" ht="12.75" hidden="false" customHeight="false" outlineLevel="0" collapsed="false">
      <c r="A11" s="402"/>
      <c r="B11" s="316"/>
      <c r="C11" s="402"/>
      <c r="D11" s="402"/>
      <c r="E11" s="402"/>
      <c r="F11" s="316"/>
      <c r="G11" s="402"/>
    </row>
    <row r="12" customFormat="false" ht="12.75" hidden="false" customHeight="false" outlineLevel="0" collapsed="false">
      <c r="A12" s="402"/>
      <c r="B12" s="316"/>
      <c r="C12" s="402"/>
      <c r="D12" s="316"/>
      <c r="E12" s="402"/>
      <c r="F12" s="316"/>
      <c r="G12" s="402"/>
    </row>
    <row r="13" customFormat="false" ht="12.75" hidden="false" customHeight="false" outlineLevel="0" collapsed="false">
      <c r="A13" s="402"/>
      <c r="B13" s="316"/>
      <c r="C13" s="402"/>
      <c r="D13" s="316"/>
      <c r="E13" s="402"/>
      <c r="F13" s="316"/>
      <c r="G13" s="402"/>
    </row>
    <row r="14" customFormat="false" ht="12.75" hidden="false" customHeight="false" outlineLevel="0" collapsed="false">
      <c r="A14" s="402"/>
      <c r="B14" s="316"/>
      <c r="C14" s="402"/>
      <c r="D14" s="316"/>
      <c r="E14" s="402"/>
      <c r="F14" s="316"/>
      <c r="G14" s="402"/>
    </row>
    <row r="15" customFormat="false" ht="12.75" hidden="false" customHeight="false" outlineLevel="0" collapsed="false">
      <c r="A15" s="402"/>
      <c r="B15" s="316"/>
      <c r="C15" s="402"/>
      <c r="D15" s="316"/>
      <c r="E15" s="316"/>
      <c r="F15" s="316"/>
      <c r="G15" s="402"/>
    </row>
    <row r="16" customFormat="false" ht="12.75" hidden="false" customHeight="false" outlineLevel="0" collapsed="false">
      <c r="A16" s="402"/>
      <c r="B16" s="316"/>
      <c r="C16" s="402"/>
      <c r="D16" s="316"/>
      <c r="E16" s="316"/>
      <c r="F16" s="316"/>
      <c r="G16" s="31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314" t="s">
        <v>2996</v>
      </c>
    </row>
    <row r="2" customFormat="false" ht="12.75" hidden="false" customHeight="true" outlineLevel="0" collapsed="false">
      <c r="A2" s="315" t="s">
        <v>2997</v>
      </c>
      <c r="B2" s="315"/>
      <c r="C2" s="315"/>
      <c r="D2" s="315"/>
      <c r="E2" s="315"/>
      <c r="F2" s="315"/>
      <c r="G2" s="315"/>
    </row>
    <row r="3" customFormat="false" ht="12.75" hidden="false" customHeight="false" outlineLevel="0" collapsed="false">
      <c r="A3" s="316"/>
      <c r="B3" s="316"/>
      <c r="C3" s="316"/>
      <c r="D3" s="316"/>
      <c r="E3" s="316"/>
      <c r="F3" s="316"/>
      <c r="G3" s="316"/>
    </row>
    <row r="4" customFormat="false" ht="39" hidden="false" customHeight="true" outlineLevel="0" collapsed="false">
      <c r="A4" s="403" t="s">
        <v>2054</v>
      </c>
      <c r="B4" s="403" t="s">
        <v>2998</v>
      </c>
      <c r="C4" s="403" t="s">
        <v>2057</v>
      </c>
      <c r="D4" s="403" t="s">
        <v>2999</v>
      </c>
      <c r="E4" s="403" t="s">
        <v>3000</v>
      </c>
      <c r="F4" s="403" t="s">
        <v>3001</v>
      </c>
      <c r="G4" s="403" t="s">
        <v>2060</v>
      </c>
    </row>
    <row r="5" customFormat="false" ht="27" hidden="false" customHeight="true" outlineLevel="0" collapsed="false">
      <c r="A5" s="403" t="n">
        <v>1</v>
      </c>
      <c r="B5" s="404" t="s">
        <v>3002</v>
      </c>
      <c r="C5" s="404" t="s">
        <v>3003</v>
      </c>
      <c r="D5" s="404" t="s">
        <v>2872</v>
      </c>
      <c r="E5" s="403" t="n">
        <v>11334</v>
      </c>
      <c r="F5" s="403" t="n">
        <v>513</v>
      </c>
      <c r="G5" s="403" t="n">
        <v>65</v>
      </c>
    </row>
    <row r="6" customFormat="false" ht="24" hidden="false" customHeight="false" outlineLevel="0" collapsed="false">
      <c r="A6" s="405" t="n">
        <v>2</v>
      </c>
      <c r="B6" s="406" t="s">
        <v>3004</v>
      </c>
      <c r="C6" s="406" t="s">
        <v>3005</v>
      </c>
      <c r="D6" s="406" t="s">
        <v>2872</v>
      </c>
      <c r="E6" s="407" t="n">
        <v>4268</v>
      </c>
      <c r="F6" s="407" t="n">
        <v>124</v>
      </c>
      <c r="G6" s="407" t="n">
        <v>6</v>
      </c>
    </row>
    <row r="7" customFormat="false" ht="12.75" hidden="false" customHeight="false" outlineLevel="0" collapsed="false">
      <c r="A7" s="408"/>
      <c r="B7" s="408"/>
      <c r="C7" s="409"/>
      <c r="D7" s="409"/>
      <c r="E7" s="408"/>
      <c r="F7" s="408"/>
      <c r="G7" s="41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314" t="s">
        <v>3006</v>
      </c>
    </row>
    <row r="2" customFormat="false" ht="12.75" hidden="false" customHeight="true" outlineLevel="0" collapsed="false">
      <c r="A2" s="315" t="s">
        <v>3007</v>
      </c>
      <c r="B2" s="315"/>
      <c r="C2" s="315"/>
      <c r="D2" s="315"/>
      <c r="E2" s="315"/>
      <c r="F2" s="315"/>
      <c r="G2" s="315"/>
    </row>
    <row r="3" customFormat="false" ht="12.75" hidden="false" customHeight="false" outlineLevel="0" collapsed="false">
      <c r="A3" s="316"/>
      <c r="B3" s="316"/>
      <c r="C3" s="316"/>
      <c r="D3" s="316"/>
      <c r="E3" s="316"/>
      <c r="F3" s="316"/>
      <c r="G3" s="316"/>
    </row>
    <row r="4" customFormat="false" ht="39" hidden="false" customHeight="true" outlineLevel="0" collapsed="false">
      <c r="A4" s="403" t="s">
        <v>2054</v>
      </c>
      <c r="B4" s="403" t="s">
        <v>3008</v>
      </c>
      <c r="C4" s="403" t="s">
        <v>3009</v>
      </c>
      <c r="D4" s="403" t="s">
        <v>2999</v>
      </c>
      <c r="E4" s="403" t="s">
        <v>3010</v>
      </c>
      <c r="F4" s="403" t="s">
        <v>3001</v>
      </c>
      <c r="G4" s="403" t="s">
        <v>2060</v>
      </c>
    </row>
    <row r="5" customFormat="false" ht="47.25" hidden="false" customHeight="true" outlineLevel="0" collapsed="false">
      <c r="A5" s="411"/>
      <c r="B5" s="412"/>
      <c r="C5" s="412"/>
      <c r="D5" s="412"/>
      <c r="E5" s="413"/>
      <c r="F5" s="413"/>
      <c r="G5" s="41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314" t="s">
        <v>3011</v>
      </c>
    </row>
    <row r="2" customFormat="false" ht="12.75" hidden="false" customHeight="true" outlineLevel="0" collapsed="false">
      <c r="A2" s="315" t="s">
        <v>3012</v>
      </c>
      <c r="B2" s="315"/>
      <c r="C2" s="315"/>
      <c r="D2" s="315"/>
      <c r="E2" s="315"/>
      <c r="F2" s="315"/>
      <c r="G2" s="315"/>
    </row>
    <row r="3" customFormat="false" ht="12.75" hidden="false" customHeight="false" outlineLevel="0" collapsed="false">
      <c r="A3" s="316"/>
      <c r="B3" s="316"/>
      <c r="C3" s="316"/>
      <c r="D3" s="316"/>
      <c r="E3" s="316"/>
      <c r="F3" s="316"/>
      <c r="G3" s="316"/>
    </row>
    <row r="4" customFormat="false" ht="39" hidden="false" customHeight="true" outlineLevel="0" collapsed="false">
      <c r="A4" s="403" t="s">
        <v>2054</v>
      </c>
      <c r="B4" s="403" t="s">
        <v>3013</v>
      </c>
      <c r="C4" s="403" t="s">
        <v>3014</v>
      </c>
      <c r="D4" s="403" t="s">
        <v>2057</v>
      </c>
      <c r="E4" s="403" t="s">
        <v>5</v>
      </c>
      <c r="F4" s="403" t="s">
        <v>2059</v>
      </c>
      <c r="G4" s="403" t="s">
        <v>2060</v>
      </c>
    </row>
    <row r="5" customFormat="false" ht="29.25" hidden="false" customHeight="true" outlineLevel="0" collapsed="false">
      <c r="A5" s="413" t="n">
        <v>1</v>
      </c>
      <c r="B5" s="414" t="s">
        <v>953</v>
      </c>
      <c r="C5" s="414" t="s">
        <v>2979</v>
      </c>
      <c r="D5" s="413" t="s">
        <v>3015</v>
      </c>
      <c r="E5" s="413" t="s">
        <v>410</v>
      </c>
      <c r="F5" s="413" t="s">
        <v>3016</v>
      </c>
      <c r="G5" s="413" t="n">
        <v>32</v>
      </c>
    </row>
    <row r="6" customFormat="false" ht="12.75" hidden="false" customHeight="false" outlineLevel="0" collapsed="false">
      <c r="A6" s="408" t="n">
        <v>2</v>
      </c>
      <c r="B6" s="408" t="s">
        <v>3017</v>
      </c>
      <c r="C6" s="408" t="s">
        <v>2979</v>
      </c>
      <c r="D6" s="408" t="s">
        <v>3018</v>
      </c>
      <c r="E6" s="408" t="s">
        <v>410</v>
      </c>
      <c r="F6" s="408" t="s">
        <v>3019</v>
      </c>
      <c r="G6" s="408" t="n">
        <v>35</v>
      </c>
    </row>
    <row r="7" customFormat="false" ht="12.75" hidden="false" customHeight="false" outlineLevel="0" collapsed="false">
      <c r="A7" s="408"/>
      <c r="B7" s="408" t="s">
        <v>3020</v>
      </c>
      <c r="C7" s="408"/>
      <c r="D7" s="408" t="s">
        <v>3021</v>
      </c>
      <c r="E7" s="408"/>
      <c r="F7" s="408"/>
      <c r="G7" s="408"/>
    </row>
    <row r="8" customFormat="false" ht="12.75" hidden="false" customHeight="false" outlineLevel="0" collapsed="false">
      <c r="A8" s="408"/>
      <c r="B8" s="408"/>
      <c r="C8" s="408"/>
      <c r="D8" s="408"/>
      <c r="E8" s="408"/>
      <c r="F8" s="408"/>
      <c r="G8" s="408"/>
    </row>
    <row r="9" customFormat="false" ht="12.75" hidden="false" customHeight="false" outlineLevel="0" collapsed="false">
      <c r="A9" s="408"/>
      <c r="B9" s="408"/>
      <c r="C9" s="408"/>
      <c r="D9" s="408"/>
      <c r="E9" s="408"/>
      <c r="F9" s="408"/>
      <c r="G9" s="40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392" t="s">
        <v>3022</v>
      </c>
      <c r="B1" s="392"/>
      <c r="C1" s="392"/>
      <c r="D1" s="392"/>
      <c r="E1" s="392"/>
      <c r="F1" s="392"/>
      <c r="G1" s="392"/>
      <c r="H1" s="392"/>
      <c r="I1" s="392"/>
    </row>
    <row r="2" customFormat="false" ht="12.75" hidden="false" customHeight="false" outlineLevel="0" collapsed="false">
      <c r="A2" s="315"/>
      <c r="B2" s="315"/>
      <c r="C2" s="315"/>
      <c r="D2" s="315" t="s">
        <v>3023</v>
      </c>
      <c r="E2" s="315"/>
      <c r="F2" s="315"/>
      <c r="G2" s="315"/>
      <c r="H2" s="315"/>
      <c r="I2" s="315"/>
    </row>
    <row r="3" customFormat="false" ht="12.75" hidden="false" customHeight="false" outlineLevel="0" collapsed="false">
      <c r="A3" s="316"/>
      <c r="B3" s="316"/>
      <c r="C3" s="316"/>
      <c r="D3" s="316"/>
      <c r="E3" s="316"/>
      <c r="F3" s="316"/>
      <c r="G3" s="316"/>
      <c r="H3" s="316"/>
      <c r="I3" s="316"/>
    </row>
    <row r="4" customFormat="false" ht="67.5" hidden="false" customHeight="true" outlineLevel="0" collapsed="false">
      <c r="A4" s="317" t="s">
        <v>2054</v>
      </c>
      <c r="B4" s="317" t="s">
        <v>3024</v>
      </c>
      <c r="C4" s="317" t="s">
        <v>2056</v>
      </c>
      <c r="D4" s="317" t="s">
        <v>2057</v>
      </c>
      <c r="E4" s="317" t="s">
        <v>5</v>
      </c>
      <c r="F4" s="317" t="s">
        <v>3025</v>
      </c>
      <c r="G4" s="317" t="s">
        <v>2059</v>
      </c>
      <c r="H4" s="317" t="s">
        <v>3026</v>
      </c>
      <c r="I4" s="317" t="s">
        <v>2060</v>
      </c>
    </row>
    <row r="5" s="396" customFormat="true" ht="27" hidden="false" customHeight="true" outlineLevel="0" collapsed="false">
      <c r="A5" s="324" t="n">
        <v>1</v>
      </c>
      <c r="B5" s="393" t="s">
        <v>314</v>
      </c>
      <c r="C5" s="393" t="s">
        <v>315</v>
      </c>
      <c r="D5" s="393" t="s">
        <v>3027</v>
      </c>
      <c r="E5" s="397" t="s">
        <v>105</v>
      </c>
      <c r="F5" s="328" t="n">
        <v>50</v>
      </c>
      <c r="G5" s="393" t="s">
        <v>3028</v>
      </c>
      <c r="H5" s="393" t="s">
        <v>3029</v>
      </c>
      <c r="I5" s="328" t="n">
        <v>4</v>
      </c>
    </row>
    <row r="6" s="396" customFormat="true" ht="24" hidden="false" customHeight="false" outlineLevel="0" collapsed="false">
      <c r="A6" s="324" t="n">
        <v>2</v>
      </c>
      <c r="B6" s="393" t="s">
        <v>336</v>
      </c>
      <c r="C6" s="393" t="s">
        <v>320</v>
      </c>
      <c r="D6" s="393" t="s">
        <v>3030</v>
      </c>
      <c r="E6" s="397" t="s">
        <v>322</v>
      </c>
      <c r="F6" s="328" t="n">
        <v>244</v>
      </c>
      <c r="G6" s="393" t="s">
        <v>3031</v>
      </c>
      <c r="H6" s="393" t="s">
        <v>3029</v>
      </c>
      <c r="I6" s="328" t="n">
        <v>3</v>
      </c>
    </row>
    <row r="7" s="396" customFormat="true" ht="25.5" hidden="false" customHeight="false" outlineLevel="0" collapsed="false">
      <c r="A7" s="324" t="n">
        <v>3</v>
      </c>
      <c r="B7" s="393" t="s">
        <v>314</v>
      </c>
      <c r="C7" s="393" t="s">
        <v>315</v>
      </c>
      <c r="D7" s="393" t="s">
        <v>328</v>
      </c>
      <c r="E7" s="397" t="s">
        <v>322</v>
      </c>
      <c r="F7" s="328" t="n">
        <v>63</v>
      </c>
      <c r="G7" s="324" t="s">
        <v>3028</v>
      </c>
      <c r="H7" s="393" t="s">
        <v>3029</v>
      </c>
      <c r="I7" s="328" t="n">
        <v>3</v>
      </c>
    </row>
    <row r="8" s="396" customFormat="true" ht="24" hidden="false" customHeight="false" outlineLevel="0" collapsed="false">
      <c r="A8" s="324" t="n">
        <v>4</v>
      </c>
      <c r="B8" s="393" t="s">
        <v>336</v>
      </c>
      <c r="C8" s="393" t="s">
        <v>315</v>
      </c>
      <c r="D8" s="393" t="s">
        <v>350</v>
      </c>
      <c r="E8" s="397" t="s">
        <v>105</v>
      </c>
      <c r="F8" s="397" t="n">
        <v>46</v>
      </c>
      <c r="G8" s="393" t="s">
        <v>3028</v>
      </c>
      <c r="H8" s="393" t="s">
        <v>3029</v>
      </c>
      <c r="I8" s="397" t="n">
        <v>3</v>
      </c>
    </row>
    <row r="9" s="396" customFormat="true" ht="25.5" hidden="false" customHeight="false" outlineLevel="0" collapsed="false">
      <c r="A9" s="324" t="n">
        <v>5</v>
      </c>
      <c r="B9" s="393" t="s">
        <v>327</v>
      </c>
      <c r="C9" s="393" t="s">
        <v>3032</v>
      </c>
      <c r="D9" s="393" t="s">
        <v>3033</v>
      </c>
      <c r="E9" s="397" t="s">
        <v>322</v>
      </c>
      <c r="F9" s="397" t="n">
        <v>43</v>
      </c>
      <c r="G9" s="324" t="s">
        <v>3031</v>
      </c>
      <c r="H9" s="393" t="s">
        <v>3029</v>
      </c>
      <c r="I9" s="397" t="n">
        <v>2</v>
      </c>
    </row>
    <row r="10" s="396" customFormat="true" ht="25.5" hidden="false" customHeight="false" outlineLevel="0" collapsed="false">
      <c r="A10" s="324" t="n">
        <v>6</v>
      </c>
      <c r="B10" s="393" t="s">
        <v>336</v>
      </c>
      <c r="C10" s="393" t="s">
        <v>320</v>
      </c>
      <c r="D10" s="393" t="s">
        <v>334</v>
      </c>
      <c r="E10" s="397" t="s">
        <v>105</v>
      </c>
      <c r="F10" s="397" t="n">
        <v>44</v>
      </c>
      <c r="G10" s="324" t="s">
        <v>3031</v>
      </c>
      <c r="H10" s="393" t="s">
        <v>3034</v>
      </c>
      <c r="I10" s="397" t="n">
        <v>3</v>
      </c>
    </row>
    <row r="11" s="396" customFormat="true" ht="26.25" hidden="false" customHeight="true" outlineLevel="0" collapsed="false">
      <c r="A11" s="324" t="n">
        <v>7</v>
      </c>
      <c r="B11" s="393" t="s">
        <v>336</v>
      </c>
      <c r="C11" s="393" t="s">
        <v>320</v>
      </c>
      <c r="D11" s="393" t="s">
        <v>136</v>
      </c>
      <c r="E11" s="397" t="s">
        <v>105</v>
      </c>
      <c r="F11" s="397" t="n">
        <v>42</v>
      </c>
      <c r="G11" s="324" t="s">
        <v>3031</v>
      </c>
      <c r="H11" s="393" t="s">
        <v>3034</v>
      </c>
      <c r="I11" s="397" t="n">
        <v>2</v>
      </c>
    </row>
    <row r="12" customFormat="false" ht="25.5" hidden="false" customHeight="false" outlineLevel="0" collapsed="false">
      <c r="A12" s="402" t="n">
        <v>8</v>
      </c>
      <c r="B12" s="316" t="s">
        <v>3035</v>
      </c>
      <c r="C12" s="402" t="s">
        <v>590</v>
      </c>
      <c r="D12" s="402" t="s">
        <v>3036</v>
      </c>
      <c r="E12" s="316" t="s">
        <v>105</v>
      </c>
      <c r="F12" s="402" t="n">
        <v>30</v>
      </c>
      <c r="G12" s="402" t="s">
        <v>3028</v>
      </c>
      <c r="H12" s="402" t="s">
        <v>3029</v>
      </c>
      <c r="I12" s="0" t="n">
        <v>3</v>
      </c>
    </row>
    <row r="13" customFormat="false" ht="12.75" hidden="false" customHeight="true" outlineLevel="0" collapsed="false">
      <c r="A13" s="415" t="n">
        <v>9</v>
      </c>
      <c r="B13" s="415" t="s">
        <v>3035</v>
      </c>
      <c r="C13" s="415" t="s">
        <v>590</v>
      </c>
      <c r="D13" s="415" t="s">
        <v>360</v>
      </c>
      <c r="E13" s="415" t="s">
        <v>105</v>
      </c>
      <c r="F13" s="415" t="n">
        <v>56</v>
      </c>
      <c r="G13" s="415" t="s">
        <v>3028</v>
      </c>
      <c r="H13" s="415" t="s">
        <v>3034</v>
      </c>
      <c r="I13" s="415" t="n">
        <v>2</v>
      </c>
    </row>
    <row r="14" customFormat="false" ht="38.25" hidden="false" customHeight="false" outlineLevel="0" collapsed="false">
      <c r="A14" s="415" t="n">
        <v>10</v>
      </c>
      <c r="B14" s="415" t="s">
        <v>3035</v>
      </c>
      <c r="C14" s="415" t="s">
        <v>590</v>
      </c>
      <c r="D14" s="415" t="s">
        <v>484</v>
      </c>
      <c r="E14" s="415" t="s">
        <v>105</v>
      </c>
      <c r="F14" s="415" t="n">
        <v>64</v>
      </c>
      <c r="G14" s="415" t="s">
        <v>3028</v>
      </c>
      <c r="H14" s="415" t="s">
        <v>3034</v>
      </c>
      <c r="I14" s="415" t="n">
        <v>3</v>
      </c>
    </row>
    <row r="15" customFormat="false" ht="38.25" hidden="false" customHeight="false" outlineLevel="0" collapsed="false">
      <c r="A15" s="415" t="n">
        <v>11</v>
      </c>
      <c r="B15" s="415" t="s">
        <v>3035</v>
      </c>
      <c r="C15" s="415" t="s">
        <v>337</v>
      </c>
      <c r="D15" s="415" t="s">
        <v>3037</v>
      </c>
      <c r="E15" s="415" t="s">
        <v>105</v>
      </c>
      <c r="F15" s="415" t="n">
        <v>50</v>
      </c>
      <c r="G15" s="415" t="s">
        <v>3028</v>
      </c>
      <c r="H15" s="415" t="s">
        <v>3029</v>
      </c>
      <c r="I15" s="415" t="n">
        <v>2</v>
      </c>
    </row>
    <row r="16" customFormat="false" ht="25.5" hidden="false" customHeight="false" outlineLevel="0" collapsed="false">
      <c r="A16" s="415" t="n">
        <v>12</v>
      </c>
      <c r="B16" s="415" t="s">
        <v>274</v>
      </c>
      <c r="C16" s="415" t="s">
        <v>3038</v>
      </c>
      <c r="D16" s="415" t="s">
        <v>3039</v>
      </c>
      <c r="E16" s="415" t="s">
        <v>105</v>
      </c>
      <c r="F16" s="415" t="n">
        <v>72</v>
      </c>
      <c r="G16" s="415" t="s">
        <v>3040</v>
      </c>
      <c r="H16" s="415" t="s">
        <v>3029</v>
      </c>
      <c r="I16" s="415" t="n">
        <v>6</v>
      </c>
    </row>
    <row r="17" customFormat="false" ht="25.5" hidden="false" customHeight="false" outlineLevel="0" collapsed="false">
      <c r="A17" s="415" t="n">
        <v>13</v>
      </c>
      <c r="B17" s="415" t="s">
        <v>274</v>
      </c>
      <c r="C17" s="415" t="s">
        <v>3038</v>
      </c>
      <c r="D17" s="415" t="s">
        <v>276</v>
      </c>
      <c r="E17" s="415" t="s">
        <v>97</v>
      </c>
      <c r="F17" s="415" t="n">
        <v>104</v>
      </c>
      <c r="G17" s="415" t="s">
        <v>3040</v>
      </c>
      <c r="H17" s="415" t="s">
        <v>3029</v>
      </c>
      <c r="I17" s="415" t="n">
        <v>6</v>
      </c>
    </row>
    <row r="18" customFormat="false" ht="25.5" hidden="false" customHeight="false" outlineLevel="0" collapsed="false">
      <c r="A18" s="415" t="n">
        <v>14</v>
      </c>
      <c r="B18" s="415" t="s">
        <v>3041</v>
      </c>
      <c r="C18" s="415" t="s">
        <v>228</v>
      </c>
      <c r="D18" s="415" t="s">
        <v>3042</v>
      </c>
      <c r="E18" s="415" t="s">
        <v>212</v>
      </c>
      <c r="F18" s="415" t="n">
        <v>48</v>
      </c>
      <c r="G18" s="415" t="s">
        <v>3043</v>
      </c>
      <c r="H18" s="415" t="s">
        <v>3029</v>
      </c>
      <c r="I18" s="415" t="n">
        <v>2</v>
      </c>
    </row>
    <row r="19" customFormat="false" ht="12.75" hidden="false" customHeight="false" outlineLevel="0" collapsed="false">
      <c r="A19" s="0" t="n">
        <v>15</v>
      </c>
      <c r="B19" s="0" t="s">
        <v>233</v>
      </c>
      <c r="C19" s="0" t="s">
        <v>228</v>
      </c>
      <c r="D19" s="0" t="s">
        <v>136</v>
      </c>
      <c r="E19" s="0" t="s">
        <v>97</v>
      </c>
      <c r="F19" s="0" t="n">
        <v>26</v>
      </c>
      <c r="G19" s="0" t="s">
        <v>3043</v>
      </c>
      <c r="H19" s="0" t="s">
        <v>3034</v>
      </c>
      <c r="I19" s="0" t="n">
        <v>2</v>
      </c>
    </row>
    <row r="20" customFormat="false" ht="12.75" hidden="false" customHeight="false" outlineLevel="0" collapsed="false">
      <c r="A20" s="0" t="n">
        <v>16</v>
      </c>
      <c r="B20" s="0" t="s">
        <v>3044</v>
      </c>
      <c r="C20" s="0" t="s">
        <v>228</v>
      </c>
      <c r="D20" s="0" t="s">
        <v>3045</v>
      </c>
      <c r="E20" s="0" t="s">
        <v>236</v>
      </c>
      <c r="F20" s="0" t="n">
        <v>71</v>
      </c>
      <c r="G20" s="0" t="s">
        <v>3043</v>
      </c>
      <c r="H20" s="0" t="s">
        <v>3034</v>
      </c>
      <c r="I20" s="0" t="n">
        <v>5</v>
      </c>
    </row>
    <row r="21" customFormat="false" ht="12.75" hidden="false" customHeight="false" outlineLevel="0" collapsed="false">
      <c r="A21" s="0" t="n">
        <v>17</v>
      </c>
      <c r="B21" s="0" t="s">
        <v>239</v>
      </c>
      <c r="C21" s="0" t="s">
        <v>228</v>
      </c>
      <c r="D21" s="0" t="s">
        <v>3046</v>
      </c>
      <c r="E21" s="0" t="s">
        <v>241</v>
      </c>
      <c r="F21" s="0" t="n">
        <v>72</v>
      </c>
      <c r="G21" s="0" t="s">
        <v>3043</v>
      </c>
      <c r="H21" s="0" t="s">
        <v>3034</v>
      </c>
      <c r="I21" s="0" t="n">
        <v>4</v>
      </c>
    </row>
    <row r="22" customFormat="false" ht="12.75" hidden="false" customHeight="false" outlineLevel="0" collapsed="false">
      <c r="A22" s="0" t="n">
        <v>18</v>
      </c>
      <c r="B22" s="0" t="s">
        <v>3047</v>
      </c>
      <c r="C22" s="0" t="s">
        <v>228</v>
      </c>
      <c r="D22" s="0" t="s">
        <v>1194</v>
      </c>
      <c r="E22" s="0" t="s">
        <v>245</v>
      </c>
      <c r="F22" s="0" t="n">
        <v>73</v>
      </c>
      <c r="G22" s="0" t="s">
        <v>3043</v>
      </c>
      <c r="H22" s="0" t="s">
        <v>3034</v>
      </c>
      <c r="I22" s="0" t="n">
        <v>2</v>
      </c>
    </row>
    <row r="23" customFormat="false" ht="12.75" hidden="false" customHeight="false" outlineLevel="0" collapsed="false">
      <c r="A23" s="0" t="n">
        <v>19</v>
      </c>
      <c r="B23" s="0" t="s">
        <v>88</v>
      </c>
      <c r="C23" s="0" t="s">
        <v>228</v>
      </c>
      <c r="D23" s="0" t="s">
        <v>3048</v>
      </c>
      <c r="E23" s="0" t="s">
        <v>3049</v>
      </c>
      <c r="F23" s="0" t="n">
        <v>89</v>
      </c>
      <c r="G23" s="0" t="s">
        <v>3043</v>
      </c>
      <c r="H23" s="0" t="s">
        <v>3034</v>
      </c>
      <c r="I23" s="0" t="n">
        <v>3</v>
      </c>
    </row>
    <row r="24" customFormat="false" ht="12.75" hidden="false" customHeight="false" outlineLevel="0" collapsed="false">
      <c r="A24" s="0" t="n">
        <v>20</v>
      </c>
      <c r="B24" s="0" t="s">
        <v>88</v>
      </c>
      <c r="C24" s="0" t="s">
        <v>228</v>
      </c>
      <c r="D24" s="0" t="s">
        <v>360</v>
      </c>
      <c r="E24" s="0" t="s">
        <v>236</v>
      </c>
      <c r="F24" s="0" t="n">
        <v>90</v>
      </c>
      <c r="G24" s="0" t="s">
        <v>3043</v>
      </c>
      <c r="H24" s="0" t="s">
        <v>3034</v>
      </c>
      <c r="I24" s="0" t="n">
        <v>3</v>
      </c>
    </row>
    <row r="25" customFormat="false" ht="12.75" hidden="false" customHeight="false" outlineLevel="0" collapsed="false">
      <c r="A25" s="0" t="n">
        <v>21</v>
      </c>
      <c r="B25" s="0" t="s">
        <v>635</v>
      </c>
      <c r="C25" s="0" t="s">
        <v>3050</v>
      </c>
      <c r="D25" s="0" t="s">
        <v>640</v>
      </c>
      <c r="E25" s="0" t="s">
        <v>131</v>
      </c>
      <c r="F25" s="0" t="n">
        <v>155</v>
      </c>
      <c r="G25" s="0" t="s">
        <v>3051</v>
      </c>
      <c r="H25" s="0" t="s">
        <v>3052</v>
      </c>
      <c r="I25" s="0" t="n">
        <v>4</v>
      </c>
    </row>
    <row r="26" customFormat="false" ht="12.75" hidden="false" customHeight="false" outlineLevel="0" collapsed="false">
      <c r="A26" s="0" t="n">
        <v>22</v>
      </c>
      <c r="B26" s="0" t="s">
        <v>635</v>
      </c>
      <c r="C26" s="0" t="s">
        <v>3053</v>
      </c>
      <c r="D26" s="0" t="s">
        <v>360</v>
      </c>
      <c r="E26" s="0" t="s">
        <v>3054</v>
      </c>
      <c r="F26" s="0" t="n">
        <v>130</v>
      </c>
      <c r="G26" s="0" t="s">
        <v>3055</v>
      </c>
      <c r="H26" s="0" t="s">
        <v>3034</v>
      </c>
      <c r="I26" s="0" t="n">
        <v>2</v>
      </c>
    </row>
    <row r="27" customFormat="false" ht="12.75" hidden="false" customHeight="false" outlineLevel="0" collapsed="false">
      <c r="A27" s="0" t="n">
        <v>23</v>
      </c>
      <c r="B27" s="0" t="s">
        <v>3056</v>
      </c>
      <c r="C27" s="0" t="s">
        <v>3057</v>
      </c>
      <c r="D27" s="0" t="s">
        <v>1011</v>
      </c>
      <c r="E27" s="0" t="s">
        <v>105</v>
      </c>
      <c r="F27" s="0" t="n">
        <v>56</v>
      </c>
      <c r="G27" s="0" t="s">
        <v>3058</v>
      </c>
      <c r="H27" s="0" t="s">
        <v>3034</v>
      </c>
      <c r="I27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 г. Канаш (Вера И. Гринькина)</cp:lastModifiedBy>
  <cp:lastPrinted>2018-12-13T08:17:38Z</cp:lastPrinted>
  <dcterms:modified xsi:type="dcterms:W3CDTF">2024-01-19T08:22:08Z</dcterms:modified>
  <cp:revision>0</cp:revision>
  <dc:subject/>
  <dc:title/>
</cp:coreProperties>
</file>