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H$9</definedName>
    <definedName function="false" hidden="false" localSheetId="2" name="_xlnm.Print_Area" vbProcedure="false">бытовка!$A$1:$H$19</definedName>
    <definedName function="false" hidden="false" localSheetId="7" name="_xlnm.Print_Area" vbProcedure="false">НТО!$A$1:$H$13</definedName>
    <definedName function="false" hidden="false" localSheetId="1" name="_xlnm.Print_Area" vbProcedure="false">'обществ.питание'!$A$1:$H$15</definedName>
    <definedName function="false" hidden="false" localSheetId="6" name="_xlnm.Print_Area" vbProcedure="false">'оптовые предприятия'!$A$1:$G$5</definedName>
    <definedName function="false" hidden="false" localSheetId="8" name="_xlnm.Print_Area" vbProcedure="false">'ТО местных производителей'!$A$1:$I$15</definedName>
    <definedName function="false" hidden="false" localSheetId="4" name="_xlnm.Print_Area" vbProcedure="false">ярмарки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59">
  <si>
    <t xml:space="preserve">приложение 1</t>
  </si>
  <si>
    <t xml:space="preserve">Список предприятий розничной торговли на 01.01.2024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настасовское СП</t>
  </si>
  <si>
    <t xml:space="preserve">Магазин № 16 "Товары повседневного спроса"</t>
  </si>
  <si>
    <t xml:space="preserve">Кооперативная - Порецкое райпо</t>
  </si>
  <si>
    <t xml:space="preserve">Порецкий район, д. Бахмутово, ул. Бахмутово, д. 49, тел. 9373970413</t>
  </si>
  <si>
    <t xml:space="preserve">8.00 - 18.00</t>
  </si>
  <si>
    <t xml:space="preserve">Мосина А.Ю.</t>
  </si>
  <si>
    <t xml:space="preserve">Смешанные товары</t>
  </si>
  <si>
    <t xml:space="preserve">Магазин № 17 "Товары повседневного спроса"</t>
  </si>
  <si>
    <t xml:space="preserve">Порецкий район, с. Анастасово, ул. Анастасово-1, д. 28А, тел. 9063875650</t>
  </si>
  <si>
    <t xml:space="preserve">Магазин № 19 "Товары повседневного спроса"</t>
  </si>
  <si>
    <t xml:space="preserve">Порецкий район, с. Анастасово, ул. Анастасово-2, д. 54А, тел. 9373918727</t>
  </si>
  <si>
    <t xml:space="preserve">Магазин № 20 "Товары повседневного спроса"</t>
  </si>
  <si>
    <t xml:space="preserve">Порецкий район, д. Коровино, ул. Коровино, д. 73А, тел. 9603000989</t>
  </si>
  <si>
    <t xml:space="preserve">Козловское СП</t>
  </si>
  <si>
    <t xml:space="preserve">Магазин № 43 "Продукты"</t>
  </si>
  <si>
    <t xml:space="preserve">Порецкий район, с. Ряпино, ул. Ульянова, д.29А,  тел. 9373970383</t>
  </si>
  <si>
    <t xml:space="preserve">Продовольственные товары</t>
  </si>
  <si>
    <t xml:space="preserve">Магазин № 41 "Продукты"</t>
  </si>
  <si>
    <t xml:space="preserve">Порецкий район, с. Козловка, ул. Гайдара, д. 1А,  тел. 9373970385</t>
  </si>
  <si>
    <t xml:space="preserve">Магазин № 39 "Продукты"</t>
  </si>
  <si>
    <t xml:space="preserve">Порецкий район, д. Мачкасы, ул. Центральная, тел. 9373970384</t>
  </si>
  <si>
    <t xml:space="preserve">Кудеихинское СП</t>
  </si>
  <si>
    <t xml:space="preserve">Магазин № 54 "Продукты"</t>
  </si>
  <si>
    <t xml:space="preserve">Порецкий район, с. Кудеиха, ул. Афанасьева, д. 33, тел. 9373970377</t>
  </si>
  <si>
    <t xml:space="preserve">Магазин № 55 "Продукты"</t>
  </si>
  <si>
    <t xml:space="preserve">Порецкий район, с. Кудеиха, ул. Ленина, д. 7, тел. 9279988109</t>
  </si>
  <si>
    <t xml:space="preserve">Магазин № 58 "Продукты"</t>
  </si>
  <si>
    <t xml:space="preserve">Порецкий район, д. Кожевенное, ул. Чапаева, д. 68, тел. 9373970378</t>
  </si>
  <si>
    <t xml:space="preserve">8.00 - 17.00</t>
  </si>
  <si>
    <t xml:space="preserve">Торговый павильон "Продукты"</t>
  </si>
  <si>
    <t xml:space="preserve">Частная - ИП Нестеров Ю.А.</t>
  </si>
  <si>
    <t xml:space="preserve">Порецкий район, с. Кудеиха, ул. Ленина</t>
  </si>
  <si>
    <t xml:space="preserve">Нестеров Ю.А.</t>
  </si>
  <si>
    <t xml:space="preserve">Порецкий район, с. Кудеиха, ул. Почтовая</t>
  </si>
  <si>
    <t xml:space="preserve">Продовоьлственные товары </t>
  </si>
  <si>
    <t xml:space="preserve">Магазин "Ассорти"</t>
  </si>
  <si>
    <t xml:space="preserve">Частная - ИП Лушников С.А.</t>
  </si>
  <si>
    <t xml:space="preserve">с. Кудеиха, ул. Кооперативная, д.1Б</t>
  </si>
  <si>
    <t xml:space="preserve">Лушников С.А.</t>
  </si>
  <si>
    <t xml:space="preserve">Продовольственные товары, бытовая химия</t>
  </si>
  <si>
    <t xml:space="preserve">Мишуковское СП</t>
  </si>
  <si>
    <t xml:space="preserve">Магазин № 30 "Товары повседневного спроса"</t>
  </si>
  <si>
    <t xml:space="preserve">Порецкий район, с. Мишуково, ул. Северная, д. 2А, тел. 9373970397</t>
  </si>
  <si>
    <t xml:space="preserve">Магазин № 34 "Продукты"</t>
  </si>
  <si>
    <t xml:space="preserve">Порецкий район, д. Ивановка, ул. Советская, д. 10А, тел. 9373918698</t>
  </si>
  <si>
    <t xml:space="preserve">Напольновское СП</t>
  </si>
  <si>
    <t xml:space="preserve">Магазин "Союз"</t>
  </si>
  <si>
    <t xml:space="preserve">Частная - ИП Маколкина В.А.</t>
  </si>
  <si>
    <t xml:space="preserve">Порецкий район, с. Напольное, ул. Ленина, д. 26А</t>
  </si>
  <si>
    <t xml:space="preserve">7.00 - 22.00</t>
  </si>
  <si>
    <t xml:space="preserve">Маколкина В.А.</t>
  </si>
  <si>
    <t xml:space="preserve">Магазин № 45 "Товары повседневного спроса"</t>
  </si>
  <si>
    <t xml:space="preserve">Порецкий район, с. Напольное, ул. Ленина, д. 18А, тел. 8.9373918665</t>
  </si>
  <si>
    <t xml:space="preserve">Магазин № 46 "Товары повседневного спроса"</t>
  </si>
  <si>
    <t xml:space="preserve">Порецкий район, с. Напольное, ул. Арлашкина, д. 129, тел. 8.9373970388</t>
  </si>
  <si>
    <t xml:space="preserve">Никулинское СП</t>
  </si>
  <si>
    <t xml:space="preserve">Магазин № 36 "Продукты"</t>
  </si>
  <si>
    <t xml:space="preserve">Порецкий район, с. Никулино, ул. Садовая, д.45 тел. 9603056869</t>
  </si>
  <si>
    <t xml:space="preserve">Магазин "Дубок"</t>
  </si>
  <si>
    <t xml:space="preserve">Частная - ИП Васильев А. Л.</t>
  </si>
  <si>
    <t xml:space="preserve">Порецкий район, с. Никулино, ул. Николаева, д.37 </t>
  </si>
  <si>
    <t xml:space="preserve">Васильев А. Л.</t>
  </si>
  <si>
    <t xml:space="preserve">Октябрьское СП</t>
  </si>
  <si>
    <t xml:space="preserve">Магазин № 21 "Товары повседневного спроса"</t>
  </si>
  <si>
    <t xml:space="preserve">Порецкий район, с. Октябрьское, ул. Октябрьская, д. 89 А, тел. 9373970402</t>
  </si>
  <si>
    <t xml:space="preserve">Магазин № 23 "Товары повседневного спроса"</t>
  </si>
  <si>
    <t xml:space="preserve">Порецкий район, с. Антипинка, ул. Аврова, д. 49Б, тел. 9373970400</t>
  </si>
  <si>
    <t xml:space="preserve">Магазин "Берёзка"  </t>
  </si>
  <si>
    <t xml:space="preserve">Частная - ЧП Абрамов Н.В.</t>
  </si>
  <si>
    <t xml:space="preserve">Порецкий район, с. Антипинка, ул. Аврова, д. 57</t>
  </si>
  <si>
    <t xml:space="preserve">Абрамов Н.В.</t>
  </si>
  <si>
    <t xml:space="preserve">Порецкое СП</t>
  </si>
  <si>
    <t xml:space="preserve">Магазин "Бристоль"</t>
  </si>
  <si>
    <t xml:space="preserve">Частная - ООО "Альбион 2002"</t>
  </si>
  <si>
    <t xml:space="preserve">с. Порецкое, ул. Кооперативная, д.23</t>
  </si>
  <si>
    <t xml:space="preserve">8.00-23.00</t>
  </si>
  <si>
    <t xml:space="preserve">Герасимова Н.В.</t>
  </si>
  <si>
    <t xml:space="preserve">Ликеро-водочная продукция, ткбачные изделия, бакалея, напитки</t>
  </si>
  <si>
    <t xml:space="preserve">с. Порецкое, ул. Ульянова, д.3</t>
  </si>
  <si>
    <t xml:space="preserve">Магазин "Обои" </t>
  </si>
  <si>
    <t xml:space="preserve">Частная г. Шумерля, ИП Храмов  О.В</t>
  </si>
  <si>
    <t xml:space="preserve">Храмов О.В.</t>
  </si>
  <si>
    <t xml:space="preserve">Обои</t>
  </si>
  <si>
    <t xml:space="preserve">Магазин "Красное &amp; Белое"</t>
  </si>
  <si>
    <t xml:space="preserve">ООО "Лабиринт-Волга" (г. Челябинск)</t>
  </si>
  <si>
    <t xml:space="preserve">с. Порецкое, ул. Ленина, д.79</t>
  </si>
  <si>
    <t xml:space="preserve">9.00 -22.05</t>
  </si>
  <si>
    <t xml:space="preserve">Белоброва Н.М. (г. Челябинск)</t>
  </si>
  <si>
    <t xml:space="preserve">Магазин № 10 "Для Вас"</t>
  </si>
  <si>
    <t xml:space="preserve">с. Порецкое, ул. Ленина, д.99, тел. 8.83543.2-12-50</t>
  </si>
  <si>
    <t xml:space="preserve">8.00 - 23.00</t>
  </si>
  <si>
    <t xml:space="preserve">Магазин № 8 "Гастроном"</t>
  </si>
  <si>
    <t xml:space="preserve">с. Порецкое, ул. Кооперативная, д.9, тел. 8.83543.2-24-30 </t>
  </si>
  <si>
    <t xml:space="preserve">8.00 -22.00</t>
  </si>
  <si>
    <t xml:space="preserve">Магазин № 12 "Любимый"</t>
  </si>
  <si>
    <t xml:space="preserve">с. Порецкое, ул. Крупской, д.24, тел. 8.83543.2-18-33</t>
  </si>
  <si>
    <t xml:space="preserve">Магазин № 9 "Купеческий"</t>
  </si>
  <si>
    <t xml:space="preserve">с. Порецкое, ул. Ульянова, д.6, тел. 8.83543.2-16-34</t>
  </si>
  <si>
    <t xml:space="preserve">8.00 - 20.00</t>
  </si>
  <si>
    <t xml:space="preserve">Магазин "Берёзка"  (буфет при универмаге)</t>
  </si>
  <si>
    <t xml:space="preserve">с. Порецкое, ул. Ульянова, д. 25, тел. 9063806293</t>
  </si>
  <si>
    <t xml:space="preserve">Универмаг Порецкого райпо</t>
  </si>
  <si>
    <t xml:space="preserve">Кооперативная - Порецкое райпо (ООО "Универмаг Порецкого райпо")</t>
  </si>
  <si>
    <t xml:space="preserve">с. Порецкое, ул. Ульянова, д. 25, тел. 8.83543.2-21-04</t>
  </si>
  <si>
    <t xml:space="preserve">Промышленные товары</t>
  </si>
  <si>
    <t xml:space="preserve">Хозмаг Порецкого райпо</t>
  </si>
  <si>
    <t xml:space="preserve">Хозяйственные товары</t>
  </si>
  <si>
    <t xml:space="preserve">Магазин "Магнит"</t>
  </si>
  <si>
    <t xml:space="preserve">Частная - ЗАО "Тандер"</t>
  </si>
  <si>
    <t xml:space="preserve">с. Порецкое, ул. Ульянова, д.9</t>
  </si>
  <si>
    <t xml:space="preserve">8.00 - 19.00</t>
  </si>
  <si>
    <t xml:space="preserve">Фионина И.В.</t>
  </si>
  <si>
    <t xml:space="preserve">Магазин № 1 "Торговый дом "Капитал"</t>
  </si>
  <si>
    <t xml:space="preserve">Частная - ООО "Торговый дом "Капитал"</t>
  </si>
  <si>
    <t xml:space="preserve">с. Порецкое, ул. Ленина, д.93.</t>
  </si>
  <si>
    <t xml:space="preserve">8.00 - 22.00</t>
  </si>
  <si>
    <t xml:space="preserve">Коннов А.Ю.</t>
  </si>
  <si>
    <t xml:space="preserve">Магазин "Перекрёсток"</t>
  </si>
  <si>
    <t xml:space="preserve">Частная - ИП Глухова С.В.</t>
  </si>
  <si>
    <t xml:space="preserve">с. Порецкое,  ул. Ульянова, д. 7</t>
  </si>
  <si>
    <t xml:space="preserve">Глухова С.В.</t>
  </si>
  <si>
    <t xml:space="preserve">Магазин "Авторай"</t>
  </si>
  <si>
    <t xml:space="preserve">Частная - ИП Глухов Е.А.</t>
  </si>
  <si>
    <t xml:space="preserve">с. Порецкое, ул. Кооперативная, д.25А</t>
  </si>
  <si>
    <t xml:space="preserve">8.00-17.00</t>
  </si>
  <si>
    <t xml:space="preserve">Глухов Е.А.</t>
  </si>
  <si>
    <t xml:space="preserve">Автозапчасти</t>
  </si>
  <si>
    <t xml:space="preserve">Магазин "Запчасти"</t>
  </si>
  <si>
    <t xml:space="preserve">Частная - ИП Алямкин А.М.</t>
  </si>
  <si>
    <t xml:space="preserve">с. Порецкое, ул. Ульянова, д.41</t>
  </si>
  <si>
    <t xml:space="preserve">Алямкин А.М.</t>
  </si>
  <si>
    <t xml:space="preserve">Запчасти к сельскохозяйственной технике</t>
  </si>
  <si>
    <t xml:space="preserve">Магазин "Агроинвест"</t>
  </si>
  <si>
    <t xml:space="preserve">ЗАО "Агро-Инвест"               г. Чебоксары ИП Зайцев Д.Б.</t>
  </si>
  <si>
    <t xml:space="preserve">Бренчагова И.В.</t>
  </si>
  <si>
    <t xml:space="preserve">Магазин "Колос"</t>
  </si>
  <si>
    <t xml:space="preserve">Частная - ИП Егорова Л.А. (г. Шумерля)</t>
  </si>
  <si>
    <t xml:space="preserve">Егорова Л.А.</t>
  </si>
  <si>
    <t xml:space="preserve">Сантехника, газовое оборудование, хозтовары</t>
  </si>
  <si>
    <t xml:space="preserve">Магазин "Лидер"</t>
  </si>
  <si>
    <t xml:space="preserve">Частная -ИП Дмитриев Д.С.</t>
  </si>
  <si>
    <t xml:space="preserve">с. Порецкое, ул. Ульянова, д. 25, тел. 8.83543.2-16-13</t>
  </si>
  <si>
    <t xml:space="preserve">Дмитриев Д.С.</t>
  </si>
  <si>
    <t xml:space="preserve">Бытовая техника, мотоблоки, мопеды, скутеры</t>
  </si>
  <si>
    <t xml:space="preserve">Магазин "Меркурий"</t>
  </si>
  <si>
    <t xml:space="preserve">Частная - ИП Юдина Г.Н.</t>
  </si>
  <si>
    <t xml:space="preserve">с. Порецкое, ул. Ленина, д.85</t>
  </si>
  <si>
    <t xml:space="preserve">Юдина Г.Н.</t>
  </si>
  <si>
    <t xml:space="preserve">Бытовая химия, парфюмерия, косметика, швейные изделия</t>
  </si>
  <si>
    <t xml:space="preserve">Торговый мини - комплекс "Радуга"</t>
  </si>
  <si>
    <t xml:space="preserve">Частная - ООО "Радуга"</t>
  </si>
  <si>
    <t xml:space="preserve">с. Порецкое, ул. Ульянова, д.3, тел. 8.83543.2-15-60</t>
  </si>
  <si>
    <t xml:space="preserve">Седойкин В.П.</t>
  </si>
  <si>
    <t xml:space="preserve">Швейные изделия, обувь, мебель, аудио- и видеопродукция, "Оптика"</t>
  </si>
  <si>
    <t xml:space="preserve">Ритуальный салон</t>
  </si>
  <si>
    <t xml:space="preserve">Частная - ИП Соколюк  Г.В.</t>
  </si>
  <si>
    <t xml:space="preserve">Соколюк Г.В.</t>
  </si>
  <si>
    <t xml:space="preserve">Похоронные принадлежности</t>
  </si>
  <si>
    <t xml:space="preserve">Торговый мини - комплекс "Надежда"</t>
  </si>
  <si>
    <t xml:space="preserve">Частная - ООО "Надежда плюс" ( Скрипилин А.Ю.)</t>
  </si>
  <si>
    <t xml:space="preserve">с. Порецкое, ул. Ульянова, д.3, тел. 8.83543.2-11-99</t>
  </si>
  <si>
    <t xml:space="preserve">Барягина В.В.</t>
  </si>
  <si>
    <t xml:space="preserve">Хозтовары</t>
  </si>
  <si>
    <t xml:space="preserve">Магазин "Мебель" </t>
  </si>
  <si>
    <t xml:space="preserve">Частная - ИП Миронов В.А. (г. Шумерля)</t>
  </si>
  <si>
    <t xml:space="preserve">с. Порецкое, ул. Ульянова, д.56</t>
  </si>
  <si>
    <t xml:space="preserve">Миронов В.А.</t>
  </si>
  <si>
    <t xml:space="preserve">Мебель</t>
  </si>
  <si>
    <t xml:space="preserve">Магазин "Ровесник"</t>
  </si>
  <si>
    <t xml:space="preserve">Частная - ИП Шелудяков И.Н.</t>
  </si>
  <si>
    <t xml:space="preserve">с. Порецкое, ул. Ульянова, д.52</t>
  </si>
  <si>
    <t xml:space="preserve">Кривова В.Н.</t>
  </si>
  <si>
    <t xml:space="preserve">Книги, канцтовары, игрушки, трикотаж, купальные принадлежности, цветы и сопутствующие товары к ним</t>
  </si>
  <si>
    <t xml:space="preserve">Магазин "Рубль - Бум"</t>
  </si>
  <si>
    <t xml:space="preserve">Частная - ИП Бахтин Б.А. (г. Саратов)</t>
  </si>
  <si>
    <t xml:space="preserve">Николаева Л.А.</t>
  </si>
  <si>
    <t xml:space="preserve">Бытовая химия, парфюмерия, косметика</t>
  </si>
  <si>
    <t xml:space="preserve">Магазин  "Мясо, рыба"</t>
  </si>
  <si>
    <t xml:space="preserve">Частная - ИП Шалеев Д.Е.</t>
  </si>
  <si>
    <t xml:space="preserve">с. Порецкое, ул. Ульянова, 40</t>
  </si>
  <si>
    <t xml:space="preserve">Шалеев Д.Е.</t>
  </si>
  <si>
    <t xml:space="preserve">Магазин "Спектр"</t>
  </si>
  <si>
    <t xml:space="preserve">Частная - ИП Махмутова Гюзель Равилевна (г. Шумерля)      </t>
  </si>
  <si>
    <t xml:space="preserve">с. Порецкое, ул. Кооперативная, д.55</t>
  </si>
  <si>
    <t xml:space="preserve">Махмутова Г. Р. </t>
  </si>
  <si>
    <t xml:space="preserve">Мебель, хозяйственные товары</t>
  </si>
  <si>
    <t xml:space="preserve">Магазин "Пивоман" (филиал торговой сети Пивоман")</t>
  </si>
  <si>
    <t xml:space="preserve">Частная - ИП Бурикова  Т.В. (г. Омск)</t>
  </si>
  <si>
    <t xml:space="preserve">с. Порецкое, ул. Ульянова, д.40 </t>
  </si>
  <si>
    <t xml:space="preserve">11.00 - 23.00</t>
  </si>
  <si>
    <t xml:space="preserve">Орлова Ю.А.</t>
  </si>
  <si>
    <t xml:space="preserve">Разливное пиво и сопутствующие товары</t>
  </si>
  <si>
    <t xml:space="preserve">Магазин "Сонар"</t>
  </si>
  <si>
    <t xml:space="preserve">ООО "Вурнарский мясокомбинат"</t>
  </si>
  <si>
    <t xml:space="preserve">с. Порецкое, ул. Ленина, д.61. </t>
  </si>
  <si>
    <t xml:space="preserve">8.00-19.00</t>
  </si>
  <si>
    <t xml:space="preserve">Киреева Т.Н.</t>
  </si>
  <si>
    <t xml:space="preserve">Торговый павильон "Новинка"</t>
  </si>
  <si>
    <t xml:space="preserve">Частная - ИП Фомина Е.В. (г. Чебоксары)</t>
  </si>
  <si>
    <t xml:space="preserve">с. Порецкое, ул. Ульянова, д.8</t>
  </si>
  <si>
    <t xml:space="preserve">Фомина Е.В.</t>
  </si>
  <si>
    <t xml:space="preserve">Одежда</t>
  </si>
  <si>
    <t xml:space="preserve">Частная - ИП Горшкова Н.М. (г. Шумерля)</t>
  </si>
  <si>
    <t xml:space="preserve">Фролова М.И.</t>
  </si>
  <si>
    <t xml:space="preserve">Магазин "Строймаркет"</t>
  </si>
  <si>
    <t xml:space="preserve">Частная - ИП Константинов А.Н.</t>
  </si>
  <si>
    <t xml:space="preserve">с. Порецкое, ул. Кооперативная, д.9</t>
  </si>
  <si>
    <t xml:space="preserve">Константинов А.Н.</t>
  </si>
  <si>
    <t xml:space="preserve">Магазин  "Ольга"</t>
  </si>
  <si>
    <t xml:space="preserve">Частная - ИП Андреева О.Г.</t>
  </si>
  <si>
    <t xml:space="preserve">с. Порецкое, ул. Кооперативная, д.28</t>
  </si>
  <si>
    <t xml:space="preserve">Андреева О.Г.</t>
  </si>
  <si>
    <t xml:space="preserve">Магазин "Стиль"</t>
  </si>
  <si>
    <t xml:space="preserve">Частная - ИП Овчинникова В.И.</t>
  </si>
  <si>
    <t xml:space="preserve">с. Порецкое, ул. Кооперативная, д.28.</t>
  </si>
  <si>
    <t xml:space="preserve">Овчинникова В.И.</t>
  </si>
  <si>
    <t xml:space="preserve">Магазин "Обувь"</t>
  </si>
  <si>
    <t xml:space="preserve">Частная - ИП Кормилицина Е.А. </t>
  </si>
  <si>
    <t xml:space="preserve">с. Порецкое, ул. Кооперативная, д.26</t>
  </si>
  <si>
    <t xml:space="preserve">Кормилицина Е.А. </t>
  </si>
  <si>
    <t xml:space="preserve">Одежда, обувь </t>
  </si>
  <si>
    <t xml:space="preserve">Магазин  "Пятачок"</t>
  </si>
  <si>
    <t xml:space="preserve">Частная - ИП Глухова Г.В.</t>
  </si>
  <si>
    <t xml:space="preserve">с. Порецкое, ул. Ленина, д.60</t>
  </si>
  <si>
    <t xml:space="preserve">Глухова Г.В.</t>
  </si>
  <si>
    <t xml:space="preserve">Торговый павильон "Цветы"</t>
  </si>
  <si>
    <t xml:space="preserve">Частная - ИП Асманова Л.Н.</t>
  </si>
  <si>
    <t xml:space="preserve">с. Порецкое, ул. Ульянова, </t>
  </si>
  <si>
    <t xml:space="preserve">Асманова Л.Н.</t>
  </si>
  <si>
    <t xml:space="preserve">Торговля цветочными изделиями и сопутствующими товарами</t>
  </si>
  <si>
    <t xml:space="preserve">Магазин №11 "Кооператор"</t>
  </si>
  <si>
    <t xml:space="preserve">Кооперативная - Порецкого Райпо</t>
  </si>
  <si>
    <t xml:space="preserve">с. Порецкое, ул. Кирова, д. 54</t>
  </si>
  <si>
    <t xml:space="preserve">Продовольственные товары, товары повседневного спроса</t>
  </si>
  <si>
    <t xml:space="preserve">Магазин "Мясной"</t>
  </si>
  <si>
    <t xml:space="preserve">Частная - ИП Крутова Т.И.</t>
  </si>
  <si>
    <t xml:space="preserve">с. Порецкое, ул. Кирова, д.54</t>
  </si>
  <si>
    <t xml:space="preserve">Крутова Т.И.</t>
  </si>
  <si>
    <t xml:space="preserve">Мясопродукты</t>
  </si>
  <si>
    <t xml:space="preserve"> Магазин "Хорошее дело" </t>
  </si>
  <si>
    <t xml:space="preserve">ООО "Марта"                         г. Саранск, ул.Б.Хмельницкого, д. 61А</t>
  </si>
  <si>
    <t xml:space="preserve">с. Порецкое, ул. Кооперативная, д.15.</t>
  </si>
  <si>
    <t xml:space="preserve">8.00-18.00</t>
  </si>
  <si>
    <t xml:space="preserve">Янзова Л.Н.</t>
  </si>
  <si>
    <t xml:space="preserve">Продовольственные товары, мясопродукты</t>
  </si>
  <si>
    <t xml:space="preserve">"Ветеринарная аптека" </t>
  </si>
  <si>
    <t xml:space="preserve">Частная - ИП Видинеев М.А. (г. Шумерля)</t>
  </si>
  <si>
    <t xml:space="preserve">с. Порецкое, ул. Кооперативная, д.15, </t>
  </si>
  <si>
    <t xml:space="preserve">Веденеев М.И.</t>
  </si>
  <si>
    <t xml:space="preserve">Ветеринарные препараты и сопутствующие товары по уходу за животными</t>
  </si>
  <si>
    <t xml:space="preserve">Супермаркет "Пятерочка"</t>
  </si>
  <si>
    <t xml:space="preserve">Частная ООО "Сладкая жизнь НН" Руководитель Волго-Вятского фил. Груданов Д.А.</t>
  </si>
  <si>
    <t xml:space="preserve">с. Порецкое, ул. Кооперативная, д.34 А</t>
  </si>
  <si>
    <t xml:space="preserve">Малышева Н.Л.</t>
  </si>
  <si>
    <t xml:space="preserve">Магазин "Добрый"</t>
  </si>
  <si>
    <t xml:space="preserve">с. Порецкое, ул. Фролова , д.36, тел. 89278409817</t>
  </si>
  <si>
    <t xml:space="preserve">8.00-20.00</t>
  </si>
  <si>
    <t xml:space="preserve">Магазин "Звениговский"</t>
  </si>
  <si>
    <t xml:space="preserve">ООО мясокомбинат "Звениговский"</t>
  </si>
  <si>
    <t xml:space="preserve">с. Порецкое ул. Кооперативная , д.3</t>
  </si>
  <si>
    <t xml:space="preserve">Давыдова И.В.</t>
  </si>
  <si>
    <t xml:space="preserve">Магазин "Автозапчасти"</t>
  </si>
  <si>
    <t xml:space="preserve">Частная - ИП Смаль В.С..</t>
  </si>
  <si>
    <t xml:space="preserve">с. Порецкое ул. Ленина, д.106</t>
  </si>
  <si>
    <t xml:space="preserve">Смаль В.С.</t>
  </si>
  <si>
    <t xml:space="preserve">Супермаркет  "Пятерочка"</t>
  </si>
  <si>
    <t xml:space="preserve">с. Порецкое ул. Ленина, д.10</t>
  </si>
  <si>
    <t xml:space="preserve">Филиппова О.Г.</t>
  </si>
  <si>
    <t xml:space="preserve">Магазин "Электрон"</t>
  </si>
  <si>
    <t xml:space="preserve">Частная - ИП  Соленова Е. В.</t>
  </si>
  <si>
    <t xml:space="preserve">с. Порецкое, ул. Ульянова, д. 10</t>
  </si>
  <si>
    <t xml:space="preserve">Соленова Е.В.</t>
  </si>
  <si>
    <t xml:space="preserve">Бытовая техника, мотоблоки, мопеды, скутеры, велосипеды</t>
  </si>
  <si>
    <t xml:space="preserve">Магазин "Магнит-косметик"</t>
  </si>
  <si>
    <t xml:space="preserve">с. Порецкое, ул. Ульянова, д. 3 </t>
  </si>
  <si>
    <t xml:space="preserve">Волкова Т.А.</t>
  </si>
  <si>
    <t xml:space="preserve">Бытовая химия, косметика, хозяйственные товары</t>
  </si>
  <si>
    <t xml:space="preserve">Магазин "Уют"</t>
  </si>
  <si>
    <t xml:space="preserve">Частная -  мебельная фабрика Идилия  г. Ульяновск</t>
  </si>
  <si>
    <t xml:space="preserve">Артамонова Л.Н.</t>
  </si>
  <si>
    <t xml:space="preserve">Мебель, металлические двери</t>
  </si>
  <si>
    <t xml:space="preserve">Пункт выдачи товаров "Вайлдберриз"</t>
  </si>
  <si>
    <t xml:space="preserve">Частная - ИП Мартьянова С.В. г. Чебоксары</t>
  </si>
  <si>
    <t xml:space="preserve">Порецкий р-он, с. Порецкое, ул. Кооперативная д.24</t>
  </si>
  <si>
    <t xml:space="preserve">Мартьянова Р.В.</t>
  </si>
  <si>
    <t xml:space="preserve">Обувь</t>
  </si>
  <si>
    <t xml:space="preserve">Магазин "Все для рыбалки и отдыха"</t>
  </si>
  <si>
    <t xml:space="preserve">Частная - ИП Зотов А.А.    г. Алатырь</t>
  </si>
  <si>
    <t xml:space="preserve">Зотов А.А.</t>
  </si>
  <si>
    <t xml:space="preserve">Рыбацкие принадлежности</t>
  </si>
  <si>
    <t xml:space="preserve">Магазин "Елена"</t>
  </si>
  <si>
    <t xml:space="preserve">Частная - ИП Казанцева ЕА.</t>
  </si>
  <si>
    <t xml:space="preserve">Казанцева ЕА.</t>
  </si>
  <si>
    <t xml:space="preserve">Одежда, сумки, аксесуары</t>
  </si>
  <si>
    <t xml:space="preserve">Магазин "Юхма"</t>
  </si>
  <si>
    <t xml:space="preserve">Частная - ИП Тихонов А.А.</t>
  </si>
  <si>
    <t xml:space="preserve">с. Порецкое, ул. Кооперативная, д.1</t>
  </si>
  <si>
    <t xml:space="preserve">Тихонов А.А.</t>
  </si>
  <si>
    <t xml:space="preserve">Строительные материалы</t>
  </si>
  <si>
    <t xml:space="preserve">Магазин "Стройдом"</t>
  </si>
  <si>
    <t xml:space="preserve">Частная - ИП Карпов Г.П.</t>
  </si>
  <si>
    <t xml:space="preserve">с. Порецкое, ул. Ульянова, д.42</t>
  </si>
  <si>
    <t xml:space="preserve">Карпов Г.П.</t>
  </si>
  <si>
    <t xml:space="preserve">Магазин  "Фрукты, сухофрукты, овощи"</t>
  </si>
  <si>
    <t xml:space="preserve">Частная - ИП Керимов Я.М.Оглы</t>
  </si>
  <si>
    <t xml:space="preserve">с. Порецкое, ул. Кооперативная, д.7.</t>
  </si>
  <si>
    <t xml:space="preserve">Керимов Я.М.Оглы</t>
  </si>
  <si>
    <t xml:space="preserve">Торговый павильон "Эконом"</t>
  </si>
  <si>
    <t xml:space="preserve">Частная - ИП Асманова  Л.Н.</t>
  </si>
  <si>
    <t xml:space="preserve">с. Порецкое,  ул. Ульянова</t>
  </si>
  <si>
    <t xml:space="preserve">Хозяйственные товары (резино-технические изделия)</t>
  </si>
  <si>
    <t xml:space="preserve">ООО "Обряд"</t>
  </si>
  <si>
    <t xml:space="preserve">Кулясов С.В.</t>
  </si>
  <si>
    <t xml:space="preserve">Мебельный салон "Элит"</t>
  </si>
  <si>
    <t xml:space="preserve">Частная - ИП Бактимиров   Р.И. г. Кузнецк Пензинская область</t>
  </si>
  <si>
    <t xml:space="preserve">с. Порецкое,  ул. Ульянова, д.3</t>
  </si>
  <si>
    <t xml:space="preserve">Сехова Н.В.</t>
  </si>
  <si>
    <t xml:space="preserve">Магазин мебели     "Лидер-М"</t>
  </si>
  <si>
    <t xml:space="preserve">Частная - ИП Садыкова  Г.А. г. Кузнецк Пензинская область</t>
  </si>
  <si>
    <t xml:space="preserve">с. Порецкое, ул. Ульянова, д.38 </t>
  </si>
  <si>
    <t xml:space="preserve">9.00 - 17.00</t>
  </si>
  <si>
    <t xml:space="preserve">Садыкова  Г.А.</t>
  </si>
  <si>
    <t xml:space="preserve">Магазин "Автомир"</t>
  </si>
  <si>
    <t xml:space="preserve">Частная - Тяботина М.Н. (самозанятый)</t>
  </si>
  <si>
    <t xml:space="preserve">с. Порецкое, ул. Кооперативная, д.47</t>
  </si>
  <si>
    <t xml:space="preserve">Тяботина М.Н.</t>
  </si>
  <si>
    <t xml:space="preserve">Магазин "Камуфляж"</t>
  </si>
  <si>
    <t xml:space="preserve">Частная - ИП Илюхин А.В.</t>
  </si>
  <si>
    <t xml:space="preserve">с. Порецкое,  ул. Ульянова, д.52, пом.1</t>
  </si>
  <si>
    <t xml:space="preserve">9.00 - 16.00</t>
  </si>
  <si>
    <t xml:space="preserve">Илюхин А.В. </t>
  </si>
  <si>
    <t xml:space="preserve">Спецодежда</t>
  </si>
  <si>
    <t xml:space="preserve">Магазин "Московская ярмарка"</t>
  </si>
  <si>
    <t xml:space="preserve">Частная - ИП Исмаилов Н.Н. Оглы</t>
  </si>
  <si>
    <t xml:space="preserve">с. Порецкое, ул. Ленина, д.10. </t>
  </si>
  <si>
    <t xml:space="preserve">Исмаилов Н.Н. Оглы</t>
  </si>
  <si>
    <t xml:space="preserve">Рындинское СП</t>
  </si>
  <si>
    <t xml:space="preserve">Магазин № 49 "Товары повседневного спроса"</t>
  </si>
  <si>
    <t xml:space="preserve">Порецкий район, с. Рындино, ул. Кооперативная, д. 111, тел. 9373970391</t>
  </si>
  <si>
    <t xml:space="preserve">Сиявское СП</t>
  </si>
  <si>
    <t xml:space="preserve">Магазин № 63 "Товары повседневного спроса"</t>
  </si>
  <si>
    <t xml:space="preserve">Порецкий район, с. Сиява, ул. Ленина, д. 100, тел. 9379412204</t>
  </si>
  <si>
    <t xml:space="preserve">Магазин "Продукты" (торговый павильон)</t>
  </si>
  <si>
    <t xml:space="preserve">Частная ИП Игнатьев И.А.</t>
  </si>
  <si>
    <t xml:space="preserve">Порецкий район, с. Сиява,     ул. Ленина, д. 105</t>
  </si>
  <si>
    <t xml:space="preserve">Игнатьев И.А.</t>
  </si>
  <si>
    <t xml:space="preserve">Семеновское СП</t>
  </si>
  <si>
    <t xml:space="preserve">Магазин № 28 "Продукты"</t>
  </si>
  <si>
    <t xml:space="preserve">Порецкий район, с. Полибино, ул. Гагарина, д. 7, тел. 9373970413</t>
  </si>
  <si>
    <t xml:space="preserve">Магазин "Огонек №2"</t>
  </si>
  <si>
    <t xml:space="preserve">Кооперативная - Порецкого райпо</t>
  </si>
  <si>
    <t xml:space="preserve">Порецкий район, с. Семёновское, ул. Азина, д. 7, тел. 8.83543.2-13-33</t>
  </si>
  <si>
    <t xml:space="preserve">Магазин "Людмила"</t>
  </si>
  <si>
    <t xml:space="preserve">Частная - ИП Шильников А.П.</t>
  </si>
  <si>
    <t xml:space="preserve">Порецкий район, с. Семёновское, ул. Азина, д. 3</t>
  </si>
  <si>
    <t xml:space="preserve">07.30-18.00</t>
  </si>
  <si>
    <t xml:space="preserve">Шильников А.П.</t>
  </si>
  <si>
    <t xml:space="preserve">Магазин №32 "Продукты"</t>
  </si>
  <si>
    <t xml:space="preserve">Порецкий район, д. Крылово, ул. Крылова, д.8</t>
  </si>
  <si>
    <t xml:space="preserve">Сыресинское СП</t>
  </si>
  <si>
    <t xml:space="preserve">Магазин № 52 "Товары повседневного спроса"</t>
  </si>
  <si>
    <t xml:space="preserve">Порецкий район, с. Сыреси, ул. Октябрьская, д. 297, тел. 9279988104</t>
  </si>
  <si>
    <t xml:space="preserve">Магазин "Факел"</t>
  </si>
  <si>
    <t xml:space="preserve">Частная - ИЧП Синяков С.Ю.</t>
  </si>
  <si>
    <t xml:space="preserve">Порецкий район, с. Сыреси, ул. Октябрьская, д.182</t>
  </si>
  <si>
    <t xml:space="preserve">Синяков С.Ю.</t>
  </si>
  <si>
    <t xml:space="preserve">ИТОГО</t>
  </si>
  <si>
    <t xml:space="preserve">Х</t>
  </si>
  <si>
    <t xml:space="preserve">Продовольственные магазины (торговая  площадь/кв м.) </t>
  </si>
  <si>
    <t xml:space="preserve">Не продовольственные магазины (торговая  площадь/кв м.) </t>
  </si>
  <si>
    <t xml:space="preserve">Общая площадь стационарных торговых объектов: </t>
  </si>
  <si>
    <t xml:space="preserve">в т.ч. продов. товаров</t>
  </si>
  <si>
    <t xml:space="preserve">непродовольствен. тов.</t>
  </si>
  <si>
    <t xml:space="preserve">Общая площадь нестационарных торговых объектов: </t>
  </si>
  <si>
    <t xml:space="preserve">Приложение 2</t>
  </si>
  <si>
    <t xml:space="preserve">Список предприятий общественного питания на 01.01.2024 г.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Поречанка"</t>
  </si>
  <si>
    <t xml:space="preserve">Кооперативная - ООО "Общепит Порецкого райпо"</t>
  </si>
  <si>
    <t xml:space="preserve">с. Порецкое, ул. Кооперативная, д.17, тел. 8.83543.2-14-46</t>
  </si>
  <si>
    <t xml:space="preserve">7.00 - 18.00</t>
  </si>
  <si>
    <t xml:space="preserve">Втулкина В.Г.</t>
  </si>
  <si>
    <t xml:space="preserve">Кафе "Сура"</t>
  </si>
  <si>
    <t xml:space="preserve">с. Порецкое, ул. Ульянова, д.2, тел. 8.83543.2-16-34</t>
  </si>
  <si>
    <t xml:space="preserve">Кафе "Эрьзя"</t>
  </si>
  <si>
    <t xml:space="preserve">Порецкий район, с. Напольное, ул. Арлашкина, д.129, тел. 8.83543.2-16-34</t>
  </si>
  <si>
    <t xml:space="preserve">Кафе "Кудесница"</t>
  </si>
  <si>
    <t xml:space="preserve">Порецкий район, с. Кудеиха, ул.Ленина, д. 9. тел. 8.83543.23-2-33</t>
  </si>
  <si>
    <t xml:space="preserve">7.00 - 23.00</t>
  </si>
  <si>
    <t xml:space="preserve">Баланова А.Н.</t>
  </si>
  <si>
    <t xml:space="preserve">Кафе "Встреча"</t>
  </si>
  <si>
    <t xml:space="preserve">Частная - ИП Страхов Е.А.</t>
  </si>
  <si>
    <t xml:space="preserve">Порецкий район, с. Анастасово, ул. Анастасово-2, д.109, </t>
  </si>
  <si>
    <t xml:space="preserve">Страхов Е.А.</t>
  </si>
  <si>
    <t xml:space="preserve">Кафе - пиццерия "Сеньор Помидор"</t>
  </si>
  <si>
    <t xml:space="preserve">Частная - ИП Храмова Н.Н.</t>
  </si>
  <si>
    <t xml:space="preserve">с. Порецкое, ул. Ленина, д.45, </t>
  </si>
  <si>
    <t xml:space="preserve">10.00 - 22.00</t>
  </si>
  <si>
    <t xml:space="preserve">Храмова Н.Н.</t>
  </si>
  <si>
    <t xml:space="preserve">Кафе "Вкус"</t>
  </si>
  <si>
    <t xml:space="preserve">с. Кудеиха, ул. Кооперативная, д.1В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на 01.01.2024 г.</t>
  </si>
  <si>
    <t xml:space="preserve">Наименование предприятия бытового обслуживания</t>
  </si>
  <si>
    <t xml:space="preserve">Вид оказываемых услуг</t>
  </si>
  <si>
    <t xml:space="preserve">Салон красоты "Стиляги"</t>
  </si>
  <si>
    <t xml:space="preserve">Частная - ИП Евланова Т.С.</t>
  </si>
  <si>
    <t xml:space="preserve">с. Порецкое, ул. Ульянова, д. 53</t>
  </si>
  <si>
    <t xml:space="preserve">Парикмахерские услуги,  покраска бровей и ресниц</t>
  </si>
  <si>
    <t xml:space="preserve">Евланова Т.С.</t>
  </si>
  <si>
    <t xml:space="preserve">Парикмахерская "Стиль"</t>
  </si>
  <si>
    <t xml:space="preserve">Частная -  Белей О.Н. (самозанятый)</t>
  </si>
  <si>
    <t xml:space="preserve">с. Порецкое, ул. Ульянова, д. 5</t>
  </si>
  <si>
    <t xml:space="preserve">Парикмахерские услуги, маникюр, наращивание ногтей и ресниц, покраска бровей и ресниц</t>
  </si>
  <si>
    <t xml:space="preserve">Белей О.Н.</t>
  </si>
  <si>
    <t xml:space="preserve">Парикмахерская </t>
  </si>
  <si>
    <t xml:space="preserve">Частная - Зеткина С.Н. (самозанятый)</t>
  </si>
  <si>
    <t xml:space="preserve">Парикмахерские услуги</t>
  </si>
  <si>
    <t xml:space="preserve">Зеткина С.Н.</t>
  </si>
  <si>
    <t xml:space="preserve">Салон маникюра</t>
  </si>
  <si>
    <t xml:space="preserve">Частная - ИП Ковригина М.С. </t>
  </si>
  <si>
    <t xml:space="preserve">с. Порецкое, ул. Ленина, д. 61</t>
  </si>
  <si>
    <t xml:space="preserve">Услуги по уходу и дизайну ногтей</t>
  </si>
  <si>
    <t xml:space="preserve">Ковригина М.С.</t>
  </si>
  <si>
    <t xml:space="preserve">Парикмахерская "Фортуна"</t>
  </si>
  <si>
    <t xml:space="preserve">Частная - ИП Устинова Анна Леонидовна</t>
  </si>
  <si>
    <t xml:space="preserve">с. Порецкое, ул. Ульянова, д. 4</t>
  </si>
  <si>
    <t xml:space="preserve">9.00-16.00</t>
  </si>
  <si>
    <t xml:space="preserve">Парикмахерские услуги, покраска бровей и ресниц</t>
  </si>
  <si>
    <t xml:space="preserve">Устинова А.Л.</t>
  </si>
  <si>
    <t xml:space="preserve">Парикмахерская "Модель"</t>
  </si>
  <si>
    <t xml:space="preserve">Частная - Масеева О.С. (самозанятый)</t>
  </si>
  <si>
    <t xml:space="preserve">с. Порецкое, ул. Ульянова, д.5</t>
  </si>
  <si>
    <t xml:space="preserve">Масеева О.С.</t>
  </si>
  <si>
    <t xml:space="preserve">Частная - Дудник Е.Ю. (самозанятый)</t>
  </si>
  <si>
    <t xml:space="preserve">Дудник Е.Ю.</t>
  </si>
  <si>
    <t xml:space="preserve">Фотостудия "Отражение"</t>
  </si>
  <si>
    <t xml:space="preserve">Частная - Кармастина Л.Ю. (самозанятая)</t>
  </si>
  <si>
    <t xml:space="preserve">с. Порецкое, ул. Ленина, д. 5</t>
  </si>
  <si>
    <t xml:space="preserve">Фотовидеосъемки, обработка и печать фотографий, монтаж видеофильмов</t>
  </si>
  <si>
    <t xml:space="preserve">Кармастина Л.Ю.</t>
  </si>
  <si>
    <t xml:space="preserve">Салон "Фото-видео услуги" </t>
  </si>
  <si>
    <t xml:space="preserve">Частная - ИП Игумнова Н.В.</t>
  </si>
  <si>
    <t xml:space="preserve">8.00-16.00</t>
  </si>
  <si>
    <t xml:space="preserve">Фото-видеосъёмка торжеств, фото, запись на CDR-диски, фотопечать </t>
  </si>
  <si>
    <t xml:space="preserve">Игумнова Н.В.</t>
  </si>
  <si>
    <t xml:space="preserve">Автомастерская "Сервис"</t>
  </si>
  <si>
    <t xml:space="preserve">Частная - Вавилова Т.В.</t>
  </si>
  <si>
    <t xml:space="preserve">с. Порецкое, ул. Захарова, д.23А</t>
  </si>
  <si>
    <t xml:space="preserve">Ремонт автотранспортных средств</t>
  </si>
  <si>
    <t xml:space="preserve">Вавилова Т.В.</t>
  </si>
  <si>
    <t xml:space="preserve">Автомойка     "Авторай"</t>
  </si>
  <si>
    <t xml:space="preserve">Автомойка</t>
  </si>
  <si>
    <t xml:space="preserve">Мастерская по ремонту компьютерной техники, ксерокопирование</t>
  </si>
  <si>
    <t xml:space="preserve">Частная - ИП Куртыгин Н.А.</t>
  </si>
  <si>
    <t xml:space="preserve">с. Порецкое, ул. Ленина, д.106</t>
  </si>
  <si>
    <t xml:space="preserve">Ремонт компьютерной техники, ксерокопирование</t>
  </si>
  <si>
    <t xml:space="preserve">Куртыгин Н.А.</t>
  </si>
  <si>
    <t xml:space="preserve">Салон штор</t>
  </si>
  <si>
    <t xml:space="preserve">Частная - ИП Васина Т.А.</t>
  </si>
  <si>
    <t xml:space="preserve">Пошив штор</t>
  </si>
  <si>
    <t xml:space="preserve">Васина Т.А.</t>
  </si>
  <si>
    <t xml:space="preserve">Автомастерская </t>
  </si>
  <si>
    <t xml:space="preserve">Частная - ИП Лисин А.В.</t>
  </si>
  <si>
    <t xml:space="preserve">с. Порецкое, ул. Ульянова, д. 137</t>
  </si>
  <si>
    <t xml:space="preserve">техническое обслуживание и ремонт автотранспортных средств</t>
  </si>
  <si>
    <t xml:space="preserve">Лисин А.В.</t>
  </si>
  <si>
    <t xml:space="preserve">приложение 4</t>
  </si>
  <si>
    <t xml:space="preserve">Список АЗС на 01.01.2024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№43</t>
  </si>
  <si>
    <t xml:space="preserve">ИП Барыкина Н.Н.</t>
  </si>
  <si>
    <t xml:space="preserve">429020, Чувашская Республика, Порецкий район, с.Порецкое, ул. Ленина, д.182, тел. 89674723771</t>
  </si>
  <si>
    <t xml:space="preserve">Барыкина Наталья Николаевна</t>
  </si>
  <si>
    <t xml:space="preserve">__</t>
  </si>
  <si>
    <t xml:space="preserve">АГЗС (ООО "Факел ТТ" - арендатор)</t>
  </si>
  <si>
    <t xml:space="preserve">Низов  К.А. (сдает в аренду)</t>
  </si>
  <si>
    <t xml:space="preserve">429020, Чувашская Республика, Порецкий р-он, с.Порецкое,                    ул.2-Пятилетка, д.42, факс 8(83543)2-16-33;  facel.por@yandex.ru</t>
  </si>
  <si>
    <t xml:space="preserve">Денисов Евгений Викторович </t>
  </si>
  <si>
    <t xml:space="preserve">Магазин (сопутствующие товары, продукты)</t>
  </si>
  <si>
    <t xml:space="preserve">АЗС №54 </t>
  </si>
  <si>
    <t xml:space="preserve">ООО "Тат нефть - АЗС центр" (Чувашский филиал)</t>
  </si>
  <si>
    <t xml:space="preserve">429035, Чувашская Республика, Порецкий район, с. Напольное, тел. 89871202739; 89871201673;  tatneft.azs054@yandex.ru</t>
  </si>
  <si>
    <t xml:space="preserve">Симунов Лев Николаевич </t>
  </si>
  <si>
    <t xml:space="preserve">АГЗС </t>
  </si>
  <si>
    <t xml:space="preserve">ООО Фирма "Гарант"</t>
  </si>
  <si>
    <t xml:space="preserve">429020, Чувашская Республика, Порецкий район, с.Порецкое, ул. Ленина (на выезде из с. Порецкое, в сторону г. Алатырь),   тел. 8(83531) 2-89-04</t>
  </si>
  <si>
    <t xml:space="preserve">Сорокин Александр Николаевич</t>
  </si>
  <si>
    <t xml:space="preserve">_____</t>
  </si>
  <si>
    <t xml:space="preserve">Итого</t>
  </si>
  <si>
    <t xml:space="preserve">х</t>
  </si>
  <si>
    <t xml:space="preserve">Приложение 5</t>
  </si>
  <si>
    <t xml:space="preserve">Список ярмарок на 01.01.2024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Ярмарка выходного дня (организует ОАО "Порецкий рынок")</t>
  </si>
  <si>
    <t xml:space="preserve">с. Порецкое, ул. Кооперативная, 73, тел. 8.83543.2-12-34</t>
  </si>
  <si>
    <t xml:space="preserve">Салдаев А.В.</t>
  </si>
  <si>
    <t xml:space="preserve">Ярмарка выходного дня (организует ООО "Заготконтора Порецкого  райпо")</t>
  </si>
  <si>
    <t xml:space="preserve">с. Порецкое, ул. Кооперативная, 19, тел. 2-10-40</t>
  </si>
  <si>
    <t xml:space="preserve">Сорокина Г. В.</t>
  </si>
  <si>
    <t xml:space="preserve">26 (павильон) + 40 (на улице) =66</t>
  </si>
  <si>
    <t xml:space="preserve">Приложение 6</t>
  </si>
  <si>
    <t xml:space="preserve">Список рынков на 01.01.2024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-</t>
  </si>
  <si>
    <t xml:space="preserve">Приложение 7</t>
  </si>
  <si>
    <t xml:space="preserve">Список оптовых предприятий на 01.01.2024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Земельный участок, государственная собственность на который не разграничена; торговый объект- частная собственность</t>
  </si>
  <si>
    <t xml:space="preserve">Земельный участок- частная собственность; торговый объект- частная собственность</t>
  </si>
  <si>
    <t xml:space="preserve">с. Порецкое, ул. Ульянова</t>
  </si>
  <si>
    <t xml:space="preserve">Торговый павильон "Мясо, рыба"</t>
  </si>
  <si>
    <t xml:space="preserve">Торговля хозяйственными товарами</t>
  </si>
  <si>
    <t xml:space="preserve">Торговый киоск бывший    "Союзпечать"</t>
  </si>
  <si>
    <t xml:space="preserve">8.00 - 16.00</t>
  </si>
  <si>
    <t xml:space="preserve">Подмарькова Т.Е.</t>
  </si>
  <si>
    <t xml:space="preserve">Косметика, парфюмерия</t>
  </si>
  <si>
    <t xml:space="preserve">с. Порецкое, ул. Кооперативная </t>
  </si>
  <si>
    <t xml:space="preserve">Павильон "Ремонт обуви"</t>
  </si>
  <si>
    <t xml:space="preserve">Иванов В.Ю.</t>
  </si>
  <si>
    <t xml:space="preserve">Ремонт обуви</t>
  </si>
  <si>
    <t xml:space="preserve">приложение 9</t>
  </si>
  <si>
    <t xml:space="preserve">Список предприятий торговли местных производителей</t>
  </si>
  <si>
    <t xml:space="preserve">на 01.01.2024 г.</t>
  </si>
  <si>
    <t xml:space="preserve">Тип и наименование предприятия розничной торговли</t>
  </si>
  <si>
    <t xml:space="preserve">Порецкий район, с. Кудеиха, ул. Ленина, д. 7</t>
  </si>
  <si>
    <t xml:space="preserve">Магазин "Санар"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0" customFormat="true" ht="27" hidden="false" customHeight="true" outlineLevel="0" collapsed="false">
      <c r="A5" s="5"/>
      <c r="B5" s="6" t="s">
        <v>12</v>
      </c>
      <c r="C5" s="7"/>
      <c r="D5" s="7"/>
      <c r="E5" s="8"/>
      <c r="F5" s="9"/>
      <c r="G5" s="9"/>
      <c r="H5" s="7"/>
      <c r="I5" s="7"/>
      <c r="J5" s="9"/>
    </row>
    <row r="6" s="10" customFormat="true" ht="27" hidden="false" customHeight="true" outlineLevel="0" collapsed="false">
      <c r="A6" s="11" t="n">
        <v>1</v>
      </c>
      <c r="B6" s="12" t="s">
        <v>13</v>
      </c>
      <c r="C6" s="13" t="s">
        <v>14</v>
      </c>
      <c r="D6" s="12" t="s">
        <v>15</v>
      </c>
      <c r="E6" s="12" t="s">
        <v>16</v>
      </c>
      <c r="F6" s="13" t="n">
        <v>70</v>
      </c>
      <c r="G6" s="13" t="n">
        <v>45</v>
      </c>
      <c r="H6" s="12" t="s">
        <v>17</v>
      </c>
      <c r="I6" s="13" t="s">
        <v>18</v>
      </c>
      <c r="J6" s="12" t="n">
        <v>2</v>
      </c>
    </row>
    <row r="7" s="10" customFormat="true" ht="27" hidden="false" customHeight="true" outlineLevel="0" collapsed="false">
      <c r="A7" s="11" t="n">
        <v>2</v>
      </c>
      <c r="B7" s="12" t="s">
        <v>19</v>
      </c>
      <c r="C7" s="13" t="s">
        <v>14</v>
      </c>
      <c r="D7" s="12" t="s">
        <v>20</v>
      </c>
      <c r="E7" s="12" t="s">
        <v>16</v>
      </c>
      <c r="F7" s="13" t="n">
        <v>70</v>
      </c>
      <c r="G7" s="13" t="n">
        <v>50</v>
      </c>
      <c r="H7" s="12" t="s">
        <v>17</v>
      </c>
      <c r="I7" s="13" t="s">
        <v>18</v>
      </c>
      <c r="J7" s="12" t="n">
        <v>1</v>
      </c>
    </row>
    <row r="8" s="10" customFormat="true" ht="27" hidden="false" customHeight="true" outlineLevel="0" collapsed="false">
      <c r="A8" s="11" t="n">
        <v>3</v>
      </c>
      <c r="B8" s="12" t="s">
        <v>21</v>
      </c>
      <c r="C8" s="13" t="s">
        <v>14</v>
      </c>
      <c r="D8" s="12" t="s">
        <v>22</v>
      </c>
      <c r="E8" s="12" t="s">
        <v>16</v>
      </c>
      <c r="F8" s="13" t="n">
        <v>70</v>
      </c>
      <c r="G8" s="13" t="n">
        <v>41</v>
      </c>
      <c r="H8" s="12" t="s">
        <v>17</v>
      </c>
      <c r="I8" s="13" t="s">
        <v>18</v>
      </c>
      <c r="J8" s="12" t="n">
        <v>1</v>
      </c>
    </row>
    <row r="9" s="10" customFormat="true" ht="27" hidden="false" customHeight="true" outlineLevel="0" collapsed="false">
      <c r="A9" s="11" t="n">
        <v>4</v>
      </c>
      <c r="B9" s="12" t="s">
        <v>23</v>
      </c>
      <c r="C9" s="13" t="s">
        <v>14</v>
      </c>
      <c r="D9" s="12" t="s">
        <v>24</v>
      </c>
      <c r="E9" s="12" t="s">
        <v>16</v>
      </c>
      <c r="F9" s="13" t="n">
        <v>70</v>
      </c>
      <c r="G9" s="13" t="n">
        <v>52</v>
      </c>
      <c r="H9" s="12" t="s">
        <v>17</v>
      </c>
      <c r="I9" s="13" t="s">
        <v>18</v>
      </c>
      <c r="J9" s="12" t="n">
        <v>1</v>
      </c>
    </row>
    <row r="10" s="10" customFormat="true" ht="27" hidden="false" customHeight="true" outlineLevel="0" collapsed="false">
      <c r="A10" s="5"/>
      <c r="B10" s="14" t="s">
        <v>25</v>
      </c>
      <c r="C10" s="7"/>
      <c r="D10" s="7"/>
      <c r="E10" s="8"/>
      <c r="F10" s="9"/>
      <c r="G10" s="9"/>
      <c r="H10" s="7"/>
      <c r="I10" s="7"/>
      <c r="J10" s="9"/>
    </row>
    <row r="11" s="10" customFormat="true" ht="27" hidden="false" customHeight="true" outlineLevel="0" collapsed="false">
      <c r="A11" s="11" t="n">
        <v>5</v>
      </c>
      <c r="B11" s="12" t="s">
        <v>26</v>
      </c>
      <c r="C11" s="13" t="s">
        <v>14</v>
      </c>
      <c r="D11" s="12" t="s">
        <v>27</v>
      </c>
      <c r="E11" s="12" t="s">
        <v>16</v>
      </c>
      <c r="F11" s="13" t="n">
        <v>90</v>
      </c>
      <c r="G11" s="13" t="n">
        <v>55</v>
      </c>
      <c r="H11" s="12" t="s">
        <v>17</v>
      </c>
      <c r="I11" s="13" t="s">
        <v>28</v>
      </c>
      <c r="J11" s="12" t="n">
        <v>2</v>
      </c>
    </row>
    <row r="12" s="10" customFormat="true" ht="27" hidden="false" customHeight="true" outlineLevel="0" collapsed="false">
      <c r="A12" s="11" t="n">
        <v>6</v>
      </c>
      <c r="B12" s="12" t="s">
        <v>29</v>
      </c>
      <c r="C12" s="13" t="s">
        <v>14</v>
      </c>
      <c r="D12" s="12" t="s">
        <v>30</v>
      </c>
      <c r="E12" s="12" t="s">
        <v>16</v>
      </c>
      <c r="F12" s="13" t="n">
        <v>55</v>
      </c>
      <c r="G12" s="13" t="n">
        <v>41</v>
      </c>
      <c r="H12" s="12" t="s">
        <v>17</v>
      </c>
      <c r="I12" s="13" t="s">
        <v>28</v>
      </c>
      <c r="J12" s="12" t="n">
        <v>2</v>
      </c>
    </row>
    <row r="13" s="10" customFormat="true" ht="27" hidden="false" customHeight="true" outlineLevel="0" collapsed="false">
      <c r="A13" s="11" t="n">
        <v>7</v>
      </c>
      <c r="B13" s="12" t="s">
        <v>31</v>
      </c>
      <c r="C13" s="13" t="s">
        <v>14</v>
      </c>
      <c r="D13" s="12" t="s">
        <v>32</v>
      </c>
      <c r="E13" s="12" t="s">
        <v>16</v>
      </c>
      <c r="F13" s="13" t="n">
        <v>72.2</v>
      </c>
      <c r="G13" s="13" t="n">
        <v>44</v>
      </c>
      <c r="H13" s="12" t="s">
        <v>17</v>
      </c>
      <c r="I13" s="13" t="s">
        <v>28</v>
      </c>
      <c r="J13" s="12" t="n">
        <v>1</v>
      </c>
    </row>
    <row r="14" s="10" customFormat="true" ht="27" hidden="false" customHeight="true" outlineLevel="0" collapsed="false">
      <c r="A14" s="5"/>
      <c r="B14" s="15" t="s">
        <v>33</v>
      </c>
      <c r="C14" s="7"/>
      <c r="D14" s="7"/>
      <c r="E14" s="8"/>
      <c r="F14" s="9"/>
      <c r="G14" s="9"/>
      <c r="H14" s="7"/>
      <c r="I14" s="16"/>
      <c r="J14" s="9"/>
    </row>
    <row r="15" s="10" customFormat="true" ht="27" hidden="false" customHeight="true" outlineLevel="0" collapsed="false">
      <c r="A15" s="11" t="n">
        <v>8</v>
      </c>
      <c r="B15" s="12" t="s">
        <v>34</v>
      </c>
      <c r="C15" s="13" t="s">
        <v>14</v>
      </c>
      <c r="D15" s="12" t="s">
        <v>35</v>
      </c>
      <c r="E15" s="12" t="s">
        <v>16</v>
      </c>
      <c r="F15" s="13" t="n">
        <v>100</v>
      </c>
      <c r="G15" s="13" t="n">
        <v>60</v>
      </c>
      <c r="H15" s="12" t="s">
        <v>17</v>
      </c>
      <c r="I15" s="13" t="s">
        <v>28</v>
      </c>
      <c r="J15" s="12" t="n">
        <v>1</v>
      </c>
    </row>
    <row r="16" s="10" customFormat="true" ht="27" hidden="false" customHeight="true" outlineLevel="0" collapsed="false">
      <c r="A16" s="11" t="n">
        <v>9</v>
      </c>
      <c r="B16" s="12" t="s">
        <v>36</v>
      </c>
      <c r="C16" s="13" t="s">
        <v>14</v>
      </c>
      <c r="D16" s="12" t="s">
        <v>37</v>
      </c>
      <c r="E16" s="12" t="s">
        <v>16</v>
      </c>
      <c r="F16" s="13" t="n">
        <v>93</v>
      </c>
      <c r="G16" s="13" t="n">
        <v>65</v>
      </c>
      <c r="H16" s="12" t="s">
        <v>17</v>
      </c>
      <c r="I16" s="13" t="s">
        <v>28</v>
      </c>
      <c r="J16" s="12" t="n">
        <v>2</v>
      </c>
    </row>
    <row r="17" s="10" customFormat="true" ht="27" hidden="false" customHeight="true" outlineLevel="0" collapsed="false">
      <c r="A17" s="11" t="n">
        <v>10</v>
      </c>
      <c r="B17" s="12" t="s">
        <v>38</v>
      </c>
      <c r="C17" s="13" t="s">
        <v>14</v>
      </c>
      <c r="D17" s="12" t="s">
        <v>39</v>
      </c>
      <c r="E17" s="12" t="s">
        <v>40</v>
      </c>
      <c r="F17" s="13" t="n">
        <v>46.9</v>
      </c>
      <c r="G17" s="13" t="n">
        <v>40</v>
      </c>
      <c r="H17" s="12" t="s">
        <v>17</v>
      </c>
      <c r="I17" s="13" t="s">
        <v>28</v>
      </c>
      <c r="J17" s="12" t="n">
        <v>1</v>
      </c>
    </row>
    <row r="18" s="10" customFormat="true" ht="27" hidden="false" customHeight="true" outlineLevel="0" collapsed="false">
      <c r="A18" s="11" t="n">
        <v>11</v>
      </c>
      <c r="B18" s="13" t="s">
        <v>41</v>
      </c>
      <c r="C18" s="17" t="s">
        <v>42</v>
      </c>
      <c r="D18" s="17" t="s">
        <v>43</v>
      </c>
      <c r="E18" s="17" t="s">
        <v>16</v>
      </c>
      <c r="F18" s="13" t="n">
        <v>10.5</v>
      </c>
      <c r="G18" s="13" t="n">
        <v>10.5</v>
      </c>
      <c r="H18" s="17" t="s">
        <v>44</v>
      </c>
      <c r="I18" s="13" t="s">
        <v>28</v>
      </c>
      <c r="J18" s="17" t="n">
        <v>1</v>
      </c>
    </row>
    <row r="19" s="10" customFormat="true" ht="27" hidden="false" customHeight="true" outlineLevel="0" collapsed="false">
      <c r="A19" s="11" t="n">
        <v>12</v>
      </c>
      <c r="B19" s="13" t="s">
        <v>41</v>
      </c>
      <c r="C19" s="17" t="s">
        <v>42</v>
      </c>
      <c r="D19" s="17" t="s">
        <v>45</v>
      </c>
      <c r="E19" s="17" t="s">
        <v>16</v>
      </c>
      <c r="F19" s="13" t="n">
        <v>24</v>
      </c>
      <c r="G19" s="13" t="n">
        <v>24</v>
      </c>
      <c r="H19" s="17" t="s">
        <v>44</v>
      </c>
      <c r="I19" s="13" t="s">
        <v>46</v>
      </c>
      <c r="J19" s="17" t="n">
        <v>1</v>
      </c>
    </row>
    <row r="20" s="10" customFormat="true" ht="27" hidden="false" customHeight="true" outlineLevel="0" collapsed="false">
      <c r="A20" s="11" t="n">
        <v>13</v>
      </c>
      <c r="B20" s="12" t="s">
        <v>47</v>
      </c>
      <c r="C20" s="12" t="s">
        <v>48</v>
      </c>
      <c r="D20" s="12" t="s">
        <v>49</v>
      </c>
      <c r="E20" s="12" t="s">
        <v>16</v>
      </c>
      <c r="F20" s="13" t="n">
        <v>55</v>
      </c>
      <c r="G20" s="13" t="n">
        <v>50</v>
      </c>
      <c r="H20" s="12" t="s">
        <v>50</v>
      </c>
      <c r="I20" s="13" t="s">
        <v>51</v>
      </c>
      <c r="J20" s="12" t="n">
        <v>1</v>
      </c>
    </row>
    <row r="21" s="10" customFormat="true" ht="27" hidden="false" customHeight="true" outlineLevel="0" collapsed="false">
      <c r="A21" s="5"/>
      <c r="B21" s="15" t="s">
        <v>52</v>
      </c>
      <c r="C21" s="7"/>
      <c r="D21" s="7"/>
      <c r="E21" s="8"/>
      <c r="F21" s="9"/>
      <c r="G21" s="9"/>
      <c r="H21" s="7"/>
      <c r="I21" s="16"/>
      <c r="J21" s="9"/>
    </row>
    <row r="22" s="10" customFormat="true" ht="27" hidden="false" customHeight="true" outlineLevel="0" collapsed="false">
      <c r="A22" s="11" t="n">
        <v>14</v>
      </c>
      <c r="B22" s="12" t="s">
        <v>53</v>
      </c>
      <c r="C22" s="13" t="s">
        <v>14</v>
      </c>
      <c r="D22" s="12" t="s">
        <v>54</v>
      </c>
      <c r="E22" s="12" t="s">
        <v>16</v>
      </c>
      <c r="F22" s="13" t="n">
        <v>70</v>
      </c>
      <c r="G22" s="13" t="n">
        <v>47</v>
      </c>
      <c r="H22" s="12" t="s">
        <v>17</v>
      </c>
      <c r="I22" s="13" t="s">
        <v>18</v>
      </c>
      <c r="J22" s="12" t="n">
        <v>2</v>
      </c>
    </row>
    <row r="23" s="10" customFormat="true" ht="27" hidden="false" customHeight="true" outlineLevel="0" collapsed="false">
      <c r="A23" s="11" t="n">
        <v>15</v>
      </c>
      <c r="B23" s="12" t="s">
        <v>55</v>
      </c>
      <c r="C23" s="13" t="s">
        <v>14</v>
      </c>
      <c r="D23" s="12" t="s">
        <v>56</v>
      </c>
      <c r="E23" s="12" t="s">
        <v>16</v>
      </c>
      <c r="F23" s="13" t="n">
        <v>83.2</v>
      </c>
      <c r="G23" s="13" t="n">
        <v>38</v>
      </c>
      <c r="H23" s="12" t="s">
        <v>17</v>
      </c>
      <c r="I23" s="13" t="s">
        <v>28</v>
      </c>
      <c r="J23" s="12" t="n">
        <v>1</v>
      </c>
    </row>
    <row r="24" s="10" customFormat="true" ht="27" hidden="false" customHeight="true" outlineLevel="0" collapsed="false">
      <c r="A24" s="5"/>
      <c r="B24" s="15" t="s">
        <v>57</v>
      </c>
      <c r="C24" s="7"/>
      <c r="D24" s="7"/>
      <c r="E24" s="8"/>
      <c r="F24" s="9"/>
      <c r="G24" s="9"/>
      <c r="H24" s="7"/>
      <c r="I24" s="16"/>
      <c r="J24" s="9"/>
    </row>
    <row r="25" s="10" customFormat="true" ht="27" hidden="false" customHeight="true" outlineLevel="0" collapsed="false">
      <c r="A25" s="11" t="n">
        <v>16</v>
      </c>
      <c r="B25" s="12" t="s">
        <v>58</v>
      </c>
      <c r="C25" s="13" t="s">
        <v>59</v>
      </c>
      <c r="D25" s="12" t="s">
        <v>60</v>
      </c>
      <c r="E25" s="12" t="s">
        <v>61</v>
      </c>
      <c r="F25" s="13" t="n">
        <v>56.4</v>
      </c>
      <c r="G25" s="13" t="n">
        <v>28</v>
      </c>
      <c r="H25" s="12" t="s">
        <v>62</v>
      </c>
      <c r="I25" s="13" t="s">
        <v>28</v>
      </c>
      <c r="J25" s="12" t="n">
        <v>4</v>
      </c>
    </row>
    <row r="26" s="10" customFormat="true" ht="27" hidden="false" customHeight="true" outlineLevel="0" collapsed="false">
      <c r="A26" s="11" t="n">
        <v>17</v>
      </c>
      <c r="B26" s="12" t="s">
        <v>63</v>
      </c>
      <c r="C26" s="13" t="s">
        <v>14</v>
      </c>
      <c r="D26" s="12" t="s">
        <v>64</v>
      </c>
      <c r="E26" s="12" t="s">
        <v>16</v>
      </c>
      <c r="F26" s="13" t="n">
        <v>95</v>
      </c>
      <c r="G26" s="13" t="n">
        <v>65</v>
      </c>
      <c r="H26" s="12" t="s">
        <v>17</v>
      </c>
      <c r="I26" s="13" t="s">
        <v>18</v>
      </c>
      <c r="J26" s="12" t="n">
        <v>3</v>
      </c>
    </row>
    <row r="27" s="10" customFormat="true" ht="27" hidden="false" customHeight="true" outlineLevel="0" collapsed="false">
      <c r="A27" s="11" t="n">
        <v>18</v>
      </c>
      <c r="B27" s="12" t="s">
        <v>65</v>
      </c>
      <c r="C27" s="13" t="s">
        <v>14</v>
      </c>
      <c r="D27" s="12" t="s">
        <v>66</v>
      </c>
      <c r="E27" s="12" t="s">
        <v>16</v>
      </c>
      <c r="F27" s="13" t="n">
        <v>100</v>
      </c>
      <c r="G27" s="13" t="n">
        <v>69</v>
      </c>
      <c r="H27" s="12" t="s">
        <v>17</v>
      </c>
      <c r="I27" s="13" t="s">
        <v>18</v>
      </c>
      <c r="J27" s="12" t="n">
        <v>2</v>
      </c>
    </row>
    <row r="28" s="10" customFormat="true" ht="27" hidden="false" customHeight="true" outlineLevel="0" collapsed="false">
      <c r="A28" s="5"/>
      <c r="B28" s="15" t="s">
        <v>67</v>
      </c>
      <c r="C28" s="7"/>
      <c r="D28" s="7"/>
      <c r="E28" s="8"/>
      <c r="F28" s="9"/>
      <c r="G28" s="9"/>
      <c r="H28" s="7"/>
      <c r="I28" s="16"/>
      <c r="J28" s="9"/>
    </row>
    <row r="29" s="10" customFormat="true" ht="27" hidden="false" customHeight="true" outlineLevel="0" collapsed="false">
      <c r="A29" s="11" t="n">
        <v>19</v>
      </c>
      <c r="B29" s="12" t="s">
        <v>68</v>
      </c>
      <c r="C29" s="13" t="s">
        <v>14</v>
      </c>
      <c r="D29" s="12" t="s">
        <v>69</v>
      </c>
      <c r="E29" s="12" t="s">
        <v>16</v>
      </c>
      <c r="F29" s="13" t="n">
        <v>80</v>
      </c>
      <c r="G29" s="13" t="n">
        <v>38</v>
      </c>
      <c r="H29" s="12" t="s">
        <v>17</v>
      </c>
      <c r="I29" s="13" t="s">
        <v>28</v>
      </c>
      <c r="J29" s="12" t="n">
        <v>2</v>
      </c>
    </row>
    <row r="30" s="10" customFormat="true" ht="27" hidden="false" customHeight="true" outlineLevel="0" collapsed="false">
      <c r="A30" s="11" t="n">
        <v>20</v>
      </c>
      <c r="B30" s="12" t="s">
        <v>70</v>
      </c>
      <c r="C30" s="13" t="s">
        <v>71</v>
      </c>
      <c r="D30" s="13" t="s">
        <v>72</v>
      </c>
      <c r="E30" s="12" t="s">
        <v>16</v>
      </c>
      <c r="F30" s="13" t="n">
        <v>35</v>
      </c>
      <c r="G30" s="13" t="n">
        <v>16.1</v>
      </c>
      <c r="H30" s="12" t="s">
        <v>73</v>
      </c>
      <c r="I30" s="13" t="s">
        <v>28</v>
      </c>
      <c r="J30" s="12" t="n">
        <v>2</v>
      </c>
    </row>
    <row r="31" s="10" customFormat="true" ht="27" hidden="false" customHeight="true" outlineLevel="0" collapsed="false">
      <c r="A31" s="5"/>
      <c r="B31" s="15" t="s">
        <v>74</v>
      </c>
      <c r="C31" s="7"/>
      <c r="D31" s="7"/>
      <c r="E31" s="8"/>
      <c r="F31" s="9"/>
      <c r="G31" s="9"/>
      <c r="H31" s="7"/>
      <c r="I31" s="16"/>
      <c r="J31" s="9"/>
    </row>
    <row r="32" s="10" customFormat="true" ht="27" hidden="false" customHeight="true" outlineLevel="0" collapsed="false">
      <c r="A32" s="11" t="n">
        <v>21</v>
      </c>
      <c r="B32" s="12" t="s">
        <v>75</v>
      </c>
      <c r="C32" s="13" t="s">
        <v>14</v>
      </c>
      <c r="D32" s="12" t="s">
        <v>76</v>
      </c>
      <c r="E32" s="12" t="s">
        <v>16</v>
      </c>
      <c r="F32" s="13" t="n">
        <v>75.4</v>
      </c>
      <c r="G32" s="13" t="n">
        <v>43</v>
      </c>
      <c r="H32" s="12" t="s">
        <v>17</v>
      </c>
      <c r="I32" s="13" t="s">
        <v>18</v>
      </c>
      <c r="J32" s="12" t="n">
        <v>1</v>
      </c>
    </row>
    <row r="33" s="10" customFormat="true" ht="27" hidden="false" customHeight="true" outlineLevel="0" collapsed="false">
      <c r="A33" s="11" t="n">
        <v>22</v>
      </c>
      <c r="B33" s="12" t="s">
        <v>77</v>
      </c>
      <c r="C33" s="13" t="s">
        <v>14</v>
      </c>
      <c r="D33" s="12" t="s">
        <v>78</v>
      </c>
      <c r="E33" s="12" t="s">
        <v>16</v>
      </c>
      <c r="F33" s="13" t="n">
        <v>75</v>
      </c>
      <c r="G33" s="13" t="n">
        <v>62</v>
      </c>
      <c r="H33" s="12" t="s">
        <v>17</v>
      </c>
      <c r="I33" s="13" t="s">
        <v>18</v>
      </c>
      <c r="J33" s="12" t="n">
        <v>2</v>
      </c>
    </row>
    <row r="34" s="10" customFormat="true" ht="27" hidden="false" customHeight="true" outlineLevel="0" collapsed="false">
      <c r="A34" s="11" t="n">
        <v>23</v>
      </c>
      <c r="B34" s="12" t="s">
        <v>79</v>
      </c>
      <c r="C34" s="12" t="s">
        <v>80</v>
      </c>
      <c r="D34" s="12" t="s">
        <v>81</v>
      </c>
      <c r="E34" s="12" t="s">
        <v>16</v>
      </c>
      <c r="F34" s="13" t="n">
        <v>51</v>
      </c>
      <c r="G34" s="13" t="n">
        <v>36</v>
      </c>
      <c r="H34" s="12" t="s">
        <v>82</v>
      </c>
      <c r="I34" s="13" t="s">
        <v>28</v>
      </c>
      <c r="J34" s="12" t="n">
        <v>2</v>
      </c>
    </row>
    <row r="35" s="10" customFormat="true" ht="27" hidden="false" customHeight="true" outlineLevel="0" collapsed="false">
      <c r="A35" s="5"/>
      <c r="B35" s="18" t="s">
        <v>83</v>
      </c>
      <c r="C35" s="7"/>
      <c r="D35" s="7"/>
      <c r="E35" s="8"/>
      <c r="F35" s="9"/>
      <c r="G35" s="9"/>
      <c r="H35" s="7"/>
      <c r="I35" s="16"/>
      <c r="J35" s="9"/>
    </row>
    <row r="36" s="10" customFormat="true" ht="27" hidden="false" customHeight="true" outlineLevel="0" collapsed="false">
      <c r="A36" s="11" t="n">
        <v>24</v>
      </c>
      <c r="B36" s="12" t="s">
        <v>84</v>
      </c>
      <c r="C36" s="12" t="s">
        <v>85</v>
      </c>
      <c r="D36" s="12" t="s">
        <v>86</v>
      </c>
      <c r="E36" s="12" t="s">
        <v>87</v>
      </c>
      <c r="F36" s="13" t="n">
        <v>120</v>
      </c>
      <c r="G36" s="13" t="n">
        <v>100</v>
      </c>
      <c r="H36" s="12" t="s">
        <v>88</v>
      </c>
      <c r="I36" s="13" t="s">
        <v>89</v>
      </c>
      <c r="J36" s="12" t="n">
        <v>5</v>
      </c>
    </row>
    <row r="37" s="10" customFormat="true" ht="27" hidden="false" customHeight="true" outlineLevel="0" collapsed="false">
      <c r="A37" s="11" t="n">
        <v>25</v>
      </c>
      <c r="B37" s="12" t="s">
        <v>84</v>
      </c>
      <c r="C37" s="12" t="s">
        <v>85</v>
      </c>
      <c r="D37" s="12" t="s">
        <v>90</v>
      </c>
      <c r="E37" s="12" t="s">
        <v>87</v>
      </c>
      <c r="F37" s="13" t="n">
        <v>120</v>
      </c>
      <c r="G37" s="13" t="n">
        <v>100</v>
      </c>
      <c r="H37" s="12" t="s">
        <v>88</v>
      </c>
      <c r="I37" s="13" t="s">
        <v>89</v>
      </c>
      <c r="J37" s="12" t="n">
        <v>5</v>
      </c>
    </row>
    <row r="38" s="10" customFormat="true" ht="27" hidden="false" customHeight="true" outlineLevel="0" collapsed="false">
      <c r="A38" s="11" t="n">
        <v>26</v>
      </c>
      <c r="B38" s="12" t="s">
        <v>91</v>
      </c>
      <c r="C38" s="12" t="s">
        <v>92</v>
      </c>
      <c r="D38" s="12" t="s">
        <v>86</v>
      </c>
      <c r="E38" s="12" t="s">
        <v>16</v>
      </c>
      <c r="F38" s="13" t="n">
        <v>104.4</v>
      </c>
      <c r="G38" s="13" t="n">
        <v>76.1</v>
      </c>
      <c r="H38" s="12" t="s">
        <v>93</v>
      </c>
      <c r="I38" s="13" t="s">
        <v>94</v>
      </c>
      <c r="J38" s="12" t="n">
        <v>1</v>
      </c>
    </row>
    <row r="39" s="10" customFormat="true" ht="27" hidden="false" customHeight="true" outlineLevel="0" collapsed="false">
      <c r="A39" s="11" t="n">
        <v>27</v>
      </c>
      <c r="B39" s="12" t="s">
        <v>95</v>
      </c>
      <c r="C39" s="12" t="s">
        <v>96</v>
      </c>
      <c r="D39" s="12" t="s">
        <v>97</v>
      </c>
      <c r="E39" s="12" t="s">
        <v>98</v>
      </c>
      <c r="F39" s="13" t="n">
        <v>136.2</v>
      </c>
      <c r="G39" s="13" t="n">
        <v>78.5</v>
      </c>
      <c r="H39" s="12" t="s">
        <v>99</v>
      </c>
      <c r="I39" s="13" t="s">
        <v>89</v>
      </c>
      <c r="J39" s="12" t="n">
        <v>8</v>
      </c>
    </row>
    <row r="40" s="10" customFormat="true" ht="27" hidden="false" customHeight="true" outlineLevel="0" collapsed="false">
      <c r="A40" s="11" t="n">
        <v>28</v>
      </c>
      <c r="B40" s="12" t="s">
        <v>100</v>
      </c>
      <c r="C40" s="13" t="s">
        <v>14</v>
      </c>
      <c r="D40" s="12" t="s">
        <v>101</v>
      </c>
      <c r="E40" s="12" t="s">
        <v>102</v>
      </c>
      <c r="F40" s="13" t="n">
        <v>89</v>
      </c>
      <c r="G40" s="13" t="n">
        <v>67</v>
      </c>
      <c r="H40" s="12" t="s">
        <v>17</v>
      </c>
      <c r="I40" s="13" t="s">
        <v>18</v>
      </c>
      <c r="J40" s="12" t="n">
        <v>6</v>
      </c>
    </row>
    <row r="41" s="10" customFormat="true" ht="27" hidden="false" customHeight="true" outlineLevel="0" collapsed="false">
      <c r="A41" s="11" t="n">
        <v>29</v>
      </c>
      <c r="B41" s="12" t="s">
        <v>103</v>
      </c>
      <c r="C41" s="13" t="s">
        <v>14</v>
      </c>
      <c r="D41" s="12" t="s">
        <v>104</v>
      </c>
      <c r="E41" s="12" t="s">
        <v>105</v>
      </c>
      <c r="F41" s="13" t="n">
        <v>77</v>
      </c>
      <c r="G41" s="13" t="n">
        <v>57</v>
      </c>
      <c r="H41" s="12" t="s">
        <v>17</v>
      </c>
      <c r="I41" s="13" t="s">
        <v>28</v>
      </c>
      <c r="J41" s="12" t="n">
        <v>3</v>
      </c>
    </row>
    <row r="42" s="10" customFormat="true" ht="27" hidden="false" customHeight="true" outlineLevel="0" collapsed="false">
      <c r="A42" s="11" t="n">
        <v>30</v>
      </c>
      <c r="B42" s="12" t="s">
        <v>106</v>
      </c>
      <c r="C42" s="13" t="s">
        <v>14</v>
      </c>
      <c r="D42" s="12" t="s">
        <v>107</v>
      </c>
      <c r="E42" s="12" t="s">
        <v>87</v>
      </c>
      <c r="F42" s="13" t="n">
        <v>97</v>
      </c>
      <c r="G42" s="13" t="n">
        <v>67</v>
      </c>
      <c r="H42" s="12" t="s">
        <v>17</v>
      </c>
      <c r="I42" s="13" t="s">
        <v>18</v>
      </c>
      <c r="J42" s="12" t="n">
        <v>5</v>
      </c>
    </row>
    <row r="43" s="10" customFormat="true" ht="27" hidden="false" customHeight="true" outlineLevel="0" collapsed="false">
      <c r="A43" s="11" t="n">
        <v>31</v>
      </c>
      <c r="B43" s="12" t="s">
        <v>108</v>
      </c>
      <c r="C43" s="13" t="s">
        <v>14</v>
      </c>
      <c r="D43" s="12" t="s">
        <v>109</v>
      </c>
      <c r="E43" s="12" t="s">
        <v>110</v>
      </c>
      <c r="F43" s="13" t="n">
        <v>121.3</v>
      </c>
      <c r="G43" s="13" t="n">
        <v>50</v>
      </c>
      <c r="H43" s="12" t="s">
        <v>17</v>
      </c>
      <c r="I43" s="13" t="s">
        <v>18</v>
      </c>
      <c r="J43" s="12" t="n">
        <v>3</v>
      </c>
    </row>
    <row r="44" s="10" customFormat="true" ht="27" hidden="false" customHeight="true" outlineLevel="0" collapsed="false">
      <c r="A44" s="11" t="n">
        <v>32</v>
      </c>
      <c r="B44" s="12" t="s">
        <v>111</v>
      </c>
      <c r="C44" s="13" t="s">
        <v>14</v>
      </c>
      <c r="D44" s="12" t="s">
        <v>112</v>
      </c>
      <c r="E44" s="12" t="s">
        <v>16</v>
      </c>
      <c r="F44" s="13" t="n">
        <v>18</v>
      </c>
      <c r="G44" s="13" t="n">
        <v>12</v>
      </c>
      <c r="H44" s="12" t="s">
        <v>17</v>
      </c>
      <c r="I44" s="13" t="s">
        <v>28</v>
      </c>
      <c r="J44" s="12" t="n">
        <v>2</v>
      </c>
    </row>
    <row r="45" s="10" customFormat="true" ht="27" hidden="false" customHeight="true" outlineLevel="0" collapsed="false">
      <c r="A45" s="11" t="n">
        <v>33</v>
      </c>
      <c r="B45" s="13" t="s">
        <v>113</v>
      </c>
      <c r="C45" s="13" t="s">
        <v>114</v>
      </c>
      <c r="D45" s="12" t="s">
        <v>115</v>
      </c>
      <c r="E45" s="12" t="s">
        <v>16</v>
      </c>
      <c r="F45" s="13" t="n">
        <v>400</v>
      </c>
      <c r="G45" s="13" t="n">
        <v>200</v>
      </c>
      <c r="H45" s="12" t="s">
        <v>17</v>
      </c>
      <c r="I45" s="13" t="s">
        <v>116</v>
      </c>
      <c r="J45" s="12" t="n">
        <v>3</v>
      </c>
    </row>
    <row r="46" s="10" customFormat="true" ht="27" hidden="false" customHeight="true" outlineLevel="0" collapsed="false">
      <c r="A46" s="11" t="n">
        <v>34</v>
      </c>
      <c r="B46" s="12" t="s">
        <v>117</v>
      </c>
      <c r="C46" s="13" t="s">
        <v>114</v>
      </c>
      <c r="D46" s="12" t="s">
        <v>115</v>
      </c>
      <c r="E46" s="12" t="s">
        <v>16</v>
      </c>
      <c r="F46" s="13" t="n">
        <v>80</v>
      </c>
      <c r="G46" s="13" t="n">
        <v>40</v>
      </c>
      <c r="H46" s="12" t="s">
        <v>17</v>
      </c>
      <c r="I46" s="13" t="s">
        <v>118</v>
      </c>
      <c r="J46" s="12" t="n">
        <v>2</v>
      </c>
    </row>
    <row r="47" s="10" customFormat="true" ht="27" hidden="false" customHeight="true" outlineLevel="0" collapsed="false">
      <c r="A47" s="11" t="n">
        <v>35</v>
      </c>
      <c r="B47" s="12" t="s">
        <v>119</v>
      </c>
      <c r="C47" s="12" t="s">
        <v>120</v>
      </c>
      <c r="D47" s="12" t="s">
        <v>121</v>
      </c>
      <c r="E47" s="12" t="s">
        <v>122</v>
      </c>
      <c r="F47" s="13" t="n">
        <v>380</v>
      </c>
      <c r="G47" s="13" t="n">
        <v>300</v>
      </c>
      <c r="H47" s="12" t="s">
        <v>123</v>
      </c>
      <c r="I47" s="13" t="s">
        <v>18</v>
      </c>
      <c r="J47" s="12" t="n">
        <v>12</v>
      </c>
    </row>
    <row r="48" s="10" customFormat="true" ht="27" hidden="false" customHeight="true" outlineLevel="0" collapsed="false">
      <c r="A48" s="11" t="n">
        <v>36</v>
      </c>
      <c r="B48" s="12" t="s">
        <v>124</v>
      </c>
      <c r="C48" s="12" t="s">
        <v>125</v>
      </c>
      <c r="D48" s="12" t="s">
        <v>126</v>
      </c>
      <c r="E48" s="12" t="s">
        <v>127</v>
      </c>
      <c r="F48" s="13" t="n">
        <v>52.4</v>
      </c>
      <c r="G48" s="13" t="n">
        <v>29</v>
      </c>
      <c r="H48" s="12" t="s">
        <v>128</v>
      </c>
      <c r="I48" s="13" t="s">
        <v>28</v>
      </c>
      <c r="J48" s="12" t="n">
        <v>5</v>
      </c>
    </row>
    <row r="49" s="10" customFormat="true" ht="27" hidden="false" customHeight="true" outlineLevel="0" collapsed="false">
      <c r="A49" s="11" t="n">
        <v>37</v>
      </c>
      <c r="B49" s="12" t="s">
        <v>129</v>
      </c>
      <c r="C49" s="12" t="s">
        <v>130</v>
      </c>
      <c r="D49" s="12" t="s">
        <v>131</v>
      </c>
      <c r="E49" s="12" t="s">
        <v>110</v>
      </c>
      <c r="F49" s="13" t="n">
        <v>102.4</v>
      </c>
      <c r="G49" s="13" t="n">
        <v>54.6</v>
      </c>
      <c r="H49" s="12" t="s">
        <v>132</v>
      </c>
      <c r="I49" s="13" t="s">
        <v>28</v>
      </c>
      <c r="J49" s="12" t="n">
        <v>3</v>
      </c>
    </row>
    <row r="50" s="10" customFormat="true" ht="27" hidden="false" customHeight="true" outlineLevel="0" collapsed="false">
      <c r="A50" s="11" t="n">
        <v>38</v>
      </c>
      <c r="B50" s="12" t="s">
        <v>133</v>
      </c>
      <c r="C50" s="12" t="s">
        <v>134</v>
      </c>
      <c r="D50" s="12" t="s">
        <v>135</v>
      </c>
      <c r="E50" s="12" t="s">
        <v>136</v>
      </c>
      <c r="F50" s="13" t="n">
        <v>50</v>
      </c>
      <c r="G50" s="13" t="n">
        <v>25</v>
      </c>
      <c r="H50" s="12" t="s">
        <v>137</v>
      </c>
      <c r="I50" s="13" t="s">
        <v>138</v>
      </c>
      <c r="J50" s="12" t="n">
        <v>2</v>
      </c>
    </row>
    <row r="51" s="10" customFormat="true" ht="27" hidden="false" customHeight="true" outlineLevel="0" collapsed="false">
      <c r="A51" s="11" t="n">
        <v>39</v>
      </c>
      <c r="B51" s="12" t="s">
        <v>139</v>
      </c>
      <c r="C51" s="12" t="s">
        <v>140</v>
      </c>
      <c r="D51" s="12" t="s">
        <v>141</v>
      </c>
      <c r="E51" s="12" t="s">
        <v>16</v>
      </c>
      <c r="F51" s="13" t="n">
        <v>32</v>
      </c>
      <c r="G51" s="13" t="n">
        <v>16</v>
      </c>
      <c r="H51" s="12" t="s">
        <v>142</v>
      </c>
      <c r="I51" s="13" t="s">
        <v>143</v>
      </c>
      <c r="J51" s="12" t="n">
        <v>1</v>
      </c>
    </row>
    <row r="52" s="10" customFormat="true" ht="27" hidden="false" customHeight="true" outlineLevel="0" collapsed="false">
      <c r="A52" s="11" t="n">
        <v>40</v>
      </c>
      <c r="B52" s="12" t="s">
        <v>144</v>
      </c>
      <c r="C52" s="12" t="s">
        <v>145</v>
      </c>
      <c r="D52" s="12" t="s">
        <v>90</v>
      </c>
      <c r="E52" s="12" t="s">
        <v>40</v>
      </c>
      <c r="F52" s="13" t="n">
        <v>60</v>
      </c>
      <c r="G52" s="13" t="n">
        <v>40</v>
      </c>
      <c r="H52" s="12" t="s">
        <v>146</v>
      </c>
      <c r="I52" s="13" t="s">
        <v>143</v>
      </c>
      <c r="J52" s="12" t="n">
        <v>1</v>
      </c>
    </row>
    <row r="53" s="10" customFormat="true" ht="27" hidden="false" customHeight="true" outlineLevel="0" collapsed="false">
      <c r="A53" s="11" t="n">
        <v>41</v>
      </c>
      <c r="B53" s="12" t="s">
        <v>147</v>
      </c>
      <c r="C53" s="12" t="s">
        <v>148</v>
      </c>
      <c r="D53" s="12" t="s">
        <v>141</v>
      </c>
      <c r="E53" s="12" t="s">
        <v>16</v>
      </c>
      <c r="F53" s="13" t="n">
        <v>32</v>
      </c>
      <c r="G53" s="13" t="n">
        <v>16</v>
      </c>
      <c r="H53" s="12" t="s">
        <v>149</v>
      </c>
      <c r="I53" s="13" t="s">
        <v>150</v>
      </c>
      <c r="J53" s="12" t="n">
        <v>3</v>
      </c>
    </row>
    <row r="54" s="10" customFormat="true" ht="27" hidden="false" customHeight="true" outlineLevel="0" collapsed="false">
      <c r="A54" s="11" t="n">
        <v>42</v>
      </c>
      <c r="B54" s="13" t="s">
        <v>151</v>
      </c>
      <c r="C54" s="13" t="s">
        <v>152</v>
      </c>
      <c r="D54" s="13" t="s">
        <v>153</v>
      </c>
      <c r="E54" s="13" t="s">
        <v>16</v>
      </c>
      <c r="F54" s="13" t="n">
        <v>220</v>
      </c>
      <c r="G54" s="13" t="n">
        <v>200</v>
      </c>
      <c r="H54" s="13" t="s">
        <v>154</v>
      </c>
      <c r="I54" s="13" t="s">
        <v>155</v>
      </c>
      <c r="J54" s="13" t="n">
        <v>3</v>
      </c>
    </row>
    <row r="55" s="10" customFormat="true" ht="27" hidden="false" customHeight="true" outlineLevel="0" collapsed="false">
      <c r="A55" s="11" t="n">
        <v>43</v>
      </c>
      <c r="B55" s="12" t="s">
        <v>156</v>
      </c>
      <c r="C55" s="12" t="s">
        <v>157</v>
      </c>
      <c r="D55" s="12" t="s">
        <v>158</v>
      </c>
      <c r="E55" s="12" t="s">
        <v>16</v>
      </c>
      <c r="F55" s="13" t="n">
        <v>24</v>
      </c>
      <c r="G55" s="13" t="n">
        <v>24</v>
      </c>
      <c r="H55" s="12" t="s">
        <v>159</v>
      </c>
      <c r="I55" s="13" t="s">
        <v>160</v>
      </c>
      <c r="J55" s="12" t="n">
        <v>1</v>
      </c>
    </row>
    <row r="56" s="10" customFormat="true" ht="27" hidden="false" customHeight="true" outlineLevel="0" collapsed="false">
      <c r="A56" s="11" t="n">
        <v>44</v>
      </c>
      <c r="B56" s="13" t="s">
        <v>161</v>
      </c>
      <c r="C56" s="12" t="s">
        <v>162</v>
      </c>
      <c r="D56" s="12" t="s">
        <v>163</v>
      </c>
      <c r="E56" s="12" t="s">
        <v>16</v>
      </c>
      <c r="F56" s="13" t="n">
        <v>150</v>
      </c>
      <c r="G56" s="13" t="n">
        <v>120</v>
      </c>
      <c r="H56" s="12" t="s">
        <v>164</v>
      </c>
      <c r="I56" s="13" t="s">
        <v>165</v>
      </c>
      <c r="J56" s="12" t="n">
        <v>4</v>
      </c>
    </row>
    <row r="57" s="10" customFormat="true" ht="27" hidden="false" customHeight="true" outlineLevel="0" collapsed="false">
      <c r="A57" s="11" t="n">
        <v>45</v>
      </c>
      <c r="B57" s="12" t="s">
        <v>166</v>
      </c>
      <c r="C57" s="12" t="s">
        <v>167</v>
      </c>
      <c r="D57" s="12" t="s">
        <v>97</v>
      </c>
      <c r="E57" s="12" t="s">
        <v>16</v>
      </c>
      <c r="F57" s="13" t="n">
        <v>70</v>
      </c>
      <c r="G57" s="13" t="n">
        <v>35</v>
      </c>
      <c r="H57" s="12" t="s">
        <v>168</v>
      </c>
      <c r="I57" s="13" t="s">
        <v>169</v>
      </c>
      <c r="J57" s="12" t="n">
        <v>1</v>
      </c>
    </row>
    <row r="58" s="10" customFormat="true" ht="27" hidden="false" customHeight="true" outlineLevel="0" collapsed="false">
      <c r="A58" s="11" t="n">
        <v>46</v>
      </c>
      <c r="B58" s="13" t="s">
        <v>170</v>
      </c>
      <c r="C58" s="12" t="s">
        <v>171</v>
      </c>
      <c r="D58" s="12" t="s">
        <v>172</v>
      </c>
      <c r="E58" s="12" t="s">
        <v>16</v>
      </c>
      <c r="F58" s="13" t="n">
        <v>150</v>
      </c>
      <c r="G58" s="13" t="n">
        <v>100</v>
      </c>
      <c r="H58" s="12" t="s">
        <v>173</v>
      </c>
      <c r="I58" s="13" t="s">
        <v>174</v>
      </c>
      <c r="J58" s="12" t="n">
        <v>1</v>
      </c>
    </row>
    <row r="59" s="10" customFormat="true" ht="27" hidden="true" customHeight="true" outlineLevel="0" collapsed="false">
      <c r="A59" s="11" t="n">
        <v>47</v>
      </c>
      <c r="B59" s="19" t="s">
        <v>175</v>
      </c>
      <c r="C59" s="19" t="s">
        <v>176</v>
      </c>
      <c r="D59" s="19" t="s">
        <v>177</v>
      </c>
      <c r="E59" s="19" t="s">
        <v>40</v>
      </c>
      <c r="F59" s="19" t="n">
        <v>400</v>
      </c>
      <c r="G59" s="19" t="n">
        <v>238.7</v>
      </c>
      <c r="H59" s="19" t="s">
        <v>178</v>
      </c>
      <c r="I59" s="20" t="s">
        <v>179</v>
      </c>
      <c r="J59" s="19" t="n">
        <v>1</v>
      </c>
    </row>
    <row r="60" s="10" customFormat="true" ht="27" hidden="false" customHeight="true" outlineLevel="0" collapsed="false">
      <c r="A60" s="11" t="n">
        <v>47</v>
      </c>
      <c r="B60" s="12" t="s">
        <v>180</v>
      </c>
      <c r="C60" s="12" t="s">
        <v>181</v>
      </c>
      <c r="D60" s="12" t="s">
        <v>182</v>
      </c>
      <c r="E60" s="12" t="s">
        <v>16</v>
      </c>
      <c r="F60" s="13" t="n">
        <v>35.4</v>
      </c>
      <c r="G60" s="13" t="n">
        <v>35.4</v>
      </c>
      <c r="H60" s="12" t="s">
        <v>183</v>
      </c>
      <c r="I60" s="13" t="s">
        <v>184</v>
      </c>
      <c r="J60" s="12" t="n">
        <v>1</v>
      </c>
    </row>
    <row r="61" s="10" customFormat="true" ht="27" hidden="false" customHeight="true" outlineLevel="0" collapsed="false">
      <c r="A61" s="11" t="n">
        <v>48</v>
      </c>
      <c r="B61" s="12" t="s">
        <v>185</v>
      </c>
      <c r="C61" s="12" t="s">
        <v>186</v>
      </c>
      <c r="D61" s="12" t="s">
        <v>90</v>
      </c>
      <c r="E61" s="12" t="s">
        <v>122</v>
      </c>
      <c r="F61" s="13" t="n">
        <v>100</v>
      </c>
      <c r="G61" s="13" t="n">
        <v>69</v>
      </c>
      <c r="H61" s="12" t="s">
        <v>187</v>
      </c>
      <c r="I61" s="13" t="s">
        <v>188</v>
      </c>
      <c r="J61" s="12" t="n">
        <v>4</v>
      </c>
    </row>
    <row r="62" s="10" customFormat="true" ht="27" hidden="false" customHeight="true" outlineLevel="0" collapsed="false">
      <c r="A62" s="11" t="n">
        <v>49</v>
      </c>
      <c r="B62" s="13" t="s">
        <v>189</v>
      </c>
      <c r="C62" s="12" t="s">
        <v>190</v>
      </c>
      <c r="D62" s="12" t="s">
        <v>191</v>
      </c>
      <c r="E62" s="12" t="s">
        <v>122</v>
      </c>
      <c r="F62" s="13" t="n">
        <v>30</v>
      </c>
      <c r="G62" s="13" t="n">
        <v>30</v>
      </c>
      <c r="H62" s="12" t="s">
        <v>192</v>
      </c>
      <c r="I62" s="13" t="s">
        <v>28</v>
      </c>
      <c r="J62" s="12" t="n">
        <v>2</v>
      </c>
    </row>
    <row r="63" s="10" customFormat="true" ht="42" hidden="false" customHeight="true" outlineLevel="0" collapsed="false">
      <c r="A63" s="11" t="n">
        <v>50</v>
      </c>
      <c r="B63" s="12" t="s">
        <v>193</v>
      </c>
      <c r="C63" s="12" t="s">
        <v>194</v>
      </c>
      <c r="D63" s="12" t="s">
        <v>195</v>
      </c>
      <c r="E63" s="12" t="s">
        <v>16</v>
      </c>
      <c r="F63" s="13" t="n">
        <v>116</v>
      </c>
      <c r="G63" s="13" t="n">
        <v>116</v>
      </c>
      <c r="H63" s="12" t="s">
        <v>196</v>
      </c>
      <c r="I63" s="13" t="s">
        <v>197</v>
      </c>
      <c r="J63" s="12" t="n">
        <v>4</v>
      </c>
    </row>
    <row r="64" s="10" customFormat="true" ht="27" hidden="false" customHeight="true" outlineLevel="0" collapsed="false">
      <c r="A64" s="11" t="n">
        <v>51</v>
      </c>
      <c r="B64" s="13" t="s">
        <v>198</v>
      </c>
      <c r="C64" s="13" t="s">
        <v>199</v>
      </c>
      <c r="D64" s="13" t="s">
        <v>200</v>
      </c>
      <c r="E64" s="13" t="s">
        <v>201</v>
      </c>
      <c r="F64" s="13" t="n">
        <v>75</v>
      </c>
      <c r="G64" s="13" t="n">
        <v>27</v>
      </c>
      <c r="H64" s="13" t="s">
        <v>202</v>
      </c>
      <c r="I64" s="13" t="s">
        <v>203</v>
      </c>
      <c r="J64" s="13" t="n">
        <v>2</v>
      </c>
    </row>
    <row r="65" s="10" customFormat="true" ht="27" hidden="false" customHeight="true" outlineLevel="0" collapsed="false">
      <c r="A65" s="11" t="n">
        <v>52</v>
      </c>
      <c r="B65" s="12" t="s">
        <v>204</v>
      </c>
      <c r="C65" s="12" t="s">
        <v>205</v>
      </c>
      <c r="D65" s="12" t="s">
        <v>206</v>
      </c>
      <c r="E65" s="12" t="s">
        <v>207</v>
      </c>
      <c r="F65" s="13" t="n">
        <v>40</v>
      </c>
      <c r="G65" s="13" t="n">
        <v>30</v>
      </c>
      <c r="H65" s="12" t="s">
        <v>208</v>
      </c>
      <c r="I65" s="13" t="s">
        <v>28</v>
      </c>
      <c r="J65" s="12" t="n">
        <v>2</v>
      </c>
    </row>
    <row r="66" s="10" customFormat="true" ht="25.5" hidden="false" customHeight="false" outlineLevel="0" collapsed="false">
      <c r="A66" s="11" t="n">
        <v>53</v>
      </c>
      <c r="B66" s="13" t="s">
        <v>209</v>
      </c>
      <c r="C66" s="12" t="s">
        <v>210</v>
      </c>
      <c r="D66" s="12" t="s">
        <v>211</v>
      </c>
      <c r="E66" s="12" t="s">
        <v>16</v>
      </c>
      <c r="F66" s="13" t="n">
        <v>30</v>
      </c>
      <c r="G66" s="13" t="n">
        <v>30</v>
      </c>
      <c r="H66" s="12" t="s">
        <v>212</v>
      </c>
      <c r="I66" s="13" t="s">
        <v>213</v>
      </c>
      <c r="J66" s="12" t="n">
        <v>1</v>
      </c>
    </row>
    <row r="67" s="10" customFormat="true" ht="38.25" hidden="false" customHeight="false" outlineLevel="0" collapsed="false">
      <c r="A67" s="11" t="n">
        <v>54</v>
      </c>
      <c r="B67" s="12" t="s">
        <v>166</v>
      </c>
      <c r="C67" s="12" t="s">
        <v>214</v>
      </c>
      <c r="D67" s="12" t="s">
        <v>86</v>
      </c>
      <c r="E67" s="12" t="s">
        <v>40</v>
      </c>
      <c r="F67" s="13" t="n">
        <v>61.4</v>
      </c>
      <c r="G67" s="13" t="n">
        <v>61.4</v>
      </c>
      <c r="H67" s="12" t="s">
        <v>215</v>
      </c>
      <c r="I67" s="13" t="s">
        <v>169</v>
      </c>
      <c r="J67" s="12" t="n">
        <v>1</v>
      </c>
    </row>
    <row r="68" s="10" customFormat="true" ht="25.5" hidden="false" customHeight="false" outlineLevel="0" collapsed="false">
      <c r="A68" s="11" t="n">
        <v>55</v>
      </c>
      <c r="B68" s="12" t="s">
        <v>216</v>
      </c>
      <c r="C68" s="12" t="s">
        <v>217</v>
      </c>
      <c r="D68" s="12" t="s">
        <v>218</v>
      </c>
      <c r="E68" s="12" t="s">
        <v>16</v>
      </c>
      <c r="F68" s="13" t="n">
        <v>30</v>
      </c>
      <c r="G68" s="13" t="n">
        <v>20</v>
      </c>
      <c r="H68" s="12" t="s">
        <v>219</v>
      </c>
      <c r="I68" s="13" t="s">
        <v>118</v>
      </c>
      <c r="J68" s="12" t="n">
        <v>1</v>
      </c>
    </row>
    <row r="69" s="10" customFormat="true" ht="25.5" hidden="false" customHeight="false" outlineLevel="0" collapsed="false">
      <c r="A69" s="11" t="n">
        <v>56</v>
      </c>
      <c r="B69" s="17" t="s">
        <v>220</v>
      </c>
      <c r="C69" s="12" t="s">
        <v>221</v>
      </c>
      <c r="D69" s="12" t="s">
        <v>222</v>
      </c>
      <c r="E69" s="12" t="s">
        <v>40</v>
      </c>
      <c r="F69" s="13" t="n">
        <v>15</v>
      </c>
      <c r="G69" s="13" t="n">
        <v>15</v>
      </c>
      <c r="H69" s="12" t="s">
        <v>223</v>
      </c>
      <c r="I69" s="13" t="s">
        <v>213</v>
      </c>
      <c r="J69" s="12" t="n">
        <v>1</v>
      </c>
    </row>
    <row r="70" s="10" customFormat="true" ht="25.5" hidden="false" customHeight="false" outlineLevel="0" collapsed="false">
      <c r="A70" s="11" t="n">
        <v>57</v>
      </c>
      <c r="B70" s="12" t="s">
        <v>224</v>
      </c>
      <c r="C70" s="12" t="s">
        <v>225</v>
      </c>
      <c r="D70" s="12" t="s">
        <v>226</v>
      </c>
      <c r="E70" s="12" t="s">
        <v>40</v>
      </c>
      <c r="F70" s="13" t="n">
        <v>10</v>
      </c>
      <c r="G70" s="13" t="n">
        <v>10</v>
      </c>
      <c r="H70" s="12" t="s">
        <v>227</v>
      </c>
      <c r="I70" s="13" t="s">
        <v>213</v>
      </c>
      <c r="J70" s="12" t="n">
        <v>2</v>
      </c>
    </row>
    <row r="71" s="10" customFormat="true" ht="25.5" hidden="false" customHeight="false" outlineLevel="0" collapsed="false">
      <c r="A71" s="11" t="n">
        <v>58</v>
      </c>
      <c r="B71" s="21" t="s">
        <v>228</v>
      </c>
      <c r="C71" s="22" t="s">
        <v>229</v>
      </c>
      <c r="D71" s="12" t="s">
        <v>230</v>
      </c>
      <c r="E71" s="12" t="s">
        <v>16</v>
      </c>
      <c r="F71" s="13" t="n">
        <v>45</v>
      </c>
      <c r="G71" s="13" t="n">
        <v>35</v>
      </c>
      <c r="H71" s="12" t="s">
        <v>231</v>
      </c>
      <c r="I71" s="13" t="s">
        <v>232</v>
      </c>
      <c r="J71" s="12" t="n">
        <v>1</v>
      </c>
    </row>
    <row r="72" s="10" customFormat="true" ht="25.5" hidden="false" customHeight="false" outlineLevel="0" collapsed="false">
      <c r="A72" s="11" t="n">
        <v>59</v>
      </c>
      <c r="B72" s="12" t="s">
        <v>233</v>
      </c>
      <c r="C72" s="12" t="s">
        <v>234</v>
      </c>
      <c r="D72" s="12" t="s">
        <v>235</v>
      </c>
      <c r="E72" s="12" t="s">
        <v>16</v>
      </c>
      <c r="F72" s="13" t="n">
        <v>20</v>
      </c>
      <c r="G72" s="13" t="n">
        <v>15</v>
      </c>
      <c r="H72" s="12" t="s">
        <v>236</v>
      </c>
      <c r="I72" s="13" t="s">
        <v>28</v>
      </c>
      <c r="J72" s="12" t="n">
        <v>2</v>
      </c>
    </row>
    <row r="73" s="10" customFormat="true" ht="63.75" hidden="false" customHeight="false" outlineLevel="0" collapsed="false">
      <c r="A73" s="11" t="n">
        <v>60</v>
      </c>
      <c r="B73" s="13" t="s">
        <v>237</v>
      </c>
      <c r="C73" s="13" t="s">
        <v>238</v>
      </c>
      <c r="D73" s="12" t="s">
        <v>239</v>
      </c>
      <c r="E73" s="12" t="s">
        <v>40</v>
      </c>
      <c r="F73" s="13" t="n">
        <v>20</v>
      </c>
      <c r="G73" s="13" t="n">
        <v>20</v>
      </c>
      <c r="H73" s="12" t="s">
        <v>240</v>
      </c>
      <c r="I73" s="13" t="s">
        <v>241</v>
      </c>
      <c r="J73" s="12" t="n">
        <v>1</v>
      </c>
    </row>
    <row r="74" s="10" customFormat="true" ht="63.75" hidden="false" customHeight="false" outlineLevel="0" collapsed="false">
      <c r="A74" s="11" t="n">
        <v>61</v>
      </c>
      <c r="B74" s="13" t="s">
        <v>242</v>
      </c>
      <c r="C74" s="13" t="s">
        <v>243</v>
      </c>
      <c r="D74" s="12" t="s">
        <v>244</v>
      </c>
      <c r="E74" s="12" t="s">
        <v>110</v>
      </c>
      <c r="F74" s="13" t="n">
        <v>34.9</v>
      </c>
      <c r="G74" s="13" t="n">
        <v>25</v>
      </c>
      <c r="H74" s="12" t="s">
        <v>17</v>
      </c>
      <c r="I74" s="13" t="s">
        <v>245</v>
      </c>
      <c r="J74" s="12" t="n">
        <v>2</v>
      </c>
    </row>
    <row r="75" s="10" customFormat="true" ht="25.5" hidden="false" customHeight="false" outlineLevel="0" collapsed="false">
      <c r="A75" s="11" t="n">
        <v>62</v>
      </c>
      <c r="B75" s="17" t="s">
        <v>246</v>
      </c>
      <c r="C75" s="17" t="s">
        <v>247</v>
      </c>
      <c r="D75" s="17" t="s">
        <v>248</v>
      </c>
      <c r="E75" s="17" t="s">
        <v>136</v>
      </c>
      <c r="F75" s="13" t="n">
        <v>36.2</v>
      </c>
      <c r="G75" s="13" t="n">
        <v>15</v>
      </c>
      <c r="H75" s="17" t="s">
        <v>249</v>
      </c>
      <c r="I75" s="13" t="s">
        <v>250</v>
      </c>
      <c r="J75" s="17" t="n">
        <v>1</v>
      </c>
    </row>
    <row r="76" s="10" customFormat="true" ht="51" hidden="false" customHeight="false" outlineLevel="0" collapsed="false">
      <c r="A76" s="11" t="n">
        <v>63</v>
      </c>
      <c r="B76" s="12" t="s">
        <v>251</v>
      </c>
      <c r="C76" s="13" t="s">
        <v>252</v>
      </c>
      <c r="D76" s="12" t="s">
        <v>253</v>
      </c>
      <c r="E76" s="17" t="s">
        <v>254</v>
      </c>
      <c r="F76" s="13" t="n">
        <v>43</v>
      </c>
      <c r="G76" s="13" t="n">
        <v>30</v>
      </c>
      <c r="H76" s="12" t="s">
        <v>255</v>
      </c>
      <c r="I76" s="13" t="s">
        <v>256</v>
      </c>
      <c r="J76" s="12" t="n">
        <v>2</v>
      </c>
    </row>
    <row r="77" s="10" customFormat="true" ht="76.5" hidden="false" customHeight="false" outlineLevel="0" collapsed="false">
      <c r="A77" s="11" t="n">
        <v>64</v>
      </c>
      <c r="B77" s="12" t="s">
        <v>257</v>
      </c>
      <c r="C77" s="12" t="s">
        <v>258</v>
      </c>
      <c r="D77" s="12" t="s">
        <v>259</v>
      </c>
      <c r="E77" s="12" t="s">
        <v>40</v>
      </c>
      <c r="F77" s="13" t="n">
        <v>43</v>
      </c>
      <c r="G77" s="13" t="n">
        <v>30</v>
      </c>
      <c r="H77" s="12" t="s">
        <v>260</v>
      </c>
      <c r="I77" s="13" t="s">
        <v>261</v>
      </c>
      <c r="J77" s="12" t="n">
        <v>1</v>
      </c>
    </row>
    <row r="78" s="10" customFormat="true" ht="51" hidden="false" customHeight="false" outlineLevel="0" collapsed="false">
      <c r="A78" s="11" t="n">
        <v>65</v>
      </c>
      <c r="B78" s="23" t="s">
        <v>262</v>
      </c>
      <c r="C78" s="24" t="s">
        <v>263</v>
      </c>
      <c r="D78" s="12" t="s">
        <v>264</v>
      </c>
      <c r="E78" s="13" t="s">
        <v>127</v>
      </c>
      <c r="F78" s="25" t="n">
        <v>485</v>
      </c>
      <c r="G78" s="25" t="n">
        <v>369</v>
      </c>
      <c r="H78" s="12" t="s">
        <v>265</v>
      </c>
      <c r="I78" s="13" t="s">
        <v>28</v>
      </c>
      <c r="J78" s="26" t="n">
        <v>11</v>
      </c>
    </row>
    <row r="79" s="10" customFormat="true" ht="25.5" hidden="false" customHeight="false" outlineLevel="0" collapsed="false">
      <c r="A79" s="11" t="n">
        <v>66</v>
      </c>
      <c r="B79" s="13" t="s">
        <v>266</v>
      </c>
      <c r="C79" s="13" t="s">
        <v>14</v>
      </c>
      <c r="D79" s="12" t="s">
        <v>267</v>
      </c>
      <c r="E79" s="13" t="s">
        <v>268</v>
      </c>
      <c r="F79" s="25" t="n">
        <v>128.7</v>
      </c>
      <c r="G79" s="25" t="n">
        <v>87</v>
      </c>
      <c r="H79" s="12" t="s">
        <v>17</v>
      </c>
      <c r="I79" s="13" t="s">
        <v>18</v>
      </c>
      <c r="J79" s="26" t="n">
        <v>4</v>
      </c>
    </row>
    <row r="80" s="10" customFormat="true" ht="25.5" hidden="false" customHeight="false" outlineLevel="0" collapsed="false">
      <c r="A80" s="11" t="n">
        <v>67</v>
      </c>
      <c r="B80" s="12" t="s">
        <v>269</v>
      </c>
      <c r="C80" s="12" t="s">
        <v>270</v>
      </c>
      <c r="D80" s="12" t="s">
        <v>271</v>
      </c>
      <c r="E80" s="21" t="s">
        <v>254</v>
      </c>
      <c r="F80" s="27" t="n">
        <v>60</v>
      </c>
      <c r="G80" s="27" t="n">
        <v>42</v>
      </c>
      <c r="H80" s="17" t="s">
        <v>272</v>
      </c>
      <c r="I80" s="13" t="s">
        <v>28</v>
      </c>
      <c r="J80" s="21" t="n">
        <v>2</v>
      </c>
    </row>
    <row r="81" s="10" customFormat="true" ht="27.75" hidden="false" customHeight="true" outlineLevel="0" collapsed="false">
      <c r="A81" s="11" t="n">
        <v>68</v>
      </c>
      <c r="B81" s="13" t="s">
        <v>273</v>
      </c>
      <c r="C81" s="17" t="s">
        <v>274</v>
      </c>
      <c r="D81" s="12" t="s">
        <v>275</v>
      </c>
      <c r="E81" s="21" t="s">
        <v>254</v>
      </c>
      <c r="F81" s="27" t="n">
        <v>12</v>
      </c>
      <c r="G81" s="27" t="n">
        <v>12</v>
      </c>
      <c r="H81" s="17" t="s">
        <v>276</v>
      </c>
      <c r="I81" s="13" t="s">
        <v>138</v>
      </c>
      <c r="J81" s="21" t="n">
        <v>1</v>
      </c>
    </row>
    <row r="82" s="10" customFormat="true" ht="51" hidden="false" customHeight="false" outlineLevel="0" collapsed="false">
      <c r="A82" s="11" t="n">
        <v>69</v>
      </c>
      <c r="B82" s="28" t="s">
        <v>277</v>
      </c>
      <c r="C82" s="24" t="s">
        <v>263</v>
      </c>
      <c r="D82" s="12" t="s">
        <v>278</v>
      </c>
      <c r="E82" s="21" t="s">
        <v>87</v>
      </c>
      <c r="F82" s="29" t="n">
        <v>455</v>
      </c>
      <c r="G82" s="29" t="n">
        <v>355</v>
      </c>
      <c r="H82" s="17" t="s">
        <v>279</v>
      </c>
      <c r="I82" s="13" t="s">
        <v>28</v>
      </c>
      <c r="J82" s="21" t="n">
        <v>11</v>
      </c>
    </row>
    <row r="83" s="10" customFormat="true" ht="76.5" hidden="false" customHeight="false" outlineLevel="0" collapsed="false">
      <c r="A83" s="11" t="n">
        <v>70</v>
      </c>
      <c r="B83" s="22" t="s">
        <v>280</v>
      </c>
      <c r="C83" s="22" t="s">
        <v>281</v>
      </c>
      <c r="D83" s="22" t="s">
        <v>282</v>
      </c>
      <c r="E83" s="21" t="s">
        <v>254</v>
      </c>
      <c r="F83" s="27" t="n">
        <v>431.5</v>
      </c>
      <c r="G83" s="27" t="n">
        <v>353.1</v>
      </c>
      <c r="H83" s="21" t="s">
        <v>283</v>
      </c>
      <c r="I83" s="30" t="s">
        <v>284</v>
      </c>
      <c r="J83" s="21" t="n">
        <v>5</v>
      </c>
    </row>
    <row r="84" s="10" customFormat="true" ht="63.75" hidden="false" customHeight="false" outlineLevel="0" collapsed="false">
      <c r="A84" s="11" t="n">
        <v>71</v>
      </c>
      <c r="B84" s="22" t="s">
        <v>285</v>
      </c>
      <c r="C84" s="22" t="s">
        <v>120</v>
      </c>
      <c r="D84" s="22" t="s">
        <v>286</v>
      </c>
      <c r="E84" s="21" t="s">
        <v>110</v>
      </c>
      <c r="F84" s="27" t="n">
        <v>170</v>
      </c>
      <c r="G84" s="27" t="n">
        <v>120</v>
      </c>
      <c r="H84" s="17" t="s">
        <v>287</v>
      </c>
      <c r="I84" s="30" t="s">
        <v>288</v>
      </c>
      <c r="J84" s="21" t="n">
        <v>5</v>
      </c>
    </row>
    <row r="85" s="10" customFormat="true" ht="38.25" hidden="false" customHeight="false" outlineLevel="0" collapsed="false">
      <c r="A85" s="11" t="n">
        <v>72</v>
      </c>
      <c r="B85" s="31" t="s">
        <v>289</v>
      </c>
      <c r="C85" s="31" t="s">
        <v>290</v>
      </c>
      <c r="D85" s="12" t="s">
        <v>206</v>
      </c>
      <c r="E85" s="21" t="s">
        <v>136</v>
      </c>
      <c r="F85" s="13" t="n">
        <v>60</v>
      </c>
      <c r="G85" s="13" t="n">
        <v>40</v>
      </c>
      <c r="H85" s="17" t="s">
        <v>291</v>
      </c>
      <c r="I85" s="28" t="s">
        <v>292</v>
      </c>
      <c r="J85" s="21" t="n">
        <v>1</v>
      </c>
    </row>
    <row r="86" s="10" customFormat="true" ht="25.5" hidden="true" customHeight="false" outlineLevel="0" collapsed="false">
      <c r="A86" s="32" t="n">
        <v>73</v>
      </c>
      <c r="B86" s="33" t="s">
        <v>293</v>
      </c>
      <c r="C86" s="33" t="s">
        <v>294</v>
      </c>
      <c r="D86" s="19" t="s">
        <v>295</v>
      </c>
      <c r="E86" s="34" t="s">
        <v>136</v>
      </c>
      <c r="F86" s="20" t="n">
        <v>30</v>
      </c>
      <c r="G86" s="20" t="n">
        <v>25</v>
      </c>
      <c r="H86" s="34" t="s">
        <v>296</v>
      </c>
      <c r="I86" s="35" t="s">
        <v>297</v>
      </c>
      <c r="J86" s="34" t="n">
        <v>2</v>
      </c>
    </row>
    <row r="87" s="10" customFormat="true" ht="38.25" hidden="false" customHeight="false" outlineLevel="0" collapsed="false">
      <c r="A87" s="11" t="n">
        <v>73</v>
      </c>
      <c r="B87" s="31" t="s">
        <v>298</v>
      </c>
      <c r="C87" s="31" t="s">
        <v>299</v>
      </c>
      <c r="D87" s="12" t="s">
        <v>86</v>
      </c>
      <c r="E87" s="17" t="s">
        <v>136</v>
      </c>
      <c r="F87" s="13" t="n">
        <v>31.6</v>
      </c>
      <c r="G87" s="13" t="n">
        <v>31.6</v>
      </c>
      <c r="H87" s="17" t="s">
        <v>300</v>
      </c>
      <c r="I87" s="28" t="s">
        <v>301</v>
      </c>
      <c r="J87" s="17" t="n">
        <v>1</v>
      </c>
    </row>
    <row r="88" s="10" customFormat="true" ht="38.25" hidden="false" customHeight="false" outlineLevel="0" collapsed="false">
      <c r="A88" s="11" t="n">
        <v>74</v>
      </c>
      <c r="B88" s="31" t="s">
        <v>302</v>
      </c>
      <c r="C88" s="31" t="s">
        <v>303</v>
      </c>
      <c r="D88" s="12" t="s">
        <v>218</v>
      </c>
      <c r="E88" s="17" t="s">
        <v>136</v>
      </c>
      <c r="F88" s="13" t="n">
        <v>15</v>
      </c>
      <c r="G88" s="13" t="n">
        <v>15</v>
      </c>
      <c r="H88" s="17" t="s">
        <v>304</v>
      </c>
      <c r="I88" s="28" t="s">
        <v>305</v>
      </c>
      <c r="J88" s="17" t="n">
        <v>1</v>
      </c>
    </row>
    <row r="89" s="10" customFormat="true" ht="25.5" hidden="false" customHeight="false" outlineLevel="0" collapsed="false">
      <c r="A89" s="11" t="n">
        <v>75</v>
      </c>
      <c r="B89" s="22" t="s">
        <v>306</v>
      </c>
      <c r="C89" s="22" t="s">
        <v>307</v>
      </c>
      <c r="D89" s="12" t="s">
        <v>308</v>
      </c>
      <c r="E89" s="21" t="s">
        <v>136</v>
      </c>
      <c r="F89" s="27" t="n">
        <v>180</v>
      </c>
      <c r="G89" s="27" t="n">
        <v>34</v>
      </c>
      <c r="H89" s="21" t="s">
        <v>309</v>
      </c>
      <c r="I89" s="30" t="s">
        <v>310</v>
      </c>
      <c r="J89" s="21" t="n">
        <v>2</v>
      </c>
    </row>
    <row r="90" s="10" customFormat="true" ht="25.5" hidden="false" customHeight="false" outlineLevel="0" collapsed="false">
      <c r="A90" s="11" t="n">
        <v>76</v>
      </c>
      <c r="B90" s="22" t="s">
        <v>311</v>
      </c>
      <c r="C90" s="12" t="s">
        <v>312</v>
      </c>
      <c r="D90" s="12" t="s">
        <v>313</v>
      </c>
      <c r="E90" s="21" t="s">
        <v>136</v>
      </c>
      <c r="F90" s="13" t="n">
        <v>171.1</v>
      </c>
      <c r="G90" s="13" t="n">
        <v>50</v>
      </c>
      <c r="H90" s="21" t="s">
        <v>314</v>
      </c>
      <c r="I90" s="30" t="s">
        <v>310</v>
      </c>
      <c r="J90" s="21" t="n">
        <v>4</v>
      </c>
    </row>
    <row r="91" s="10" customFormat="true" ht="25.5" hidden="false" customHeight="false" outlineLevel="0" collapsed="false">
      <c r="A91" s="11" t="n">
        <v>77</v>
      </c>
      <c r="B91" s="36" t="s">
        <v>315</v>
      </c>
      <c r="C91" s="12" t="s">
        <v>316</v>
      </c>
      <c r="D91" s="12" t="s">
        <v>317</v>
      </c>
      <c r="E91" s="12" t="s">
        <v>16</v>
      </c>
      <c r="F91" s="13" t="n">
        <v>68</v>
      </c>
      <c r="G91" s="13" t="n">
        <v>40</v>
      </c>
      <c r="H91" s="12" t="s">
        <v>318</v>
      </c>
      <c r="I91" s="13" t="s">
        <v>28</v>
      </c>
      <c r="J91" s="12" t="n">
        <v>3</v>
      </c>
    </row>
    <row r="92" s="10" customFormat="true" ht="63.75" hidden="false" customHeight="false" outlineLevel="0" collapsed="false">
      <c r="A92" s="11" t="n">
        <v>78</v>
      </c>
      <c r="B92" s="13" t="s">
        <v>319</v>
      </c>
      <c r="C92" s="13" t="s">
        <v>320</v>
      </c>
      <c r="D92" s="12" t="s">
        <v>321</v>
      </c>
      <c r="E92" s="12" t="s">
        <v>40</v>
      </c>
      <c r="F92" s="13" t="n">
        <v>20</v>
      </c>
      <c r="G92" s="13" t="n">
        <v>20</v>
      </c>
      <c r="H92" s="12" t="s">
        <v>240</v>
      </c>
      <c r="I92" s="13" t="s">
        <v>322</v>
      </c>
      <c r="J92" s="12" t="n">
        <v>1</v>
      </c>
    </row>
    <row r="93" s="10" customFormat="true" ht="38.25" hidden="false" customHeight="false" outlineLevel="0" collapsed="false">
      <c r="A93" s="11" t="n">
        <v>79</v>
      </c>
      <c r="B93" s="36" t="s">
        <v>166</v>
      </c>
      <c r="C93" s="12" t="s">
        <v>323</v>
      </c>
      <c r="D93" s="12" t="s">
        <v>230</v>
      </c>
      <c r="E93" s="12" t="s">
        <v>16</v>
      </c>
      <c r="F93" s="13" t="n">
        <v>50</v>
      </c>
      <c r="G93" s="13" t="n">
        <v>50</v>
      </c>
      <c r="H93" s="12" t="s">
        <v>324</v>
      </c>
      <c r="I93" s="13" t="s">
        <v>169</v>
      </c>
      <c r="J93" s="12" t="n">
        <v>1</v>
      </c>
    </row>
    <row r="94" s="10" customFormat="true" ht="38.25" hidden="false" customHeight="false" outlineLevel="0" collapsed="false">
      <c r="A94" s="11" t="n">
        <v>80</v>
      </c>
      <c r="B94" s="36" t="s">
        <v>325</v>
      </c>
      <c r="C94" s="13" t="s">
        <v>326</v>
      </c>
      <c r="D94" s="12" t="s">
        <v>327</v>
      </c>
      <c r="E94" s="12" t="s">
        <v>136</v>
      </c>
      <c r="F94" s="13" t="n">
        <v>47.1</v>
      </c>
      <c r="G94" s="13" t="n">
        <v>38</v>
      </c>
      <c r="H94" s="13" t="s">
        <v>328</v>
      </c>
      <c r="I94" s="13" t="s">
        <v>179</v>
      </c>
      <c r="J94" s="13" t="n">
        <v>1</v>
      </c>
    </row>
    <row r="95" s="10" customFormat="true" ht="38.25" hidden="false" customHeight="false" outlineLevel="0" collapsed="false">
      <c r="A95" s="11" t="n">
        <v>81</v>
      </c>
      <c r="B95" s="37" t="s">
        <v>329</v>
      </c>
      <c r="C95" s="13" t="s">
        <v>330</v>
      </c>
      <c r="D95" s="13" t="s">
        <v>331</v>
      </c>
      <c r="E95" s="13" t="s">
        <v>332</v>
      </c>
      <c r="F95" s="13" t="n">
        <v>40</v>
      </c>
      <c r="G95" s="13" t="n">
        <v>40</v>
      </c>
      <c r="H95" s="13" t="s">
        <v>333</v>
      </c>
      <c r="I95" s="13" t="s">
        <v>179</v>
      </c>
      <c r="J95" s="13" t="n">
        <v>1</v>
      </c>
    </row>
    <row r="96" s="10" customFormat="true" ht="25.5" hidden="false" customHeight="false" outlineLevel="0" collapsed="false">
      <c r="A96" s="11" t="n">
        <v>82</v>
      </c>
      <c r="B96" s="37" t="s">
        <v>334</v>
      </c>
      <c r="C96" s="13" t="s">
        <v>335</v>
      </c>
      <c r="D96" s="12" t="s">
        <v>336</v>
      </c>
      <c r="E96" s="12" t="s">
        <v>136</v>
      </c>
      <c r="F96" s="13" t="n">
        <v>90</v>
      </c>
      <c r="G96" s="13" t="n">
        <v>30</v>
      </c>
      <c r="H96" s="13" t="s">
        <v>337</v>
      </c>
      <c r="I96" s="13" t="s">
        <v>138</v>
      </c>
      <c r="J96" s="13" t="n">
        <v>1</v>
      </c>
    </row>
    <row r="97" s="10" customFormat="true" ht="39" hidden="false" customHeight="true" outlineLevel="0" collapsed="false">
      <c r="A97" s="11" t="n">
        <v>83</v>
      </c>
      <c r="B97" s="38" t="s">
        <v>338</v>
      </c>
      <c r="C97" s="39" t="s">
        <v>339</v>
      </c>
      <c r="D97" s="39" t="s">
        <v>340</v>
      </c>
      <c r="E97" s="39" t="s">
        <v>341</v>
      </c>
      <c r="F97" s="26" t="n">
        <v>75</v>
      </c>
      <c r="G97" s="26" t="n">
        <v>50</v>
      </c>
      <c r="H97" s="12" t="s">
        <v>342</v>
      </c>
      <c r="I97" s="40" t="s">
        <v>343</v>
      </c>
      <c r="J97" s="26" t="n">
        <v>2</v>
      </c>
    </row>
    <row r="98" s="10" customFormat="true" ht="39" hidden="false" customHeight="true" outlineLevel="0" collapsed="false">
      <c r="A98" s="11" t="n">
        <v>84</v>
      </c>
      <c r="B98" s="37" t="s">
        <v>344</v>
      </c>
      <c r="C98" s="13" t="s">
        <v>345</v>
      </c>
      <c r="D98" s="12" t="s">
        <v>346</v>
      </c>
      <c r="E98" s="12" t="s">
        <v>136</v>
      </c>
      <c r="F98" s="13" t="n">
        <v>230</v>
      </c>
      <c r="G98" s="13" t="n">
        <v>230</v>
      </c>
      <c r="H98" s="13" t="s">
        <v>347</v>
      </c>
      <c r="I98" s="13" t="s">
        <v>232</v>
      </c>
      <c r="J98" s="13" t="n">
        <v>2</v>
      </c>
    </row>
    <row r="99" s="10" customFormat="true" ht="30" hidden="false" customHeight="true" outlineLevel="0" collapsed="false">
      <c r="A99" s="4"/>
      <c r="B99" s="41" t="s">
        <v>348</v>
      </c>
      <c r="C99" s="7"/>
      <c r="D99" s="42"/>
      <c r="E99" s="8"/>
      <c r="F99" s="43"/>
      <c r="G99" s="43"/>
      <c r="H99" s="7"/>
      <c r="I99" s="16"/>
      <c r="J99" s="8"/>
    </row>
    <row r="100" s="10" customFormat="true" ht="38.25" hidden="false" customHeight="false" outlineLevel="0" collapsed="false">
      <c r="A100" s="11" t="n">
        <v>85</v>
      </c>
      <c r="B100" s="12" t="s">
        <v>349</v>
      </c>
      <c r="C100" s="13" t="s">
        <v>14</v>
      </c>
      <c r="D100" s="12" t="s">
        <v>350</v>
      </c>
      <c r="E100" s="12" t="s">
        <v>16</v>
      </c>
      <c r="F100" s="13" t="n">
        <v>72</v>
      </c>
      <c r="G100" s="13" t="n">
        <v>47</v>
      </c>
      <c r="H100" s="12" t="s">
        <v>17</v>
      </c>
      <c r="I100" s="13" t="s">
        <v>18</v>
      </c>
      <c r="J100" s="12" t="n">
        <v>2</v>
      </c>
    </row>
    <row r="101" s="10" customFormat="true" ht="29.25" hidden="false" customHeight="true" outlineLevel="0" collapsed="false">
      <c r="A101" s="4"/>
      <c r="B101" s="41" t="s">
        <v>351</v>
      </c>
      <c r="C101" s="44"/>
      <c r="D101" s="42"/>
      <c r="E101" s="8"/>
      <c r="F101" s="8"/>
      <c r="G101" s="8"/>
      <c r="H101" s="9"/>
      <c r="I101" s="44"/>
      <c r="J101" s="8"/>
    </row>
    <row r="102" s="10" customFormat="true" ht="25.5" hidden="false" customHeight="false" outlineLevel="0" collapsed="false">
      <c r="A102" s="11" t="n">
        <v>86</v>
      </c>
      <c r="B102" s="12" t="s">
        <v>352</v>
      </c>
      <c r="C102" s="13" t="s">
        <v>14</v>
      </c>
      <c r="D102" s="12" t="s">
        <v>353</v>
      </c>
      <c r="E102" s="12" t="s">
        <v>16</v>
      </c>
      <c r="F102" s="13" t="n">
        <v>52</v>
      </c>
      <c r="G102" s="13" t="n">
        <v>39</v>
      </c>
      <c r="H102" s="12" t="s">
        <v>17</v>
      </c>
      <c r="I102" s="13" t="s">
        <v>18</v>
      </c>
      <c r="J102" s="12" t="n">
        <v>1</v>
      </c>
    </row>
    <row r="103" s="10" customFormat="true" ht="25.5" hidden="false" customHeight="false" outlineLevel="0" collapsed="false">
      <c r="A103" s="11" t="n">
        <v>87</v>
      </c>
      <c r="B103" s="12" t="s">
        <v>354</v>
      </c>
      <c r="C103" s="13" t="s">
        <v>355</v>
      </c>
      <c r="D103" s="12" t="s">
        <v>356</v>
      </c>
      <c r="E103" s="12" t="s">
        <v>16</v>
      </c>
      <c r="F103" s="13" t="n">
        <v>62</v>
      </c>
      <c r="G103" s="13" t="n">
        <v>29</v>
      </c>
      <c r="H103" s="12" t="s">
        <v>357</v>
      </c>
      <c r="I103" s="13" t="s">
        <v>28</v>
      </c>
      <c r="J103" s="12" t="n">
        <v>1</v>
      </c>
    </row>
    <row r="104" s="10" customFormat="true" ht="26.25" hidden="false" customHeight="true" outlineLevel="0" collapsed="false">
      <c r="A104" s="4"/>
      <c r="B104" s="15" t="s">
        <v>358</v>
      </c>
      <c r="C104" s="44"/>
      <c r="D104" s="44"/>
      <c r="E104" s="44"/>
      <c r="F104" s="44"/>
      <c r="G104" s="44"/>
      <c r="H104" s="44"/>
      <c r="I104" s="44"/>
      <c r="J104" s="42"/>
    </row>
    <row r="105" s="10" customFormat="true" ht="38.25" hidden="false" customHeight="false" outlineLevel="0" collapsed="false">
      <c r="A105" s="11" t="n">
        <v>88</v>
      </c>
      <c r="B105" s="12" t="s">
        <v>359</v>
      </c>
      <c r="C105" s="13" t="s">
        <v>14</v>
      </c>
      <c r="D105" s="12" t="s">
        <v>360</v>
      </c>
      <c r="E105" s="12" t="s">
        <v>16</v>
      </c>
      <c r="F105" s="13" t="n">
        <v>114</v>
      </c>
      <c r="G105" s="13" t="n">
        <v>34</v>
      </c>
      <c r="H105" s="12" t="s">
        <v>17</v>
      </c>
      <c r="I105" s="13" t="s">
        <v>28</v>
      </c>
      <c r="J105" s="12" t="n">
        <v>1</v>
      </c>
    </row>
    <row r="106" s="10" customFormat="true" ht="38.25" hidden="false" customHeight="false" outlineLevel="0" collapsed="false">
      <c r="A106" s="11" t="n">
        <v>89</v>
      </c>
      <c r="B106" s="17" t="s">
        <v>361</v>
      </c>
      <c r="C106" s="13" t="s">
        <v>362</v>
      </c>
      <c r="D106" s="17" t="s">
        <v>363</v>
      </c>
      <c r="E106" s="17" t="s">
        <v>16</v>
      </c>
      <c r="F106" s="13" t="n">
        <v>58</v>
      </c>
      <c r="G106" s="13" t="n">
        <v>35</v>
      </c>
      <c r="H106" s="17" t="s">
        <v>17</v>
      </c>
      <c r="I106" s="13" t="s">
        <v>18</v>
      </c>
      <c r="J106" s="17" t="n">
        <v>1</v>
      </c>
    </row>
    <row r="107" s="10" customFormat="true" ht="25.5" hidden="false" customHeight="false" outlineLevel="0" collapsed="false">
      <c r="A107" s="11" t="n">
        <v>90</v>
      </c>
      <c r="B107" s="17" t="s">
        <v>364</v>
      </c>
      <c r="C107" s="13" t="s">
        <v>365</v>
      </c>
      <c r="D107" s="17" t="s">
        <v>366</v>
      </c>
      <c r="E107" s="17" t="s">
        <v>367</v>
      </c>
      <c r="F107" s="13" t="n">
        <v>74.2</v>
      </c>
      <c r="G107" s="13" t="n">
        <v>53.9</v>
      </c>
      <c r="H107" s="17" t="s">
        <v>368</v>
      </c>
      <c r="I107" s="13" t="s">
        <v>18</v>
      </c>
      <c r="J107" s="17" t="n">
        <v>2</v>
      </c>
    </row>
    <row r="108" s="10" customFormat="true" ht="25.5" hidden="false" customHeight="false" outlineLevel="0" collapsed="false">
      <c r="A108" s="11" t="n">
        <v>91</v>
      </c>
      <c r="B108" s="12" t="s">
        <v>369</v>
      </c>
      <c r="C108" s="13" t="s">
        <v>14</v>
      </c>
      <c r="D108" s="12" t="s">
        <v>370</v>
      </c>
      <c r="E108" s="12" t="s">
        <v>40</v>
      </c>
      <c r="F108" s="13" t="n">
        <v>50.2</v>
      </c>
      <c r="G108" s="13" t="n">
        <v>18</v>
      </c>
      <c r="H108" s="12" t="s">
        <v>17</v>
      </c>
      <c r="I108" s="13" t="s">
        <v>28</v>
      </c>
      <c r="J108" s="12" t="n">
        <v>1</v>
      </c>
    </row>
    <row r="109" s="10" customFormat="true" ht="30" hidden="false" customHeight="true" outlineLevel="0" collapsed="false">
      <c r="A109" s="4"/>
      <c r="B109" s="15" t="s">
        <v>371</v>
      </c>
      <c r="C109" s="44"/>
      <c r="D109" s="42"/>
      <c r="E109" s="42"/>
      <c r="F109" s="42"/>
      <c r="G109" s="42"/>
      <c r="H109" s="42"/>
      <c r="I109" s="44"/>
      <c r="J109" s="42"/>
    </row>
    <row r="110" s="10" customFormat="true" ht="38.25" hidden="false" customHeight="false" outlineLevel="0" collapsed="false">
      <c r="A110" s="11" t="n">
        <v>92</v>
      </c>
      <c r="B110" s="12" t="s">
        <v>372</v>
      </c>
      <c r="C110" s="13" t="s">
        <v>14</v>
      </c>
      <c r="D110" s="12" t="s">
        <v>373</v>
      </c>
      <c r="E110" s="12" t="s">
        <v>16</v>
      </c>
      <c r="F110" s="13" t="n">
        <v>106</v>
      </c>
      <c r="G110" s="13" t="n">
        <v>70</v>
      </c>
      <c r="H110" s="12" t="s">
        <v>17</v>
      </c>
      <c r="I110" s="13" t="s">
        <v>18</v>
      </c>
      <c r="J110" s="12" t="n">
        <v>2</v>
      </c>
    </row>
    <row r="111" s="10" customFormat="true" ht="25.5" hidden="false" customHeight="false" outlineLevel="0" collapsed="false">
      <c r="A111" s="11" t="n">
        <v>93</v>
      </c>
      <c r="B111" s="12" t="s">
        <v>374</v>
      </c>
      <c r="C111" s="12" t="s">
        <v>375</v>
      </c>
      <c r="D111" s="12" t="s">
        <v>376</v>
      </c>
      <c r="E111" s="12" t="s">
        <v>16</v>
      </c>
      <c r="F111" s="13" t="n">
        <v>61</v>
      </c>
      <c r="G111" s="13" t="n">
        <v>25</v>
      </c>
      <c r="H111" s="12" t="s">
        <v>377</v>
      </c>
      <c r="I111" s="13" t="s">
        <v>28</v>
      </c>
      <c r="J111" s="12" t="n">
        <v>2</v>
      </c>
    </row>
    <row r="112" s="10" customFormat="true" ht="12.75" hidden="false" customHeight="false" outlineLevel="0" collapsed="false">
      <c r="A112" s="4"/>
      <c r="B112" s="45" t="s">
        <v>378</v>
      </c>
      <c r="C112" s="7" t="s">
        <v>379</v>
      </c>
      <c r="D112" s="7" t="s">
        <v>379</v>
      </c>
      <c r="E112" s="8" t="s">
        <v>379</v>
      </c>
      <c r="F112" s="44"/>
      <c r="G112" s="46" t="n">
        <f aca="false">G113+G114</f>
        <v>5798.2</v>
      </c>
      <c r="H112" s="42" t="s">
        <v>379</v>
      </c>
      <c r="I112" s="44" t="s">
        <v>379</v>
      </c>
      <c r="J112" s="42"/>
    </row>
    <row r="113" s="10" customFormat="true" ht="38.25" hidden="false" customHeight="false" outlineLevel="0" collapsed="false">
      <c r="A113" s="4"/>
      <c r="B113" s="47" t="s">
        <v>380</v>
      </c>
      <c r="C113" s="44"/>
      <c r="D113" s="42"/>
      <c r="E113" s="42"/>
      <c r="F113" s="44"/>
      <c r="G113" s="44" t="n">
        <f aca="false">G6+G7+G8+G9+G11+G12+G13+G15+G16+G17+G18+G19+G20+G22+G23+G25+G26+G27+G29+G30+G32+G33+G34+G36+G37+G39+G40+G41+G42+G43+G44+G47+G48+G49+G62+G64+G65+G72+G74+G75+G76+G78+G79+G80+G82+G91+G100+G102+G103+G105+G106+G107+G108+G110+G111</f>
        <v>3350.6</v>
      </c>
      <c r="H113" s="42"/>
      <c r="I113" s="44"/>
      <c r="J113" s="42"/>
    </row>
    <row r="114" s="10" customFormat="true" ht="38.25" hidden="false" customHeight="false" outlineLevel="0" collapsed="false">
      <c r="A114" s="4"/>
      <c r="B114" s="47" t="s">
        <v>381</v>
      </c>
      <c r="C114" s="44"/>
      <c r="D114" s="42"/>
      <c r="E114" s="42"/>
      <c r="F114" s="44"/>
      <c r="G114" s="44" t="n">
        <f aca="false">G38+G45+G46+G50+G51+G52+G53+G54+G55+G56+G57+G58+G60+G61+G63+G66+G67+G68+G69+G70+G71+G73+G77+G81+G83+G84+G85+G87+G88+G89+G90+G92+G93+G94+G95+G96+G97+G98</f>
        <v>2447.6</v>
      </c>
      <c r="H114" s="42"/>
      <c r="I114" s="44"/>
      <c r="J114" s="42"/>
    </row>
    <row r="115" s="10" customFormat="true" ht="38.25" hidden="false" customHeight="false" outlineLevel="0" collapsed="false">
      <c r="A115" s="4"/>
      <c r="B115" s="48" t="s">
        <v>382</v>
      </c>
      <c r="C115" s="44"/>
      <c r="D115" s="42"/>
      <c r="E115" s="42"/>
      <c r="F115" s="44"/>
      <c r="G115" s="46" t="n">
        <f aca="false">G116+G117</f>
        <v>5693.7</v>
      </c>
      <c r="H115" s="42"/>
      <c r="I115" s="44"/>
      <c r="J115" s="42"/>
    </row>
    <row r="116" s="10" customFormat="true" ht="12.75" hidden="false" customHeight="false" outlineLevel="0" collapsed="false">
      <c r="A116" s="4"/>
      <c r="B116" s="48" t="s">
        <v>383</v>
      </c>
      <c r="C116" s="44"/>
      <c r="D116" s="42"/>
      <c r="E116" s="42"/>
      <c r="F116" s="44"/>
      <c r="G116" s="44" t="n">
        <f aca="false">G6+G7+G8+G9+G11+G12+G13+G15+G16+G17+G20+G22+G23+G25+G26+G27+G29+G30+G32+G33+G34+G36+G37+G39+G40+G41+G42+G43+G44+G47+G48+G49+G62+G64+G65+G72+G74+G75+G76+G78+G79+G80+G82+G91+G100+G102+G103+G105+G106+G107+G108+G110+G111</f>
        <v>3316.1</v>
      </c>
      <c r="H116" s="42"/>
      <c r="I116" s="44"/>
      <c r="J116" s="42"/>
    </row>
    <row r="117" s="10" customFormat="true" ht="12.75" hidden="false" customHeight="false" outlineLevel="0" collapsed="false">
      <c r="A117" s="4"/>
      <c r="B117" s="48" t="s">
        <v>384</v>
      </c>
      <c r="C117" s="44"/>
      <c r="D117" s="42"/>
      <c r="E117" s="42"/>
      <c r="F117" s="44"/>
      <c r="G117" s="44" t="n">
        <f aca="false">G38+G45+G46+G50+G51+G52+G53+G54+G55+G56+G57+G58+G60+G61+G63+G67+G68+G69+G70+G71+G77+G81+G83+G84+G85+G87+G88+G89+G90+G93+G94+G95+G96+G97+G98</f>
        <v>2377.6</v>
      </c>
      <c r="H117" s="42"/>
      <c r="I117" s="44"/>
      <c r="J117" s="42"/>
    </row>
    <row r="118" s="10" customFormat="true" ht="38.25" hidden="false" customHeight="false" outlineLevel="0" collapsed="false">
      <c r="A118" s="4"/>
      <c r="B118" s="48" t="s">
        <v>385</v>
      </c>
      <c r="C118" s="44"/>
      <c r="D118" s="42"/>
      <c r="E118" s="42"/>
      <c r="F118" s="44"/>
      <c r="G118" s="46" t="n">
        <f aca="false">G119+G120</f>
        <v>104.5</v>
      </c>
      <c r="H118" s="42"/>
      <c r="I118" s="44"/>
      <c r="J118" s="42"/>
    </row>
    <row r="119" s="10" customFormat="true" ht="12.75" hidden="false" customHeight="false" outlineLevel="0" collapsed="false">
      <c r="A119" s="4"/>
      <c r="B119" s="48" t="s">
        <v>383</v>
      </c>
      <c r="C119" s="44"/>
      <c r="D119" s="42"/>
      <c r="E119" s="42"/>
      <c r="F119" s="44"/>
      <c r="G119" s="44" t="n">
        <f aca="false">G18+G19</f>
        <v>34.5</v>
      </c>
      <c r="H119" s="42"/>
      <c r="I119" s="44"/>
      <c r="J119" s="42"/>
    </row>
    <row r="120" s="10" customFormat="true" ht="12.75" hidden="false" customHeight="false" outlineLevel="0" collapsed="false">
      <c r="A120" s="4"/>
      <c r="B120" s="48" t="s">
        <v>384</v>
      </c>
      <c r="C120" s="42"/>
      <c r="D120" s="42"/>
      <c r="E120" s="42"/>
      <c r="F120" s="44"/>
      <c r="G120" s="44" t="n">
        <f aca="false">G66+G73+G92</f>
        <v>70</v>
      </c>
      <c r="H120" s="42"/>
      <c r="I120" s="44"/>
      <c r="J120" s="42"/>
    </row>
    <row r="121" customFormat="false" ht="12.75" hidden="false" customHeight="false" outlineLevel="0" collapsed="false">
      <c r="A121" s="49"/>
      <c r="B121" s="3"/>
      <c r="C121" s="49"/>
      <c r="D121" s="49"/>
      <c r="E121" s="3"/>
      <c r="F121" s="49"/>
      <c r="G121" s="49"/>
      <c r="H121" s="49"/>
      <c r="I121" s="49"/>
    </row>
    <row r="122" customFormat="false" ht="12.75" hidden="false" customHeight="false" outlineLevel="0" collapsed="false">
      <c r="A122" s="49"/>
      <c r="B122" s="3"/>
      <c r="C122" s="49"/>
      <c r="D122" s="49"/>
      <c r="E122" s="3"/>
      <c r="F122" s="49"/>
      <c r="G122" s="49"/>
      <c r="H122" s="3"/>
      <c r="I122" s="49"/>
    </row>
    <row r="123" customFormat="false" ht="12.75" hidden="false" customHeight="false" outlineLevel="0" collapsed="false">
      <c r="A123" s="49"/>
      <c r="B123" s="3"/>
      <c r="C123" s="49"/>
      <c r="D123" s="3"/>
      <c r="E123" s="3"/>
      <c r="F123" s="49"/>
      <c r="G123" s="49"/>
      <c r="H123" s="3"/>
      <c r="I123" s="49"/>
    </row>
    <row r="124" customFormat="false" ht="12.75" hidden="false" customHeight="false" outlineLevel="0" collapsed="false">
      <c r="A124" s="49"/>
      <c r="B124" s="3"/>
      <c r="C124" s="49"/>
      <c r="D124" s="3"/>
      <c r="E124" s="3"/>
      <c r="F124" s="49"/>
      <c r="G124" s="49"/>
      <c r="H124" s="3"/>
      <c r="I124" s="49"/>
    </row>
    <row r="125" customFormat="false" ht="12.75" hidden="false" customHeight="false" outlineLevel="0" collapsed="false">
      <c r="A125" s="49"/>
      <c r="B125" s="3"/>
      <c r="C125" s="49"/>
      <c r="D125" s="3"/>
      <c r="E125" s="3"/>
      <c r="F125" s="49"/>
      <c r="G125" s="49"/>
      <c r="H125" s="3"/>
      <c r="I125" s="49"/>
    </row>
    <row r="126" customFormat="false" ht="12.75" hidden="false" customHeight="false" outlineLevel="0" collapsed="false">
      <c r="A126" s="49"/>
      <c r="B126" s="3"/>
      <c r="C126" s="49"/>
      <c r="D126" s="3"/>
      <c r="E126" s="3"/>
      <c r="F126" s="3"/>
      <c r="G126" s="3"/>
      <c r="H126" s="3"/>
      <c r="I126" s="49"/>
    </row>
    <row r="127" customFormat="false" ht="12.75" hidden="false" customHeight="false" outlineLevel="0" collapsed="false">
      <c r="A127" s="49"/>
      <c r="B127" s="3"/>
      <c r="C127" s="49"/>
      <c r="D127" s="3"/>
      <c r="E127" s="3"/>
      <c r="F127" s="3"/>
      <c r="G127" s="3"/>
      <c r="H127" s="3"/>
      <c r="I127" s="3"/>
    </row>
  </sheetData>
  <mergeCells count="2">
    <mergeCell ref="A1:J1"/>
    <mergeCell ref="C2:E2"/>
  </mergeCell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50" t="s">
        <v>386</v>
      </c>
    </row>
    <row r="2" customFormat="false" ht="12.75" hidden="false" customHeight="false" outlineLevel="0" collapsed="false">
      <c r="A2" s="2" t="s">
        <v>38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388</v>
      </c>
      <c r="C4" s="4" t="s">
        <v>4</v>
      </c>
      <c r="D4" s="4" t="s">
        <v>5</v>
      </c>
      <c r="E4" s="4" t="s">
        <v>6</v>
      </c>
      <c r="F4" s="4" t="s">
        <v>389</v>
      </c>
      <c r="G4" s="4" t="s">
        <v>9</v>
      </c>
      <c r="H4" s="4" t="s">
        <v>11</v>
      </c>
    </row>
    <row r="5" customFormat="false" ht="39" hidden="false" customHeight="true" outlineLevel="0" collapsed="false">
      <c r="A5" s="31" t="n">
        <v>1</v>
      </c>
      <c r="B5" s="12" t="s">
        <v>390</v>
      </c>
      <c r="C5" s="12" t="s">
        <v>391</v>
      </c>
      <c r="D5" s="12" t="s">
        <v>392</v>
      </c>
      <c r="E5" s="12" t="s">
        <v>393</v>
      </c>
      <c r="F5" s="12" t="n">
        <v>100</v>
      </c>
      <c r="G5" s="12" t="s">
        <v>394</v>
      </c>
      <c r="H5" s="12" t="n">
        <v>9</v>
      </c>
    </row>
    <row r="6" customFormat="false" ht="39" hidden="false" customHeight="true" outlineLevel="0" collapsed="false">
      <c r="A6" s="31" t="n">
        <v>2</v>
      </c>
      <c r="B6" s="12" t="s">
        <v>395</v>
      </c>
      <c r="C6" s="12" t="s">
        <v>391</v>
      </c>
      <c r="D6" s="12" t="s">
        <v>396</v>
      </c>
      <c r="E6" s="12" t="s">
        <v>110</v>
      </c>
      <c r="F6" s="12" t="n">
        <v>120</v>
      </c>
      <c r="G6" s="12" t="s">
        <v>394</v>
      </c>
      <c r="H6" s="12" t="n">
        <v>6</v>
      </c>
    </row>
    <row r="7" customFormat="false" ht="39" hidden="false" customHeight="true" outlineLevel="0" collapsed="false">
      <c r="A7" s="31" t="n">
        <v>3</v>
      </c>
      <c r="B7" s="12" t="s">
        <v>397</v>
      </c>
      <c r="C7" s="12" t="s">
        <v>391</v>
      </c>
      <c r="D7" s="12" t="s">
        <v>398</v>
      </c>
      <c r="E7" s="12" t="s">
        <v>393</v>
      </c>
      <c r="F7" s="12" t="n">
        <v>100</v>
      </c>
      <c r="G7" s="12" t="s">
        <v>394</v>
      </c>
      <c r="H7" s="12" t="n">
        <v>2</v>
      </c>
    </row>
    <row r="8" customFormat="false" ht="39" hidden="false" customHeight="true" outlineLevel="0" collapsed="false">
      <c r="A8" s="31" t="n">
        <v>4</v>
      </c>
      <c r="B8" s="12" t="s">
        <v>399</v>
      </c>
      <c r="C8" s="12" t="s">
        <v>391</v>
      </c>
      <c r="D8" s="12" t="s">
        <v>400</v>
      </c>
      <c r="E8" s="12" t="s">
        <v>401</v>
      </c>
      <c r="F8" s="12" t="n">
        <v>160</v>
      </c>
      <c r="G8" s="12" t="s">
        <v>402</v>
      </c>
      <c r="H8" s="12" t="n">
        <v>10</v>
      </c>
    </row>
    <row r="9" s="10" customFormat="true" ht="26.25" hidden="false" customHeight="true" outlineLevel="0" collapsed="false">
      <c r="A9" s="31" t="n">
        <v>5</v>
      </c>
      <c r="B9" s="12" t="s">
        <v>403</v>
      </c>
      <c r="C9" s="12" t="s">
        <v>404</v>
      </c>
      <c r="D9" s="12" t="s">
        <v>405</v>
      </c>
      <c r="E9" s="12" t="s">
        <v>16</v>
      </c>
      <c r="F9" s="12" t="n">
        <v>60</v>
      </c>
      <c r="G9" s="12" t="s">
        <v>406</v>
      </c>
      <c r="H9" s="12" t="n">
        <v>9</v>
      </c>
    </row>
    <row r="10" s="10" customFormat="true" ht="27.75" hidden="false" customHeight="true" outlineLevel="0" collapsed="false">
      <c r="A10" s="31" t="n">
        <v>6</v>
      </c>
      <c r="B10" s="12" t="s">
        <v>407</v>
      </c>
      <c r="C10" s="12" t="s">
        <v>408</v>
      </c>
      <c r="D10" s="12" t="s">
        <v>409</v>
      </c>
      <c r="E10" s="12" t="s">
        <v>410</v>
      </c>
      <c r="F10" s="12" t="n">
        <v>70</v>
      </c>
      <c r="G10" s="12" t="s">
        <v>411</v>
      </c>
      <c r="H10" s="12" t="n">
        <v>6</v>
      </c>
    </row>
    <row r="11" s="10" customFormat="true" ht="29.25" hidden="false" customHeight="true" outlineLevel="0" collapsed="false">
      <c r="A11" s="31" t="n">
        <v>7</v>
      </c>
      <c r="B11" s="12" t="s">
        <v>412</v>
      </c>
      <c r="C11" s="12" t="s">
        <v>48</v>
      </c>
      <c r="D11" s="12" t="s">
        <v>413</v>
      </c>
      <c r="E11" s="12" t="s">
        <v>87</v>
      </c>
      <c r="F11" s="12" t="n">
        <v>36</v>
      </c>
      <c r="G11" s="12" t="s">
        <v>50</v>
      </c>
      <c r="H11" s="12" t="n">
        <v>9</v>
      </c>
    </row>
    <row r="12" s="10" customFormat="true" ht="16.5" hidden="false" customHeight="true" outlineLevel="0" collapsed="false">
      <c r="A12" s="51"/>
      <c r="B12" s="52" t="s">
        <v>378</v>
      </c>
      <c r="C12" s="21" t="s">
        <v>379</v>
      </c>
      <c r="D12" s="21" t="s">
        <v>379</v>
      </c>
      <c r="E12" s="21" t="s">
        <v>379</v>
      </c>
      <c r="F12" s="53" t="n">
        <f aca="false">SUM(F5:F11)</f>
        <v>646</v>
      </c>
      <c r="G12" s="21" t="s">
        <v>379</v>
      </c>
      <c r="H12" s="53" t="n">
        <f aca="false">SUM(H5:H11)</f>
        <v>51</v>
      </c>
    </row>
    <row r="14" customFormat="false" ht="39.75" hidden="false" customHeight="true" outlineLevel="0" collapsed="false">
      <c r="A14" s="54" t="s">
        <v>414</v>
      </c>
      <c r="B14" s="54"/>
      <c r="C14" s="54"/>
      <c r="D14" s="54"/>
      <c r="E14" s="54"/>
      <c r="F14" s="54"/>
      <c r="G14" s="54"/>
      <c r="H14" s="54"/>
    </row>
  </sheetData>
  <mergeCells count="2">
    <mergeCell ref="A2:H2"/>
    <mergeCell ref="A14:H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50" t="s">
        <v>415</v>
      </c>
    </row>
    <row r="2" customFormat="false" ht="12.75" hidden="false" customHeight="false" outlineLevel="0" collapsed="false">
      <c r="A2" s="2" t="s">
        <v>41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417</v>
      </c>
      <c r="C4" s="4" t="s">
        <v>4</v>
      </c>
      <c r="D4" s="4" t="s">
        <v>5</v>
      </c>
      <c r="E4" s="4" t="s">
        <v>6</v>
      </c>
      <c r="F4" s="4" t="s">
        <v>418</v>
      </c>
      <c r="G4" s="4" t="s">
        <v>9</v>
      </c>
      <c r="H4" s="4" t="s">
        <v>11</v>
      </c>
    </row>
    <row r="5" customFormat="false" ht="47.25" hidden="false" customHeight="true" outlineLevel="0" collapsed="false">
      <c r="A5" s="55" t="n">
        <v>1</v>
      </c>
      <c r="B5" s="56" t="s">
        <v>419</v>
      </c>
      <c r="C5" s="56" t="s">
        <v>420</v>
      </c>
      <c r="D5" s="56" t="s">
        <v>421</v>
      </c>
      <c r="E5" s="56" t="s">
        <v>254</v>
      </c>
      <c r="F5" s="56" t="s">
        <v>422</v>
      </c>
      <c r="G5" s="56" t="s">
        <v>423</v>
      </c>
      <c r="H5" s="56" t="n">
        <v>1</v>
      </c>
    </row>
    <row r="6" customFormat="false" ht="47.25" hidden="false" customHeight="true" outlineLevel="0" collapsed="false">
      <c r="A6" s="55" t="n">
        <v>2</v>
      </c>
      <c r="B6" s="56" t="s">
        <v>424</v>
      </c>
      <c r="C6" s="56" t="s">
        <v>425</v>
      </c>
      <c r="D6" s="56" t="s">
        <v>426</v>
      </c>
      <c r="E6" s="56" t="s">
        <v>254</v>
      </c>
      <c r="F6" s="56" t="s">
        <v>427</v>
      </c>
      <c r="G6" s="56" t="s">
        <v>428</v>
      </c>
      <c r="H6" s="56" t="n">
        <v>1</v>
      </c>
    </row>
    <row r="7" customFormat="false" ht="39" hidden="false" customHeight="true" outlineLevel="0" collapsed="false">
      <c r="A7" s="55" t="n">
        <v>3</v>
      </c>
      <c r="B7" s="56" t="s">
        <v>429</v>
      </c>
      <c r="C7" s="56" t="s">
        <v>430</v>
      </c>
      <c r="D7" s="56" t="s">
        <v>218</v>
      </c>
      <c r="E7" s="56" t="s">
        <v>136</v>
      </c>
      <c r="F7" s="56" t="s">
        <v>431</v>
      </c>
      <c r="G7" s="56" t="s">
        <v>432</v>
      </c>
      <c r="H7" s="56" t="n">
        <v>1</v>
      </c>
    </row>
    <row r="8" customFormat="false" ht="39" hidden="false" customHeight="true" outlineLevel="0" collapsed="false">
      <c r="A8" s="55" t="n">
        <v>4</v>
      </c>
      <c r="B8" s="56" t="s">
        <v>433</v>
      </c>
      <c r="C8" s="56" t="s">
        <v>434</v>
      </c>
      <c r="D8" s="56" t="s">
        <v>435</v>
      </c>
      <c r="E8" s="56" t="s">
        <v>136</v>
      </c>
      <c r="F8" s="56" t="s">
        <v>436</v>
      </c>
      <c r="G8" s="56" t="s">
        <v>437</v>
      </c>
      <c r="H8" s="56" t="n">
        <v>1</v>
      </c>
    </row>
    <row r="9" customFormat="false" ht="48" hidden="false" customHeight="true" outlineLevel="0" collapsed="false">
      <c r="A9" s="57" t="n">
        <v>5</v>
      </c>
      <c r="B9" s="58" t="s">
        <v>438</v>
      </c>
      <c r="C9" s="56" t="s">
        <v>439</v>
      </c>
      <c r="D9" s="58" t="s">
        <v>440</v>
      </c>
      <c r="E9" s="58" t="s">
        <v>441</v>
      </c>
      <c r="F9" s="58" t="s">
        <v>442</v>
      </c>
      <c r="G9" s="56" t="s">
        <v>443</v>
      </c>
      <c r="H9" s="56" t="n">
        <v>2</v>
      </c>
    </row>
    <row r="10" customFormat="false" ht="39" hidden="false" customHeight="true" outlineLevel="0" collapsed="false">
      <c r="A10" s="55" t="n">
        <v>6</v>
      </c>
      <c r="B10" s="56" t="s">
        <v>444</v>
      </c>
      <c r="C10" s="56" t="s">
        <v>445</v>
      </c>
      <c r="D10" s="56" t="s">
        <v>446</v>
      </c>
      <c r="E10" s="56" t="s">
        <v>254</v>
      </c>
      <c r="F10" s="56" t="s">
        <v>431</v>
      </c>
      <c r="G10" s="56" t="s">
        <v>447</v>
      </c>
      <c r="H10" s="56" t="n">
        <v>1</v>
      </c>
    </row>
    <row r="11" customFormat="false" ht="39" hidden="false" customHeight="true" outlineLevel="0" collapsed="false">
      <c r="A11" s="55"/>
      <c r="B11" s="56"/>
      <c r="C11" s="56" t="s">
        <v>448</v>
      </c>
      <c r="D11" s="56"/>
      <c r="E11" s="56"/>
      <c r="F11" s="56"/>
      <c r="G11" s="56" t="s">
        <v>449</v>
      </c>
      <c r="H11" s="56" t="n">
        <v>1</v>
      </c>
    </row>
    <row r="12" customFormat="false" ht="46.5" hidden="false" customHeight="true" outlineLevel="0" collapsed="false">
      <c r="A12" s="55" t="n">
        <v>7</v>
      </c>
      <c r="B12" s="56" t="s">
        <v>450</v>
      </c>
      <c r="C12" s="56" t="s">
        <v>451</v>
      </c>
      <c r="D12" s="56" t="s">
        <v>452</v>
      </c>
      <c r="E12" s="56" t="s">
        <v>136</v>
      </c>
      <c r="F12" s="56" t="s">
        <v>453</v>
      </c>
      <c r="G12" s="56" t="s">
        <v>454</v>
      </c>
      <c r="H12" s="56" t="n">
        <v>1</v>
      </c>
    </row>
    <row r="13" customFormat="false" ht="62.25" hidden="false" customHeight="true" outlineLevel="0" collapsed="false">
      <c r="A13" s="55" t="n">
        <v>8</v>
      </c>
      <c r="B13" s="56" t="s">
        <v>455</v>
      </c>
      <c r="C13" s="56" t="s">
        <v>456</v>
      </c>
      <c r="D13" s="56" t="s">
        <v>218</v>
      </c>
      <c r="E13" s="56" t="s">
        <v>457</v>
      </c>
      <c r="F13" s="56" t="s">
        <v>458</v>
      </c>
      <c r="G13" s="56" t="s">
        <v>459</v>
      </c>
      <c r="H13" s="56" t="n">
        <v>1</v>
      </c>
    </row>
    <row r="14" customFormat="false" ht="46.5" hidden="false" customHeight="true" outlineLevel="0" collapsed="false">
      <c r="A14" s="55" t="n">
        <v>9</v>
      </c>
      <c r="B14" s="56" t="s">
        <v>460</v>
      </c>
      <c r="C14" s="56" t="s">
        <v>461</v>
      </c>
      <c r="D14" s="56" t="s">
        <v>462</v>
      </c>
      <c r="E14" s="56" t="s">
        <v>254</v>
      </c>
      <c r="F14" s="56" t="s">
        <v>463</v>
      </c>
      <c r="G14" s="56" t="s">
        <v>464</v>
      </c>
      <c r="H14" s="56" t="n">
        <v>1</v>
      </c>
    </row>
    <row r="15" customFormat="false" ht="48.75" hidden="false" customHeight="true" outlineLevel="0" collapsed="false">
      <c r="A15" s="55" t="n">
        <v>10</v>
      </c>
      <c r="B15" s="56" t="s">
        <v>465</v>
      </c>
      <c r="C15" s="56" t="s">
        <v>134</v>
      </c>
      <c r="D15" s="56" t="s">
        <v>135</v>
      </c>
      <c r="E15" s="56" t="s">
        <v>40</v>
      </c>
      <c r="F15" s="56" t="s">
        <v>466</v>
      </c>
      <c r="G15" s="56" t="s">
        <v>137</v>
      </c>
      <c r="H15" s="56" t="n">
        <v>1</v>
      </c>
    </row>
    <row r="16" customFormat="false" ht="60" hidden="false" customHeight="true" outlineLevel="0" collapsed="false">
      <c r="A16" s="55" t="n">
        <v>11</v>
      </c>
      <c r="B16" s="56" t="s">
        <v>467</v>
      </c>
      <c r="C16" s="56" t="s">
        <v>468</v>
      </c>
      <c r="D16" s="56" t="s">
        <v>469</v>
      </c>
      <c r="E16" s="56" t="s">
        <v>254</v>
      </c>
      <c r="F16" s="56" t="s">
        <v>470</v>
      </c>
      <c r="G16" s="56" t="s">
        <v>471</v>
      </c>
      <c r="H16" s="56" t="n">
        <v>1</v>
      </c>
    </row>
    <row r="17" customFormat="false" ht="39" hidden="false" customHeight="true" outlineLevel="0" collapsed="false">
      <c r="A17" s="55" t="n">
        <v>12</v>
      </c>
      <c r="B17" s="56" t="s">
        <v>472</v>
      </c>
      <c r="C17" s="56" t="s">
        <v>473</v>
      </c>
      <c r="D17" s="56" t="s">
        <v>452</v>
      </c>
      <c r="E17" s="56" t="s">
        <v>136</v>
      </c>
      <c r="F17" s="56" t="s">
        <v>474</v>
      </c>
      <c r="G17" s="56" t="s">
        <v>475</v>
      </c>
      <c r="H17" s="56" t="n">
        <v>1</v>
      </c>
    </row>
    <row r="18" customFormat="false" ht="49.5" hidden="false" customHeight="true" outlineLevel="0" collapsed="false">
      <c r="A18" s="55" t="n">
        <v>13</v>
      </c>
      <c r="B18" s="56" t="s">
        <v>476</v>
      </c>
      <c r="C18" s="56" t="s">
        <v>477</v>
      </c>
      <c r="D18" s="56" t="s">
        <v>478</v>
      </c>
      <c r="E18" s="56" t="s">
        <v>254</v>
      </c>
      <c r="F18" s="56" t="s">
        <v>479</v>
      </c>
      <c r="G18" s="56" t="s">
        <v>480</v>
      </c>
      <c r="H18" s="56" t="n">
        <v>2</v>
      </c>
    </row>
    <row r="19" customFormat="false" ht="29.25" hidden="false" customHeight="true" outlineLevel="0" collapsed="false">
      <c r="A19" s="59"/>
      <c r="B19" s="60" t="s">
        <v>378</v>
      </c>
      <c r="C19" s="61" t="s">
        <v>379</v>
      </c>
      <c r="D19" s="62" t="s">
        <v>379</v>
      </c>
      <c r="E19" s="62" t="s">
        <v>379</v>
      </c>
      <c r="F19" s="61" t="s">
        <v>379</v>
      </c>
      <c r="G19" s="61" t="s">
        <v>379</v>
      </c>
      <c r="H19" s="61" t="n">
        <f aca="false">SUM(H5:H18)</f>
        <v>16</v>
      </c>
    </row>
    <row r="20" customFormat="false" ht="22.5" hidden="false" customHeight="true" outlineLevel="0" collapsed="false">
      <c r="A20" s="63"/>
      <c r="B20" s="63"/>
      <c r="C20" s="63"/>
      <c r="D20" s="63"/>
      <c r="E20" s="64"/>
      <c r="F20" s="63"/>
      <c r="G20" s="63"/>
      <c r="H20" s="64"/>
      <c r="I20" s="3"/>
    </row>
    <row r="21" customFormat="false" ht="12.75" hidden="false" customHeight="false" outlineLevel="0" collapsed="false">
      <c r="A21" s="63"/>
      <c r="B21" s="65"/>
      <c r="C21" s="65"/>
      <c r="D21" s="65"/>
      <c r="E21" s="66"/>
      <c r="F21" s="65"/>
      <c r="G21" s="65"/>
      <c r="H21" s="66"/>
      <c r="I21" s="3"/>
    </row>
    <row r="22" customFormat="false" ht="12.75" hidden="false" customHeight="false" outlineLevel="0" collapsed="false">
      <c r="A22" s="65"/>
      <c r="B22" s="65"/>
      <c r="C22" s="65"/>
      <c r="D22" s="63"/>
      <c r="E22" s="64"/>
      <c r="F22" s="65"/>
      <c r="G22" s="65"/>
      <c r="H22" s="66"/>
      <c r="I22" s="3"/>
    </row>
    <row r="23" customFormat="false" ht="12.75" hidden="false" customHeight="false" outlineLevel="0" collapsed="false">
      <c r="A23" s="65"/>
      <c r="B23" s="65"/>
      <c r="C23" s="65"/>
      <c r="D23" s="63"/>
      <c r="E23" s="64"/>
      <c r="F23" s="65"/>
      <c r="G23" s="65"/>
      <c r="H23" s="66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6">
    <mergeCell ref="A2:H2"/>
    <mergeCell ref="A10:A11"/>
    <mergeCell ref="B10:B11"/>
    <mergeCell ref="D10:D11"/>
    <mergeCell ref="E10:E11"/>
    <mergeCell ref="F10:F1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99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48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482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4" t="s">
        <v>2</v>
      </c>
      <c r="B4" s="4" t="s">
        <v>483</v>
      </c>
      <c r="C4" s="4" t="s">
        <v>4</v>
      </c>
      <c r="D4" s="4" t="s">
        <v>5</v>
      </c>
      <c r="E4" s="4" t="s">
        <v>484</v>
      </c>
      <c r="F4" s="4" t="s">
        <v>9</v>
      </c>
      <c r="G4" s="4" t="s">
        <v>485</v>
      </c>
      <c r="H4" s="4" t="s">
        <v>486</v>
      </c>
    </row>
    <row r="5" s="10" customFormat="true" ht="32.25" hidden="false" customHeight="true" outlineLevel="0" collapsed="false">
      <c r="A5" s="67" t="n">
        <v>1</v>
      </c>
      <c r="B5" s="68" t="s">
        <v>487</v>
      </c>
      <c r="C5" s="68" t="s">
        <v>488</v>
      </c>
      <c r="D5" s="69" t="s">
        <v>489</v>
      </c>
      <c r="E5" s="70" t="n">
        <v>4</v>
      </c>
      <c r="F5" s="71" t="s">
        <v>490</v>
      </c>
      <c r="G5" s="72" t="s">
        <v>491</v>
      </c>
      <c r="H5" s="70" t="n">
        <v>4</v>
      </c>
    </row>
    <row r="6" s="10" customFormat="true" ht="94.5" hidden="false" customHeight="false" outlineLevel="0" collapsed="false">
      <c r="A6" s="67" t="n">
        <v>2</v>
      </c>
      <c r="B6" s="68" t="s">
        <v>492</v>
      </c>
      <c r="C6" s="68" t="s">
        <v>493</v>
      </c>
      <c r="D6" s="69" t="s">
        <v>494</v>
      </c>
      <c r="E6" s="70" t="n">
        <v>6</v>
      </c>
      <c r="F6" s="68" t="s">
        <v>495</v>
      </c>
      <c r="G6" s="73" t="s">
        <v>496</v>
      </c>
      <c r="H6" s="70" t="n">
        <v>4</v>
      </c>
    </row>
    <row r="7" s="10" customFormat="true" ht="94.5" hidden="false" customHeight="false" outlineLevel="0" collapsed="false">
      <c r="A7" s="74" t="n">
        <v>3</v>
      </c>
      <c r="B7" s="75" t="s">
        <v>497</v>
      </c>
      <c r="C7" s="76" t="s">
        <v>498</v>
      </c>
      <c r="D7" s="77" t="s">
        <v>499</v>
      </c>
      <c r="E7" s="78" t="n">
        <v>4</v>
      </c>
      <c r="F7" s="79" t="s">
        <v>500</v>
      </c>
      <c r="G7" s="80" t="s">
        <v>496</v>
      </c>
      <c r="H7" s="78" t="n">
        <v>6</v>
      </c>
    </row>
    <row r="8" s="10" customFormat="true" ht="105" hidden="false" customHeight="false" outlineLevel="0" collapsed="false">
      <c r="A8" s="74" t="n">
        <v>4</v>
      </c>
      <c r="B8" s="81" t="s">
        <v>501</v>
      </c>
      <c r="C8" s="81" t="s">
        <v>502</v>
      </c>
      <c r="D8" s="82" t="s">
        <v>503</v>
      </c>
      <c r="E8" s="78" t="n">
        <v>1</v>
      </c>
      <c r="F8" s="81" t="s">
        <v>504</v>
      </c>
      <c r="G8" s="83" t="s">
        <v>505</v>
      </c>
      <c r="H8" s="78" t="n">
        <v>4</v>
      </c>
    </row>
    <row r="9" s="10" customFormat="true" ht="15.75" hidden="false" customHeight="false" outlineLevel="0" collapsed="false">
      <c r="A9" s="70"/>
      <c r="B9" s="69" t="s">
        <v>506</v>
      </c>
      <c r="C9" s="84" t="s">
        <v>507</v>
      </c>
      <c r="D9" s="84" t="s">
        <v>507</v>
      </c>
      <c r="E9" s="70" t="n">
        <f aca="false">SUM(E5:E8)</f>
        <v>15</v>
      </c>
      <c r="F9" s="85" t="s">
        <v>507</v>
      </c>
      <c r="G9" s="86" t="s">
        <v>507</v>
      </c>
      <c r="H9" s="70" t="n">
        <f aca="false">SUM(H5:H8)</f>
        <v>18</v>
      </c>
    </row>
    <row r="10" customFormat="false" ht="12.75" hidden="false" customHeight="false" outlineLevel="0" collapsed="false">
      <c r="A10" s="49"/>
      <c r="B10" s="3"/>
      <c r="C10" s="49"/>
      <c r="D10" s="49"/>
      <c r="E10" s="49"/>
      <c r="F10" s="49"/>
      <c r="G10" s="49"/>
    </row>
    <row r="11" customFormat="false" ht="12.75" hidden="false" customHeight="false" outlineLevel="0" collapsed="false">
      <c r="A11" s="49"/>
      <c r="B11" s="3"/>
      <c r="C11" s="49"/>
      <c r="D11" s="49"/>
      <c r="E11" s="49"/>
      <c r="F11" s="3"/>
      <c r="G11" s="49"/>
    </row>
    <row r="12" customFormat="false" ht="12.75" hidden="false" customHeight="false" outlineLevel="0" collapsed="false">
      <c r="A12" s="49"/>
      <c r="B12" s="3"/>
      <c r="C12" s="49"/>
      <c r="D12" s="3"/>
      <c r="E12" s="49"/>
      <c r="F12" s="3"/>
      <c r="G12" s="49"/>
    </row>
    <row r="13" customFormat="false" ht="12.75" hidden="false" customHeight="false" outlineLevel="0" collapsed="false">
      <c r="A13" s="49"/>
      <c r="B13" s="3"/>
      <c r="C13" s="49"/>
      <c r="D13" s="3"/>
      <c r="E13" s="49"/>
      <c r="F13" s="3"/>
      <c r="G13" s="49"/>
    </row>
    <row r="14" customFormat="false" ht="12.75" hidden="false" customHeight="false" outlineLevel="0" collapsed="false">
      <c r="A14" s="49"/>
      <c r="B14" s="3"/>
      <c r="C14" s="49"/>
      <c r="D14" s="3"/>
      <c r="E14" s="49"/>
      <c r="F14" s="3"/>
      <c r="G14" s="49"/>
    </row>
    <row r="15" customFormat="false" ht="12.75" hidden="false" customHeight="false" outlineLevel="0" collapsed="false">
      <c r="A15" s="49"/>
      <c r="B15" s="3"/>
      <c r="C15" s="49"/>
      <c r="D15" s="3"/>
      <c r="E15" s="3"/>
      <c r="F15" s="3"/>
      <c r="G15" s="49"/>
    </row>
    <row r="16" customFormat="false" ht="12.75" hidden="false" customHeight="false" outlineLevel="0" collapsed="false">
      <c r="A16" s="49"/>
      <c r="B16" s="3"/>
      <c r="C16" s="49"/>
      <c r="D16" s="3"/>
      <c r="E16" s="3"/>
      <c r="F16" s="3"/>
      <c r="G16" s="3"/>
    </row>
  </sheetData>
  <mergeCells count="2">
    <mergeCell ref="A1:H1"/>
    <mergeCell ref="D2:E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50" t="s">
        <v>508</v>
      </c>
    </row>
    <row r="2" customFormat="false" ht="12.75" hidden="false" customHeight="false" outlineLevel="0" collapsed="false">
      <c r="A2" s="2" t="s">
        <v>50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2" t="s">
        <v>2</v>
      </c>
      <c r="B4" s="42" t="s">
        <v>510</v>
      </c>
      <c r="C4" s="42" t="s">
        <v>5</v>
      </c>
      <c r="D4" s="42" t="s">
        <v>511</v>
      </c>
      <c r="E4" s="42" t="s">
        <v>512</v>
      </c>
      <c r="F4" s="42" t="s">
        <v>513</v>
      </c>
      <c r="G4" s="42" t="s">
        <v>11</v>
      </c>
    </row>
    <row r="5" customFormat="false" ht="49.5" hidden="false" customHeight="true" outlineLevel="0" collapsed="false">
      <c r="A5" s="56" t="n">
        <v>1</v>
      </c>
      <c r="B5" s="87" t="s">
        <v>514</v>
      </c>
      <c r="C5" s="56" t="s">
        <v>515</v>
      </c>
      <c r="D5" s="56" t="s">
        <v>516</v>
      </c>
      <c r="E5" s="56" t="n">
        <v>2000</v>
      </c>
      <c r="F5" s="56" t="n">
        <v>240</v>
      </c>
      <c r="G5" s="56" t="n">
        <v>7</v>
      </c>
    </row>
    <row r="6" customFormat="false" ht="60" hidden="false" customHeight="false" outlineLevel="0" collapsed="false">
      <c r="A6" s="56" t="n">
        <v>2</v>
      </c>
      <c r="B6" s="87" t="s">
        <v>517</v>
      </c>
      <c r="C6" s="88" t="s">
        <v>518</v>
      </c>
      <c r="D6" s="88" t="s">
        <v>519</v>
      </c>
      <c r="E6" s="56" t="n">
        <v>1100</v>
      </c>
      <c r="F6" s="56" t="s">
        <v>520</v>
      </c>
      <c r="G6" s="56" t="n">
        <v>2</v>
      </c>
    </row>
    <row r="7" customFormat="false" ht="60" hidden="false" customHeight="false" outlineLevel="0" collapsed="false">
      <c r="A7" s="56" t="n">
        <v>3</v>
      </c>
      <c r="B7" s="87" t="s">
        <v>517</v>
      </c>
      <c r="C7" s="88" t="s">
        <v>518</v>
      </c>
      <c r="D7" s="88" t="s">
        <v>519</v>
      </c>
      <c r="E7" s="56" t="n">
        <v>350</v>
      </c>
      <c r="F7" s="56" t="n">
        <v>40</v>
      </c>
      <c r="G7" s="56" t="n">
        <v>2</v>
      </c>
    </row>
    <row r="8" customFormat="false" ht="15" hidden="false" customHeight="false" outlineLevel="0" collapsed="false">
      <c r="A8" s="89"/>
      <c r="B8" s="89" t="s">
        <v>506</v>
      </c>
      <c r="C8" s="89" t="s">
        <v>507</v>
      </c>
      <c r="D8" s="89" t="s">
        <v>507</v>
      </c>
      <c r="E8" s="89" t="n">
        <f aca="false">SUM(E5:E7)</f>
        <v>3450</v>
      </c>
      <c r="F8" s="89" t="s">
        <v>507</v>
      </c>
      <c r="G8" s="90" t="n">
        <f aca="false">SUM(G5:G7)</f>
        <v>11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50" t="s">
        <v>521</v>
      </c>
    </row>
    <row r="2" customFormat="false" ht="12.75" hidden="false" customHeight="false" outlineLevel="0" collapsed="false">
      <c r="A2" s="2" t="s">
        <v>52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2" t="s">
        <v>2</v>
      </c>
      <c r="B4" s="42" t="s">
        <v>523</v>
      </c>
      <c r="C4" s="42" t="s">
        <v>524</v>
      </c>
      <c r="D4" s="42" t="s">
        <v>511</v>
      </c>
      <c r="E4" s="42" t="s">
        <v>525</v>
      </c>
      <c r="F4" s="42" t="s">
        <v>513</v>
      </c>
      <c r="G4" s="42" t="s">
        <v>11</v>
      </c>
    </row>
    <row r="5" customFormat="false" ht="47.25" hidden="false" customHeight="true" outlineLevel="0" collapsed="false">
      <c r="A5" s="91" t="s">
        <v>526</v>
      </c>
      <c r="B5" s="91" t="s">
        <v>526</v>
      </c>
      <c r="C5" s="91" t="s">
        <v>526</v>
      </c>
      <c r="D5" s="91" t="s">
        <v>526</v>
      </c>
      <c r="E5" s="91" t="s">
        <v>526</v>
      </c>
      <c r="F5" s="91" t="s">
        <v>526</v>
      </c>
      <c r="G5" s="91" t="s">
        <v>52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50" t="s">
        <v>527</v>
      </c>
    </row>
    <row r="2" customFormat="false" ht="12.75" hidden="false" customHeight="false" outlineLevel="0" collapsed="false">
      <c r="A2" s="2" t="s">
        <v>52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2" t="s">
        <v>2</v>
      </c>
      <c r="B4" s="42" t="s">
        <v>529</v>
      </c>
      <c r="C4" s="42" t="s">
        <v>530</v>
      </c>
      <c r="D4" s="42" t="s">
        <v>5</v>
      </c>
      <c r="E4" s="42" t="s">
        <v>6</v>
      </c>
      <c r="F4" s="42" t="s">
        <v>9</v>
      </c>
      <c r="G4" s="42" t="s">
        <v>11</v>
      </c>
    </row>
    <row r="5" customFormat="false" ht="29.25" hidden="false" customHeight="true" outlineLevel="0" collapsed="false">
      <c r="A5" s="92" t="s">
        <v>526</v>
      </c>
      <c r="B5" s="92" t="s">
        <v>526</v>
      </c>
      <c r="C5" s="92" t="s">
        <v>526</v>
      </c>
      <c r="D5" s="92" t="s">
        <v>526</v>
      </c>
      <c r="E5" s="92" t="s">
        <v>526</v>
      </c>
      <c r="F5" s="92" t="s">
        <v>526</v>
      </c>
      <c r="G5" s="92" t="s">
        <v>52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8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50" t="s">
        <v>531</v>
      </c>
    </row>
    <row r="2" customFormat="false" ht="12.75" hidden="false" customHeight="false" outlineLevel="0" collapsed="false">
      <c r="A2" s="2" t="s">
        <v>53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42" t="s">
        <v>2</v>
      </c>
      <c r="B4" s="42" t="s">
        <v>533</v>
      </c>
      <c r="C4" s="42" t="s">
        <v>534</v>
      </c>
      <c r="D4" s="42" t="s">
        <v>535</v>
      </c>
      <c r="E4" s="93" t="s">
        <v>536</v>
      </c>
      <c r="F4" s="42" t="s">
        <v>537</v>
      </c>
      <c r="G4" s="42" t="s">
        <v>9</v>
      </c>
      <c r="H4" s="94" t="s">
        <v>538</v>
      </c>
    </row>
    <row r="5" customFormat="false" ht="64.5" hidden="false" customHeight="true" outlineLevel="0" collapsed="false">
      <c r="A5" s="95" t="n">
        <v>1</v>
      </c>
      <c r="B5" s="70" t="s">
        <v>43</v>
      </c>
      <c r="C5" s="96" t="s">
        <v>41</v>
      </c>
      <c r="D5" s="70" t="n">
        <v>10.5</v>
      </c>
      <c r="E5" s="71" t="s">
        <v>539</v>
      </c>
      <c r="F5" s="70" t="s">
        <v>16</v>
      </c>
      <c r="G5" s="70" t="s">
        <v>44</v>
      </c>
      <c r="H5" s="96" t="s">
        <v>28</v>
      </c>
    </row>
    <row r="6" customFormat="false" ht="64.5" hidden="false" customHeight="true" outlineLevel="0" collapsed="false">
      <c r="A6" s="97" t="n">
        <v>2</v>
      </c>
      <c r="B6" s="70" t="s">
        <v>45</v>
      </c>
      <c r="C6" s="96" t="s">
        <v>41</v>
      </c>
      <c r="D6" s="70" t="n">
        <v>24</v>
      </c>
      <c r="E6" s="71" t="s">
        <v>540</v>
      </c>
      <c r="F6" s="70" t="s">
        <v>16</v>
      </c>
      <c r="G6" s="70" t="s">
        <v>44</v>
      </c>
      <c r="H6" s="96" t="s">
        <v>46</v>
      </c>
    </row>
    <row r="7" customFormat="false" ht="64.5" hidden="false" customHeight="true" outlineLevel="0" collapsed="false">
      <c r="A7" s="97" t="n">
        <v>3</v>
      </c>
      <c r="B7" s="85" t="s">
        <v>541</v>
      </c>
      <c r="C7" s="96" t="s">
        <v>542</v>
      </c>
      <c r="D7" s="85" t="n">
        <v>30</v>
      </c>
      <c r="E7" s="98" t="s">
        <v>539</v>
      </c>
      <c r="F7" s="85" t="s">
        <v>122</v>
      </c>
      <c r="G7" s="85" t="s">
        <v>192</v>
      </c>
      <c r="H7" s="96" t="s">
        <v>28</v>
      </c>
    </row>
    <row r="8" customFormat="false" ht="64.5" hidden="false" customHeight="true" outlineLevel="0" collapsed="false">
      <c r="A8" s="97" t="n">
        <v>4</v>
      </c>
      <c r="B8" s="85" t="s">
        <v>211</v>
      </c>
      <c r="C8" s="96" t="s">
        <v>209</v>
      </c>
      <c r="D8" s="85" t="n">
        <v>30</v>
      </c>
      <c r="E8" s="71" t="s">
        <v>540</v>
      </c>
      <c r="F8" s="85" t="s">
        <v>16</v>
      </c>
      <c r="G8" s="85" t="s">
        <v>212</v>
      </c>
      <c r="H8" s="85" t="s">
        <v>213</v>
      </c>
    </row>
    <row r="9" customFormat="false" ht="81" hidden="false" customHeight="true" outlineLevel="0" collapsed="false">
      <c r="A9" s="97" t="n">
        <v>5</v>
      </c>
      <c r="B9" s="85" t="s">
        <v>541</v>
      </c>
      <c r="C9" s="96" t="s">
        <v>237</v>
      </c>
      <c r="D9" s="99" t="n">
        <v>20</v>
      </c>
      <c r="E9" s="98" t="s">
        <v>539</v>
      </c>
      <c r="F9" s="85" t="s">
        <v>40</v>
      </c>
      <c r="G9" s="85" t="s">
        <v>240</v>
      </c>
      <c r="H9" s="85" t="s">
        <v>241</v>
      </c>
    </row>
    <row r="10" customFormat="false" ht="64.5" hidden="false" customHeight="true" outlineLevel="0" collapsed="false">
      <c r="A10" s="97" t="n">
        <v>6</v>
      </c>
      <c r="B10" s="85" t="s">
        <v>541</v>
      </c>
      <c r="C10" s="96" t="s">
        <v>319</v>
      </c>
      <c r="D10" s="99" t="n">
        <v>20</v>
      </c>
      <c r="E10" s="98" t="s">
        <v>539</v>
      </c>
      <c r="F10" s="85" t="s">
        <v>40</v>
      </c>
      <c r="G10" s="85" t="s">
        <v>240</v>
      </c>
      <c r="H10" s="85" t="s">
        <v>543</v>
      </c>
    </row>
    <row r="11" customFormat="false" ht="64.5" hidden="false" customHeight="true" outlineLevel="0" collapsed="false">
      <c r="A11" s="97" t="n">
        <v>7</v>
      </c>
      <c r="B11" s="85" t="s">
        <v>541</v>
      </c>
      <c r="C11" s="96" t="s">
        <v>544</v>
      </c>
      <c r="D11" s="99" t="n">
        <v>6</v>
      </c>
      <c r="E11" s="98" t="s">
        <v>540</v>
      </c>
      <c r="F11" s="85" t="s">
        <v>545</v>
      </c>
      <c r="G11" s="100" t="s">
        <v>546</v>
      </c>
      <c r="H11" s="71" t="s">
        <v>547</v>
      </c>
    </row>
    <row r="12" customFormat="false" ht="64.5" hidden="false" customHeight="true" outlineLevel="0" collapsed="false">
      <c r="A12" s="97" t="n">
        <v>8</v>
      </c>
      <c r="B12" s="85" t="s">
        <v>548</v>
      </c>
      <c r="C12" s="96" t="s">
        <v>549</v>
      </c>
      <c r="D12" s="99" t="n">
        <v>15</v>
      </c>
      <c r="E12" s="98" t="s">
        <v>540</v>
      </c>
      <c r="F12" s="85" t="s">
        <v>545</v>
      </c>
      <c r="G12" s="85" t="s">
        <v>550</v>
      </c>
      <c r="H12" s="71" t="s">
        <v>551</v>
      </c>
    </row>
    <row r="13" customFormat="false" ht="27" hidden="false" customHeight="true" outlineLevel="0" collapsed="false">
      <c r="A13" s="101"/>
      <c r="B13" s="102" t="s">
        <v>378</v>
      </c>
      <c r="C13" s="102" t="s">
        <v>379</v>
      </c>
      <c r="D13" s="102" t="n">
        <f aca="false">SUM(D5:D12)</f>
        <v>155.5</v>
      </c>
      <c r="E13" s="102" t="s">
        <v>379</v>
      </c>
      <c r="F13" s="102" t="s">
        <v>379</v>
      </c>
      <c r="G13" s="102" t="s">
        <v>379</v>
      </c>
      <c r="H13" s="102" t="s">
        <v>379</v>
      </c>
    </row>
  </sheetData>
  <mergeCells count="1">
    <mergeCell ref="A2:H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55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553</v>
      </c>
      <c r="E2" s="2"/>
      <c r="F2" s="2" t="s">
        <v>554</v>
      </c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7.5" hidden="false" customHeight="true" outlineLevel="0" collapsed="false">
      <c r="A4" s="4" t="s">
        <v>2</v>
      </c>
      <c r="B4" s="4" t="s">
        <v>555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9</v>
      </c>
      <c r="H4" s="4" t="s">
        <v>10</v>
      </c>
      <c r="I4" s="4" t="s">
        <v>11</v>
      </c>
    </row>
    <row r="5" s="10" customFormat="true" ht="47.25" hidden="false" customHeight="true" outlineLevel="0" collapsed="false">
      <c r="A5" s="55" t="n">
        <v>1</v>
      </c>
      <c r="B5" s="56" t="s">
        <v>103</v>
      </c>
      <c r="C5" s="103" t="s">
        <v>14</v>
      </c>
      <c r="D5" s="56" t="s">
        <v>104</v>
      </c>
      <c r="E5" s="56" t="s">
        <v>105</v>
      </c>
      <c r="F5" s="103" t="n">
        <v>77</v>
      </c>
      <c r="G5" s="56" t="s">
        <v>17</v>
      </c>
      <c r="H5" s="103" t="s">
        <v>28</v>
      </c>
      <c r="I5" s="62" t="n">
        <v>3</v>
      </c>
    </row>
    <row r="6" s="10" customFormat="true" ht="45" hidden="false" customHeight="false" outlineLevel="0" collapsed="false">
      <c r="A6" s="55" t="n">
        <v>2</v>
      </c>
      <c r="B6" s="56" t="s">
        <v>36</v>
      </c>
      <c r="C6" s="103" t="s">
        <v>14</v>
      </c>
      <c r="D6" s="56" t="s">
        <v>556</v>
      </c>
      <c r="E6" s="56" t="s">
        <v>16</v>
      </c>
      <c r="F6" s="103" t="n">
        <v>93</v>
      </c>
      <c r="G6" s="56" t="s">
        <v>17</v>
      </c>
      <c r="H6" s="103" t="s">
        <v>28</v>
      </c>
      <c r="I6" s="56" t="n">
        <v>2</v>
      </c>
      <c r="J6" s="104"/>
    </row>
    <row r="7" s="10" customFormat="true" ht="45" hidden="false" customHeight="false" outlineLevel="0" collapsed="false">
      <c r="A7" s="55" t="n">
        <v>3</v>
      </c>
      <c r="B7" s="56" t="s">
        <v>557</v>
      </c>
      <c r="C7" s="56" t="s">
        <v>205</v>
      </c>
      <c r="D7" s="56" t="s">
        <v>206</v>
      </c>
      <c r="E7" s="56" t="s">
        <v>207</v>
      </c>
      <c r="F7" s="103" t="n">
        <v>40</v>
      </c>
      <c r="G7" s="56" t="s">
        <v>208</v>
      </c>
      <c r="H7" s="103" t="s">
        <v>28</v>
      </c>
      <c r="I7" s="56" t="n">
        <v>2</v>
      </c>
      <c r="J7" s="104"/>
    </row>
    <row r="8" s="10" customFormat="true" ht="50.25" hidden="false" customHeight="true" outlineLevel="0" collapsed="false">
      <c r="A8" s="55" t="n">
        <v>4</v>
      </c>
      <c r="B8" s="103" t="s">
        <v>189</v>
      </c>
      <c r="C8" s="56" t="s">
        <v>190</v>
      </c>
      <c r="D8" s="56" t="s">
        <v>191</v>
      </c>
      <c r="E8" s="56" t="s">
        <v>122</v>
      </c>
      <c r="F8" s="103" t="n">
        <v>30</v>
      </c>
      <c r="G8" s="56" t="s">
        <v>192</v>
      </c>
      <c r="H8" s="103" t="s">
        <v>28</v>
      </c>
      <c r="I8" s="56" t="n">
        <v>2</v>
      </c>
    </row>
    <row r="9" customFormat="false" ht="12.75" hidden="false" customHeight="false" outlineLevel="0" collapsed="false">
      <c r="A9" s="49"/>
      <c r="B9" s="3"/>
      <c r="C9" s="49"/>
      <c r="D9" s="49"/>
      <c r="E9" s="3"/>
      <c r="F9" s="49"/>
      <c r="G9" s="49"/>
      <c r="H9" s="49"/>
    </row>
    <row r="10" customFormat="false" ht="12.75" hidden="false" customHeight="true" outlineLevel="0" collapsed="false">
      <c r="A10" s="105" t="s">
        <v>558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</row>
  </sheetData>
  <mergeCells count="2">
    <mergeCell ref="A1:I1"/>
    <mergeCell ref="A10:I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11T14:26:00Z</cp:lastPrinted>
  <dcterms:modified xsi:type="dcterms:W3CDTF">2024-02-16T06:17:07Z</dcterms:modified>
  <cp:revision>0</cp:revision>
  <dc:subject/>
  <dc:title/>
</cp:coreProperties>
</file>