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Z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Информация о ходе проведения полевых работ в сельхозпредприятиях и К(Ф)Х  Яльчикского района  на 29.07.2022 года</t>
  </si>
  <si>
    <t xml:space="preserve">Информация о ходе проведения полевых работ в сельхозпредприятиях и К(Ф)Х  Яльчикского района  на 19.07.2024 года</t>
  </si>
  <si>
    <t xml:space="preserve">№№ п/п</t>
  </si>
  <si>
    <t xml:space="preserve">Наименование СХП</t>
  </si>
  <si>
    <t xml:space="preserve">Хим. Защита, га</t>
  </si>
  <si>
    <t xml:space="preserve">Хим. прополка, га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вика</t>
  </si>
  <si>
    <t xml:space="preserve">Рожь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8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4" topLeftCell="X26" activePane="bottomRight" state="frozen"/>
      <selection pane="topLeft" activeCell="A1" activeCellId="0" sqref="A1"/>
      <selection pane="topRight" activeCell="X1" activeCellId="0" sqref="X1"/>
      <selection pane="bottomLeft" activeCell="A26" activeCellId="0" sqref="A26"/>
      <selection pane="bottomRight" activeCell="Q23" activeCellId="0" sqref="Q23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56.7"/>
    <col collapsed="false" customWidth="true" hidden="false" outlineLevel="0" max="3" min="3" style="1" width="0.13"/>
    <col collapsed="false" customWidth="true" hidden="true" outlineLevel="0" max="4" min="4" style="1" width="29.99"/>
    <col collapsed="false" customWidth="true" hidden="false" outlineLevel="0" max="5" min="5" style="1" width="28.99"/>
    <col collapsed="false" customWidth="true" hidden="false" outlineLevel="0" max="6" min="6" style="1" width="27.14"/>
    <col collapsed="false" customWidth="true" hidden="false" outlineLevel="0" max="7" min="7" style="1" width="24.99"/>
    <col collapsed="false" customWidth="true" hidden="false" outlineLevel="0" max="8" min="8" style="1" width="29.56"/>
    <col collapsed="false" customWidth="true" hidden="false" outlineLevel="0" max="9" min="9" style="1" width="29.13"/>
    <col collapsed="false" customWidth="true" hidden="false" outlineLevel="0" max="10" min="10" style="1" width="25.41"/>
    <col collapsed="false" customWidth="true" hidden="false" outlineLevel="0" max="11" min="11" style="1" width="26.7"/>
    <col collapsed="false" customWidth="true" hidden="false" outlineLevel="0" max="12" min="12" style="1" width="27.99"/>
    <col collapsed="false" customWidth="true" hidden="false" outlineLevel="0" max="13" min="13" style="1" width="27.7"/>
    <col collapsed="false" customWidth="true" hidden="false" outlineLevel="0" max="14" min="14" style="1" width="17.56"/>
    <col collapsed="false" customWidth="true" hidden="false" outlineLevel="0" max="15" min="15" style="1" width="20.7"/>
    <col collapsed="false" customWidth="true" hidden="false" outlineLevel="0" max="16" min="16" style="1" width="17.99"/>
    <col collapsed="false" customWidth="true" hidden="false" outlineLevel="0" max="17" min="17" style="1" width="14.28"/>
    <col collapsed="false" customWidth="true" hidden="false" outlineLevel="0" max="18" min="18" style="1" width="13.85"/>
    <col collapsed="false" customWidth="true" hidden="false" outlineLevel="0" max="19" min="19" style="1" width="14.7"/>
    <col collapsed="false" customWidth="true" hidden="false" outlineLevel="0" max="20" min="20" style="1" width="15.13"/>
    <col collapsed="false" customWidth="true" hidden="false" outlineLevel="0" max="21" min="21" style="1" width="13.85"/>
    <col collapsed="false" customWidth="true" hidden="false" outlineLevel="0" max="23" min="22" style="1" width="15.41"/>
    <col collapsed="false" customWidth="true" hidden="false" outlineLevel="0" max="24" min="24" style="1" width="15.28"/>
    <col collapsed="false" customWidth="true" hidden="false" outlineLevel="0" max="25" min="25" style="1" width="20.28"/>
    <col collapsed="false" customWidth="true" hidden="false" outlineLevel="0" max="26" min="26" style="1" width="16.7"/>
    <col collapsed="false" customWidth="true" hidden="false" outlineLevel="0" max="27" min="27" style="1" width="12.7"/>
    <col collapsed="false" customWidth="true" hidden="false" outlineLevel="0" max="28" min="28" style="1" width="14.99"/>
    <col collapsed="false" customWidth="true" hidden="false" outlineLevel="0" max="29" min="29" style="1" width="13.56"/>
    <col collapsed="false" customWidth="true" hidden="false" outlineLevel="0" max="30" min="30" style="1" width="15.41"/>
    <col collapsed="false" customWidth="true" hidden="false" outlineLevel="0" max="32" min="31" style="1" width="13.14"/>
    <col collapsed="false" customWidth="true" hidden="false" outlineLevel="0" max="33" min="33" style="1" width="12.7"/>
    <col collapsed="false" customWidth="true" hidden="false" outlineLevel="0" max="34" min="34" style="1" width="11.56"/>
    <col collapsed="false" customWidth="true" hidden="false" outlineLevel="0" max="35" min="35" style="1" width="18.85"/>
    <col collapsed="false" customWidth="true" hidden="false" outlineLevel="0" max="36" min="36" style="1" width="15.56"/>
    <col collapsed="false" customWidth="true" hidden="false" outlineLevel="0" max="37" min="37" style="1" width="17.99"/>
    <col collapsed="false" customWidth="true" hidden="false" outlineLevel="0" max="38" min="38" style="1" width="23.7"/>
    <col collapsed="false" customWidth="true" hidden="false" outlineLevel="0" max="39" min="39" style="1" width="22.28"/>
    <col collapsed="false" customWidth="true" hidden="false" outlineLevel="0" max="40" min="40" style="1" width="18.7"/>
    <col collapsed="false" customWidth="true" hidden="false" outlineLevel="0" max="41" min="41" style="1" width="19.7"/>
    <col collapsed="false" customWidth="true" hidden="false" outlineLevel="0" max="42" min="42" style="1" width="17.42"/>
    <col collapsed="false" customWidth="true" hidden="false" outlineLevel="0" max="43" min="43" style="1" width="19.28"/>
    <col collapsed="false" customWidth="true" hidden="false" outlineLevel="0" max="44" min="44" style="1" width="15.85"/>
    <col collapsed="false" customWidth="true" hidden="false" outlineLevel="0" max="45" min="45" style="1" width="15.41"/>
    <col collapsed="false" customWidth="true" hidden="false" outlineLevel="0" max="46" min="46" style="1" width="15.85"/>
    <col collapsed="false" customWidth="true" hidden="false" outlineLevel="0" max="47" min="47" style="1" width="22.85"/>
    <col collapsed="false" customWidth="true" hidden="false" outlineLevel="0" max="48" min="48" style="1" width="19.14"/>
    <col collapsed="false" customWidth="true" hidden="false" outlineLevel="0" max="49" min="49" style="1" width="15.28"/>
    <col collapsed="false" customWidth="true" hidden="false" outlineLevel="0" max="50" min="50" style="1" width="16.42"/>
    <col collapsed="false" customWidth="true" hidden="false" outlineLevel="0" max="51" min="51" style="1" width="14.56"/>
    <col collapsed="false" customWidth="true" hidden="false" outlineLevel="0" max="52" min="52" style="1" width="13.56"/>
    <col collapsed="false" customWidth="false" hidden="false" outlineLevel="0" max="257" min="53" style="1" width="9.14"/>
  </cols>
  <sheetData>
    <row r="1" s="3" customFormat="true" ht="175.5" hidden="false" customHeight="true" outlineLevel="0" collapsed="false">
      <c r="B1" s="4"/>
      <c r="C1" s="4" t="s">
        <v>0</v>
      </c>
      <c r="D1" s="4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12" customFormat="true" ht="102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9" t="s">
        <v>6</v>
      </c>
      <c r="F2" s="9"/>
      <c r="G2" s="9"/>
      <c r="H2" s="9"/>
      <c r="I2" s="9"/>
      <c r="J2" s="9"/>
      <c r="K2" s="10" t="s">
        <v>7</v>
      </c>
      <c r="L2" s="10"/>
      <c r="M2" s="10"/>
      <c r="N2" s="8" t="s">
        <v>8</v>
      </c>
      <c r="O2" s="8"/>
      <c r="P2" s="8"/>
      <c r="Q2" s="8"/>
      <c r="R2" s="8"/>
      <c r="S2" s="8"/>
      <c r="T2" s="8"/>
      <c r="U2" s="8"/>
      <c r="V2" s="8"/>
      <c r="W2" s="8"/>
      <c r="X2" s="8"/>
      <c r="Y2" s="8" t="s">
        <v>9</v>
      </c>
      <c r="Z2" s="8"/>
      <c r="AA2" s="8"/>
      <c r="AB2" s="8"/>
      <c r="AC2" s="8"/>
      <c r="AD2" s="8"/>
      <c r="AE2" s="8"/>
      <c r="AF2" s="8"/>
      <c r="AG2" s="8"/>
      <c r="AH2" s="8"/>
      <c r="AI2" s="8" t="s">
        <v>10</v>
      </c>
      <c r="AJ2" s="8"/>
      <c r="AK2" s="8"/>
      <c r="AL2" s="8"/>
      <c r="AM2" s="8"/>
      <c r="AN2" s="8"/>
      <c r="AO2" s="8"/>
      <c r="AP2" s="8"/>
      <c r="AQ2" s="8"/>
      <c r="AR2" s="11" t="s">
        <v>11</v>
      </c>
      <c r="AS2" s="11"/>
      <c r="AT2" s="11"/>
      <c r="AU2" s="11"/>
      <c r="AV2" s="11"/>
      <c r="AW2" s="11"/>
      <c r="AX2" s="11"/>
      <c r="AY2" s="11"/>
      <c r="AZ2" s="11"/>
    </row>
    <row r="3" s="12" customFormat="true" ht="45" hidden="false" customHeight="true" outlineLevel="0" collapsed="false">
      <c r="A3" s="6"/>
      <c r="B3" s="7"/>
      <c r="C3" s="8"/>
      <c r="D3" s="8"/>
      <c r="E3" s="9" t="s">
        <v>12</v>
      </c>
      <c r="F3" s="9"/>
      <c r="G3" s="9"/>
      <c r="H3" s="9" t="s">
        <v>13</v>
      </c>
      <c r="I3" s="9"/>
      <c r="J3" s="9"/>
      <c r="K3" s="13" t="s">
        <v>14</v>
      </c>
      <c r="L3" s="11" t="s">
        <v>15</v>
      </c>
      <c r="M3" s="9" t="s">
        <v>16</v>
      </c>
      <c r="N3" s="14" t="s">
        <v>17</v>
      </c>
      <c r="O3" s="14" t="s">
        <v>18</v>
      </c>
      <c r="P3" s="14" t="s">
        <v>19</v>
      </c>
      <c r="Q3" s="8" t="s">
        <v>20</v>
      </c>
      <c r="R3" s="8"/>
      <c r="S3" s="8"/>
      <c r="T3" s="8"/>
      <c r="U3" s="8"/>
      <c r="V3" s="8"/>
      <c r="W3" s="8"/>
      <c r="X3" s="8"/>
      <c r="Y3" s="14" t="s">
        <v>18</v>
      </c>
      <c r="Z3" s="14" t="s">
        <v>19</v>
      </c>
      <c r="AA3" s="8" t="s">
        <v>20</v>
      </c>
      <c r="AB3" s="8"/>
      <c r="AC3" s="8"/>
      <c r="AD3" s="8"/>
      <c r="AE3" s="8"/>
      <c r="AF3" s="8"/>
      <c r="AG3" s="8"/>
      <c r="AH3" s="8"/>
      <c r="AI3" s="14" t="s">
        <v>18</v>
      </c>
      <c r="AJ3" s="8" t="s">
        <v>20</v>
      </c>
      <c r="AK3" s="8"/>
      <c r="AL3" s="8"/>
      <c r="AM3" s="8"/>
      <c r="AN3" s="8"/>
      <c r="AO3" s="8"/>
      <c r="AP3" s="8"/>
      <c r="AQ3" s="8"/>
      <c r="AR3" s="15" t="s">
        <v>18</v>
      </c>
      <c r="AS3" s="8" t="s">
        <v>20</v>
      </c>
      <c r="AT3" s="8"/>
      <c r="AU3" s="8"/>
      <c r="AV3" s="8"/>
      <c r="AW3" s="8"/>
      <c r="AX3" s="8"/>
      <c r="AY3" s="8"/>
      <c r="AZ3" s="8"/>
    </row>
    <row r="4" s="12" customFormat="true" ht="156" hidden="false" customHeight="true" outlineLevel="0" collapsed="false">
      <c r="A4" s="6"/>
      <c r="B4" s="7"/>
      <c r="C4" s="8"/>
      <c r="D4" s="8"/>
      <c r="E4" s="9" t="s">
        <v>14</v>
      </c>
      <c r="F4" s="9" t="s">
        <v>21</v>
      </c>
      <c r="G4" s="9" t="s">
        <v>22</v>
      </c>
      <c r="H4" s="9" t="s">
        <v>14</v>
      </c>
      <c r="I4" s="9" t="s">
        <v>15</v>
      </c>
      <c r="J4" s="9" t="s">
        <v>22</v>
      </c>
      <c r="K4" s="13"/>
      <c r="L4" s="11"/>
      <c r="M4" s="9"/>
      <c r="N4" s="14"/>
      <c r="O4" s="14"/>
      <c r="P4" s="14"/>
      <c r="Q4" s="16" t="s">
        <v>23</v>
      </c>
      <c r="R4" s="17" t="s">
        <v>24</v>
      </c>
      <c r="S4" s="16" t="s">
        <v>25</v>
      </c>
      <c r="T4" s="18" t="s">
        <v>26</v>
      </c>
      <c r="U4" s="18" t="s">
        <v>27</v>
      </c>
      <c r="V4" s="18" t="s">
        <v>28</v>
      </c>
      <c r="W4" s="16" t="s">
        <v>29</v>
      </c>
      <c r="X4" s="18" t="s">
        <v>30</v>
      </c>
      <c r="Y4" s="14"/>
      <c r="Z4" s="14"/>
      <c r="AA4" s="18" t="s">
        <v>31</v>
      </c>
      <c r="AB4" s="17" t="s">
        <v>24</v>
      </c>
      <c r="AC4" s="16" t="s">
        <v>25</v>
      </c>
      <c r="AD4" s="18" t="s">
        <v>26</v>
      </c>
      <c r="AE4" s="18" t="s">
        <v>27</v>
      </c>
      <c r="AF4" s="18" t="s">
        <v>28</v>
      </c>
      <c r="AG4" s="16" t="s">
        <v>29</v>
      </c>
      <c r="AH4" s="16" t="s">
        <v>30</v>
      </c>
      <c r="AI4" s="14"/>
      <c r="AJ4" s="18" t="s">
        <v>31</v>
      </c>
      <c r="AK4" s="17" t="s">
        <v>24</v>
      </c>
      <c r="AL4" s="16" t="s">
        <v>25</v>
      </c>
      <c r="AM4" s="18" t="s">
        <v>26</v>
      </c>
      <c r="AN4" s="18" t="s">
        <v>27</v>
      </c>
      <c r="AO4" s="18" t="s">
        <v>28</v>
      </c>
      <c r="AP4" s="16" t="s">
        <v>29</v>
      </c>
      <c r="AQ4" s="16" t="s">
        <v>30</v>
      </c>
      <c r="AR4" s="15"/>
      <c r="AS4" s="19" t="s">
        <v>31</v>
      </c>
      <c r="AT4" s="19" t="s">
        <v>24</v>
      </c>
      <c r="AU4" s="20" t="s">
        <v>25</v>
      </c>
      <c r="AV4" s="19" t="s">
        <v>26</v>
      </c>
      <c r="AW4" s="19" t="s">
        <v>27</v>
      </c>
      <c r="AX4" s="19" t="s">
        <v>28</v>
      </c>
      <c r="AY4" s="16" t="s">
        <v>29</v>
      </c>
      <c r="AZ4" s="20" t="s">
        <v>30</v>
      </c>
    </row>
    <row r="5" s="26" customFormat="true" ht="56.25" hidden="false" customHeight="true" outlineLevel="1" collapsed="false">
      <c r="A5" s="21" t="n">
        <v>1</v>
      </c>
      <c r="B5" s="22" t="s">
        <v>32</v>
      </c>
      <c r="C5" s="23" t="n">
        <v>2396</v>
      </c>
      <c r="D5" s="23" t="n">
        <v>2396</v>
      </c>
      <c r="E5" s="21" t="n">
        <v>320</v>
      </c>
      <c r="F5" s="21" t="n">
        <v>345</v>
      </c>
      <c r="G5" s="24" t="n">
        <f aca="false">F5/E5*100</f>
        <v>107.8125</v>
      </c>
      <c r="H5" s="21" t="n">
        <v>7630</v>
      </c>
      <c r="I5" s="21" t="n">
        <v>6530</v>
      </c>
      <c r="J5" s="24" t="n">
        <f aca="false">I5/H5*100</f>
        <v>85.5832241153342</v>
      </c>
      <c r="K5" s="24" t="n">
        <v>1100</v>
      </c>
      <c r="L5" s="21" t="n">
        <v>450</v>
      </c>
      <c r="M5" s="24" t="n">
        <f aca="false">L5/K5*100</f>
        <v>40.9090909090909</v>
      </c>
      <c r="N5" s="24" t="n">
        <v>2146</v>
      </c>
      <c r="O5" s="21" t="n">
        <v>395</v>
      </c>
      <c r="P5" s="25" t="n">
        <f aca="false">O5/N5*100</f>
        <v>18.4063373718546</v>
      </c>
      <c r="Q5" s="21" t="n">
        <v>155</v>
      </c>
      <c r="R5" s="21"/>
      <c r="S5" s="21" t="n">
        <v>70</v>
      </c>
      <c r="T5" s="21"/>
      <c r="U5" s="21" t="n">
        <v>20</v>
      </c>
      <c r="V5" s="21" t="n">
        <v>150</v>
      </c>
      <c r="W5" s="21"/>
      <c r="X5" s="21"/>
      <c r="Y5" s="21" t="n">
        <v>220</v>
      </c>
      <c r="Z5" s="24" t="n">
        <f aca="false">Y5/O5*100</f>
        <v>55.6962025316456</v>
      </c>
      <c r="AA5" s="21"/>
      <c r="AB5" s="21"/>
      <c r="AC5" s="21" t="n">
        <v>70</v>
      </c>
      <c r="AD5" s="21"/>
      <c r="AE5" s="21"/>
      <c r="AF5" s="21" t="n">
        <v>150</v>
      </c>
      <c r="AG5" s="21"/>
      <c r="AH5" s="21"/>
      <c r="AI5" s="21" t="n">
        <v>6743.5</v>
      </c>
      <c r="AJ5" s="21"/>
      <c r="AK5" s="21"/>
      <c r="AL5" s="21" t="n">
        <v>2078.5</v>
      </c>
      <c r="AM5" s="21"/>
      <c r="AN5" s="21"/>
      <c r="AO5" s="21" t="n">
        <v>4665</v>
      </c>
      <c r="AP5" s="21"/>
      <c r="AQ5" s="21"/>
      <c r="AR5" s="25" t="n">
        <f aca="false">AI5/Y5</f>
        <v>30.6522727272727</v>
      </c>
      <c r="AS5" s="25" t="e">
        <f aca="false">AJ5/AA5</f>
        <v>#DIV/0!</v>
      </c>
      <c r="AT5" s="25"/>
      <c r="AU5" s="25" t="n">
        <f aca="false">AL5/AC5</f>
        <v>29.6928571428571</v>
      </c>
      <c r="AV5" s="21"/>
      <c r="AW5" s="25" t="e">
        <f aca="false">AN5/AE5</f>
        <v>#DIV/0!</v>
      </c>
      <c r="AX5" s="25" t="n">
        <f aca="false">AO5/AF5</f>
        <v>31.1</v>
      </c>
      <c r="AY5" s="25"/>
      <c r="AZ5" s="25"/>
    </row>
    <row r="6" s="26" customFormat="true" ht="56.25" hidden="false" customHeight="true" outlineLevel="1" collapsed="false">
      <c r="A6" s="21" t="n">
        <v>2</v>
      </c>
      <c r="B6" s="22" t="s">
        <v>33</v>
      </c>
      <c r="C6" s="23" t="n">
        <v>1136</v>
      </c>
      <c r="D6" s="23" t="n">
        <v>1136</v>
      </c>
      <c r="E6" s="21" t="n">
        <v>100</v>
      </c>
      <c r="F6" s="21" t="n">
        <v>150</v>
      </c>
      <c r="G6" s="24" t="n">
        <f aca="false">F6/E6*100</f>
        <v>150</v>
      </c>
      <c r="H6" s="21" t="n">
        <v>2500</v>
      </c>
      <c r="I6" s="21" t="n">
        <v>4000</v>
      </c>
      <c r="J6" s="24" t="n">
        <f aca="false">I6/H6*100</f>
        <v>160</v>
      </c>
      <c r="K6" s="24" t="n">
        <v>400</v>
      </c>
      <c r="L6" s="21" t="n">
        <v>150</v>
      </c>
      <c r="M6" s="24" t="n">
        <f aca="false">L6/K6*100</f>
        <v>37.5</v>
      </c>
      <c r="N6" s="21" t="n">
        <v>770</v>
      </c>
      <c r="O6" s="21" t="n">
        <v>150</v>
      </c>
      <c r="P6" s="24" t="n">
        <f aca="false">O6/N6*100</f>
        <v>19.4805194805195</v>
      </c>
      <c r="Q6" s="27"/>
      <c r="R6" s="27"/>
      <c r="S6" s="27" t="n">
        <v>100</v>
      </c>
      <c r="T6" s="27"/>
      <c r="U6" s="27"/>
      <c r="V6" s="21" t="n">
        <v>50</v>
      </c>
      <c r="W6" s="21"/>
      <c r="X6" s="21"/>
      <c r="Y6" s="21" t="n">
        <v>78</v>
      </c>
      <c r="Z6" s="24" t="n">
        <f aca="false">Y6/O6*100</f>
        <v>52</v>
      </c>
      <c r="AA6" s="21"/>
      <c r="AB6" s="21"/>
      <c r="AC6" s="21" t="n">
        <v>38</v>
      </c>
      <c r="AD6" s="21"/>
      <c r="AE6" s="21"/>
      <c r="AF6" s="21" t="n">
        <v>40</v>
      </c>
      <c r="AG6" s="21"/>
      <c r="AH6" s="21"/>
      <c r="AI6" s="21" t="n">
        <f aca="false">AJ6+AK6+AL6+AM6+AN6+AO6+AP6+AQ6</f>
        <v>2280</v>
      </c>
      <c r="AJ6" s="21"/>
      <c r="AK6" s="21"/>
      <c r="AL6" s="21" t="n">
        <v>1160</v>
      </c>
      <c r="AM6" s="21"/>
      <c r="AN6" s="21"/>
      <c r="AO6" s="21" t="n">
        <v>1120</v>
      </c>
      <c r="AP6" s="21"/>
      <c r="AQ6" s="21"/>
      <c r="AR6" s="25" t="n">
        <f aca="false">AI6/Y6</f>
        <v>29.2307692307692</v>
      </c>
      <c r="AS6" s="25"/>
      <c r="AT6" s="25"/>
      <c r="AU6" s="25" t="n">
        <f aca="false">AL6/AC6</f>
        <v>30.5263157894737</v>
      </c>
      <c r="AV6" s="25" t="e">
        <f aca="false">AM6/AD6</f>
        <v>#DIV/0!</v>
      </c>
      <c r="AW6" s="25"/>
      <c r="AX6" s="25" t="n">
        <f aca="false">AO6/AF6</f>
        <v>28</v>
      </c>
      <c r="AY6" s="25"/>
      <c r="AZ6" s="25"/>
    </row>
    <row r="7" s="31" customFormat="true" ht="56.25" hidden="false" customHeight="true" outlineLevel="1" collapsed="false">
      <c r="A7" s="21" t="n">
        <v>3</v>
      </c>
      <c r="B7" s="22" t="s">
        <v>34</v>
      </c>
      <c r="C7" s="23" t="n">
        <v>950</v>
      </c>
      <c r="D7" s="23" t="n">
        <v>950</v>
      </c>
      <c r="E7" s="21" t="n">
        <v>200</v>
      </c>
      <c r="F7" s="21" t="n">
        <v>200</v>
      </c>
      <c r="G7" s="24" t="n">
        <f aca="false">F7/E7*100</f>
        <v>100</v>
      </c>
      <c r="H7" s="21" t="n">
        <v>2170</v>
      </c>
      <c r="I7" s="21" t="n">
        <v>1700</v>
      </c>
      <c r="J7" s="24" t="n">
        <f aca="false">I7/H7*100</f>
        <v>78.3410138248848</v>
      </c>
      <c r="K7" s="24"/>
      <c r="L7" s="21"/>
      <c r="M7" s="24" t="e">
        <f aca="false">L7/K7*100</f>
        <v>#DIV/0!</v>
      </c>
      <c r="N7" s="21" t="n">
        <v>711</v>
      </c>
      <c r="O7" s="21" t="n">
        <f aca="false">R7+S7+T7+U7+V7+W7+X7+Q7</f>
        <v>0</v>
      </c>
      <c r="P7" s="24" t="n">
        <f aca="false">O7/N7*100</f>
        <v>0</v>
      </c>
      <c r="Q7" s="28"/>
      <c r="R7" s="28"/>
      <c r="S7" s="28"/>
      <c r="T7" s="28"/>
      <c r="U7" s="28"/>
      <c r="V7" s="21"/>
      <c r="W7" s="21"/>
      <c r="X7" s="21"/>
      <c r="Y7" s="21" t="n">
        <f aca="false">AA7+AB7+AC7+AD7+AE7+AF7+AG7+AH7</f>
        <v>0</v>
      </c>
      <c r="Z7" s="24" t="e">
        <f aca="false">Y7/O7*100</f>
        <v>#DIV/0!</v>
      </c>
      <c r="AA7" s="29"/>
      <c r="AB7" s="30"/>
      <c r="AC7" s="21"/>
      <c r="AD7" s="21"/>
      <c r="AE7" s="30"/>
      <c r="AF7" s="29"/>
      <c r="AG7" s="29"/>
      <c r="AH7" s="29"/>
      <c r="AI7" s="21" t="n">
        <f aca="false">AJ7+AK7+AL7+AM7+AN7+AO7+AP7+AQ7</f>
        <v>0</v>
      </c>
      <c r="AJ7" s="13"/>
      <c r="AK7" s="21"/>
      <c r="AL7" s="21"/>
      <c r="AM7" s="21"/>
      <c r="AN7" s="21"/>
      <c r="AO7" s="13"/>
      <c r="AP7" s="13"/>
      <c r="AQ7" s="13"/>
      <c r="AR7" s="25" t="e">
        <f aca="false">AI7/Y7</f>
        <v>#DIV/0!</v>
      </c>
      <c r="AS7" s="25"/>
      <c r="AT7" s="25"/>
      <c r="AU7" s="25"/>
      <c r="AV7" s="25"/>
      <c r="AW7" s="25"/>
      <c r="AX7" s="25"/>
      <c r="AY7" s="25"/>
      <c r="AZ7" s="25"/>
    </row>
    <row r="8" s="26" customFormat="true" ht="56.25" hidden="false" customHeight="true" outlineLevel="1" collapsed="false">
      <c r="A8" s="21" t="n">
        <v>4</v>
      </c>
      <c r="B8" s="22" t="s">
        <v>35</v>
      </c>
      <c r="C8" s="23" t="n">
        <v>1210</v>
      </c>
      <c r="D8" s="23" t="n">
        <v>1210</v>
      </c>
      <c r="E8" s="21" t="n">
        <v>300</v>
      </c>
      <c r="F8" s="21" t="n">
        <v>1000</v>
      </c>
      <c r="G8" s="24" t="n">
        <f aca="false">F8/E8*100</f>
        <v>333.333333333333</v>
      </c>
      <c r="H8" s="21" t="n">
        <v>4000</v>
      </c>
      <c r="I8" s="21" t="n">
        <v>4000</v>
      </c>
      <c r="J8" s="24" t="n">
        <f aca="false">I8/H8*100</f>
        <v>100</v>
      </c>
      <c r="K8" s="32" t="n">
        <v>400</v>
      </c>
      <c r="L8" s="33" t="n">
        <v>200</v>
      </c>
      <c r="M8" s="24" t="n">
        <f aca="false">L8/K8*100</f>
        <v>50</v>
      </c>
      <c r="N8" s="21" t="n">
        <v>1210</v>
      </c>
      <c r="O8" s="21" t="n">
        <f aca="false">R8+S8+T8+U8+V8+W8+X8+Q8</f>
        <v>0</v>
      </c>
      <c r="P8" s="24" t="n">
        <f aca="false">O8/N8*100</f>
        <v>0</v>
      </c>
      <c r="Q8" s="27"/>
      <c r="R8" s="27"/>
      <c r="S8" s="27"/>
      <c r="T8" s="27"/>
      <c r="U8" s="27"/>
      <c r="V8" s="21"/>
      <c r="W8" s="21"/>
      <c r="X8" s="21"/>
      <c r="Y8" s="21" t="n">
        <f aca="false">AA8+AB8+AC8+AD8+AE8+AF8+AG8+AH8</f>
        <v>0</v>
      </c>
      <c r="Z8" s="24" t="e">
        <f aca="false">Y8/O8*100</f>
        <v>#DIV/0!</v>
      </c>
      <c r="AA8" s="21"/>
      <c r="AB8" s="21"/>
      <c r="AC8" s="21"/>
      <c r="AD8" s="21"/>
      <c r="AE8" s="21"/>
      <c r="AF8" s="21"/>
      <c r="AG8" s="21"/>
      <c r="AH8" s="21"/>
      <c r="AI8" s="21" t="n">
        <f aca="false">AJ8+AK8+AL8+AM8+AN8+AO8+AP8+AQ8</f>
        <v>0</v>
      </c>
      <c r="AJ8" s="21"/>
      <c r="AK8" s="21"/>
      <c r="AL8" s="21"/>
      <c r="AM8" s="21"/>
      <c r="AN8" s="21"/>
      <c r="AO8" s="21"/>
      <c r="AP8" s="21"/>
      <c r="AQ8" s="21"/>
      <c r="AR8" s="25" t="e">
        <f aca="false">AI8/Y8</f>
        <v>#DIV/0!</v>
      </c>
      <c r="AS8" s="25"/>
      <c r="AT8" s="25"/>
      <c r="AU8" s="25" t="e">
        <f aca="false">AL8/AC8</f>
        <v>#DIV/0!</v>
      </c>
      <c r="AV8" s="25"/>
      <c r="AW8" s="25"/>
      <c r="AX8" s="25"/>
      <c r="AY8" s="25"/>
      <c r="AZ8" s="25"/>
    </row>
    <row r="9" s="26" customFormat="true" ht="56.25" hidden="false" customHeight="true" outlineLevel="1" collapsed="false">
      <c r="A9" s="21" t="n">
        <v>5</v>
      </c>
      <c r="B9" s="22" t="s">
        <v>36</v>
      </c>
      <c r="C9" s="23" t="n">
        <v>1850</v>
      </c>
      <c r="D9" s="23" t="n">
        <v>1850</v>
      </c>
      <c r="E9" s="21" t="n">
        <v>200</v>
      </c>
      <c r="F9" s="21" t="n">
        <v>7</v>
      </c>
      <c r="G9" s="24" t="n">
        <f aca="false">F9/E9*100</f>
        <v>3.5</v>
      </c>
      <c r="H9" s="21" t="n">
        <v>1740</v>
      </c>
      <c r="I9" s="21" t="n">
        <v>1740</v>
      </c>
      <c r="J9" s="24" t="n">
        <f aca="false">I9/H9*100</f>
        <v>100</v>
      </c>
      <c r="K9" s="24" t="n">
        <v>400</v>
      </c>
      <c r="L9" s="21" t="n">
        <v>150</v>
      </c>
      <c r="M9" s="24" t="n">
        <f aca="false">L9/K9*100</f>
        <v>37.5</v>
      </c>
      <c r="N9" s="21" t="n">
        <v>1767</v>
      </c>
      <c r="O9" s="21" t="n">
        <f aca="false">R9+S9+T9+U9+V9+W9+X9+Q9</f>
        <v>265</v>
      </c>
      <c r="P9" s="24" t="n">
        <f aca="false">O9/N9*100</f>
        <v>14.9971703452179</v>
      </c>
      <c r="Q9" s="27"/>
      <c r="R9" s="27"/>
      <c r="S9" s="27" t="n">
        <v>115</v>
      </c>
      <c r="T9" s="27"/>
      <c r="U9" s="27"/>
      <c r="V9" s="21" t="n">
        <v>150</v>
      </c>
      <c r="W9" s="21"/>
      <c r="X9" s="21"/>
      <c r="Y9" s="21" t="n">
        <f aca="false">AA9+AB9+AC9+AD9+AE9+AF9+AG9+AH9</f>
        <v>195</v>
      </c>
      <c r="Z9" s="24" t="n">
        <f aca="false">Y9/O9*100</f>
        <v>73.5849056603774</v>
      </c>
      <c r="AA9" s="21"/>
      <c r="AB9" s="21"/>
      <c r="AC9" s="21" t="n">
        <v>85</v>
      </c>
      <c r="AD9" s="21"/>
      <c r="AE9" s="21"/>
      <c r="AF9" s="21" t="n">
        <v>110</v>
      </c>
      <c r="AG9" s="21"/>
      <c r="AH9" s="21"/>
      <c r="AI9" s="21" t="n">
        <f aca="false">AJ9+AK9+AL9+AM9+AN9+AO9+AP9+AQ9</f>
        <v>5100</v>
      </c>
      <c r="AJ9" s="21"/>
      <c r="AK9" s="21"/>
      <c r="AL9" s="21" t="n">
        <v>1800</v>
      </c>
      <c r="AM9" s="21"/>
      <c r="AN9" s="21"/>
      <c r="AO9" s="21" t="n">
        <v>3300</v>
      </c>
      <c r="AP9" s="21"/>
      <c r="AQ9" s="21"/>
      <c r="AR9" s="25" t="n">
        <f aca="false">AI9/Y9</f>
        <v>26.1538461538462</v>
      </c>
      <c r="AS9" s="25"/>
      <c r="AT9" s="25"/>
      <c r="AU9" s="25" t="n">
        <f aca="false">AL9/AC9</f>
        <v>21.1764705882353</v>
      </c>
      <c r="AV9" s="25" t="e">
        <f aca="false">AM9/AD9</f>
        <v>#DIV/0!</v>
      </c>
      <c r="AW9" s="25"/>
      <c r="AX9" s="25" t="n">
        <f aca="false">AO9/AF9</f>
        <v>30</v>
      </c>
      <c r="AY9" s="25"/>
      <c r="AZ9" s="25"/>
    </row>
    <row r="10" s="26" customFormat="true" ht="56.25" hidden="false" customHeight="true" outlineLevel="1" collapsed="false">
      <c r="A10" s="21" t="n">
        <v>6</v>
      </c>
      <c r="B10" s="22" t="s">
        <v>37</v>
      </c>
      <c r="C10" s="23" t="n">
        <v>622</v>
      </c>
      <c r="D10" s="23" t="n">
        <v>622</v>
      </c>
      <c r="E10" s="21" t="n">
        <v>105</v>
      </c>
      <c r="F10" s="21"/>
      <c r="G10" s="24" t="n">
        <f aca="false">F10/E10*100</f>
        <v>0</v>
      </c>
      <c r="H10" s="21" t="n">
        <v>1810</v>
      </c>
      <c r="I10" s="21" t="n">
        <v>2450</v>
      </c>
      <c r="J10" s="24" t="n">
        <f aca="false">I10/H10*100</f>
        <v>135.359116022099</v>
      </c>
      <c r="K10" s="24"/>
      <c r="L10" s="21"/>
      <c r="M10" s="24" t="e">
        <f aca="false">L10/K10*100</f>
        <v>#DIV/0!</v>
      </c>
      <c r="N10" s="21" t="n">
        <v>582</v>
      </c>
      <c r="O10" s="21" t="n">
        <f aca="false">R10+S10+T10+U10+V10+W10+X10+Q10</f>
        <v>0</v>
      </c>
      <c r="P10" s="24" t="n">
        <f aca="false">O10/N10*100</f>
        <v>0</v>
      </c>
      <c r="Q10" s="27"/>
      <c r="R10" s="27"/>
      <c r="S10" s="27"/>
      <c r="T10" s="27"/>
      <c r="U10" s="27"/>
      <c r="V10" s="21"/>
      <c r="W10" s="21"/>
      <c r="X10" s="21"/>
      <c r="Y10" s="21" t="n">
        <f aca="false">AA10+AB10+AC10+AD10+AE10+AF10+AG10+AH10</f>
        <v>0</v>
      </c>
      <c r="Z10" s="24" t="e">
        <f aca="false">Y10/O10*100</f>
        <v>#DIV/0!</v>
      </c>
      <c r="AA10" s="21"/>
      <c r="AB10" s="21"/>
      <c r="AC10" s="21"/>
      <c r="AD10" s="21"/>
      <c r="AE10" s="21"/>
      <c r="AF10" s="21"/>
      <c r="AG10" s="21"/>
      <c r="AH10" s="21"/>
      <c r="AI10" s="21" t="n">
        <f aca="false">AJ10+AK10+AL10+AM10+AN10+AO10+AP10+AQ10</f>
        <v>0</v>
      </c>
      <c r="AJ10" s="21"/>
      <c r="AK10" s="21"/>
      <c r="AL10" s="21"/>
      <c r="AM10" s="21"/>
      <c r="AN10" s="21"/>
      <c r="AO10" s="21"/>
      <c r="AP10" s="21"/>
      <c r="AQ10" s="21"/>
      <c r="AR10" s="25" t="e">
        <f aca="false">AI10/Y10</f>
        <v>#DIV/0!</v>
      </c>
      <c r="AS10" s="25"/>
      <c r="AT10" s="25"/>
      <c r="AU10" s="25"/>
      <c r="AV10" s="25" t="e">
        <f aca="false">AM10/AD10</f>
        <v>#DIV/0!</v>
      </c>
      <c r="AW10" s="25" t="e">
        <f aca="false">AN10/AE10</f>
        <v>#DIV/0!</v>
      </c>
      <c r="AX10" s="25"/>
      <c r="AY10" s="25"/>
      <c r="AZ10" s="25"/>
    </row>
    <row r="11" s="26" customFormat="true" ht="56.25" hidden="false" customHeight="true" outlineLevel="1" collapsed="false">
      <c r="A11" s="21" t="n">
        <v>7</v>
      </c>
      <c r="B11" s="22" t="s">
        <v>38</v>
      </c>
      <c r="C11" s="23" t="n">
        <v>950</v>
      </c>
      <c r="D11" s="23" t="n">
        <v>950</v>
      </c>
      <c r="E11" s="21"/>
      <c r="F11" s="21"/>
      <c r="G11" s="24" t="e">
        <f aca="false">F11/E11*100</f>
        <v>#DIV/0!</v>
      </c>
      <c r="H11" s="21"/>
      <c r="I11" s="21"/>
      <c r="J11" s="24"/>
      <c r="K11" s="24"/>
      <c r="L11" s="21"/>
      <c r="M11" s="24" t="e">
        <f aca="false">L11/K11*100</f>
        <v>#DIV/0!</v>
      </c>
      <c r="N11" s="21" t="n">
        <v>550</v>
      </c>
      <c r="O11" s="21" t="n">
        <f aca="false">R11+S11+T11+U11+V11+W11+X11+Q11</f>
        <v>0</v>
      </c>
      <c r="P11" s="24" t="n">
        <f aca="false">O11/N11*100</f>
        <v>0</v>
      </c>
      <c r="Q11" s="27"/>
      <c r="R11" s="27"/>
      <c r="S11" s="27"/>
      <c r="T11" s="27"/>
      <c r="U11" s="27"/>
      <c r="V11" s="21"/>
      <c r="W11" s="21"/>
      <c r="X11" s="21"/>
      <c r="Y11" s="21" t="n">
        <f aca="false">AA11+AB11+AC11+AD11+AE11+AF11+AG11+AH11</f>
        <v>0</v>
      </c>
      <c r="Z11" s="24" t="e">
        <f aca="false">Y11/O11*100</f>
        <v>#DIV/0!</v>
      </c>
      <c r="AA11" s="21"/>
      <c r="AB11" s="21"/>
      <c r="AC11" s="21"/>
      <c r="AD11" s="21"/>
      <c r="AE11" s="21"/>
      <c r="AF11" s="21"/>
      <c r="AG11" s="21"/>
      <c r="AH11" s="21"/>
      <c r="AI11" s="21" t="n">
        <f aca="false">AJ11+AK11+AL11+AM11+AN11+AO11+AP11+AQ11</f>
        <v>0</v>
      </c>
      <c r="AJ11" s="21"/>
      <c r="AK11" s="21"/>
      <c r="AL11" s="21"/>
      <c r="AM11" s="21"/>
      <c r="AN11" s="21"/>
      <c r="AO11" s="21"/>
      <c r="AP11" s="21"/>
      <c r="AQ11" s="21"/>
      <c r="AR11" s="25" t="e">
        <f aca="false">AI11/Y11</f>
        <v>#DIV/0!</v>
      </c>
      <c r="AS11" s="25"/>
      <c r="AT11" s="25"/>
      <c r="AU11" s="25"/>
      <c r="AV11" s="25"/>
      <c r="AW11" s="25"/>
      <c r="AX11" s="25"/>
      <c r="AY11" s="25"/>
      <c r="AZ11" s="25"/>
    </row>
    <row r="12" s="26" customFormat="true" ht="56.25" hidden="false" customHeight="true" outlineLevel="1" collapsed="false">
      <c r="A12" s="21" t="n">
        <v>8</v>
      </c>
      <c r="B12" s="22" t="s">
        <v>39</v>
      </c>
      <c r="C12" s="23" t="n">
        <v>913</v>
      </c>
      <c r="D12" s="23" t="n">
        <v>913</v>
      </c>
      <c r="E12" s="21"/>
      <c r="F12" s="21"/>
      <c r="G12" s="24"/>
      <c r="H12" s="21"/>
      <c r="I12" s="21"/>
      <c r="J12" s="24"/>
      <c r="K12" s="24"/>
      <c r="L12" s="21"/>
      <c r="M12" s="24" t="e">
        <f aca="false">L12/K12*100</f>
        <v>#DIV/0!</v>
      </c>
      <c r="N12" s="21" t="n">
        <v>781</v>
      </c>
      <c r="O12" s="21" t="n">
        <f aca="false">R12+S12+T12+U12+V12+W12+X12+Q12</f>
        <v>0</v>
      </c>
      <c r="P12" s="24" t="n">
        <f aca="false">O12/N12*100</f>
        <v>0</v>
      </c>
      <c r="Q12" s="27"/>
      <c r="R12" s="27"/>
      <c r="S12" s="27"/>
      <c r="T12" s="27"/>
      <c r="U12" s="27"/>
      <c r="V12" s="21"/>
      <c r="W12" s="21"/>
      <c r="X12" s="21"/>
      <c r="Y12" s="21" t="n">
        <f aca="false">AA12+AB12+AC12+AD12+AE12+AF12+AG12+AH12</f>
        <v>0</v>
      </c>
      <c r="Z12" s="24" t="e">
        <f aca="false">Y12/O12*100</f>
        <v>#DIV/0!</v>
      </c>
      <c r="AA12" s="21"/>
      <c r="AB12" s="21"/>
      <c r="AC12" s="21"/>
      <c r="AD12" s="21"/>
      <c r="AE12" s="21"/>
      <c r="AF12" s="21"/>
      <c r="AG12" s="21"/>
      <c r="AH12" s="21"/>
      <c r="AI12" s="21" t="n">
        <v>0</v>
      </c>
      <c r="AJ12" s="21"/>
      <c r="AK12" s="21"/>
      <c r="AL12" s="21"/>
      <c r="AM12" s="21"/>
      <c r="AN12" s="21"/>
      <c r="AO12" s="21"/>
      <c r="AP12" s="21"/>
      <c r="AQ12" s="21"/>
      <c r="AR12" s="25" t="e">
        <f aca="false">AI12/Y12</f>
        <v>#DIV/0!</v>
      </c>
      <c r="AS12" s="25"/>
      <c r="AT12" s="25"/>
      <c r="AU12" s="25" t="e">
        <f aca="false">AL12/AC12</f>
        <v>#DIV/0!</v>
      </c>
      <c r="AV12" s="25"/>
      <c r="AW12" s="25"/>
      <c r="AX12" s="25"/>
      <c r="AY12" s="25"/>
      <c r="AZ12" s="25"/>
    </row>
    <row r="13" s="26" customFormat="true" ht="56.25" hidden="false" customHeight="true" outlineLevel="1" collapsed="false">
      <c r="A13" s="21" t="n">
        <v>9</v>
      </c>
      <c r="B13" s="22" t="s">
        <v>40</v>
      </c>
      <c r="C13" s="23" t="n">
        <v>655</v>
      </c>
      <c r="D13" s="23" t="n">
        <v>655</v>
      </c>
      <c r="E13" s="21" t="n">
        <v>250</v>
      </c>
      <c r="F13" s="21" t="n">
        <v>151</v>
      </c>
      <c r="G13" s="24" t="n">
        <f aca="false">F13/E13*100</f>
        <v>60.4</v>
      </c>
      <c r="H13" s="21" t="n">
        <v>1400</v>
      </c>
      <c r="I13" s="21" t="n">
        <v>2046</v>
      </c>
      <c r="J13" s="24" t="n">
        <f aca="false">I13/H13*100</f>
        <v>146.142857142857</v>
      </c>
      <c r="K13" s="24" t="n">
        <v>250</v>
      </c>
      <c r="L13" s="21" t="n">
        <v>160</v>
      </c>
      <c r="M13" s="24" t="n">
        <f aca="false">L13/K13*100</f>
        <v>64</v>
      </c>
      <c r="N13" s="21" t="n">
        <v>655</v>
      </c>
      <c r="O13" s="21" t="n">
        <f aca="false">R13+S13+T13+U13+V13+W13+X13+Q13</f>
        <v>120</v>
      </c>
      <c r="P13" s="24" t="n">
        <f aca="false">O13/N13*100</f>
        <v>18.3206106870229</v>
      </c>
      <c r="Q13" s="27"/>
      <c r="R13" s="27"/>
      <c r="S13" s="27" t="n">
        <v>80</v>
      </c>
      <c r="T13" s="27"/>
      <c r="U13" s="27"/>
      <c r="V13" s="21" t="n">
        <v>40</v>
      </c>
      <c r="W13" s="21"/>
      <c r="X13" s="21"/>
      <c r="Y13" s="21" t="n">
        <f aca="false">AA13+AB13+AC13+AD13+AE13+AF13+AG13+AH13</f>
        <v>79</v>
      </c>
      <c r="Z13" s="24" t="n">
        <f aca="false">Y13/O13*100</f>
        <v>65.8333333333333</v>
      </c>
      <c r="AA13" s="21"/>
      <c r="AB13" s="21"/>
      <c r="AC13" s="21" t="n">
        <v>39</v>
      </c>
      <c r="AD13" s="21"/>
      <c r="AE13" s="21"/>
      <c r="AF13" s="21" t="n">
        <v>40</v>
      </c>
      <c r="AG13" s="21"/>
      <c r="AH13" s="21"/>
      <c r="AI13" s="21" t="n">
        <f aca="false">AJ13+AK13+AL13+AM13+AN13+AO13+AP13+AQ13</f>
        <v>2552</v>
      </c>
      <c r="AJ13" s="21"/>
      <c r="AK13" s="21"/>
      <c r="AL13" s="21" t="n">
        <v>1352</v>
      </c>
      <c r="AM13" s="21"/>
      <c r="AN13" s="21"/>
      <c r="AO13" s="21" t="n">
        <v>1200</v>
      </c>
      <c r="AP13" s="21"/>
      <c r="AQ13" s="21"/>
      <c r="AR13" s="25" t="n">
        <f aca="false">AI13/Y13</f>
        <v>32.3037974683544</v>
      </c>
      <c r="AS13" s="25"/>
      <c r="AT13" s="25"/>
      <c r="AU13" s="25" t="n">
        <f aca="false">AL13/AC13</f>
        <v>34.6666666666667</v>
      </c>
      <c r="AV13" s="25"/>
      <c r="AW13" s="25"/>
      <c r="AX13" s="25" t="n">
        <f aca="false">AO13/AF13</f>
        <v>30</v>
      </c>
      <c r="AY13" s="25"/>
      <c r="AZ13" s="25"/>
    </row>
    <row r="14" s="26" customFormat="true" ht="56.25" hidden="false" customHeight="true" outlineLevel="1" collapsed="false">
      <c r="A14" s="21" t="n">
        <v>10</v>
      </c>
      <c r="B14" s="22" t="s">
        <v>41</v>
      </c>
      <c r="C14" s="23" t="n">
        <v>1918</v>
      </c>
      <c r="D14" s="23" t="n">
        <v>1918</v>
      </c>
      <c r="E14" s="21" t="n">
        <v>200</v>
      </c>
      <c r="F14" s="21" t="n">
        <v>311</v>
      </c>
      <c r="G14" s="24" t="n">
        <f aca="false">F14/E14*100</f>
        <v>155.5</v>
      </c>
      <c r="H14" s="21" t="n">
        <v>4345</v>
      </c>
      <c r="I14" s="21" t="n">
        <v>4627</v>
      </c>
      <c r="J14" s="24" t="n">
        <f aca="false">I14/H14*100</f>
        <v>106.490218642117</v>
      </c>
      <c r="K14" s="24" t="n">
        <v>500</v>
      </c>
      <c r="L14" s="21"/>
      <c r="M14" s="24" t="n">
        <f aca="false">L14/K14*100</f>
        <v>0</v>
      </c>
      <c r="N14" s="21" t="n">
        <v>1324</v>
      </c>
      <c r="O14" s="21" t="n">
        <f aca="false">R14+S14+T14+U14+V14+W14+X14+Q14</f>
        <v>64</v>
      </c>
      <c r="P14" s="24" t="n">
        <f aca="false">O14/N14*100</f>
        <v>4.83383685800604</v>
      </c>
      <c r="Q14" s="27"/>
      <c r="R14" s="27"/>
      <c r="S14" s="27" t="n">
        <v>9</v>
      </c>
      <c r="T14" s="27" t="n">
        <v>5</v>
      </c>
      <c r="U14" s="27"/>
      <c r="V14" s="21" t="n">
        <v>50</v>
      </c>
      <c r="W14" s="21"/>
      <c r="X14" s="21"/>
      <c r="Y14" s="21" t="n">
        <f aca="false">AA14+AB14+AC14+AD14+AE14+AF14+AG14+AH14</f>
        <v>14</v>
      </c>
      <c r="Z14" s="24" t="n">
        <f aca="false">Y14/O14*100</f>
        <v>21.875</v>
      </c>
      <c r="AA14" s="21"/>
      <c r="AB14" s="21"/>
      <c r="AC14" s="21" t="n">
        <v>9</v>
      </c>
      <c r="AD14" s="21" t="n">
        <v>5</v>
      </c>
      <c r="AE14" s="21"/>
      <c r="AF14" s="21"/>
      <c r="AG14" s="21"/>
      <c r="AH14" s="21"/>
      <c r="AI14" s="21" t="n">
        <f aca="false">AJ14+AK14+AL14+AM14+AN14+AO14+AP14+AQ14</f>
        <v>580</v>
      </c>
      <c r="AJ14" s="21"/>
      <c r="AK14" s="21"/>
      <c r="AL14" s="21" t="n">
        <v>380</v>
      </c>
      <c r="AM14" s="21" t="n">
        <v>200</v>
      </c>
      <c r="AN14" s="21"/>
      <c r="AO14" s="21"/>
      <c r="AP14" s="21"/>
      <c r="AQ14" s="21"/>
      <c r="AR14" s="25" t="n">
        <f aca="false">AI14/Y14</f>
        <v>41.4285714285714</v>
      </c>
      <c r="AS14" s="25"/>
      <c r="AT14" s="25"/>
      <c r="AU14" s="25" t="n">
        <v>42.2</v>
      </c>
      <c r="AV14" s="25" t="n">
        <f aca="false">AM14/AD14</f>
        <v>40</v>
      </c>
      <c r="AW14" s="25"/>
      <c r="AX14" s="25" t="e">
        <f aca="false">AO14/AF14</f>
        <v>#DIV/0!</v>
      </c>
      <c r="AY14" s="25"/>
      <c r="AZ14" s="25"/>
    </row>
    <row r="15" s="26" customFormat="true" ht="56.25" hidden="false" customHeight="true" outlineLevel="1" collapsed="false">
      <c r="A15" s="21" t="n">
        <v>11</v>
      </c>
      <c r="B15" s="22" t="s">
        <v>42</v>
      </c>
      <c r="C15" s="23" t="n">
        <v>690</v>
      </c>
      <c r="D15" s="23" t="n">
        <v>690</v>
      </c>
      <c r="E15" s="21" t="n">
        <v>381</v>
      </c>
      <c r="F15" s="21" t="n">
        <v>30</v>
      </c>
      <c r="G15" s="24" t="n">
        <f aca="false">F15/E15*100</f>
        <v>7.8740157480315</v>
      </c>
      <c r="H15" s="21" t="n">
        <v>6000</v>
      </c>
      <c r="I15" s="21" t="n">
        <v>6377</v>
      </c>
      <c r="J15" s="24" t="n">
        <f aca="false">I15/H15*100</f>
        <v>106.283333333333</v>
      </c>
      <c r="K15" s="24" t="n">
        <v>80</v>
      </c>
      <c r="L15" s="21" t="n">
        <v>80</v>
      </c>
      <c r="M15" s="24" t="n">
        <v>100</v>
      </c>
      <c r="N15" s="21" t="n">
        <v>230</v>
      </c>
      <c r="O15" s="21" t="n">
        <f aca="false">R15+S15+T15+U15+V15+W15+X15+Q15</f>
        <v>25</v>
      </c>
      <c r="P15" s="24" t="n">
        <f aca="false">O15/N15*100</f>
        <v>10.8695652173913</v>
      </c>
      <c r="Q15" s="27"/>
      <c r="R15" s="27"/>
      <c r="S15" s="27"/>
      <c r="T15" s="27"/>
      <c r="U15" s="27"/>
      <c r="V15" s="21" t="n">
        <v>25</v>
      </c>
      <c r="W15" s="21"/>
      <c r="X15" s="21"/>
      <c r="Y15" s="21" t="n">
        <f aca="false">AA15+AB15+AC15+AD15+AE15+AF15+AG15+AH15</f>
        <v>0</v>
      </c>
      <c r="Z15" s="24" t="n">
        <f aca="false">Y15/O15*100</f>
        <v>0</v>
      </c>
      <c r="AA15" s="21"/>
      <c r="AB15" s="21"/>
      <c r="AC15" s="21"/>
      <c r="AD15" s="21"/>
      <c r="AE15" s="21"/>
      <c r="AF15" s="21"/>
      <c r="AG15" s="21"/>
      <c r="AH15" s="21"/>
      <c r="AI15" s="21" t="n">
        <f aca="false">AJ15+AK15+AL15+AM15+AN15+AO15+AP15+AQ15</f>
        <v>0</v>
      </c>
      <c r="AJ15" s="21"/>
      <c r="AK15" s="21"/>
      <c r="AL15" s="21"/>
      <c r="AM15" s="21"/>
      <c r="AN15" s="21"/>
      <c r="AO15" s="21"/>
      <c r="AP15" s="21"/>
      <c r="AQ15" s="21"/>
      <c r="AR15" s="25" t="e">
        <f aca="false">AI15/Y15</f>
        <v>#DIV/0!</v>
      </c>
      <c r="AS15" s="25"/>
      <c r="AT15" s="25"/>
      <c r="AU15" s="25"/>
      <c r="AV15" s="25" t="e">
        <f aca="false">AM15/AD15</f>
        <v>#DIV/0!</v>
      </c>
      <c r="AW15" s="25"/>
      <c r="AX15" s="25"/>
      <c r="AY15" s="25"/>
      <c r="AZ15" s="25"/>
    </row>
    <row r="16" s="26" customFormat="true" ht="56.25" hidden="false" customHeight="true" outlineLevel="1" collapsed="false">
      <c r="A16" s="21" t="n">
        <v>12</v>
      </c>
      <c r="B16" s="22" t="s">
        <v>43</v>
      </c>
      <c r="C16" s="23" t="n">
        <v>1063</v>
      </c>
      <c r="D16" s="23" t="n">
        <v>1063</v>
      </c>
      <c r="E16" s="21" t="n">
        <v>15</v>
      </c>
      <c r="F16" s="21" t="n">
        <v>40</v>
      </c>
      <c r="G16" s="24" t="n">
        <f aca="false">F16/E16*100</f>
        <v>266.666666666667</v>
      </c>
      <c r="H16" s="21"/>
      <c r="I16" s="21"/>
      <c r="J16" s="24"/>
      <c r="K16" s="24" t="n">
        <v>200</v>
      </c>
      <c r="L16" s="21"/>
      <c r="M16" s="24" t="n">
        <f aca="false">L16/K16*100</f>
        <v>0</v>
      </c>
      <c r="N16" s="21" t="n">
        <v>636</v>
      </c>
      <c r="O16" s="21" t="n">
        <f aca="false">R16+S16+T16+U16+V16+W16+X16+Q16</f>
        <v>201</v>
      </c>
      <c r="P16" s="24" t="n">
        <f aca="false">O16/N16*100</f>
        <v>31.6037735849057</v>
      </c>
      <c r="Q16" s="27"/>
      <c r="R16" s="27"/>
      <c r="S16" s="27" t="n">
        <v>175</v>
      </c>
      <c r="T16" s="27"/>
      <c r="U16" s="27"/>
      <c r="V16" s="21" t="n">
        <v>26</v>
      </c>
      <c r="W16" s="21"/>
      <c r="X16" s="21"/>
      <c r="Y16" s="21" t="n">
        <f aca="false">AA16+AB16+AC16+AD16+AE16+AF16+AG16+AH16</f>
        <v>201</v>
      </c>
      <c r="Z16" s="24" t="n">
        <f aca="false">Y16/O16*100</f>
        <v>100</v>
      </c>
      <c r="AA16" s="21"/>
      <c r="AB16" s="21"/>
      <c r="AC16" s="21" t="n">
        <v>175</v>
      </c>
      <c r="AD16" s="21"/>
      <c r="AE16" s="21"/>
      <c r="AF16" s="21" t="n">
        <v>26</v>
      </c>
      <c r="AG16" s="21"/>
      <c r="AH16" s="21"/>
      <c r="AI16" s="21" t="n">
        <f aca="false">AJ16+AK16+AL16+AM16+AN16+AO16+AP16+AQ16</f>
        <v>6156</v>
      </c>
      <c r="AJ16" s="21"/>
      <c r="AK16" s="21"/>
      <c r="AL16" s="21" t="n">
        <v>5448.1</v>
      </c>
      <c r="AM16" s="21"/>
      <c r="AN16" s="21"/>
      <c r="AO16" s="21" t="n">
        <v>707.9</v>
      </c>
      <c r="AP16" s="21"/>
      <c r="AQ16" s="21"/>
      <c r="AR16" s="25" t="n">
        <f aca="false">AI16/Y16</f>
        <v>30.6268656716418</v>
      </c>
      <c r="AS16" s="25"/>
      <c r="AT16" s="25"/>
      <c r="AU16" s="25" t="n">
        <v>31.1</v>
      </c>
      <c r="AV16" s="25" t="e">
        <f aca="false">AM16/AD16</f>
        <v>#DIV/0!</v>
      </c>
      <c r="AW16" s="25"/>
      <c r="AX16" s="25" t="n">
        <v>27.2</v>
      </c>
      <c r="AY16" s="25"/>
      <c r="AZ16" s="25"/>
    </row>
    <row r="17" s="26" customFormat="true" ht="56.25" hidden="false" customHeight="true" outlineLevel="1" collapsed="false">
      <c r="A17" s="21" t="n">
        <v>13</v>
      </c>
      <c r="B17" s="34" t="s">
        <v>44</v>
      </c>
      <c r="C17" s="23" t="n">
        <v>851</v>
      </c>
      <c r="D17" s="23" t="n">
        <v>851</v>
      </c>
      <c r="E17" s="21" t="n">
        <v>40</v>
      </c>
      <c r="F17" s="21" t="n">
        <v>60</v>
      </c>
      <c r="G17" s="24" t="n">
        <f aca="false">F17/E17*100</f>
        <v>150</v>
      </c>
      <c r="H17" s="21"/>
      <c r="I17" s="21"/>
      <c r="J17" s="24"/>
      <c r="K17" s="24" t="n">
        <v>300</v>
      </c>
      <c r="L17" s="21" t="n">
        <v>200</v>
      </c>
      <c r="M17" s="24" t="n">
        <f aca="false">L17/K17*100</f>
        <v>66.6666666666667</v>
      </c>
      <c r="N17" s="21" t="n">
        <v>884</v>
      </c>
      <c r="O17" s="21" t="n">
        <f aca="false">R17+S17+T17+U17+V17+W17+X17+Q17</f>
        <v>0</v>
      </c>
      <c r="P17" s="24" t="n">
        <f aca="false">O17/N17*100</f>
        <v>0</v>
      </c>
      <c r="Q17" s="27"/>
      <c r="R17" s="27"/>
      <c r="S17" s="27"/>
      <c r="T17" s="27"/>
      <c r="U17" s="27"/>
      <c r="V17" s="21"/>
      <c r="W17" s="21"/>
      <c r="X17" s="21"/>
      <c r="Y17" s="21" t="n">
        <f aca="false">AA17+AB17+AC17+AD17+AE17+AF17+AG17+AH17</f>
        <v>0</v>
      </c>
      <c r="Z17" s="24" t="e">
        <f aca="false">Y17/O17*100</f>
        <v>#DIV/0!</v>
      </c>
      <c r="AA17" s="21"/>
      <c r="AB17" s="21"/>
      <c r="AC17" s="21"/>
      <c r="AD17" s="21"/>
      <c r="AE17" s="21"/>
      <c r="AF17" s="21"/>
      <c r="AG17" s="21"/>
      <c r="AH17" s="21"/>
      <c r="AI17" s="21" t="n">
        <f aca="false">AJ17+AK17+AL17+AM17+AN17+AO17+AP17+AQ17</f>
        <v>0</v>
      </c>
      <c r="AJ17" s="21"/>
      <c r="AK17" s="21"/>
      <c r="AL17" s="21"/>
      <c r="AM17" s="21"/>
      <c r="AN17" s="21"/>
      <c r="AO17" s="21"/>
      <c r="AP17" s="21"/>
      <c r="AQ17" s="21"/>
      <c r="AR17" s="25" t="e">
        <f aca="false">AI17/Y17</f>
        <v>#DIV/0!</v>
      </c>
      <c r="AS17" s="25"/>
      <c r="AT17" s="25"/>
      <c r="AU17" s="25" t="e">
        <f aca="false">AL17/AC17</f>
        <v>#DIV/0!</v>
      </c>
      <c r="AV17" s="25"/>
      <c r="AW17" s="25"/>
      <c r="AX17" s="25"/>
      <c r="AY17" s="25"/>
      <c r="AZ17" s="25"/>
    </row>
    <row r="18" s="31" customFormat="true" ht="56.25" hidden="false" customHeight="true" outlineLevel="0" collapsed="false">
      <c r="A18" s="21" t="n">
        <v>14</v>
      </c>
      <c r="B18" s="22" t="s">
        <v>45</v>
      </c>
      <c r="C18" s="23" t="n">
        <v>1000</v>
      </c>
      <c r="D18" s="23" t="n">
        <v>1000</v>
      </c>
      <c r="E18" s="21" t="n">
        <v>250</v>
      </c>
      <c r="F18" s="21" t="n">
        <v>300</v>
      </c>
      <c r="G18" s="24" t="n">
        <f aca="false">F18/E18*100</f>
        <v>120</v>
      </c>
      <c r="H18" s="21" t="n">
        <v>3260</v>
      </c>
      <c r="I18" s="21" t="n">
        <v>3260</v>
      </c>
      <c r="J18" s="24" t="n">
        <f aca="false">I18/H18*100</f>
        <v>100</v>
      </c>
      <c r="K18" s="24" t="n">
        <v>400</v>
      </c>
      <c r="L18" s="21"/>
      <c r="M18" s="24" t="n">
        <f aca="false">L18/K18*100</f>
        <v>0</v>
      </c>
      <c r="N18" s="21" t="n">
        <v>1055</v>
      </c>
      <c r="O18" s="21" t="n">
        <f aca="false">R18+S18+T18+U18+V18+W18+X18+Q18</f>
        <v>0</v>
      </c>
      <c r="P18" s="24" t="n">
        <f aca="false">O18/N18*100</f>
        <v>0</v>
      </c>
      <c r="Q18" s="21"/>
      <c r="R18" s="21"/>
      <c r="S18" s="21"/>
      <c r="T18" s="21"/>
      <c r="U18" s="21"/>
      <c r="V18" s="21"/>
      <c r="W18" s="21"/>
      <c r="X18" s="21"/>
      <c r="Y18" s="21" t="n">
        <f aca="false">AA18+AB18+AC18+AD18+AE18+AF18+AG18+AH18</f>
        <v>0</v>
      </c>
      <c r="Z18" s="24" t="e">
        <f aca="false">Y18/O18*100</f>
        <v>#DIV/0!</v>
      </c>
      <c r="AA18" s="21"/>
      <c r="AB18" s="29"/>
      <c r="AC18" s="30"/>
      <c r="AD18" s="30"/>
      <c r="AE18" s="21"/>
      <c r="AF18" s="30"/>
      <c r="AG18" s="29"/>
      <c r="AH18" s="29"/>
      <c r="AI18" s="21" t="n">
        <f aca="false">AJ18+AK18+AL18+AM18+AN18+AO18+AP18+AQ18</f>
        <v>0</v>
      </c>
      <c r="AJ18" s="21"/>
      <c r="AK18" s="13"/>
      <c r="AL18" s="21"/>
      <c r="AM18" s="21"/>
      <c r="AN18" s="21"/>
      <c r="AO18" s="21"/>
      <c r="AP18" s="13"/>
      <c r="AQ18" s="13"/>
      <c r="AR18" s="25" t="e">
        <f aca="false">AI18/Y18</f>
        <v>#DIV/0!</v>
      </c>
      <c r="AS18" s="25" t="e">
        <f aca="false">AJ18/AA18</f>
        <v>#DIV/0!</v>
      </c>
      <c r="AT18" s="25"/>
      <c r="AU18" s="25" t="e">
        <f aca="false">AL18/AC18</f>
        <v>#DIV/0!</v>
      </c>
      <c r="AV18" s="25"/>
      <c r="AW18" s="25"/>
      <c r="AX18" s="25"/>
      <c r="AY18" s="25"/>
      <c r="AZ18" s="25"/>
    </row>
    <row r="19" s="35" customFormat="true" ht="56.25" hidden="false" customHeight="true" outlineLevel="0" collapsed="false">
      <c r="A19" s="21" t="n">
        <v>15</v>
      </c>
      <c r="B19" s="22" t="s">
        <v>46</v>
      </c>
      <c r="C19" s="23" t="n">
        <v>994</v>
      </c>
      <c r="D19" s="23" t="n">
        <v>994</v>
      </c>
      <c r="E19" s="13"/>
      <c r="F19" s="13"/>
      <c r="G19" s="24"/>
      <c r="H19" s="13"/>
      <c r="I19" s="13"/>
      <c r="J19" s="24"/>
      <c r="K19" s="24" t="n">
        <v>312</v>
      </c>
      <c r="L19" s="21"/>
      <c r="M19" s="24" t="n">
        <f aca="false">L19/K19*100</f>
        <v>0</v>
      </c>
      <c r="N19" s="21" t="n">
        <v>1047</v>
      </c>
      <c r="O19" s="21" t="n">
        <f aca="false">R19+S19+T19+U19+V19+W19+X19+Q19</f>
        <v>0</v>
      </c>
      <c r="P19" s="24" t="n">
        <f aca="false">O19/N19*100</f>
        <v>0</v>
      </c>
      <c r="Q19" s="13"/>
      <c r="R19" s="21"/>
      <c r="S19" s="21"/>
      <c r="T19" s="21"/>
      <c r="U19" s="13"/>
      <c r="V19" s="21"/>
      <c r="W19" s="13"/>
      <c r="X19" s="13"/>
      <c r="Y19" s="21" t="n">
        <f aca="false">AA19+AB19+AC19+AD19+AE19+AF19+AG19+AH19</f>
        <v>0</v>
      </c>
      <c r="Z19" s="24" t="e">
        <f aca="false">Y19/O19*100</f>
        <v>#DIV/0!</v>
      </c>
      <c r="AA19" s="29"/>
      <c r="AB19" s="30"/>
      <c r="AC19" s="21"/>
      <c r="AD19" s="21"/>
      <c r="AE19" s="29"/>
      <c r="AF19" s="30"/>
      <c r="AG19" s="29"/>
      <c r="AH19" s="29"/>
      <c r="AI19" s="21" t="n">
        <f aca="false">AJ19+AK19+AL19+AM19+AN19+AO19+AP19+AQ19</f>
        <v>0</v>
      </c>
      <c r="AJ19" s="13"/>
      <c r="AK19" s="21"/>
      <c r="AL19" s="21"/>
      <c r="AM19" s="21"/>
      <c r="AN19" s="13"/>
      <c r="AO19" s="21"/>
      <c r="AP19" s="13"/>
      <c r="AQ19" s="13"/>
      <c r="AR19" s="25" t="e">
        <f aca="false">AI19/Y19</f>
        <v>#DIV/0!</v>
      </c>
      <c r="AS19" s="25"/>
      <c r="AT19" s="25"/>
      <c r="AU19" s="25" t="e">
        <f aca="false">AL19/AC19</f>
        <v>#DIV/0!</v>
      </c>
      <c r="AV19" s="25" t="e">
        <f aca="false">AM19/AD19</f>
        <v>#DIV/0!</v>
      </c>
      <c r="AW19" s="25"/>
      <c r="AX19" s="25"/>
      <c r="AY19" s="25"/>
      <c r="AZ19" s="25"/>
    </row>
    <row r="20" s="35" customFormat="true" ht="56.25" hidden="false" customHeight="true" outlineLevel="0" collapsed="false">
      <c r="A20" s="13"/>
      <c r="B20" s="36" t="s">
        <v>47</v>
      </c>
      <c r="C20" s="37" t="n">
        <f aca="false">SUM(C5:C19)</f>
        <v>17198</v>
      </c>
      <c r="D20" s="37" t="n">
        <f aca="false">SUM(D5:D19)</f>
        <v>17198</v>
      </c>
      <c r="E20" s="13" t="n">
        <f aca="false">SUM(E5:E19)</f>
        <v>2361</v>
      </c>
      <c r="F20" s="37" t="n">
        <f aca="false">SUM(F5:F19)</f>
        <v>2594</v>
      </c>
      <c r="G20" s="38" t="n">
        <f aca="false">F20/E20*100</f>
        <v>109.868699703515</v>
      </c>
      <c r="H20" s="13" t="n">
        <f aca="false">SUM(H5:H19)</f>
        <v>34855</v>
      </c>
      <c r="I20" s="13" t="n">
        <f aca="false">SUM(I5:I19)</f>
        <v>36730</v>
      </c>
      <c r="J20" s="38" t="n">
        <f aca="false">I20/H20*100</f>
        <v>105.379429063262</v>
      </c>
      <c r="K20" s="13" t="n">
        <f aca="false">SUM(K5:K19)</f>
        <v>4342</v>
      </c>
      <c r="L20" s="13" t="n">
        <f aca="false">SUM(L5:L19)</f>
        <v>1390</v>
      </c>
      <c r="M20" s="38" t="n">
        <f aca="false">L20/K20*100</f>
        <v>32.0128972823584</v>
      </c>
      <c r="N20" s="13" t="n">
        <f aca="false">SUM(N5:N19)</f>
        <v>14348</v>
      </c>
      <c r="O20" s="21" t="n">
        <f aca="false">R20+S20+T20+U20+V20+W20+X20+Q20</f>
        <v>1220</v>
      </c>
      <c r="P20" s="39" t="n">
        <f aca="false">O20/N20*100</f>
        <v>8.50292723724561</v>
      </c>
      <c r="Q20" s="13" t="n">
        <f aca="false">SUM(Q5:Q19)</f>
        <v>155</v>
      </c>
      <c r="R20" s="13" t="n">
        <f aca="false">SUM(R5:R19)</f>
        <v>0</v>
      </c>
      <c r="S20" s="13" t="n">
        <f aca="false">SUM(S5:S19)</f>
        <v>549</v>
      </c>
      <c r="T20" s="13" t="n">
        <f aca="false">SUM(T5:T19)</f>
        <v>5</v>
      </c>
      <c r="U20" s="13" t="n">
        <f aca="false">SUM(U5:U19)</f>
        <v>20</v>
      </c>
      <c r="V20" s="13" t="n">
        <f aca="false">SUM(V5:V19)</f>
        <v>491</v>
      </c>
      <c r="W20" s="13" t="n">
        <f aca="false">SUM(W5:W19)</f>
        <v>0</v>
      </c>
      <c r="X20" s="13" t="n">
        <f aca="false">SUM(X5:X19)</f>
        <v>0</v>
      </c>
      <c r="Y20" s="13" t="n">
        <f aca="false">AA20+AB20+AC20+AD20+AE20+AF20+AG20+AH20</f>
        <v>787</v>
      </c>
      <c r="Z20" s="24" t="n">
        <f aca="false">Y20/O20*100</f>
        <v>64.5081967213115</v>
      </c>
      <c r="AA20" s="13" t="n">
        <f aca="false">SUM(AA5:AA19)</f>
        <v>0</v>
      </c>
      <c r="AB20" s="13" t="n">
        <f aca="false">SUM(AB5:AB19)</f>
        <v>0</v>
      </c>
      <c r="AC20" s="13" t="n">
        <f aca="false">SUM(AC5:AC19)</f>
        <v>416</v>
      </c>
      <c r="AD20" s="13" t="n">
        <f aca="false">SUM(AD5:AD19)</f>
        <v>5</v>
      </c>
      <c r="AE20" s="13" t="n">
        <f aca="false">SUM(AE5:AE19)</f>
        <v>0</v>
      </c>
      <c r="AF20" s="13" t="n">
        <f aca="false">SUM(AF5:AF19)</f>
        <v>366</v>
      </c>
      <c r="AG20" s="13" t="n">
        <f aca="false">SUM(AG5:AG19)</f>
        <v>0</v>
      </c>
      <c r="AH20" s="13" t="n">
        <f aca="false">SUM(AH5:AH19)</f>
        <v>0</v>
      </c>
      <c r="AI20" s="13" t="n">
        <f aca="false">AJ20+AK20+AL20+AM20+AN20+AO20+AP20+AQ20</f>
        <v>23411.5</v>
      </c>
      <c r="AJ20" s="13" t="n">
        <f aca="false">SUM(AJ5:AJ19)</f>
        <v>0</v>
      </c>
      <c r="AK20" s="13" t="n">
        <f aca="false">SUM(AK5:AK19)</f>
        <v>0</v>
      </c>
      <c r="AL20" s="13" t="n">
        <f aca="false">SUM(AL5:AL19)</f>
        <v>12218.6</v>
      </c>
      <c r="AM20" s="13" t="n">
        <f aca="false">SUM(AM5:AM19)</f>
        <v>200</v>
      </c>
      <c r="AN20" s="13" t="n">
        <f aca="false">SUM(AN5:AN19)</f>
        <v>0</v>
      </c>
      <c r="AO20" s="13" t="n">
        <f aca="false">SUM(AO5:AO19)</f>
        <v>10992.9</v>
      </c>
      <c r="AP20" s="13" t="n">
        <f aca="false">SUM(AP5:AP19)</f>
        <v>0</v>
      </c>
      <c r="AQ20" s="13" t="n">
        <f aca="false">SUM(AQ5:AQ19)</f>
        <v>0</v>
      </c>
      <c r="AR20" s="25" t="n">
        <f aca="false">AI20/Y20</f>
        <v>29.7477763659466</v>
      </c>
      <c r="AS20" s="25" t="e">
        <f aca="false">AJ20/AA20</f>
        <v>#DIV/0!</v>
      </c>
      <c r="AT20" s="25" t="e">
        <f aca="false">AK20/AB20</f>
        <v>#DIV/0!</v>
      </c>
      <c r="AU20" s="25" t="n">
        <f aca="false">AL20/AC20</f>
        <v>29.3716346153846</v>
      </c>
      <c r="AV20" s="25" t="n">
        <f aca="false">AM20/AD20</f>
        <v>40</v>
      </c>
      <c r="AW20" s="25" t="e">
        <f aca="false">AN20/AE20</f>
        <v>#DIV/0!</v>
      </c>
      <c r="AX20" s="25" t="n">
        <f aca="false">AO20/AF20</f>
        <v>30.0352459016393</v>
      </c>
      <c r="AY20" s="25" t="e">
        <f aca="false">AP20/AG20</f>
        <v>#DIV/0!</v>
      </c>
      <c r="AZ20" s="25" t="e">
        <f aca="false">AQ20/AH20</f>
        <v>#DIV/0!</v>
      </c>
    </row>
    <row r="21" s="35" customFormat="true" ht="56.25" hidden="false" customHeight="true" outlineLevel="0" collapsed="false">
      <c r="A21" s="13"/>
      <c r="B21" s="22" t="s">
        <v>48</v>
      </c>
      <c r="C21" s="23" t="n">
        <v>721</v>
      </c>
      <c r="D21" s="23" t="n">
        <v>721</v>
      </c>
      <c r="E21" s="21"/>
      <c r="F21" s="21"/>
      <c r="G21" s="24" t="e">
        <f aca="false">F21/E21*100</f>
        <v>#DIV/0!</v>
      </c>
      <c r="H21" s="13"/>
      <c r="I21" s="13"/>
      <c r="J21" s="24"/>
      <c r="K21" s="24" t="n">
        <v>200</v>
      </c>
      <c r="L21" s="21"/>
      <c r="M21" s="24" t="n">
        <f aca="false">L21/K21*100</f>
        <v>0</v>
      </c>
      <c r="N21" s="13" t="n">
        <v>662</v>
      </c>
      <c r="O21" s="21" t="n">
        <f aca="false">R21+S21+T21+U21+V21+W21+X21+Q21</f>
        <v>0</v>
      </c>
      <c r="P21" s="24" t="n">
        <f aca="false">O21/N21*100</f>
        <v>0</v>
      </c>
      <c r="Q21" s="21"/>
      <c r="R21" s="21"/>
      <c r="S21" s="21"/>
      <c r="T21" s="21"/>
      <c r="U21" s="21"/>
      <c r="V21" s="21"/>
      <c r="W21" s="21"/>
      <c r="X21" s="21"/>
      <c r="Y21" s="13" t="n">
        <f aca="false">AA21+AB21+AC21+AD21+AE21+AF21+AG21+AH21</f>
        <v>0</v>
      </c>
      <c r="Z21" s="24" t="e">
        <f aca="false">Y21/O21*100</f>
        <v>#DIV/0!</v>
      </c>
      <c r="AA21" s="29"/>
      <c r="AB21" s="30"/>
      <c r="AC21" s="21"/>
      <c r="AD21" s="30"/>
      <c r="AE21" s="29"/>
      <c r="AF21" s="21"/>
      <c r="AG21" s="29"/>
      <c r="AH21" s="29"/>
      <c r="AI21" s="13"/>
      <c r="AJ21" s="13"/>
      <c r="AK21" s="21"/>
      <c r="AL21" s="21"/>
      <c r="AM21" s="21"/>
      <c r="AN21" s="13"/>
      <c r="AO21" s="21"/>
      <c r="AP21" s="13"/>
      <c r="AQ21" s="13"/>
      <c r="AR21" s="25" t="e">
        <f aca="false">AI21/Y21</f>
        <v>#DIV/0!</v>
      </c>
      <c r="AS21" s="25"/>
      <c r="AT21" s="21"/>
      <c r="AU21" s="25" t="e">
        <f aca="false">AL21/AC21</f>
        <v>#DIV/0!</v>
      </c>
      <c r="AV21" s="25"/>
      <c r="AW21" s="13"/>
      <c r="AX21" s="25" t="e">
        <f aca="false">AO21/AF21</f>
        <v>#DIV/0!</v>
      </c>
      <c r="AY21" s="13"/>
      <c r="AZ21" s="13"/>
    </row>
    <row r="22" s="35" customFormat="true" ht="56.25" hidden="false" customHeight="true" outlineLevel="0" collapsed="false">
      <c r="A22" s="13"/>
      <c r="B22" s="22" t="s">
        <v>49</v>
      </c>
      <c r="C22" s="23" t="n">
        <v>750</v>
      </c>
      <c r="D22" s="23" t="n">
        <v>750</v>
      </c>
      <c r="E22" s="21" t="n">
        <v>200</v>
      </c>
      <c r="F22" s="40" t="n">
        <v>200</v>
      </c>
      <c r="G22" s="41" t="n">
        <f aca="false">F22/E22*100</f>
        <v>100</v>
      </c>
      <c r="H22" s="40" t="n">
        <v>2170</v>
      </c>
      <c r="I22" s="40" t="n">
        <v>2170</v>
      </c>
      <c r="J22" s="24" t="n">
        <f aca="false">I22/H22*100</f>
        <v>100</v>
      </c>
      <c r="K22" s="24" t="n">
        <v>300</v>
      </c>
      <c r="L22" s="21" t="n">
        <v>100</v>
      </c>
      <c r="M22" s="24" t="n">
        <f aca="false">L22/K22*100</f>
        <v>33.3333333333333</v>
      </c>
      <c r="N22" s="13" t="n">
        <v>710</v>
      </c>
      <c r="O22" s="21" t="n">
        <f aca="false">R22+S22+T22+U22+V22+W22+X22+Q22</f>
        <v>0</v>
      </c>
      <c r="P22" s="24" t="n">
        <f aca="false">O22/N22*100</f>
        <v>0</v>
      </c>
      <c r="Q22" s="21"/>
      <c r="R22" s="21"/>
      <c r="S22" s="21"/>
      <c r="T22" s="21"/>
      <c r="U22" s="21"/>
      <c r="V22" s="21"/>
      <c r="W22" s="21"/>
      <c r="X22" s="21"/>
      <c r="Y22" s="13" t="n">
        <f aca="false">AA22+AB22+AC22+AD22+AE22+AF22+AG22+AH22</f>
        <v>0</v>
      </c>
      <c r="Z22" s="24" t="e">
        <f aca="false">Y22/O22*100</f>
        <v>#DIV/0!</v>
      </c>
      <c r="AA22" s="21"/>
      <c r="AB22" s="29"/>
      <c r="AC22" s="30"/>
      <c r="AD22" s="30"/>
      <c r="AE22" s="30"/>
      <c r="AF22" s="29"/>
      <c r="AG22" s="29"/>
      <c r="AH22" s="29"/>
      <c r="AI22" s="13"/>
      <c r="AJ22" s="21"/>
      <c r="AK22" s="13"/>
      <c r="AL22" s="21"/>
      <c r="AM22" s="21"/>
      <c r="AN22" s="21"/>
      <c r="AO22" s="13"/>
      <c r="AP22" s="13"/>
      <c r="AQ22" s="13"/>
      <c r="AR22" s="25" t="e">
        <f aca="false">AI22/Y22</f>
        <v>#DIV/0!</v>
      </c>
      <c r="AS22" s="25" t="e">
        <f aca="false">AJ22/AA22</f>
        <v>#DIV/0!</v>
      </c>
      <c r="AT22" s="13"/>
      <c r="AU22" s="25"/>
      <c r="AV22" s="25"/>
      <c r="AW22" s="21"/>
      <c r="AX22" s="25"/>
      <c r="AY22" s="13"/>
      <c r="AZ22" s="13"/>
    </row>
    <row r="23" s="35" customFormat="true" ht="56.25" hidden="false" customHeight="true" outlineLevel="0" collapsed="false">
      <c r="A23" s="13"/>
      <c r="B23" s="22" t="s">
        <v>50</v>
      </c>
      <c r="C23" s="23" t="n">
        <v>496</v>
      </c>
      <c r="D23" s="23" t="n">
        <v>496</v>
      </c>
      <c r="E23" s="21" t="n">
        <v>20</v>
      </c>
      <c r="F23" s="40" t="n">
        <v>24</v>
      </c>
      <c r="G23" s="41" t="n">
        <v>120</v>
      </c>
      <c r="H23" s="40"/>
      <c r="I23" s="40"/>
      <c r="J23" s="24"/>
      <c r="K23" s="24" t="n">
        <v>100</v>
      </c>
      <c r="L23" s="21"/>
      <c r="M23" s="24" t="n">
        <f aca="false">L23/K23*100</f>
        <v>0</v>
      </c>
      <c r="N23" s="13" t="n">
        <v>496</v>
      </c>
      <c r="O23" s="21" t="n">
        <f aca="false">R23+S23+T23+U23+V23+W23+X23+Q23</f>
        <v>10</v>
      </c>
      <c r="P23" s="24" t="n">
        <f aca="false">O23/N23*100</f>
        <v>2.01612903225806</v>
      </c>
      <c r="Q23" s="21"/>
      <c r="R23" s="21"/>
      <c r="S23" s="21"/>
      <c r="T23" s="21"/>
      <c r="U23" s="21"/>
      <c r="V23" s="21" t="n">
        <v>10</v>
      </c>
      <c r="W23" s="21"/>
      <c r="X23" s="21"/>
      <c r="Y23" s="13" t="n">
        <f aca="false">AA23+AB23+AC23+AD23+AE23+AF23+AG23+AH23</f>
        <v>0</v>
      </c>
      <c r="Z23" s="24" t="n">
        <f aca="false">Y23/O23*100</f>
        <v>0</v>
      </c>
      <c r="AA23" s="29"/>
      <c r="AB23" s="30"/>
      <c r="AC23" s="21"/>
      <c r="AD23" s="21"/>
      <c r="AE23" s="29"/>
      <c r="AF23" s="30"/>
      <c r="AG23" s="29"/>
      <c r="AH23" s="29"/>
      <c r="AI23" s="13"/>
      <c r="AJ23" s="13"/>
      <c r="AK23" s="21"/>
      <c r="AL23" s="21"/>
      <c r="AM23" s="21"/>
      <c r="AN23" s="13"/>
      <c r="AO23" s="21"/>
      <c r="AP23" s="13"/>
      <c r="AQ23" s="13"/>
      <c r="AR23" s="25"/>
      <c r="AS23" s="25"/>
      <c r="AT23" s="21"/>
      <c r="AU23" s="25" t="e">
        <f aca="false">AL23/AC23</f>
        <v>#DIV/0!</v>
      </c>
      <c r="AV23" s="25"/>
      <c r="AW23" s="13"/>
      <c r="AX23" s="25"/>
      <c r="AY23" s="13"/>
      <c r="AZ23" s="13"/>
    </row>
    <row r="24" s="35" customFormat="true" ht="56.25" hidden="false" customHeight="true" outlineLevel="0" collapsed="false">
      <c r="A24" s="13"/>
      <c r="B24" s="22" t="s">
        <v>51</v>
      </c>
      <c r="C24" s="23" t="n">
        <v>55</v>
      </c>
      <c r="D24" s="23" t="n">
        <v>550</v>
      </c>
      <c r="E24" s="21" t="n">
        <v>180</v>
      </c>
      <c r="F24" s="21" t="n">
        <v>350</v>
      </c>
      <c r="G24" s="24" t="n">
        <f aca="false">F24/E24*100</f>
        <v>194.444444444444</v>
      </c>
      <c r="H24" s="21" t="n">
        <v>2170</v>
      </c>
      <c r="I24" s="21" t="n">
        <v>1000</v>
      </c>
      <c r="J24" s="24" t="n">
        <f aca="false">I24/H24*100</f>
        <v>46.0829493087558</v>
      </c>
      <c r="K24" s="24" t="n">
        <v>200</v>
      </c>
      <c r="L24" s="21"/>
      <c r="M24" s="24" t="n">
        <f aca="false">L24/K24*100</f>
        <v>0</v>
      </c>
      <c r="N24" s="13" t="n">
        <v>870</v>
      </c>
      <c r="O24" s="21" t="n">
        <f aca="false">R24+S24+T24+U24+V24+W24+X24+Q24</f>
        <v>0</v>
      </c>
      <c r="P24" s="24" t="n">
        <f aca="false">O24/N24*100</f>
        <v>0</v>
      </c>
      <c r="Q24" s="21"/>
      <c r="R24" s="21"/>
      <c r="S24" s="21"/>
      <c r="T24" s="21"/>
      <c r="U24" s="21"/>
      <c r="V24" s="21"/>
      <c r="W24" s="21"/>
      <c r="X24" s="21"/>
      <c r="Y24" s="13" t="n">
        <f aca="false">AA24+AB24+AC24+AD24+AE24+AF24+AG24+AH24</f>
        <v>0</v>
      </c>
      <c r="Z24" s="24" t="e">
        <f aca="false">Y24/O24*100</f>
        <v>#DIV/0!</v>
      </c>
      <c r="AA24" s="29"/>
      <c r="AB24" s="29"/>
      <c r="AC24" s="21"/>
      <c r="AD24" s="30"/>
      <c r="AE24" s="30"/>
      <c r="AF24" s="29"/>
      <c r="AG24" s="29"/>
      <c r="AH24" s="29"/>
      <c r="AI24" s="13"/>
      <c r="AJ24" s="13"/>
      <c r="AK24" s="13"/>
      <c r="AL24" s="21"/>
      <c r="AM24" s="21"/>
      <c r="AN24" s="21"/>
      <c r="AO24" s="13"/>
      <c r="AP24" s="13"/>
      <c r="AQ24" s="13"/>
      <c r="AR24" s="25"/>
      <c r="AS24" s="13"/>
      <c r="AT24" s="13"/>
      <c r="AU24" s="25" t="e">
        <f aca="false">AL24/AC24</f>
        <v>#DIV/0!</v>
      </c>
      <c r="AV24" s="21"/>
      <c r="AW24" s="21"/>
      <c r="AX24" s="25"/>
      <c r="AY24" s="13"/>
      <c r="AZ24" s="13"/>
    </row>
    <row r="25" s="35" customFormat="true" ht="56.25" hidden="false" customHeight="true" outlineLevel="0" collapsed="false">
      <c r="A25" s="13"/>
      <c r="B25" s="22" t="s">
        <v>52</v>
      </c>
      <c r="C25" s="23" t="n">
        <v>560</v>
      </c>
      <c r="D25" s="23" t="n">
        <v>560</v>
      </c>
      <c r="E25" s="21"/>
      <c r="F25" s="21"/>
      <c r="G25" s="24" t="e">
        <f aca="false">F25/E25*100</f>
        <v>#DIV/0!</v>
      </c>
      <c r="H25" s="21"/>
      <c r="I25" s="21"/>
      <c r="J25" s="24"/>
      <c r="K25" s="24" t="n">
        <v>180</v>
      </c>
      <c r="L25" s="21"/>
      <c r="M25" s="24" t="n">
        <f aca="false">L25/K25*100</f>
        <v>0</v>
      </c>
      <c r="N25" s="13" t="n">
        <v>639</v>
      </c>
      <c r="O25" s="21" t="n">
        <f aca="false">R25+S25+T25+U25+V25+W25+X25+Q25</f>
        <v>0</v>
      </c>
      <c r="P25" s="24" t="n">
        <f aca="false">O25/N25*100</f>
        <v>0</v>
      </c>
      <c r="Q25" s="21"/>
      <c r="R25" s="21"/>
      <c r="S25" s="21"/>
      <c r="T25" s="21"/>
      <c r="U25" s="21"/>
      <c r="V25" s="21"/>
      <c r="W25" s="21"/>
      <c r="X25" s="21"/>
      <c r="Y25" s="13" t="n">
        <f aca="false">AA25+AB25+AC25+AD25+AE25+AF25+AG25+AH25</f>
        <v>0</v>
      </c>
      <c r="Z25" s="24" t="e">
        <f aca="false">Y25/O25*100</f>
        <v>#DIV/0!</v>
      </c>
      <c r="AA25" s="13"/>
      <c r="AB25" s="21"/>
      <c r="AC25" s="21"/>
      <c r="AD25" s="13"/>
      <c r="AE25" s="13"/>
      <c r="AF25" s="21"/>
      <c r="AG25" s="13"/>
      <c r="AH25" s="21"/>
      <c r="AI25" s="13" t="n">
        <f aca="false">AL25+AO25+AJ25+AK25+AN25+AP25+AQ25</f>
        <v>0</v>
      </c>
      <c r="AJ25" s="13"/>
      <c r="AK25" s="21"/>
      <c r="AL25" s="21"/>
      <c r="AM25" s="13"/>
      <c r="AN25" s="13"/>
      <c r="AO25" s="21"/>
      <c r="AP25" s="13"/>
      <c r="AQ25" s="21"/>
      <c r="AR25" s="25" t="e">
        <f aca="false">AI25/Y25</f>
        <v>#DIV/0!</v>
      </c>
      <c r="AS25" s="13"/>
      <c r="AT25" s="21"/>
      <c r="AU25" s="25" t="e">
        <f aca="false">AL25/AC25</f>
        <v>#DIV/0!</v>
      </c>
      <c r="AV25" s="13"/>
      <c r="AW25" s="13"/>
      <c r="AX25" s="25"/>
      <c r="AY25" s="13"/>
      <c r="AZ25" s="21"/>
    </row>
    <row r="26" s="35" customFormat="true" ht="56.25" hidden="false" customHeight="true" outlineLevel="0" collapsed="false">
      <c r="A26" s="13"/>
      <c r="B26" s="22" t="s">
        <v>53</v>
      </c>
      <c r="C26" s="23" t="n">
        <v>758</v>
      </c>
      <c r="D26" s="23" t="n">
        <v>758</v>
      </c>
      <c r="E26" s="21" t="n">
        <v>30</v>
      </c>
      <c r="F26" s="21" t="n">
        <v>80</v>
      </c>
      <c r="G26" s="24" t="n">
        <f aca="false">F26/E26*100</f>
        <v>266.666666666667</v>
      </c>
      <c r="H26" s="13"/>
      <c r="I26" s="13"/>
      <c r="J26" s="24"/>
      <c r="K26" s="24" t="n">
        <v>300</v>
      </c>
      <c r="L26" s="21"/>
      <c r="M26" s="24" t="n">
        <f aca="false">L26/K26*100</f>
        <v>0</v>
      </c>
      <c r="N26" s="13" t="n">
        <v>599</v>
      </c>
      <c r="O26" s="21" t="n">
        <f aca="false">R26+S26+T26+U26+V26+W26+X26+Q26</f>
        <v>140</v>
      </c>
      <c r="P26" s="24" t="n">
        <f aca="false">O26/N26*100</f>
        <v>23.3722871452421</v>
      </c>
      <c r="Q26" s="21"/>
      <c r="R26" s="21"/>
      <c r="S26" s="21" t="n">
        <v>140</v>
      </c>
      <c r="T26" s="21"/>
      <c r="U26" s="21"/>
      <c r="V26" s="21"/>
      <c r="W26" s="21"/>
      <c r="X26" s="21"/>
      <c r="Y26" s="13" t="n">
        <f aca="false">AA26+AB26+AC26+AD26+AE26+AF26+AG26+AH26</f>
        <v>0</v>
      </c>
      <c r="Z26" s="24" t="n">
        <f aca="false">Y26/O26*100</f>
        <v>0</v>
      </c>
      <c r="AA26" s="29"/>
      <c r="AB26" s="30"/>
      <c r="AC26" s="21"/>
      <c r="AD26" s="30"/>
      <c r="AE26" s="29"/>
      <c r="AF26" s="21"/>
      <c r="AG26" s="29"/>
      <c r="AH26" s="29"/>
      <c r="AI26" s="13"/>
      <c r="AJ26" s="13"/>
      <c r="AK26" s="21"/>
      <c r="AL26" s="21"/>
      <c r="AM26" s="21"/>
      <c r="AN26" s="13"/>
      <c r="AO26" s="21"/>
      <c r="AP26" s="13"/>
      <c r="AQ26" s="13"/>
      <c r="AR26" s="25" t="e">
        <f aca="false">AI26/Y26</f>
        <v>#DIV/0!</v>
      </c>
      <c r="AS26" s="13"/>
      <c r="AT26" s="21"/>
      <c r="AU26" s="25" t="e">
        <f aca="false">AL26/AC26</f>
        <v>#DIV/0!</v>
      </c>
      <c r="AV26" s="21"/>
      <c r="AW26" s="13"/>
      <c r="AX26" s="25" t="e">
        <f aca="false">AO26/AF26</f>
        <v>#DIV/0!</v>
      </c>
      <c r="AY26" s="13"/>
      <c r="AZ26" s="13"/>
    </row>
    <row r="27" s="35" customFormat="true" ht="56.25" hidden="false" customHeight="true" outlineLevel="0" collapsed="false">
      <c r="A27" s="13"/>
      <c r="B27" s="22" t="s">
        <v>54</v>
      </c>
      <c r="C27" s="23" t="n">
        <v>280</v>
      </c>
      <c r="D27" s="23" t="n">
        <v>280</v>
      </c>
      <c r="E27" s="13"/>
      <c r="F27" s="13"/>
      <c r="G27" s="24"/>
      <c r="H27" s="13"/>
      <c r="I27" s="13"/>
      <c r="J27" s="24"/>
      <c r="K27" s="24"/>
      <c r="L27" s="21"/>
      <c r="M27" s="24" t="e">
        <f aca="false">L27/K27*100</f>
        <v>#DIV/0!</v>
      </c>
      <c r="N27" s="13" t="n">
        <v>318</v>
      </c>
      <c r="O27" s="21" t="n">
        <f aca="false">R27+S27+T27+U27+V27+W27+X27+Q27</f>
        <v>0</v>
      </c>
      <c r="P27" s="24" t="n">
        <f aca="false">O27/N27*100</f>
        <v>0</v>
      </c>
      <c r="Q27" s="21"/>
      <c r="R27" s="21"/>
      <c r="S27" s="21"/>
      <c r="T27" s="21"/>
      <c r="U27" s="21"/>
      <c r="V27" s="21"/>
      <c r="W27" s="21"/>
      <c r="X27" s="21"/>
      <c r="Y27" s="13" t="n">
        <f aca="false">AA27+AB27+AC27+AD27+AE27+AF27+AG27+AH27</f>
        <v>0</v>
      </c>
      <c r="Z27" s="24" t="e">
        <f aca="false">Y27/O27*100</f>
        <v>#DIV/0!</v>
      </c>
      <c r="AA27" s="29"/>
      <c r="AB27" s="30"/>
      <c r="AC27" s="30"/>
      <c r="AD27" s="30"/>
      <c r="AE27" s="29"/>
      <c r="AF27" s="29"/>
      <c r="AG27" s="29"/>
      <c r="AH27" s="29"/>
      <c r="AI27" s="13"/>
      <c r="AJ27" s="13"/>
      <c r="AK27" s="21"/>
      <c r="AL27" s="21"/>
      <c r="AM27" s="21"/>
      <c r="AN27" s="13"/>
      <c r="AO27" s="13"/>
      <c r="AP27" s="13"/>
      <c r="AQ27" s="13"/>
      <c r="AR27" s="25"/>
      <c r="AS27" s="13"/>
      <c r="AT27" s="21"/>
      <c r="AU27" s="25" t="e">
        <f aca="false">AL27/AC27</f>
        <v>#DIV/0!</v>
      </c>
      <c r="AV27" s="21"/>
      <c r="AW27" s="13"/>
      <c r="AX27" s="13"/>
      <c r="AY27" s="13"/>
      <c r="AZ27" s="13"/>
    </row>
    <row r="28" s="43" customFormat="true" ht="56.25" hidden="false" customHeight="true" outlineLevel="1" collapsed="false">
      <c r="A28" s="13"/>
      <c r="B28" s="42" t="s">
        <v>55</v>
      </c>
      <c r="C28" s="37" t="n">
        <v>7334</v>
      </c>
      <c r="D28" s="37" t="n">
        <v>7334</v>
      </c>
      <c r="E28" s="13" t="n">
        <v>2650</v>
      </c>
      <c r="F28" s="13" t="n">
        <v>2844</v>
      </c>
      <c r="G28" s="38" t="n">
        <f aca="false">F28/E28*100</f>
        <v>107.320754716981</v>
      </c>
      <c r="H28" s="13" t="n">
        <v>4340</v>
      </c>
      <c r="I28" s="13" t="n">
        <v>3170</v>
      </c>
      <c r="J28" s="38" t="n">
        <f aca="false">I28/H28*100</f>
        <v>73.0414746543779</v>
      </c>
      <c r="K28" s="38" t="n">
        <v>1455</v>
      </c>
      <c r="L28" s="13" t="n">
        <v>100</v>
      </c>
      <c r="M28" s="38" t="n">
        <f aca="false">L28/K28*100</f>
        <v>6.87285223367698</v>
      </c>
      <c r="N28" s="13" t="n">
        <v>7973</v>
      </c>
      <c r="O28" s="21" t="n">
        <f aca="false">R28+S28+T28+U28+V28+W28+X28+Q28</f>
        <v>176</v>
      </c>
      <c r="P28" s="38" t="n">
        <f aca="false">O28/N28*100</f>
        <v>2.2074501442368</v>
      </c>
      <c r="Q28" s="13"/>
      <c r="R28" s="13"/>
      <c r="S28" s="13" t="n">
        <v>140</v>
      </c>
      <c r="T28" s="13"/>
      <c r="U28" s="13"/>
      <c r="V28" s="13" t="n">
        <v>36</v>
      </c>
      <c r="W28" s="13"/>
      <c r="X28" s="13"/>
      <c r="Y28" s="13" t="n">
        <f aca="false">AA28+AB28+AC28+AD28+AE28+AF28+AG28+AH28</f>
        <v>26</v>
      </c>
      <c r="Z28" s="24" t="n">
        <f aca="false">Y28/O28*100</f>
        <v>14.7727272727273</v>
      </c>
      <c r="AA28" s="13"/>
      <c r="AB28" s="13"/>
      <c r="AC28" s="13"/>
      <c r="AD28" s="13"/>
      <c r="AE28" s="13"/>
      <c r="AF28" s="13" t="n">
        <v>26</v>
      </c>
      <c r="AG28" s="13"/>
      <c r="AH28" s="13"/>
      <c r="AI28" s="13" t="n">
        <f aca="false">AJ28+AK28+AL28+AM28+AN28+AO28+AP28+AQ28</f>
        <v>950</v>
      </c>
      <c r="AJ28" s="13"/>
      <c r="AK28" s="13"/>
      <c r="AL28" s="13"/>
      <c r="AM28" s="13"/>
      <c r="AN28" s="13"/>
      <c r="AO28" s="13" t="n">
        <v>950</v>
      </c>
      <c r="AP28" s="13"/>
      <c r="AQ28" s="13"/>
      <c r="AR28" s="39" t="n">
        <v>36.5</v>
      </c>
      <c r="AS28" s="39" t="e">
        <f aca="false">AJ28/AA28</f>
        <v>#DIV/0!</v>
      </c>
      <c r="AT28" s="39"/>
      <c r="AU28" s="39" t="e">
        <f aca="false">AL28/AC28</f>
        <v>#DIV/0!</v>
      </c>
      <c r="AV28" s="39" t="e">
        <f aca="false">AM28/AD28</f>
        <v>#DIV/0!</v>
      </c>
      <c r="AW28" s="39"/>
      <c r="AX28" s="39" t="n">
        <v>36.5</v>
      </c>
      <c r="AY28" s="39" t="n">
        <f aca="false">AP28/AF28</f>
        <v>0</v>
      </c>
      <c r="AZ28" s="39" t="e">
        <f aca="false">AQ28/AG28</f>
        <v>#DIV/0!</v>
      </c>
    </row>
    <row r="29" s="46" customFormat="true" ht="56.25" hidden="false" customHeight="true" outlineLevel="1" collapsed="false">
      <c r="A29" s="9"/>
      <c r="B29" s="44" t="s">
        <v>56</v>
      </c>
      <c r="C29" s="45" t="n">
        <f aca="false">C20+C28</f>
        <v>24532</v>
      </c>
      <c r="D29" s="45" t="n">
        <f aca="false">D20+D28</f>
        <v>24532</v>
      </c>
      <c r="E29" s="9" t="n">
        <f aca="false">E28+E20</f>
        <v>5011</v>
      </c>
      <c r="F29" s="9" t="n">
        <f aca="false">F28+F20</f>
        <v>5438</v>
      </c>
      <c r="G29" s="38" t="n">
        <f aca="false">F29/E29*100</f>
        <v>108.521253242866</v>
      </c>
      <c r="H29" s="9" t="n">
        <f aca="false">H28+H20</f>
        <v>39195</v>
      </c>
      <c r="I29" s="9" t="n">
        <f aca="false">I28+I20</f>
        <v>39900</v>
      </c>
      <c r="J29" s="38" t="n">
        <f aca="false">I29/H29*100</f>
        <v>101.798698813624</v>
      </c>
      <c r="K29" s="9" t="n">
        <f aca="false">K28+K20</f>
        <v>5797</v>
      </c>
      <c r="L29" s="9" t="n">
        <v>1100</v>
      </c>
      <c r="M29" s="38" t="n">
        <f aca="false">L29/K29*100</f>
        <v>18.9753320683112</v>
      </c>
      <c r="N29" s="9" t="n">
        <f aca="false">N28+N20</f>
        <v>22321</v>
      </c>
      <c r="O29" s="21" t="n">
        <f aca="false">R29+S29+T29+U29+V29+W29+X29+Q29</f>
        <v>1396</v>
      </c>
      <c r="P29" s="39" t="n">
        <f aca="false">O29/N29*100</f>
        <v>6.25420008064155</v>
      </c>
      <c r="Q29" s="9" t="n">
        <f aca="false">Q28+Q20</f>
        <v>155</v>
      </c>
      <c r="R29" s="9" t="n">
        <f aca="false">R28+R20</f>
        <v>0</v>
      </c>
      <c r="S29" s="9" t="n">
        <f aca="false">S28+S20</f>
        <v>689</v>
      </c>
      <c r="T29" s="9" t="n">
        <f aca="false">T28+T20</f>
        <v>5</v>
      </c>
      <c r="U29" s="9" t="n">
        <f aca="false">U28+U20</f>
        <v>20</v>
      </c>
      <c r="V29" s="9" t="n">
        <f aca="false">V28+V20</f>
        <v>527</v>
      </c>
      <c r="W29" s="9" t="n">
        <f aca="false">W28+W20</f>
        <v>0</v>
      </c>
      <c r="X29" s="9" t="n">
        <f aca="false">X28+X20</f>
        <v>0</v>
      </c>
      <c r="Y29" s="13" t="n">
        <f aca="false">AA29+AB29+AC29+AD29+AE29+AF29+AG29+AH29</f>
        <v>813</v>
      </c>
      <c r="Z29" s="24" t="n">
        <f aca="false">Y29/O29*100</f>
        <v>58.2378223495702</v>
      </c>
      <c r="AA29" s="13" t="n">
        <f aca="false">AA20+AA28</f>
        <v>0</v>
      </c>
      <c r="AB29" s="13" t="n">
        <f aca="false">AB20+AB28</f>
        <v>0</v>
      </c>
      <c r="AC29" s="13" t="n">
        <f aca="false">AC20+AC28</f>
        <v>416</v>
      </c>
      <c r="AD29" s="13" t="n">
        <f aca="false">AD20+AD28</f>
        <v>5</v>
      </c>
      <c r="AE29" s="13" t="n">
        <f aca="false">AE20+AE28</f>
        <v>0</v>
      </c>
      <c r="AF29" s="13" t="n">
        <f aca="false">AF20+AF28</f>
        <v>392</v>
      </c>
      <c r="AG29" s="13" t="n">
        <f aca="false">AG20+AG28</f>
        <v>0</v>
      </c>
      <c r="AH29" s="13" t="n">
        <f aca="false">AH20+AH28</f>
        <v>0</v>
      </c>
      <c r="AI29" s="13" t="n">
        <f aca="false">AI20+AI28</f>
        <v>24361.5</v>
      </c>
      <c r="AJ29" s="13" t="n">
        <f aca="false">AJ20+AJ28</f>
        <v>0</v>
      </c>
      <c r="AK29" s="13" t="n">
        <f aca="false">AK20+AK28</f>
        <v>0</v>
      </c>
      <c r="AL29" s="13" t="n">
        <f aca="false">AL20+AL28</f>
        <v>12218.6</v>
      </c>
      <c r="AM29" s="13" t="n">
        <f aca="false">AM20+AM28</f>
        <v>200</v>
      </c>
      <c r="AN29" s="13" t="n">
        <f aca="false">AN20+AN28</f>
        <v>0</v>
      </c>
      <c r="AO29" s="13" t="n">
        <f aca="false">AO20+AO28</f>
        <v>11942.9</v>
      </c>
      <c r="AP29" s="13" t="n">
        <f aca="false">AP20+AP28</f>
        <v>0</v>
      </c>
      <c r="AQ29" s="13" t="n">
        <f aca="false">AQ20+AQ28</f>
        <v>0</v>
      </c>
      <c r="AR29" s="39" t="n">
        <f aca="false">AI29/Y29</f>
        <v>29.9649446494465</v>
      </c>
      <c r="AS29" s="13" t="e">
        <f aca="false">AJ29/AA29</f>
        <v>#DIV/0!</v>
      </c>
      <c r="AT29" s="13" t="e">
        <f aca="false">AK29/AB29</f>
        <v>#DIV/0!</v>
      </c>
      <c r="AU29" s="39" t="n">
        <f aca="false">AL29/AC29</f>
        <v>29.3716346153846</v>
      </c>
      <c r="AV29" s="13" t="n">
        <f aca="false">AM29/AD29</f>
        <v>40</v>
      </c>
      <c r="AW29" s="13" t="e">
        <f aca="false">AN29/AE29</f>
        <v>#DIV/0!</v>
      </c>
      <c r="AX29" s="13" t="n">
        <f aca="false">AO29/AF29</f>
        <v>30.4665816326531</v>
      </c>
      <c r="AY29" s="13" t="e">
        <f aca="false">AP29/AG29</f>
        <v>#DIV/0!</v>
      </c>
      <c r="AZ29" s="13" t="e">
        <f aca="false">AQ29/AH29</f>
        <v>#DIV/0!</v>
      </c>
    </row>
    <row r="30" customFormat="false" ht="16.5" hidden="false" customHeight="false" outlineLevel="0" collapsed="false">
      <c r="B30" s="47"/>
      <c r="N30" s="1" t="n">
        <f aca="false">SUM(N21:N28)</f>
        <v>12267</v>
      </c>
    </row>
    <row r="31" customFormat="false" ht="16.5" hidden="false" customHeight="false" outlineLevel="0" collapsed="false">
      <c r="B31" s="47"/>
    </row>
    <row r="32" customFormat="false" ht="30.75" hidden="false" customHeight="false" outlineLevel="0" collapsed="false">
      <c r="A32" s="48"/>
      <c r="B32" s="49"/>
    </row>
    <row r="33" customFormat="false" ht="30.75" hidden="false" customHeight="false" outlineLevel="0" collapsed="false">
      <c r="A33" s="48"/>
      <c r="B33" s="49"/>
    </row>
    <row r="34" customFormat="false" ht="30.75" hidden="false" customHeight="false" outlineLevel="0" collapsed="false">
      <c r="A34" s="48"/>
      <c r="B34" s="49"/>
    </row>
    <row r="35" customFormat="false" ht="30.75" hidden="false" customHeight="false" outlineLevel="0" collapsed="false">
      <c r="A35" s="48"/>
      <c r="B35" s="50"/>
    </row>
    <row r="36" customFormat="false" ht="30.75" hidden="false" customHeight="false" outlineLevel="0" collapsed="false">
      <c r="A36" s="48"/>
      <c r="B36" s="50"/>
    </row>
    <row r="37" customFormat="false" ht="30.75" hidden="false" customHeight="false" outlineLevel="0" collapsed="false">
      <c r="A37" s="48"/>
      <c r="B37" s="50"/>
    </row>
    <row r="38" customFormat="false" ht="30.75" hidden="false" customHeight="false" outlineLevel="0" collapsed="false">
      <c r="A38" s="48"/>
      <c r="B38" s="50"/>
    </row>
    <row r="39" customFormat="false" ht="30.75" hidden="false" customHeight="false" outlineLevel="0" collapsed="false">
      <c r="A39" s="48"/>
      <c r="B39" s="50"/>
    </row>
    <row r="40" customFormat="false" ht="30.75" hidden="false" customHeight="false" outlineLevel="0" collapsed="false">
      <c r="A40" s="48"/>
      <c r="B40" s="50"/>
    </row>
    <row r="41" customFormat="false" ht="30.75" hidden="false" customHeight="false" outlineLevel="0" collapsed="false">
      <c r="A41" s="48"/>
      <c r="B41" s="50"/>
    </row>
    <row r="42" customFormat="false" ht="30.75" hidden="false" customHeight="false" outlineLevel="0" collapsed="false">
      <c r="A42" s="48"/>
      <c r="B42" s="50"/>
    </row>
    <row r="43" customFormat="false" ht="30.75" hidden="false" customHeight="false" outlineLevel="0" collapsed="false">
      <c r="A43" s="48"/>
      <c r="B43" s="50"/>
    </row>
    <row r="44" customFormat="false" ht="30.75" hidden="false" customHeight="false" outlineLevel="0" collapsed="false">
      <c r="A44" s="48"/>
      <c r="B44" s="50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/>
  </sheetData>
  <mergeCells count="27">
    <mergeCell ref="E1:X1"/>
    <mergeCell ref="A2:A4"/>
    <mergeCell ref="B2:B4"/>
    <mergeCell ref="C2:C4"/>
    <mergeCell ref="D2:D4"/>
    <mergeCell ref="E2:J2"/>
    <mergeCell ref="K2:M2"/>
    <mergeCell ref="N2:X2"/>
    <mergeCell ref="Y2:AH2"/>
    <mergeCell ref="AI2:AQ2"/>
    <mergeCell ref="AR2:AZ2"/>
    <mergeCell ref="E3:G3"/>
    <mergeCell ref="H3:J3"/>
    <mergeCell ref="K3:K4"/>
    <mergeCell ref="L3:L4"/>
    <mergeCell ref="M3:M4"/>
    <mergeCell ref="N3:N4"/>
    <mergeCell ref="O3:O4"/>
    <mergeCell ref="P3:P4"/>
    <mergeCell ref="Q3:X3"/>
    <mergeCell ref="Y3:Y4"/>
    <mergeCell ref="Z3:Z4"/>
    <mergeCell ref="AA3:AH3"/>
    <mergeCell ref="AI3:AI4"/>
    <mergeCell ref="AJ3:AQ3"/>
    <mergeCell ref="AR3:AR4"/>
    <mergeCell ref="AS3:AZ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lex</cp:lastModifiedBy>
  <cp:lastPrinted>2024-07-11T04:24:14Z</cp:lastPrinted>
  <dcterms:modified xsi:type="dcterms:W3CDTF">2024-07-19T04:45:07Z</dcterms:modified>
  <cp:revision>0</cp:revision>
  <dc:subject/>
  <dc:title/>
</cp:coreProperties>
</file>