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апрел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N13" activeCellId="0" sqref="A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38.9</v>
      </c>
      <c r="D10" s="22" t="n">
        <f aca="false">G10+AK10</f>
        <v>1602.9</v>
      </c>
      <c r="E10" s="23" t="n">
        <f aca="false">D10/C10*100</f>
        <v>19.4552670866256</v>
      </c>
      <c r="F10" s="24" t="n">
        <v>1531.4</v>
      </c>
      <c r="G10" s="25" t="n">
        <v>316.8</v>
      </c>
      <c r="H10" s="23" t="n">
        <f aca="false">G10/F10*100</f>
        <v>20.6869531147969</v>
      </c>
      <c r="I10" s="24" t="n">
        <v>220</v>
      </c>
      <c r="J10" s="25" t="n">
        <v>55.1</v>
      </c>
      <c r="K10" s="23" t="n">
        <f aca="false">J10/I10*100</f>
        <v>25.0454545454545</v>
      </c>
      <c r="L10" s="24" t="n">
        <v>10</v>
      </c>
      <c r="M10" s="25" t="n">
        <v>0.8</v>
      </c>
      <c r="N10" s="23" t="n">
        <f aca="false">M10/L10*100</f>
        <v>8</v>
      </c>
      <c r="O10" s="24" t="n">
        <v>84</v>
      </c>
      <c r="P10" s="26" t="n">
        <v>11.2</v>
      </c>
      <c r="Q10" s="23" t="n">
        <f aca="false">P10/O10*100</f>
        <v>13.3333333333333</v>
      </c>
      <c r="R10" s="24" t="n">
        <v>427</v>
      </c>
      <c r="S10" s="25" t="n">
        <v>19</v>
      </c>
      <c r="T10" s="23" t="n">
        <f aca="false">S10/R10*100</f>
        <v>4.44964871194379</v>
      </c>
      <c r="U10" s="24" t="n">
        <v>0</v>
      </c>
      <c r="V10" s="27" t="n">
        <v>0</v>
      </c>
      <c r="W10" s="23" t="e">
        <f aca="false">V10/U10*100</f>
        <v>#DIV/0!</v>
      </c>
      <c r="X10" s="24" t="n">
        <v>160</v>
      </c>
      <c r="Y10" s="26" t="n">
        <v>67.5</v>
      </c>
      <c r="Z10" s="23" t="n">
        <f aca="false">Y10/X10*100</f>
        <v>42.1875</v>
      </c>
      <c r="AA10" s="24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707.5</v>
      </c>
      <c r="AK10" s="25" t="n">
        <v>1286.1</v>
      </c>
      <c r="AL10" s="23" t="n">
        <f aca="false">AK10/AJ10*100</f>
        <v>19.174058889303</v>
      </c>
      <c r="AM10" s="24" t="n">
        <v>4079.8</v>
      </c>
      <c r="AN10" s="24" t="n">
        <v>1019.9</v>
      </c>
      <c r="AO10" s="23" t="n">
        <f aca="false">AN10/AM10*100</f>
        <v>24.9987744497279</v>
      </c>
      <c r="AP10" s="24" t="n">
        <v>0</v>
      </c>
      <c r="AQ10" s="25" t="n">
        <v>0</v>
      </c>
      <c r="AR10" s="23" t="e">
        <f aca="false">AQ10/AP10*100</f>
        <v>#DIV/0!</v>
      </c>
      <c r="AS10" s="28" t="n">
        <v>9315.48096</v>
      </c>
      <c r="AT10" s="28" t="n">
        <v>1126.79489</v>
      </c>
      <c r="AU10" s="23" t="n">
        <f aca="false">AT10/AS10*100</f>
        <v>12.0959389519272</v>
      </c>
      <c r="AV10" s="28" t="n">
        <v>2260.135</v>
      </c>
      <c r="AW10" s="28" t="n">
        <v>344.15435</v>
      </c>
      <c r="AX10" s="23" t="n">
        <f aca="false">AW10/AV10*100</f>
        <v>15.2271589971396</v>
      </c>
      <c r="AY10" s="28" t="n">
        <v>1418.734</v>
      </c>
      <c r="AZ10" s="28" t="n">
        <v>192.90075</v>
      </c>
      <c r="BA10" s="23" t="n">
        <f aca="false">AZ10/AY10*100</f>
        <v>13.5966819713914</v>
      </c>
      <c r="BB10" s="28" t="n">
        <v>2977.14796</v>
      </c>
      <c r="BC10" s="28" t="n">
        <v>269.6</v>
      </c>
      <c r="BD10" s="23" t="n">
        <f aca="false">BC10/BB10*100</f>
        <v>9.05564666661714</v>
      </c>
      <c r="BE10" s="28" t="n">
        <v>1478.202</v>
      </c>
      <c r="BF10" s="28" t="n">
        <v>37.33209</v>
      </c>
      <c r="BG10" s="23" t="n">
        <f aca="false">BF10/BE10*100</f>
        <v>2.52550666282416</v>
      </c>
      <c r="BH10" s="28" t="n">
        <v>2490.689</v>
      </c>
      <c r="BI10" s="28" t="n">
        <v>459.65613</v>
      </c>
      <c r="BJ10" s="23" t="n">
        <f aca="false">BI10/BH10*100</f>
        <v>18.4549789235027</v>
      </c>
      <c r="BK10" s="29" t="n">
        <v>0</v>
      </c>
      <c r="BL10" s="29" t="n">
        <f aca="false">D10-AT10</f>
        <v>476.10511</v>
      </c>
      <c r="BM10" s="23" t="e">
        <f aca="false">BL10/BK10*100</f>
        <v>#DIV/0!</v>
      </c>
      <c r="BN10" s="30" t="n">
        <f aca="false">C10-AS10</f>
        <v>-1076.58096</v>
      </c>
      <c r="BO10" s="30" t="n">
        <f aca="false">D10-AT10</f>
        <v>476.10511</v>
      </c>
      <c r="BP10" s="23" t="n">
        <f aca="false">BO10/BN10*100</f>
        <v>-44.2238092340031</v>
      </c>
      <c r="BQ10" s="7"/>
      <c r="BR10" s="31"/>
    </row>
    <row r="11" customFormat="false" ht="15.75" hidden="false" customHeight="false" outlineLevel="0" collapsed="false">
      <c r="A11" s="32" t="n">
        <v>2</v>
      </c>
      <c r="B11" s="21" t="s">
        <v>32</v>
      </c>
      <c r="C11" s="33" t="n">
        <f aca="false">F11+AJ11</f>
        <v>6343.1</v>
      </c>
      <c r="D11" s="23" t="n">
        <f aca="false">G11+AK11</f>
        <v>1311.2</v>
      </c>
      <c r="E11" s="23" t="n">
        <f aca="false">D11/C11*100</f>
        <v>20.671280604121</v>
      </c>
      <c r="F11" s="24" t="n">
        <v>1002.2</v>
      </c>
      <c r="G11" s="25" t="n">
        <v>237.1</v>
      </c>
      <c r="H11" s="23" t="n">
        <f aca="false">G11/F11*100</f>
        <v>23.6579525044901</v>
      </c>
      <c r="I11" s="24" t="n">
        <v>40</v>
      </c>
      <c r="J11" s="26" t="n">
        <v>7.7</v>
      </c>
      <c r="K11" s="23" t="n">
        <f aca="false">J11/I11*100</f>
        <v>19.25</v>
      </c>
      <c r="L11" s="24" t="n">
        <v>75</v>
      </c>
      <c r="M11" s="25" t="n">
        <v>21.8</v>
      </c>
      <c r="N11" s="23" t="n">
        <f aca="false">M11/L11*100</f>
        <v>29.0666666666667</v>
      </c>
      <c r="O11" s="24" t="n">
        <v>75</v>
      </c>
      <c r="P11" s="25" t="n">
        <v>3.1</v>
      </c>
      <c r="Q11" s="23" t="n">
        <f aca="false">P11/O11*100</f>
        <v>4.13333333333333</v>
      </c>
      <c r="R11" s="24" t="n">
        <v>190</v>
      </c>
      <c r="S11" s="26" t="n">
        <v>10.7</v>
      </c>
      <c r="T11" s="23" t="n">
        <f aca="false">S11/R11*100</f>
        <v>5.63157894736842</v>
      </c>
      <c r="U11" s="24" t="n">
        <v>0</v>
      </c>
      <c r="V11" s="27" t="n">
        <v>0</v>
      </c>
      <c r="W11" s="23" t="e">
        <f aca="false">V11/U11*100</f>
        <v>#DIV/0!</v>
      </c>
      <c r="X11" s="24" t="n">
        <v>50</v>
      </c>
      <c r="Y11" s="27" t="n">
        <v>47.1</v>
      </c>
      <c r="Z11" s="23" t="n">
        <f aca="false">Y11/X11*100</f>
        <v>94.2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340.9</v>
      </c>
      <c r="AK11" s="26" t="n">
        <v>1074.1</v>
      </c>
      <c r="AL11" s="23" t="n">
        <f aca="false">AK11/AJ11*100</f>
        <v>20.11084274186</v>
      </c>
      <c r="AM11" s="24" t="n">
        <v>3513.3</v>
      </c>
      <c r="AN11" s="24" t="n">
        <v>878.3</v>
      </c>
      <c r="AO11" s="23" t="n">
        <f aca="false">AN11/AM11*100</f>
        <v>24.9992884182962</v>
      </c>
      <c r="AP11" s="24" t="n">
        <v>0</v>
      </c>
      <c r="AQ11" s="26" t="n">
        <v>0</v>
      </c>
      <c r="AR11" s="23" t="e">
        <f aca="false">AQ11/AP11*100</f>
        <v>#DIV/0!</v>
      </c>
      <c r="AS11" s="28" t="n">
        <v>6324.12748</v>
      </c>
      <c r="AT11" s="28" t="n">
        <v>728.23575</v>
      </c>
      <c r="AU11" s="23" t="n">
        <f aca="false">AT11/AS11*100</f>
        <v>11.5151971920718</v>
      </c>
      <c r="AV11" s="28" t="n">
        <v>1786.387</v>
      </c>
      <c r="AW11" s="28" t="n">
        <v>265.14592</v>
      </c>
      <c r="AX11" s="23" t="n">
        <f aca="false">AW11/AV11*100</f>
        <v>14.8425800232536</v>
      </c>
      <c r="AY11" s="28" t="n">
        <v>1353.883</v>
      </c>
      <c r="AZ11" s="28" t="n">
        <v>188.18554</v>
      </c>
      <c r="BA11" s="23" t="n">
        <f aca="false">AZ11/AY11*100</f>
        <v>13.899690002755</v>
      </c>
      <c r="BB11" s="28" t="n">
        <v>2863.61748</v>
      </c>
      <c r="BC11" s="28" t="n">
        <v>191.43143</v>
      </c>
      <c r="BD11" s="23" t="n">
        <f aca="false">BC11/BB11*100</f>
        <v>6.68495116184303</v>
      </c>
      <c r="BE11" s="28" t="n">
        <v>153.888</v>
      </c>
      <c r="BF11" s="28" t="n">
        <v>12.31129</v>
      </c>
      <c r="BG11" s="23" t="n">
        <f aca="false">BF11/BE11*100</f>
        <v>8.00016245581202</v>
      </c>
      <c r="BH11" s="28" t="n">
        <v>1423.928</v>
      </c>
      <c r="BI11" s="28" t="n">
        <v>243.87929</v>
      </c>
      <c r="BJ11" s="23" t="n">
        <f aca="false">BI11/BH11*100</f>
        <v>17.1272206178964</v>
      </c>
      <c r="BK11" s="29" t="n">
        <v>0</v>
      </c>
      <c r="BL11" s="29" t="n">
        <f aca="false">D11-AT11</f>
        <v>582.96425</v>
      </c>
      <c r="BM11" s="23" t="e">
        <f aca="false">BL11/BK11*100</f>
        <v>#DIV/0!</v>
      </c>
      <c r="BN11" s="30" t="n">
        <f aca="false">C11-AS11</f>
        <v>18.9725199999994</v>
      </c>
      <c r="BO11" s="30" t="n">
        <f aca="false">D11-AT11</f>
        <v>582.96425</v>
      </c>
      <c r="BP11" s="23" t="n">
        <f aca="false">BO11/BN11*100</f>
        <v>3072.67695593427</v>
      </c>
      <c r="BQ11" s="7"/>
      <c r="BR11" s="31"/>
    </row>
    <row r="12" customFormat="false" ht="15.75" hidden="false" customHeight="false" outlineLevel="0" collapsed="false">
      <c r="A12" s="20" t="n">
        <v>3</v>
      </c>
      <c r="B12" s="21" t="s">
        <v>33</v>
      </c>
      <c r="C12" s="33" t="n">
        <f aca="false">F12+AJ12</f>
        <v>7768.9</v>
      </c>
      <c r="D12" s="23" t="n">
        <f aca="false">G12+AK12</f>
        <v>1512.4</v>
      </c>
      <c r="E12" s="23" t="n">
        <f aca="false">D12/C12*100</f>
        <v>19.4673634620088</v>
      </c>
      <c r="F12" s="24" t="n">
        <v>1507</v>
      </c>
      <c r="G12" s="25" t="n">
        <v>520.1</v>
      </c>
      <c r="H12" s="23" t="n">
        <f aca="false">G12/F12*100</f>
        <v>34.5122760451228</v>
      </c>
      <c r="I12" s="24" t="n">
        <v>50</v>
      </c>
      <c r="J12" s="27" t="n">
        <v>9</v>
      </c>
      <c r="K12" s="23" t="n">
        <f aca="false">J12/I12*100</f>
        <v>18</v>
      </c>
      <c r="L12" s="24" t="n">
        <v>0</v>
      </c>
      <c r="M12" s="25" t="n">
        <v>0</v>
      </c>
      <c r="N12" s="23" t="e">
        <f aca="false">M12/L12*100</f>
        <v>#DIV/0!</v>
      </c>
      <c r="O12" s="24" t="n">
        <v>212</v>
      </c>
      <c r="P12" s="25" t="n">
        <v>2.3</v>
      </c>
      <c r="Q12" s="23" t="n">
        <f aca="false">P12/O12*100</f>
        <v>1.08490566037736</v>
      </c>
      <c r="R12" s="34" t="n">
        <v>417</v>
      </c>
      <c r="S12" s="25" t="n">
        <v>17.9</v>
      </c>
      <c r="T12" s="23" t="n">
        <f aca="false">S12/R12*100</f>
        <v>4.29256594724221</v>
      </c>
      <c r="U12" s="24" t="n">
        <v>0</v>
      </c>
      <c r="V12" s="27" t="n">
        <v>0</v>
      </c>
      <c r="W12" s="23" t="e">
        <f aca="false">V12/U12*100</f>
        <v>#DIV/0!</v>
      </c>
      <c r="X12" s="24" t="n">
        <v>220</v>
      </c>
      <c r="Y12" s="27" t="n">
        <v>153.7</v>
      </c>
      <c r="Z12" s="23" t="n">
        <f aca="false">Y12/X12*100</f>
        <v>69.8636363636364</v>
      </c>
      <c r="AA12" s="24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261.9</v>
      </c>
      <c r="AK12" s="25" t="n">
        <v>992.3</v>
      </c>
      <c r="AL12" s="23" t="n">
        <f aca="false">AK12/AJ12*100</f>
        <v>15.8466280202494</v>
      </c>
      <c r="AM12" s="24" t="n">
        <v>3875.4</v>
      </c>
      <c r="AN12" s="24" t="n">
        <v>968.8</v>
      </c>
      <c r="AO12" s="23" t="n">
        <f aca="false">AN12/AM12*100</f>
        <v>24.9987098106002</v>
      </c>
      <c r="AP12" s="24" t="n">
        <v>0</v>
      </c>
      <c r="AQ12" s="25" t="n">
        <v>0</v>
      </c>
      <c r="AR12" s="23" t="e">
        <f aca="false">AQ12/AP12*100</f>
        <v>#DIV/0!</v>
      </c>
      <c r="AS12" s="28" t="n">
        <v>9200.1314</v>
      </c>
      <c r="AT12" s="28" t="n">
        <v>463.23835</v>
      </c>
      <c r="AU12" s="23" t="n">
        <f aca="false">AT12/AS12*100</f>
        <v>5.03512754176533</v>
      </c>
      <c r="AV12" s="28" t="n">
        <v>1721.394</v>
      </c>
      <c r="AW12" s="28" t="n">
        <v>292.29097</v>
      </c>
      <c r="AX12" s="23" t="n">
        <f aca="false">AW12/AV12*100</f>
        <v>16.9798994303454</v>
      </c>
      <c r="AY12" s="28" t="n">
        <v>1375.266</v>
      </c>
      <c r="AZ12" s="28" t="n">
        <v>228.06645</v>
      </c>
      <c r="BA12" s="23" t="n">
        <f aca="false">AZ12/AY12*100</f>
        <v>16.5834427667084</v>
      </c>
      <c r="BB12" s="28" t="n">
        <v>3762.63654</v>
      </c>
      <c r="BC12" s="28" t="n">
        <v>0</v>
      </c>
      <c r="BD12" s="23" t="n">
        <f aca="false">BC12/BB12*100</f>
        <v>0</v>
      </c>
      <c r="BE12" s="28" t="n">
        <v>1714.07186</v>
      </c>
      <c r="BF12" s="28" t="n">
        <v>27.7508</v>
      </c>
      <c r="BG12" s="23" t="n">
        <f aca="false">BF12/BE12*100</f>
        <v>1.61899863404793</v>
      </c>
      <c r="BH12" s="28" t="n">
        <v>1519.722</v>
      </c>
      <c r="BI12" s="28" t="n">
        <v>134.3453</v>
      </c>
      <c r="BJ12" s="23" t="n">
        <f aca="false">BI12/BH12*100</f>
        <v>8.84012339098862</v>
      </c>
      <c r="BK12" s="29" t="n">
        <v>166</v>
      </c>
      <c r="BL12" s="29" t="n">
        <f aca="false">D12-AT12</f>
        <v>1049.16165</v>
      </c>
      <c r="BM12" s="23" t="n">
        <f aca="false">BL12/BK12*100</f>
        <v>632.025090361446</v>
      </c>
      <c r="BN12" s="30" t="n">
        <f aca="false">C12-AS12</f>
        <v>-1431.2314</v>
      </c>
      <c r="BO12" s="30" t="n">
        <f aca="false">D12-AT12</f>
        <v>1049.16165</v>
      </c>
      <c r="BP12" s="23" t="n">
        <f aca="false">BO12/BN12*100</f>
        <v>-73.3048233849537</v>
      </c>
      <c r="BQ12" s="7"/>
      <c r="BR12" s="31"/>
    </row>
    <row r="13" customFormat="false" ht="15" hidden="false" customHeight="true" outlineLevel="0" collapsed="false">
      <c r="A13" s="20" t="n">
        <v>4</v>
      </c>
      <c r="B13" s="21" t="s">
        <v>34</v>
      </c>
      <c r="C13" s="33" t="n">
        <f aca="false">F13+AJ13</f>
        <v>4257.4</v>
      </c>
      <c r="D13" s="23" t="n">
        <f aca="false">G13+AK13</f>
        <v>700.3</v>
      </c>
      <c r="E13" s="23" t="n">
        <f aca="false">D13/C13*100</f>
        <v>16.4490064358529</v>
      </c>
      <c r="F13" s="24" t="n">
        <v>1370.9</v>
      </c>
      <c r="G13" s="25" t="n">
        <v>268.8</v>
      </c>
      <c r="H13" s="23" t="n">
        <f aca="false">G13/F13*100</f>
        <v>19.607557079291</v>
      </c>
      <c r="I13" s="24" t="n">
        <v>164</v>
      </c>
      <c r="J13" s="27" t="n">
        <v>31.9</v>
      </c>
      <c r="K13" s="23" t="n">
        <f aca="false">J13/I13*100</f>
        <v>19.4512195121951</v>
      </c>
      <c r="L13" s="24" t="n">
        <v>8</v>
      </c>
      <c r="M13" s="25" t="n">
        <v>4.5</v>
      </c>
      <c r="N13" s="23" t="n">
        <f aca="false">M13/L13*100</f>
        <v>56.25</v>
      </c>
      <c r="O13" s="24" t="n">
        <v>75</v>
      </c>
      <c r="P13" s="26" t="n">
        <v>1.1</v>
      </c>
      <c r="Q13" s="23" t="n">
        <f aca="false">P13/O13*100</f>
        <v>1.46666666666667</v>
      </c>
      <c r="R13" s="24" t="n">
        <v>310</v>
      </c>
      <c r="S13" s="25" t="n">
        <v>9</v>
      </c>
      <c r="T13" s="23" t="n">
        <f aca="false">S13/R13*100</f>
        <v>2.90322580645161</v>
      </c>
      <c r="U13" s="24" t="n">
        <v>0</v>
      </c>
      <c r="V13" s="27" t="n">
        <v>0</v>
      </c>
      <c r="W13" s="23" t="e">
        <f aca="false">V13/U13*100</f>
        <v>#DIV/0!</v>
      </c>
      <c r="X13" s="24" t="n">
        <v>166</v>
      </c>
      <c r="Y13" s="27" t="n">
        <v>21</v>
      </c>
      <c r="Z13" s="23" t="n">
        <f aca="false">Y13/X13*100</f>
        <v>12.6506024096386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86.5</v>
      </c>
      <c r="AK13" s="26" t="n">
        <v>431.5</v>
      </c>
      <c r="AL13" s="23" t="n">
        <f aca="false">AK13/AJ13*100</f>
        <v>14.9489000519661</v>
      </c>
      <c r="AM13" s="24" t="n">
        <v>1632.1</v>
      </c>
      <c r="AN13" s="24" t="n">
        <v>408</v>
      </c>
      <c r="AO13" s="23" t="n">
        <f aca="false">AN13/AM13*100</f>
        <v>24.9984682311133</v>
      </c>
      <c r="AP13" s="24" t="n">
        <v>0</v>
      </c>
      <c r="AQ13" s="25" t="n">
        <v>0</v>
      </c>
      <c r="AR13" s="23" t="e">
        <f aca="false">AQ13/AP13*100</f>
        <v>#DIV/0!</v>
      </c>
      <c r="AS13" s="28" t="n">
        <v>4320.5249</v>
      </c>
      <c r="AT13" s="28" t="n">
        <v>374.76316</v>
      </c>
      <c r="AU13" s="23" t="n">
        <f aca="false">AT13/AS13*100</f>
        <v>8.67401921465607</v>
      </c>
      <c r="AV13" s="28" t="n">
        <v>1320.321</v>
      </c>
      <c r="AW13" s="28" t="n">
        <v>217.07691</v>
      </c>
      <c r="AX13" s="23" t="n">
        <f aca="false">AW13/AV13*100</f>
        <v>16.441222248226</v>
      </c>
      <c r="AY13" s="28" t="n">
        <v>997.565</v>
      </c>
      <c r="AZ13" s="28" t="n">
        <v>149.49808</v>
      </c>
      <c r="BA13" s="23" t="n">
        <f aca="false">AZ13/AY13*100</f>
        <v>14.9862996396225</v>
      </c>
      <c r="BB13" s="28" t="n">
        <v>1854.2689</v>
      </c>
      <c r="BC13" s="28" t="n">
        <v>0</v>
      </c>
      <c r="BD13" s="23" t="n">
        <f aca="false">BC13/BB13*100</f>
        <v>0</v>
      </c>
      <c r="BE13" s="28" t="n">
        <v>126.756</v>
      </c>
      <c r="BF13" s="28" t="n">
        <v>12.79195</v>
      </c>
      <c r="BG13" s="23" t="n">
        <f aca="false">BF13/BE13*100</f>
        <v>10.0917905266812</v>
      </c>
      <c r="BH13" s="28" t="n">
        <v>924.872</v>
      </c>
      <c r="BI13" s="28" t="n">
        <v>129.4265</v>
      </c>
      <c r="BJ13" s="23" t="n">
        <f aca="false">BI13/BH13*100</f>
        <v>13.9939905197692</v>
      </c>
      <c r="BK13" s="29" t="n">
        <v>0.1</v>
      </c>
      <c r="BL13" s="29" t="n">
        <f aca="false">D13-AT13</f>
        <v>325.53684</v>
      </c>
      <c r="BM13" s="23" t="n">
        <f aca="false">BL13/BK13*100</f>
        <v>325536.84</v>
      </c>
      <c r="BN13" s="30" t="n">
        <f aca="false">C13-AS13</f>
        <v>-63.1249000000007</v>
      </c>
      <c r="BO13" s="30" t="n">
        <f aca="false">D13-AT13</f>
        <v>325.53684</v>
      </c>
      <c r="BP13" s="23" t="n">
        <f aca="false">BO13/BN13*100</f>
        <v>-515.702741707308</v>
      </c>
      <c r="BQ13" s="7"/>
      <c r="BR13" s="31"/>
    </row>
    <row r="14" customFormat="false" ht="15.75" hidden="false" customHeight="false" outlineLevel="0" collapsed="false">
      <c r="A14" s="20" t="n">
        <v>5</v>
      </c>
      <c r="B14" s="21" t="s">
        <v>35</v>
      </c>
      <c r="C14" s="33" t="n">
        <f aca="false">F14+AJ14</f>
        <v>4821.6</v>
      </c>
      <c r="D14" s="35" t="n">
        <f aca="false">G14+AK14</f>
        <v>1287.5</v>
      </c>
      <c r="E14" s="23" t="n">
        <f aca="false">D14/C14*100</f>
        <v>26.7027542724407</v>
      </c>
      <c r="F14" s="24" t="n">
        <v>1044.6</v>
      </c>
      <c r="G14" s="25" t="n">
        <v>780.5</v>
      </c>
      <c r="H14" s="23" t="n">
        <f aca="false">G14/F14*100</f>
        <v>74.717595251771</v>
      </c>
      <c r="I14" s="24" t="n">
        <v>76.6</v>
      </c>
      <c r="J14" s="25" t="n">
        <v>10.6</v>
      </c>
      <c r="K14" s="23" t="n">
        <f aca="false">J14/I14*100</f>
        <v>13.8381201044386</v>
      </c>
      <c r="L14" s="24" t="n">
        <v>20</v>
      </c>
      <c r="M14" s="25" t="n">
        <v>441</v>
      </c>
      <c r="N14" s="23" t="n">
        <f aca="false">M14/L14*100</f>
        <v>2205</v>
      </c>
      <c r="O14" s="24" t="n">
        <v>100</v>
      </c>
      <c r="P14" s="26" t="n">
        <v>0.4</v>
      </c>
      <c r="Q14" s="23" t="n">
        <f aca="false">P14/O14*100</f>
        <v>0.4</v>
      </c>
      <c r="R14" s="24" t="n">
        <v>206</v>
      </c>
      <c r="S14" s="25" t="n">
        <v>5.5</v>
      </c>
      <c r="T14" s="23" t="n">
        <f aca="false">S14/R14*100</f>
        <v>2.66990291262136</v>
      </c>
      <c r="U14" s="24" t="n">
        <v>0</v>
      </c>
      <c r="V14" s="27" t="n">
        <v>0</v>
      </c>
      <c r="W14" s="23" t="e">
        <f aca="false">V14/U14*100</f>
        <v>#DIV/0!</v>
      </c>
      <c r="X14" s="24" t="n">
        <v>305</v>
      </c>
      <c r="Y14" s="27" t="n">
        <v>236.9</v>
      </c>
      <c r="Z14" s="23" t="n">
        <f aca="false">Y14/X14*100</f>
        <v>77.672131147541</v>
      </c>
      <c r="AA14" s="24" t="n">
        <v>15</v>
      </c>
      <c r="AB14" s="25" t="n">
        <v>3</v>
      </c>
      <c r="AC14" s="23" t="n">
        <f aca="false">AB14/AA14*100</f>
        <v>2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777</v>
      </c>
      <c r="AK14" s="25" t="n">
        <v>507</v>
      </c>
      <c r="AL14" s="23" t="n">
        <f aca="false">AK14/AJ14*100</f>
        <v>13.4233518665608</v>
      </c>
      <c r="AM14" s="24" t="n">
        <v>1681.7</v>
      </c>
      <c r="AN14" s="24" t="n">
        <v>420.4</v>
      </c>
      <c r="AO14" s="23" t="n">
        <f aca="false">AN14/AM14*100</f>
        <v>24.9985134090504</v>
      </c>
      <c r="AP14" s="24" t="n">
        <v>378.9</v>
      </c>
      <c r="AQ14" s="26" t="n">
        <v>63.1</v>
      </c>
      <c r="AR14" s="23" t="n">
        <f aca="false">AQ14/AP14*100</f>
        <v>16.6534705727105</v>
      </c>
      <c r="AS14" s="28" t="n">
        <v>5762.5501</v>
      </c>
      <c r="AT14" s="28" t="n">
        <v>606.1383</v>
      </c>
      <c r="AU14" s="23" t="n">
        <f aca="false">AT14/AS14*100</f>
        <v>10.5185775304583</v>
      </c>
      <c r="AV14" s="28" t="n">
        <v>1607.127</v>
      </c>
      <c r="AW14" s="28" t="n">
        <v>360.25558</v>
      </c>
      <c r="AX14" s="23" t="n">
        <f aca="false">AW14/AV14*100</f>
        <v>22.4161239279783</v>
      </c>
      <c r="AY14" s="28" t="n">
        <v>1031.486</v>
      </c>
      <c r="AZ14" s="28" t="n">
        <v>191.79083</v>
      </c>
      <c r="BA14" s="23" t="n">
        <f aca="false">AZ14/AY14*100</f>
        <v>18.5936435395148</v>
      </c>
      <c r="BB14" s="28" t="n">
        <v>1031.0851</v>
      </c>
      <c r="BC14" s="28" t="n">
        <v>0</v>
      </c>
      <c r="BD14" s="23" t="n">
        <f aca="false">BC14/BB14*100</f>
        <v>0</v>
      </c>
      <c r="BE14" s="28" t="n">
        <v>1982.407</v>
      </c>
      <c r="BF14" s="28" t="n">
        <v>44.26999</v>
      </c>
      <c r="BG14" s="23" t="n">
        <f aca="false">BF14/BE14*100</f>
        <v>2.23314334543815</v>
      </c>
      <c r="BH14" s="28" t="n">
        <v>1037.624</v>
      </c>
      <c r="BI14" s="28" t="n">
        <v>187.48299</v>
      </c>
      <c r="BJ14" s="23" t="n">
        <f aca="false">BI14/BH14*100</f>
        <v>18.068490127445</v>
      </c>
      <c r="BK14" s="29" t="n">
        <v>0</v>
      </c>
      <c r="BL14" s="29" t="n">
        <f aca="false">D14-AT14</f>
        <v>681.3617</v>
      </c>
      <c r="BM14" s="23" t="e">
        <f aca="false">BL14/BK14*100</f>
        <v>#DIV/0!</v>
      </c>
      <c r="BN14" s="30" t="n">
        <f aca="false">C14-AS14</f>
        <v>-940.9501</v>
      </c>
      <c r="BO14" s="30" t="n">
        <f aca="false">D14-AT14</f>
        <v>681.3617</v>
      </c>
      <c r="BP14" s="23" t="n">
        <f aca="false">BO14/BN14*100</f>
        <v>-72.4120970920775</v>
      </c>
      <c r="BQ14" s="7"/>
      <c r="BR14" s="31"/>
    </row>
    <row r="15" customFormat="false" ht="15.75" hidden="false" customHeight="false" outlineLevel="0" collapsed="false">
      <c r="A15" s="20" t="n">
        <v>6</v>
      </c>
      <c r="B15" s="21" t="s">
        <v>36</v>
      </c>
      <c r="C15" s="33" t="n">
        <f aca="false">F15+AJ15</f>
        <v>5612.4</v>
      </c>
      <c r="D15" s="35" t="n">
        <f aca="false">G15+AK15</f>
        <v>1231.5</v>
      </c>
      <c r="E15" s="23" t="n">
        <f aca="false">D15/C15*100</f>
        <v>21.9424844986102</v>
      </c>
      <c r="F15" s="24" t="n">
        <v>1246.1</v>
      </c>
      <c r="G15" s="25" t="n">
        <v>214</v>
      </c>
      <c r="H15" s="23" t="n">
        <f aca="false">G15/F15*100</f>
        <v>17.1735815745125</v>
      </c>
      <c r="I15" s="24" t="n">
        <v>35</v>
      </c>
      <c r="J15" s="25" t="n">
        <v>5.1</v>
      </c>
      <c r="K15" s="23" t="n">
        <f aca="false">J15/I15*100</f>
        <v>14.5714285714286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150</v>
      </c>
      <c r="P15" s="25" t="n">
        <v>1.1</v>
      </c>
      <c r="Q15" s="23" t="n">
        <f aca="false">P15/O15*100</f>
        <v>0.733333333333333</v>
      </c>
      <c r="R15" s="24" t="n">
        <v>348</v>
      </c>
      <c r="S15" s="25" t="n">
        <v>14.1</v>
      </c>
      <c r="T15" s="23" t="n">
        <f aca="false">S15/R15*100</f>
        <v>4.05172413793103</v>
      </c>
      <c r="U15" s="24" t="n">
        <v>0</v>
      </c>
      <c r="V15" s="27" t="n">
        <v>0</v>
      </c>
      <c r="W15" s="23" t="e">
        <f aca="false">V15/U15*100</f>
        <v>#DIV/0!</v>
      </c>
      <c r="X15" s="24" t="n">
        <v>170</v>
      </c>
      <c r="Y15" s="27" t="n">
        <v>51.5</v>
      </c>
      <c r="Z15" s="23" t="n">
        <f aca="false">Y15/X15*100</f>
        <v>30.2941176470588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366.3</v>
      </c>
      <c r="AK15" s="25" t="n">
        <v>1017.5</v>
      </c>
      <c r="AL15" s="23" t="n">
        <f aca="false">AK15/AJ15*100</f>
        <v>23.3034834986144</v>
      </c>
      <c r="AM15" s="24" t="n">
        <v>3136.6</v>
      </c>
      <c r="AN15" s="24" t="n">
        <v>784.2</v>
      </c>
      <c r="AO15" s="23" t="n">
        <f aca="false">AN15/AM15*100</f>
        <v>25.0015940827648</v>
      </c>
      <c r="AP15" s="24" t="n">
        <v>0</v>
      </c>
      <c r="AQ15" s="25" t="n">
        <v>0</v>
      </c>
      <c r="AR15" s="23" t="e">
        <f aca="false">AQ15/AP15*100</f>
        <v>#DIV/0!</v>
      </c>
      <c r="AS15" s="28" t="n">
        <v>6421.099</v>
      </c>
      <c r="AT15" s="28" t="n">
        <v>628.34538</v>
      </c>
      <c r="AU15" s="23" t="n">
        <f aca="false">AT15/AS15*100</f>
        <v>9.78563607257885</v>
      </c>
      <c r="AV15" s="28" t="n">
        <v>1553.953</v>
      </c>
      <c r="AW15" s="28" t="n">
        <v>228.3845</v>
      </c>
      <c r="AX15" s="23" t="n">
        <f aca="false">AW15/AV15*100</f>
        <v>14.697001775472</v>
      </c>
      <c r="AY15" s="28" t="n">
        <v>1440.577</v>
      </c>
      <c r="AZ15" s="28" t="n">
        <v>186.73894</v>
      </c>
      <c r="BA15" s="23" t="n">
        <f aca="false">AZ15/AY15*100</f>
        <v>12.9627878273775</v>
      </c>
      <c r="BB15" s="28" t="n">
        <v>2297.364</v>
      </c>
      <c r="BC15" s="28" t="n">
        <v>233.184</v>
      </c>
      <c r="BD15" s="23" t="n">
        <f aca="false">BC15/BB15*100</f>
        <v>10.1500676427419</v>
      </c>
      <c r="BE15" s="28" t="n">
        <v>1309.25</v>
      </c>
      <c r="BF15" s="28" t="n">
        <v>0</v>
      </c>
      <c r="BG15" s="23" t="n">
        <f aca="false">BF15/BE15*100</f>
        <v>0</v>
      </c>
      <c r="BH15" s="28" t="n">
        <v>1143.565</v>
      </c>
      <c r="BI15" s="28" t="n">
        <v>151.49309</v>
      </c>
      <c r="BJ15" s="23" t="n">
        <f aca="false">BI15/BH15*100</f>
        <v>13.2474402417003</v>
      </c>
      <c r="BK15" s="29" t="n">
        <v>0</v>
      </c>
      <c r="BL15" s="29" t="n">
        <f aca="false">D15-AT15</f>
        <v>603.15462</v>
      </c>
      <c r="BM15" s="23" t="e">
        <f aca="false">BL15/BK15*100</f>
        <v>#DIV/0!</v>
      </c>
      <c r="BN15" s="30" t="n">
        <f aca="false">C15-AS15</f>
        <v>-808.699000000001</v>
      </c>
      <c r="BO15" s="30" t="n">
        <f aca="false">D15-AT15</f>
        <v>603.15462</v>
      </c>
      <c r="BP15" s="23" t="n">
        <f aca="false">BO15/BN15*100</f>
        <v>-74.583327047517</v>
      </c>
      <c r="BQ15" s="7"/>
      <c r="BR15" s="31"/>
    </row>
    <row r="16" customFormat="false" ht="15.75" hidden="false" customHeight="false" outlineLevel="0" collapsed="false">
      <c r="A16" s="20" t="n">
        <v>7</v>
      </c>
      <c r="B16" s="21" t="s">
        <v>37</v>
      </c>
      <c r="C16" s="33" t="n">
        <f aca="false">F16+AJ16</f>
        <v>4587.3</v>
      </c>
      <c r="D16" s="35" t="n">
        <f aca="false">G16+AK16</f>
        <v>917.4</v>
      </c>
      <c r="E16" s="23" t="n">
        <f aca="false">D16/C16*100</f>
        <v>19.9986920410699</v>
      </c>
      <c r="F16" s="24" t="n">
        <v>982.8</v>
      </c>
      <c r="G16" s="25" t="n">
        <v>170.3</v>
      </c>
      <c r="H16" s="23" t="n">
        <f aca="false">G16/F16*100</f>
        <v>17.3280423280423</v>
      </c>
      <c r="I16" s="24" t="n">
        <v>24</v>
      </c>
      <c r="J16" s="25" t="n">
        <v>4.1</v>
      </c>
      <c r="K16" s="23" t="n">
        <f aca="false">J16/I16*100</f>
        <v>17.0833333333333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65</v>
      </c>
      <c r="P16" s="26" t="n">
        <v>0.3</v>
      </c>
      <c r="Q16" s="22" t="n">
        <f aca="false">P16/O16*100</f>
        <v>0.461538461538462</v>
      </c>
      <c r="R16" s="24" t="n">
        <v>274</v>
      </c>
      <c r="S16" s="26" t="n">
        <v>6.2</v>
      </c>
      <c r="T16" s="23" t="n">
        <f aca="false">S16/R16*100</f>
        <v>2.26277372262774</v>
      </c>
      <c r="U16" s="24" t="n">
        <v>0</v>
      </c>
      <c r="V16" s="27" t="n">
        <v>0</v>
      </c>
      <c r="W16" s="23" t="e">
        <f aca="false">V16/U16*100</f>
        <v>#DIV/0!</v>
      </c>
      <c r="X16" s="24" t="n">
        <v>120</v>
      </c>
      <c r="Y16" s="27" t="n">
        <v>36.1</v>
      </c>
      <c r="Z16" s="23" t="n">
        <f aca="false">Y16/X16*100</f>
        <v>30.0833333333333</v>
      </c>
      <c r="AA16" s="24" t="n">
        <v>45</v>
      </c>
      <c r="AB16" s="25" t="n">
        <v>6.4</v>
      </c>
      <c r="AC16" s="23" t="n">
        <f aca="false">AB16/AA16*100</f>
        <v>14.2222222222222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604.5</v>
      </c>
      <c r="AK16" s="26" t="n">
        <v>747.1</v>
      </c>
      <c r="AL16" s="23" t="n">
        <f aca="false">AK16/AJ16*100</f>
        <v>20.7268691912887</v>
      </c>
      <c r="AM16" s="24" t="n">
        <v>2894.5</v>
      </c>
      <c r="AN16" s="24" t="n">
        <v>723.6</v>
      </c>
      <c r="AO16" s="23" t="n">
        <f aca="false">AN16/AM16*100</f>
        <v>24.9991362929694</v>
      </c>
      <c r="AP16" s="24" t="n">
        <v>0</v>
      </c>
      <c r="AQ16" s="25" t="n">
        <v>0</v>
      </c>
      <c r="AR16" s="23" t="e">
        <f aca="false">AQ16/AP16*100</f>
        <v>#DIV/0!</v>
      </c>
      <c r="AS16" s="28" t="n">
        <v>4632.52122</v>
      </c>
      <c r="AT16" s="28" t="n">
        <v>640.00268</v>
      </c>
      <c r="AU16" s="23" t="n">
        <f aca="false">AT16/AS16*100</f>
        <v>13.8154289987257</v>
      </c>
      <c r="AV16" s="28" t="n">
        <v>1806.103</v>
      </c>
      <c r="AW16" s="28" t="n">
        <v>300.92369</v>
      </c>
      <c r="AX16" s="23" t="n">
        <f aca="false">AW16/AV16*100</f>
        <v>16.6614910666778</v>
      </c>
      <c r="AY16" s="28" t="n">
        <v>1273.599</v>
      </c>
      <c r="AZ16" s="28" t="n">
        <v>225.17495</v>
      </c>
      <c r="BA16" s="23" t="n">
        <f aca="false">AZ16/AY16*100</f>
        <v>17.6802078205149</v>
      </c>
      <c r="BB16" s="28" t="n">
        <v>1091.63122</v>
      </c>
      <c r="BC16" s="28" t="n">
        <v>0</v>
      </c>
      <c r="BD16" s="23" t="n">
        <f aca="false">BC16/BB16*100</f>
        <v>0</v>
      </c>
      <c r="BE16" s="28" t="n">
        <v>151.394</v>
      </c>
      <c r="BF16" s="28" t="n">
        <v>17.73172</v>
      </c>
      <c r="BG16" s="23" t="n">
        <f aca="false">BF16/BE16*100</f>
        <v>11.7123003553641</v>
      </c>
      <c r="BH16" s="28" t="n">
        <v>1481.086</v>
      </c>
      <c r="BI16" s="28" t="n">
        <v>304.32945</v>
      </c>
      <c r="BJ16" s="23" t="n">
        <f aca="false">BI16/BH16*100</f>
        <v>20.5477230896788</v>
      </c>
      <c r="BK16" s="29" t="n">
        <f aca="false">C16-AS16</f>
        <v>-45.2212199999995</v>
      </c>
      <c r="BL16" s="29" t="n">
        <f aca="false">D16-AT16</f>
        <v>277.39732</v>
      </c>
      <c r="BM16" s="23" t="n">
        <f aca="false">BL16/BK16*100</f>
        <v>-613.422901903141</v>
      </c>
      <c r="BN16" s="30" t="n">
        <f aca="false">C16-AS16</f>
        <v>-45.2212199999995</v>
      </c>
      <c r="BO16" s="30" t="n">
        <f aca="false">D16-AT16</f>
        <v>277.39732</v>
      </c>
      <c r="BP16" s="23" t="n">
        <f aca="false">BO16/BN16*100</f>
        <v>-613.422901903141</v>
      </c>
      <c r="BQ16" s="7"/>
      <c r="BR16" s="31"/>
    </row>
    <row r="17" customFormat="false" ht="15" hidden="false" customHeight="true" outlineLevel="0" collapsed="false">
      <c r="A17" s="20" t="n">
        <v>8</v>
      </c>
      <c r="B17" s="21" t="s">
        <v>38</v>
      </c>
      <c r="C17" s="33" t="n">
        <f aca="false">F17+AJ17</f>
        <v>83463.9</v>
      </c>
      <c r="D17" s="35" t="n">
        <f aca="false">G17+AK17</f>
        <v>8129.7</v>
      </c>
      <c r="E17" s="23" t="n">
        <f aca="false">D17/C17*100</f>
        <v>9.74037877453606</v>
      </c>
      <c r="F17" s="24" t="n">
        <v>37228.9</v>
      </c>
      <c r="G17" s="25" t="n">
        <v>7277.6</v>
      </c>
      <c r="H17" s="23" t="n">
        <f aca="false">G17/F17*100</f>
        <v>19.5482541788772</v>
      </c>
      <c r="I17" s="24" t="n">
        <v>22100</v>
      </c>
      <c r="J17" s="25" t="n">
        <v>4774</v>
      </c>
      <c r="K17" s="23" t="n">
        <f aca="false">J17/I17*100</f>
        <v>21.6018099547511</v>
      </c>
      <c r="L17" s="24" t="n">
        <v>180</v>
      </c>
      <c r="M17" s="25" t="n">
        <v>193.4</v>
      </c>
      <c r="N17" s="23" t="n">
        <f aca="false">M17/L17*100</f>
        <v>107.444444444444</v>
      </c>
      <c r="O17" s="24" t="n">
        <v>4150</v>
      </c>
      <c r="P17" s="25" t="n">
        <v>375</v>
      </c>
      <c r="Q17" s="23" t="n">
        <f aca="false">P17/O17*100</f>
        <v>9.03614457831325</v>
      </c>
      <c r="R17" s="24" t="n">
        <v>7210</v>
      </c>
      <c r="S17" s="27" t="n">
        <v>808.3</v>
      </c>
      <c r="T17" s="23" t="n">
        <f aca="false">S17/R17*100</f>
        <v>11.2108183079057</v>
      </c>
      <c r="U17" s="24" t="n">
        <v>900</v>
      </c>
      <c r="V17" s="27" t="n">
        <v>303.6</v>
      </c>
      <c r="W17" s="23" t="n">
        <f aca="false">V17/U17*100</f>
        <v>33.7333333333333</v>
      </c>
      <c r="X17" s="24" t="n">
        <v>200</v>
      </c>
      <c r="Y17" s="27" t="n">
        <v>117</v>
      </c>
      <c r="Z17" s="23" t="n">
        <f aca="false">Y17/X17*100</f>
        <v>58.5</v>
      </c>
      <c r="AA17" s="24" t="n">
        <v>60</v>
      </c>
      <c r="AB17" s="25" t="n">
        <v>20.9</v>
      </c>
      <c r="AC17" s="23" t="n">
        <f aca="false">AB17/AA17*100</f>
        <v>34.8333333333333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50</v>
      </c>
      <c r="AH17" s="23" t="n">
        <v>277.1</v>
      </c>
      <c r="AI17" s="23" t="n">
        <f aca="false">AH17/AG17*100</f>
        <v>50.3818181818182</v>
      </c>
      <c r="AJ17" s="24" t="n">
        <v>46235</v>
      </c>
      <c r="AK17" s="27" t="n">
        <v>852.1</v>
      </c>
      <c r="AL17" s="23" t="n">
        <f aca="false">AK17/AJ17*100</f>
        <v>1.84297610035687</v>
      </c>
      <c r="AM17" s="24" t="n">
        <v>0</v>
      </c>
      <c r="AN17" s="24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28" t="n">
        <v>96505.89908</v>
      </c>
      <c r="AT17" s="28" t="n">
        <v>10235.55928</v>
      </c>
      <c r="AU17" s="23" t="n">
        <f aca="false">AT17/AS17*100</f>
        <v>10.6061488236228</v>
      </c>
      <c r="AV17" s="28" t="n">
        <v>7365.017</v>
      </c>
      <c r="AW17" s="28" t="n">
        <v>838.90619</v>
      </c>
      <c r="AX17" s="23" t="n">
        <f aca="false">AW17/AV17*100</f>
        <v>11.3904175645487</v>
      </c>
      <c r="AY17" s="28" t="n">
        <v>5174.017</v>
      </c>
      <c r="AZ17" s="28" t="n">
        <v>811.04619</v>
      </c>
      <c r="BA17" s="23" t="n">
        <f aca="false">AZ17/AY17*100</f>
        <v>15.6753677075278</v>
      </c>
      <c r="BB17" s="28" t="n">
        <v>21888.18939</v>
      </c>
      <c r="BC17" s="28" t="n">
        <v>4065.79856</v>
      </c>
      <c r="BD17" s="23" t="n">
        <f aca="false">BC17/BB17*100</f>
        <v>18.5753078409379</v>
      </c>
      <c r="BE17" s="28" t="n">
        <v>60353.57569</v>
      </c>
      <c r="BF17" s="28" t="n">
        <v>4201.12095</v>
      </c>
      <c r="BG17" s="23" t="n">
        <f aca="false">BF17/BE17*100</f>
        <v>6.96084846998731</v>
      </c>
      <c r="BH17" s="28" t="n">
        <v>6271.594</v>
      </c>
      <c r="BI17" s="28" t="n">
        <v>1030.266</v>
      </c>
      <c r="BJ17" s="23" t="n">
        <f aca="false">BI17/BH17*100</f>
        <v>16.4274983361487</v>
      </c>
      <c r="BK17" s="29" t="n">
        <v>-3731.7</v>
      </c>
      <c r="BL17" s="29" t="n">
        <f aca="false">D17-AT17</f>
        <v>-2105.85928</v>
      </c>
      <c r="BM17" s="23" t="n">
        <f aca="false">BL17/BK17*100</f>
        <v>56.4316338398049</v>
      </c>
      <c r="BN17" s="30" t="n">
        <f aca="false">C17-AS17</f>
        <v>-13041.99908</v>
      </c>
      <c r="BO17" s="30" t="n">
        <f aca="false">D17-AT17</f>
        <v>-2105.85928</v>
      </c>
      <c r="BP17" s="23" t="n">
        <f aca="false">BO17/BN17*100</f>
        <v>16.146752250806</v>
      </c>
      <c r="BQ17" s="7"/>
      <c r="BR17" s="31"/>
    </row>
    <row r="18" customFormat="false" ht="15.75" hidden="false" customHeight="false" outlineLevel="0" collapsed="false">
      <c r="A18" s="20" t="n">
        <v>9</v>
      </c>
      <c r="B18" s="21" t="s">
        <v>39</v>
      </c>
      <c r="C18" s="33" t="n">
        <f aca="false">F18+AJ18</f>
        <v>7446.3</v>
      </c>
      <c r="D18" s="35" t="n">
        <f aca="false">G18+AK18</f>
        <v>1437.3</v>
      </c>
      <c r="E18" s="23" t="n">
        <f aca="false">D18/C18*100</f>
        <v>19.3022037790581</v>
      </c>
      <c r="F18" s="24" t="n">
        <v>1221.5</v>
      </c>
      <c r="G18" s="25" t="n">
        <v>250.6</v>
      </c>
      <c r="H18" s="23" t="n">
        <f aca="false">G18/F18*100</f>
        <v>20.5157593123209</v>
      </c>
      <c r="I18" s="24" t="n">
        <v>40</v>
      </c>
      <c r="J18" s="25" t="n">
        <v>6.7</v>
      </c>
      <c r="K18" s="23" t="n">
        <f aca="false">J18/I18*100</f>
        <v>16.75</v>
      </c>
      <c r="L18" s="24" t="n">
        <v>20</v>
      </c>
      <c r="M18" s="25" t="n">
        <v>-0.4</v>
      </c>
      <c r="N18" s="23" t="n">
        <f aca="false">M18/L18*100</f>
        <v>-2</v>
      </c>
      <c r="O18" s="24" t="n">
        <v>159</v>
      </c>
      <c r="P18" s="25" t="n">
        <v>9.2</v>
      </c>
      <c r="Q18" s="23" t="n">
        <f aca="false">P18/O18*100</f>
        <v>5.78616352201258</v>
      </c>
      <c r="R18" s="24" t="n">
        <v>290</v>
      </c>
      <c r="S18" s="25" t="n">
        <v>13.2</v>
      </c>
      <c r="T18" s="23" t="n">
        <f aca="false">S18/R18*100</f>
        <v>4.55172413793103</v>
      </c>
      <c r="U18" s="24" t="n">
        <v>0</v>
      </c>
      <c r="V18" s="27" t="n">
        <v>0</v>
      </c>
      <c r="W18" s="23" t="e">
        <f aca="false">V18/U18*100</f>
        <v>#DIV/0!</v>
      </c>
      <c r="X18" s="24" t="n">
        <v>70</v>
      </c>
      <c r="Y18" s="26" t="n">
        <v>54.6</v>
      </c>
      <c r="Z18" s="23" t="n">
        <f aca="false">Y18/X18*100</f>
        <v>78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224.8</v>
      </c>
      <c r="AK18" s="26" t="n">
        <v>1186.7</v>
      </c>
      <c r="AL18" s="23" t="n">
        <f aca="false">AK18/AJ18*100</f>
        <v>19.0640663153836</v>
      </c>
      <c r="AM18" s="24" t="n">
        <v>2604.2</v>
      </c>
      <c r="AN18" s="24" t="n">
        <v>651</v>
      </c>
      <c r="AO18" s="23" t="n">
        <f aca="false">AN18/AM18*100</f>
        <v>24.9980800245757</v>
      </c>
      <c r="AP18" s="24" t="n">
        <v>1827</v>
      </c>
      <c r="AQ18" s="27" t="n">
        <v>304.5</v>
      </c>
      <c r="AR18" s="23" t="n">
        <f aca="false">AQ18/AP18*100</f>
        <v>16.6666666666667</v>
      </c>
      <c r="AS18" s="28" t="n">
        <v>7723.6163</v>
      </c>
      <c r="AT18" s="28" t="n">
        <v>1159.86498</v>
      </c>
      <c r="AU18" s="23" t="n">
        <f aca="false">AT18/AS18*100</f>
        <v>15.0171232612889</v>
      </c>
      <c r="AV18" s="28" t="n">
        <v>2168.662</v>
      </c>
      <c r="AW18" s="28" t="n">
        <v>391.23139</v>
      </c>
      <c r="AX18" s="23" t="n">
        <f aca="false">AW18/AV18*100</f>
        <v>18.0402197299533</v>
      </c>
      <c r="AY18" s="28" t="n">
        <v>1360.141</v>
      </c>
      <c r="AZ18" s="28" t="n">
        <v>264.87831</v>
      </c>
      <c r="BA18" s="23" t="n">
        <f aca="false">AZ18/AY18*100</f>
        <v>19.4743272940085</v>
      </c>
      <c r="BB18" s="28" t="n">
        <v>1946.3733</v>
      </c>
      <c r="BC18" s="28" t="n">
        <v>230.79337</v>
      </c>
      <c r="BD18" s="23" t="n">
        <f aca="false">BC18/BB18*100</f>
        <v>11.8576107676775</v>
      </c>
      <c r="BE18" s="28" t="n">
        <v>813.865</v>
      </c>
      <c r="BF18" s="28" t="n">
        <v>25</v>
      </c>
      <c r="BG18" s="23" t="n">
        <f aca="false">BF18/BE18*100</f>
        <v>3.07176251589637</v>
      </c>
      <c r="BH18" s="28" t="n">
        <v>2698.409</v>
      </c>
      <c r="BI18" s="28" t="n">
        <v>496.55016</v>
      </c>
      <c r="BJ18" s="23" t="n">
        <f aca="false">BI18/BH18*100</f>
        <v>18.4015899739439</v>
      </c>
      <c r="BK18" s="29" t="n">
        <v>0</v>
      </c>
      <c r="BL18" s="29" t="n">
        <f aca="false">D18-AT18</f>
        <v>277.43502</v>
      </c>
      <c r="BM18" s="23" t="e">
        <f aca="false">BL18/BK18*100</f>
        <v>#DIV/0!</v>
      </c>
      <c r="BN18" s="30" t="n">
        <f aca="false">C18-AS18</f>
        <v>-277.3163</v>
      </c>
      <c r="BO18" s="30" t="n">
        <f aca="false">D18-AT18</f>
        <v>277.43502</v>
      </c>
      <c r="BP18" s="23" t="n">
        <f aca="false">BO18/BN18*100</f>
        <v>-100.042810321644</v>
      </c>
      <c r="BQ18" s="7"/>
      <c r="BR18" s="31"/>
    </row>
    <row r="19" customFormat="false" ht="15.75" hidden="false" customHeight="false" outlineLevel="0" collapsed="false">
      <c r="A19" s="20" t="n">
        <v>10</v>
      </c>
      <c r="B19" s="21" t="s">
        <v>40</v>
      </c>
      <c r="C19" s="33" t="n">
        <f aca="false">F19+AJ19</f>
        <v>7099.5</v>
      </c>
      <c r="D19" s="35" t="n">
        <f aca="false">G19+AK19</f>
        <v>7857.2</v>
      </c>
      <c r="E19" s="23" t="n">
        <f aca="false">D19/C19*100</f>
        <v>110.672582576238</v>
      </c>
      <c r="F19" s="24" t="n">
        <v>1750.7</v>
      </c>
      <c r="G19" s="25" t="n">
        <v>6768.2</v>
      </c>
      <c r="H19" s="23" t="n">
        <f aca="false">G19/F19*100</f>
        <v>386.599645855943</v>
      </c>
      <c r="I19" s="24" t="n">
        <v>77</v>
      </c>
      <c r="J19" s="26" t="n">
        <v>19.7</v>
      </c>
      <c r="K19" s="23" t="n">
        <f aca="false">J19/I19*100</f>
        <v>25.5844155844156</v>
      </c>
      <c r="L19" s="24" t="n">
        <v>150</v>
      </c>
      <c r="M19" s="25" t="n">
        <v>0</v>
      </c>
      <c r="N19" s="23" t="n">
        <f aca="false">M19/L19*100</f>
        <v>0</v>
      </c>
      <c r="O19" s="24" t="n">
        <v>105</v>
      </c>
      <c r="P19" s="27" t="n">
        <v>5.1</v>
      </c>
      <c r="Q19" s="23" t="n">
        <f aca="false">P19/O19*100</f>
        <v>4.85714285714286</v>
      </c>
      <c r="R19" s="24" t="n">
        <v>300</v>
      </c>
      <c r="S19" s="25" t="n">
        <v>15</v>
      </c>
      <c r="T19" s="23" t="n">
        <f aca="false">S19/R19*100</f>
        <v>5</v>
      </c>
      <c r="U19" s="24" t="n">
        <v>0</v>
      </c>
      <c r="V19" s="27" t="n">
        <v>0</v>
      </c>
      <c r="W19" s="23" t="e">
        <f aca="false">V19/U19*100</f>
        <v>#DIV/0!</v>
      </c>
      <c r="X19" s="24" t="n">
        <v>190</v>
      </c>
      <c r="Y19" s="27" t="n">
        <v>41</v>
      </c>
      <c r="Z19" s="23" t="n">
        <f aca="false">Y19/X19*100</f>
        <v>21.5789473684211</v>
      </c>
      <c r="AA19" s="24" t="n">
        <v>150</v>
      </c>
      <c r="AB19" s="25" t="n">
        <v>25</v>
      </c>
      <c r="AC19" s="23" t="n">
        <f aca="false">AB19/AA19*100</f>
        <v>16.6666666666667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348.8</v>
      </c>
      <c r="AK19" s="25" t="n">
        <v>1089</v>
      </c>
      <c r="AL19" s="23" t="n">
        <f aca="false">AK19/AJ19*100</f>
        <v>20.3597068501346</v>
      </c>
      <c r="AM19" s="24" t="n">
        <v>3484.2</v>
      </c>
      <c r="AN19" s="24" t="n">
        <v>871.1</v>
      </c>
      <c r="AO19" s="23" t="n">
        <f aca="false">AN19/AM19*100</f>
        <v>25.0014350496527</v>
      </c>
      <c r="AP19" s="24" t="n">
        <v>0</v>
      </c>
      <c r="AQ19" s="25" t="n">
        <v>0</v>
      </c>
      <c r="AR19" s="23" t="e">
        <f aca="false">AQ19/AP19*100</f>
        <v>#DIV/0!</v>
      </c>
      <c r="AS19" s="28" t="n">
        <v>7748.90335</v>
      </c>
      <c r="AT19" s="28" t="n">
        <v>833.7764</v>
      </c>
      <c r="AU19" s="23" t="n">
        <f aca="false">AT19/AS19*100</f>
        <v>10.759927725773</v>
      </c>
      <c r="AV19" s="28" t="n">
        <v>2069.832</v>
      </c>
      <c r="AW19" s="28" t="n">
        <v>333.68015</v>
      </c>
      <c r="AX19" s="23" t="n">
        <f aca="false">AW19/AV19*100</f>
        <v>16.1211223906095</v>
      </c>
      <c r="AY19" s="28" t="n">
        <v>1394.576</v>
      </c>
      <c r="AZ19" s="28" t="n">
        <v>251.03921</v>
      </c>
      <c r="BA19" s="23" t="n">
        <f aca="false">AZ19/AY19*100</f>
        <v>18.0011136001193</v>
      </c>
      <c r="BB19" s="28" t="n">
        <v>2209.24735</v>
      </c>
      <c r="BC19" s="28" t="n">
        <v>215.99251</v>
      </c>
      <c r="BD19" s="23" t="n">
        <f aca="false">BC19/BB19*100</f>
        <v>9.7767463656797</v>
      </c>
      <c r="BE19" s="28" t="n">
        <v>1298.961</v>
      </c>
      <c r="BF19" s="28" t="n">
        <v>67.58123</v>
      </c>
      <c r="BG19" s="23" t="n">
        <f aca="false">BF19/BE19*100</f>
        <v>5.20271432321679</v>
      </c>
      <c r="BH19" s="28" t="n">
        <v>1084.464</v>
      </c>
      <c r="BI19" s="28" t="n">
        <v>200.05471</v>
      </c>
      <c r="BJ19" s="23" t="n">
        <f aca="false">BI19/BH19*100</f>
        <v>18.4473352734623</v>
      </c>
      <c r="BK19" s="29" t="n">
        <v>0</v>
      </c>
      <c r="BL19" s="29" t="n">
        <f aca="false">D19-AT19</f>
        <v>7023.4236</v>
      </c>
      <c r="BM19" s="23" t="e">
        <f aca="false">BL19/BK19*100</f>
        <v>#DIV/0!</v>
      </c>
      <c r="BN19" s="30" t="n">
        <f aca="false">C19-AS19</f>
        <v>-649.40335</v>
      </c>
      <c r="BO19" s="30" t="n">
        <f aca="false">D19-AT19</f>
        <v>7023.4236</v>
      </c>
      <c r="BP19" s="23" t="n">
        <f aca="false">BO19/BN19*100</f>
        <v>-1081.5194593622</v>
      </c>
      <c r="BQ19" s="7"/>
      <c r="BR19" s="31"/>
    </row>
    <row r="20" customFormat="false" ht="15.75" hidden="false" customHeight="false" outlineLevel="0" collapsed="false">
      <c r="A20" s="20" t="n">
        <v>11</v>
      </c>
      <c r="B20" s="21" t="s">
        <v>41</v>
      </c>
      <c r="C20" s="35" t="n">
        <f aca="false">F20+AJ20</f>
        <v>12489.8</v>
      </c>
      <c r="D20" s="35" t="n">
        <f aca="false">G20+AK20</f>
        <v>2152.1</v>
      </c>
      <c r="E20" s="23" t="n">
        <f aca="false">D20/C20*100</f>
        <v>17.2308603820718</v>
      </c>
      <c r="F20" s="24" t="n">
        <v>2783.9</v>
      </c>
      <c r="G20" s="25" t="n">
        <v>456.9</v>
      </c>
      <c r="H20" s="23" t="n">
        <f aca="false">G20/F20*100</f>
        <v>16.4122274506987</v>
      </c>
      <c r="I20" s="24" t="n">
        <v>410</v>
      </c>
      <c r="J20" s="26" t="n">
        <v>76.9</v>
      </c>
      <c r="K20" s="23" t="n">
        <f aca="false">J20/I20*100</f>
        <v>18.7560975609756</v>
      </c>
      <c r="L20" s="24" t="n">
        <v>40</v>
      </c>
      <c r="M20" s="25" t="n">
        <v>2.4</v>
      </c>
      <c r="N20" s="23" t="n">
        <f aca="false">M20/L20*100</f>
        <v>6</v>
      </c>
      <c r="O20" s="24" t="n">
        <v>370</v>
      </c>
      <c r="P20" s="25" t="n">
        <v>18.3</v>
      </c>
      <c r="Q20" s="23" t="n">
        <f aca="false">P20/O20*100</f>
        <v>4.94594594594595</v>
      </c>
      <c r="R20" s="24" t="n">
        <v>490</v>
      </c>
      <c r="S20" s="25" t="n">
        <v>37.1</v>
      </c>
      <c r="T20" s="23" t="n">
        <f aca="false">S20/R20*100</f>
        <v>7.57142857142857</v>
      </c>
      <c r="U20" s="24" t="n">
        <v>0</v>
      </c>
      <c r="V20" s="27" t="n">
        <v>0</v>
      </c>
      <c r="W20" s="23" t="e">
        <f aca="false">V20/U20*100</f>
        <v>#DIV/0!</v>
      </c>
      <c r="X20" s="24" t="n">
        <v>350</v>
      </c>
      <c r="Y20" s="27" t="n">
        <v>83.7</v>
      </c>
      <c r="Z20" s="23" t="n">
        <f aca="false">Y20/X20*100</f>
        <v>23.9142857142857</v>
      </c>
      <c r="AA20" s="24" t="n">
        <v>305</v>
      </c>
      <c r="AB20" s="25" t="n">
        <v>26.2</v>
      </c>
      <c r="AC20" s="23" t="n">
        <f aca="false">AB20/AA20*100</f>
        <v>8.5901639344262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2</v>
      </c>
      <c r="AH20" s="23" t="n">
        <v>3.6</v>
      </c>
      <c r="AI20" s="23" t="n">
        <v>0.2</v>
      </c>
      <c r="AJ20" s="24" t="n">
        <v>9705.9</v>
      </c>
      <c r="AK20" s="25" t="n">
        <v>1695.2</v>
      </c>
      <c r="AL20" s="23" t="n">
        <f aca="false">AK20/AJ20*100</f>
        <v>17.465665213942</v>
      </c>
      <c r="AM20" s="24" t="n">
        <v>6545.9</v>
      </c>
      <c r="AN20" s="24" t="n">
        <v>1636.5</v>
      </c>
      <c r="AO20" s="23" t="n">
        <f aca="false">AN20/AM20*100</f>
        <v>25.0003819184528</v>
      </c>
      <c r="AP20" s="24" t="n">
        <v>0</v>
      </c>
      <c r="AQ20" s="25" t="n">
        <v>0</v>
      </c>
      <c r="AR20" s="23" t="e">
        <f aca="false">AQ20/AP20*100</f>
        <v>#DIV/0!</v>
      </c>
      <c r="AS20" s="28" t="n">
        <v>13146.42859</v>
      </c>
      <c r="AT20" s="28" t="n">
        <v>1060.51399</v>
      </c>
      <c r="AU20" s="23" t="n">
        <f aca="false">AT20/AS20*100</f>
        <v>8.06693607119042</v>
      </c>
      <c r="AV20" s="28" t="n">
        <v>2758.725</v>
      </c>
      <c r="AW20" s="28" t="n">
        <v>466.47186</v>
      </c>
      <c r="AX20" s="23" t="n">
        <f aca="false">AW20/AV20*100</f>
        <v>16.90896555474</v>
      </c>
      <c r="AY20" s="28" t="n">
        <v>1814.997</v>
      </c>
      <c r="AZ20" s="28" t="n">
        <v>297.02618</v>
      </c>
      <c r="BA20" s="23" t="n">
        <f aca="false">AZ20/AY20*100</f>
        <v>16.3651058376405</v>
      </c>
      <c r="BB20" s="28" t="n">
        <v>3293.90059</v>
      </c>
      <c r="BC20" s="28" t="n">
        <v>68.24</v>
      </c>
      <c r="BD20" s="23" t="n">
        <f aca="false">BC20/BB20*100</f>
        <v>2.0717079382168</v>
      </c>
      <c r="BE20" s="28" t="n">
        <v>4402.846</v>
      </c>
      <c r="BF20" s="28" t="n">
        <v>13.97514</v>
      </c>
      <c r="BG20" s="23" t="n">
        <f aca="false">BF20/BE20*100</f>
        <v>0.317411510645614</v>
      </c>
      <c r="BH20" s="28" t="n">
        <v>2202.199</v>
      </c>
      <c r="BI20" s="28" t="n">
        <v>369.88377</v>
      </c>
      <c r="BJ20" s="23" t="n">
        <f aca="false">BI20/BH20*100</f>
        <v>16.7961101607984</v>
      </c>
      <c r="BK20" s="29" t="n">
        <v>863.3</v>
      </c>
      <c r="BL20" s="29" t="n">
        <f aca="false">D20-AT20</f>
        <v>1091.58601</v>
      </c>
      <c r="BM20" s="23" t="n">
        <f aca="false">BL20/BK20*100</f>
        <v>126.443415962006</v>
      </c>
      <c r="BN20" s="30" t="n">
        <f aca="false">C20-AS20</f>
        <v>-656.62859</v>
      </c>
      <c r="BO20" s="30" t="n">
        <f aca="false">D20-AT20</f>
        <v>1091.58601</v>
      </c>
      <c r="BP20" s="23" t="n">
        <f aca="false">BO20/BN20*100</f>
        <v>-166.241011528298</v>
      </c>
      <c r="BQ20" s="7"/>
      <c r="BR20" s="31"/>
    </row>
    <row r="21" customFormat="false" ht="15" hidden="false" customHeight="true" outlineLevel="0" collapsed="false">
      <c r="A21" s="20" t="n">
        <v>12</v>
      </c>
      <c r="B21" s="21" t="s">
        <v>42</v>
      </c>
      <c r="C21" s="33" t="n">
        <f aca="false">F21+AJ21</f>
        <v>4279.3</v>
      </c>
      <c r="D21" s="33" t="n">
        <f aca="false">G21+AK21</f>
        <v>706.7</v>
      </c>
      <c r="E21" s="23" t="n">
        <f aca="false">D21/C21*100</f>
        <v>16.514383193513</v>
      </c>
      <c r="F21" s="24" t="n">
        <v>1051.7</v>
      </c>
      <c r="G21" s="25" t="n">
        <v>191.9</v>
      </c>
      <c r="H21" s="23" t="n">
        <f aca="false">G21/F21*100</f>
        <v>18.2466482837311</v>
      </c>
      <c r="I21" s="24" t="n">
        <v>36</v>
      </c>
      <c r="J21" s="25" t="n">
        <v>8.1</v>
      </c>
      <c r="K21" s="23" t="n">
        <f aca="false">J21/I21*100</f>
        <v>22.5</v>
      </c>
      <c r="L21" s="24" t="n">
        <v>50</v>
      </c>
      <c r="M21" s="25" t="n">
        <v>3.9</v>
      </c>
      <c r="N21" s="23" t="n">
        <f aca="false">M21/L21*100</f>
        <v>7.8</v>
      </c>
      <c r="O21" s="24" t="n">
        <v>48</v>
      </c>
      <c r="P21" s="25" t="n">
        <v>2</v>
      </c>
      <c r="Q21" s="23" t="n">
        <f aca="false">P21/O21*100</f>
        <v>4.16666666666667</v>
      </c>
      <c r="R21" s="24" t="n">
        <v>145</v>
      </c>
      <c r="S21" s="25" t="n">
        <v>5.6</v>
      </c>
      <c r="T21" s="23" t="n">
        <f aca="false">S21/R21*100</f>
        <v>3.86206896551724</v>
      </c>
      <c r="U21" s="24" t="n">
        <v>0</v>
      </c>
      <c r="V21" s="27" t="n">
        <v>0</v>
      </c>
      <c r="W21" s="23" t="e">
        <f aca="false">V21/U21*100</f>
        <v>#DIV/0!</v>
      </c>
      <c r="X21" s="24" t="n">
        <v>336</v>
      </c>
      <c r="Y21" s="27" t="n">
        <v>56</v>
      </c>
      <c r="Z21" s="23" t="n">
        <f aca="false">Y21/X21*100</f>
        <v>16.6666666666667</v>
      </c>
      <c r="AA21" s="24" t="n">
        <v>11</v>
      </c>
      <c r="AB21" s="26" t="n">
        <v>1.8</v>
      </c>
      <c r="AC21" s="23" t="n">
        <f aca="false">AB21/AA21*100</f>
        <v>16.3636363636364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35" t="n">
        <v>4.7</v>
      </c>
      <c r="AI21" s="23" t="e">
        <f aca="false">AH21/AG21*100</f>
        <v>#DIV/0!</v>
      </c>
      <c r="AJ21" s="24" t="n">
        <v>3227.6</v>
      </c>
      <c r="AK21" s="27" t="n">
        <v>514.8</v>
      </c>
      <c r="AL21" s="23" t="n">
        <f aca="false">AK21/AJ21*100</f>
        <v>15.9499318378981</v>
      </c>
      <c r="AM21" s="24" t="n">
        <v>1132.3</v>
      </c>
      <c r="AN21" s="24" t="n">
        <v>283.1</v>
      </c>
      <c r="AO21" s="23" t="n">
        <f aca="false">AN21/AM21*100</f>
        <v>25.0022078954341</v>
      </c>
      <c r="AP21" s="24" t="n">
        <v>1249.6</v>
      </c>
      <c r="AQ21" s="25" t="n">
        <v>208.3</v>
      </c>
      <c r="AR21" s="23" t="n">
        <f aca="false">AQ21/AP21*100</f>
        <v>16.6693341869398</v>
      </c>
      <c r="AS21" s="28" t="n">
        <v>4351.061</v>
      </c>
      <c r="AT21" s="28" t="n">
        <v>763.13147</v>
      </c>
      <c r="AU21" s="23" t="n">
        <f aca="false">AT21/AS21*100</f>
        <v>17.5389742869613</v>
      </c>
      <c r="AV21" s="28" t="n">
        <v>1454.142</v>
      </c>
      <c r="AW21" s="28" t="n">
        <v>242.69838</v>
      </c>
      <c r="AX21" s="23" t="n">
        <f aca="false">AW21/AV21*100</f>
        <v>16.6901430534294</v>
      </c>
      <c r="AY21" s="28" t="n">
        <v>1021.638</v>
      </c>
      <c r="AZ21" s="28" t="n">
        <v>174.24624</v>
      </c>
      <c r="BA21" s="23" t="n">
        <f aca="false">AZ21/AY21*100</f>
        <v>17.0555754582347</v>
      </c>
      <c r="BB21" s="28" t="n">
        <v>1191.123</v>
      </c>
      <c r="BC21" s="28" t="n">
        <v>17.307</v>
      </c>
      <c r="BD21" s="23" t="n">
        <f aca="false">BC21/BB21*100</f>
        <v>1.45299855682411</v>
      </c>
      <c r="BE21" s="28" t="n">
        <v>169.805</v>
      </c>
      <c r="BF21" s="28" t="n">
        <v>48.68866</v>
      </c>
      <c r="BG21" s="23" t="n">
        <f aca="false">BF21/BE21*100</f>
        <v>28.6732781720208</v>
      </c>
      <c r="BH21" s="28" t="n">
        <v>1438.184</v>
      </c>
      <c r="BI21" s="28" t="n">
        <v>437.83863</v>
      </c>
      <c r="BJ21" s="23" t="n">
        <f aca="false">BI21/BH21*100</f>
        <v>30.4438534985788</v>
      </c>
      <c r="BK21" s="29" t="n">
        <f aca="false">C21-AS21</f>
        <v>-71.7609999999995</v>
      </c>
      <c r="BL21" s="29" t="n">
        <f aca="false">D21-AT21</f>
        <v>-56.4314700000001</v>
      </c>
      <c r="BM21" s="23" t="n">
        <f aca="false">BL21/BK21*100</f>
        <v>78.6380763924701</v>
      </c>
      <c r="BN21" s="30" t="n">
        <f aca="false">C21-AS21</f>
        <v>-71.7609999999995</v>
      </c>
      <c r="BO21" s="30" t="n">
        <f aca="false">D21-AT21</f>
        <v>-56.4314700000001</v>
      </c>
      <c r="BP21" s="23" t="n">
        <f aca="false">BO21/BN21*100</f>
        <v>78.6380763924701</v>
      </c>
      <c r="BQ21" s="7"/>
      <c r="BR21" s="31"/>
    </row>
    <row r="22" customFormat="false" ht="15.75" hidden="false" customHeight="false" outlineLevel="0" collapsed="false">
      <c r="A22" s="20" t="n">
        <v>13</v>
      </c>
      <c r="B22" s="21" t="s">
        <v>43</v>
      </c>
      <c r="C22" s="33" t="n">
        <f aca="false">F22+AJ22</f>
        <v>5800.5</v>
      </c>
      <c r="D22" s="22" t="n">
        <f aca="false">G22+AK22</f>
        <v>1187.9</v>
      </c>
      <c r="E22" s="23" t="n">
        <f aca="false">D22/C22*100</f>
        <v>20.479269028532</v>
      </c>
      <c r="F22" s="24" t="n">
        <v>1419.9</v>
      </c>
      <c r="G22" s="25" t="n">
        <v>384.1</v>
      </c>
      <c r="H22" s="23" t="n">
        <f aca="false">G22/F22*100</f>
        <v>27.0512007887879</v>
      </c>
      <c r="I22" s="24" t="n">
        <v>38</v>
      </c>
      <c r="J22" s="25" t="n">
        <v>8.5</v>
      </c>
      <c r="K22" s="23" t="n">
        <f aca="false">J22/I22*100</f>
        <v>22.3684210526316</v>
      </c>
      <c r="L22" s="24" t="n">
        <v>60</v>
      </c>
      <c r="M22" s="26" t="n">
        <v>80.3</v>
      </c>
      <c r="N22" s="23" t="n">
        <f aca="false">M22/L22*100</f>
        <v>133.833333333333</v>
      </c>
      <c r="O22" s="24" t="n">
        <v>96</v>
      </c>
      <c r="P22" s="25" t="n">
        <v>46.3</v>
      </c>
      <c r="Q22" s="23" t="n">
        <f aca="false">P22/O22*100</f>
        <v>48.2291666666667</v>
      </c>
      <c r="R22" s="24" t="n">
        <v>358</v>
      </c>
      <c r="S22" s="25" t="n">
        <v>11.7</v>
      </c>
      <c r="T22" s="23" t="n">
        <f aca="false">S22/R22*100</f>
        <v>3.26815642458101</v>
      </c>
      <c r="U22" s="24" t="n">
        <v>0</v>
      </c>
      <c r="V22" s="27" t="n">
        <v>0</v>
      </c>
      <c r="W22" s="23" t="e">
        <f aca="false">V22/U22*100</f>
        <v>#DIV/0!</v>
      </c>
      <c r="X22" s="24" t="n">
        <v>150</v>
      </c>
      <c r="Y22" s="27" t="n">
        <v>62.9</v>
      </c>
      <c r="Z22" s="23" t="n">
        <f aca="false">Y22/X22*100</f>
        <v>41.9333333333333</v>
      </c>
      <c r="AA22" s="24" t="n">
        <v>100</v>
      </c>
      <c r="AB22" s="25" t="n">
        <v>14.7</v>
      </c>
      <c r="AC22" s="23" t="n">
        <f aca="false">AB22/AA22*100</f>
        <v>14.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380.6</v>
      </c>
      <c r="AK22" s="27" t="n">
        <v>803.8</v>
      </c>
      <c r="AL22" s="23" t="n">
        <f aca="false">AK22/AJ22*100</f>
        <v>18.3490846002831</v>
      </c>
      <c r="AM22" s="24" t="n">
        <v>3121.4</v>
      </c>
      <c r="AN22" s="24" t="n">
        <v>780.4</v>
      </c>
      <c r="AO22" s="23" t="n">
        <f aca="false">AN22/AM22*100</f>
        <v>25.0016018453258</v>
      </c>
      <c r="AP22" s="24" t="n">
        <v>0</v>
      </c>
      <c r="AQ22" s="25" t="n">
        <v>0</v>
      </c>
      <c r="AR22" s="23" t="e">
        <f aca="false">AQ22/AP22*100</f>
        <v>#DIV/0!</v>
      </c>
      <c r="AS22" s="28" t="n">
        <v>5768.87348</v>
      </c>
      <c r="AT22" s="28" t="n">
        <v>809.65824</v>
      </c>
      <c r="AU22" s="23" t="n">
        <f aca="false">AT22/AS22*100</f>
        <v>14.0349453460366</v>
      </c>
      <c r="AV22" s="28" t="n">
        <v>2105.148</v>
      </c>
      <c r="AW22" s="28" t="n">
        <v>424.51415</v>
      </c>
      <c r="AX22" s="23" t="n">
        <f aca="false">AW22/AV22*100</f>
        <v>20.1655251792273</v>
      </c>
      <c r="AY22" s="28" t="n">
        <v>1555.214</v>
      </c>
      <c r="AZ22" s="28" t="n">
        <v>317.72823</v>
      </c>
      <c r="BA22" s="23" t="n">
        <f aca="false">AZ22/AY22*100</f>
        <v>20.429872030473</v>
      </c>
      <c r="BB22" s="28" t="n">
        <v>1801.59748</v>
      </c>
      <c r="BC22" s="28" t="n">
        <v>0</v>
      </c>
      <c r="BD22" s="23" t="n">
        <f aca="false">BC22/BB22*100</f>
        <v>0</v>
      </c>
      <c r="BE22" s="28" t="n">
        <v>186.738</v>
      </c>
      <c r="BF22" s="28" t="n">
        <v>44.96495</v>
      </c>
      <c r="BG22" s="23" t="n">
        <f aca="false">BF22/BE22*100</f>
        <v>24.0791643907507</v>
      </c>
      <c r="BH22" s="28" t="n">
        <v>1548.083</v>
      </c>
      <c r="BI22" s="28" t="n">
        <v>320.91134</v>
      </c>
      <c r="BJ22" s="23" t="n">
        <f aca="false">BI22/BH22*100</f>
        <v>20.7295952478</v>
      </c>
      <c r="BK22" s="29" t="n">
        <v>0</v>
      </c>
      <c r="BL22" s="29" t="n">
        <f aca="false">D22-AT22</f>
        <v>378.24176</v>
      </c>
      <c r="BM22" s="23" t="e">
        <f aca="false">BL22/BK22*100</f>
        <v>#DIV/0!</v>
      </c>
      <c r="BN22" s="30" t="n">
        <f aca="false">C22-AS22</f>
        <v>31.6265199999998</v>
      </c>
      <c r="BO22" s="30" t="n">
        <f aca="false">D22-AT22</f>
        <v>378.24176</v>
      </c>
      <c r="BP22" s="23" t="n">
        <f aca="false">BO22/BN22*100</f>
        <v>1195.96389359311</v>
      </c>
      <c r="BQ22" s="7"/>
      <c r="BR22" s="31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20</v>
      </c>
      <c r="D23" s="22" t="n">
        <f aca="false">G23+AK23</f>
        <v>813.3</v>
      </c>
      <c r="E23" s="23" t="n">
        <f aca="false">D23/C23*100</f>
        <v>15.2875939849624</v>
      </c>
      <c r="F23" s="24" t="n">
        <v>1226.9</v>
      </c>
      <c r="G23" s="25" t="n">
        <v>243.8</v>
      </c>
      <c r="H23" s="23" t="n">
        <f aca="false">G23/F23*100</f>
        <v>19.8712201483413</v>
      </c>
      <c r="I23" s="24" t="n">
        <v>41</v>
      </c>
      <c r="J23" s="25" t="n">
        <v>10.4</v>
      </c>
      <c r="K23" s="23" t="n">
        <f aca="false">J23/I23*100</f>
        <v>25.3658536585366</v>
      </c>
      <c r="L23" s="24" t="n">
        <v>200</v>
      </c>
      <c r="M23" s="25" t="n">
        <v>0</v>
      </c>
      <c r="N23" s="23" t="n">
        <f aca="false">M23/L23*100</f>
        <v>0</v>
      </c>
      <c r="O23" s="24" t="n">
        <v>50</v>
      </c>
      <c r="P23" s="25" t="n">
        <v>0</v>
      </c>
      <c r="Q23" s="23" t="n">
        <f aca="false">P23/O23*100</f>
        <v>0</v>
      </c>
      <c r="R23" s="24" t="n">
        <v>245</v>
      </c>
      <c r="S23" s="25" t="n">
        <v>7.3</v>
      </c>
      <c r="T23" s="23" t="n">
        <f aca="false">S23/R23*100</f>
        <v>2.97959183673469</v>
      </c>
      <c r="U23" s="24" t="n">
        <v>0</v>
      </c>
      <c r="V23" s="27" t="n">
        <v>0</v>
      </c>
      <c r="W23" s="23" t="e">
        <f aca="false">V23/U23*100</f>
        <v>#DIV/0!</v>
      </c>
      <c r="X23" s="24" t="n">
        <v>260</v>
      </c>
      <c r="Y23" s="27" t="n">
        <v>98.1</v>
      </c>
      <c r="Z23" s="23" t="n">
        <f aca="false">Y23/X23*100</f>
        <v>37.7307692307692</v>
      </c>
      <c r="AA23" s="24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93.1</v>
      </c>
      <c r="AK23" s="25" t="n">
        <v>569.5</v>
      </c>
      <c r="AL23" s="23" t="n">
        <f aca="false">AK23/AJ23*100</f>
        <v>13.9136595734285</v>
      </c>
      <c r="AM23" s="24" t="n">
        <v>1635.9</v>
      </c>
      <c r="AN23" s="24" t="n">
        <v>409</v>
      </c>
      <c r="AO23" s="23" t="n">
        <f aca="false">AN23/AM23*100</f>
        <v>25.0015282107708</v>
      </c>
      <c r="AP23" s="24" t="n">
        <v>822</v>
      </c>
      <c r="AQ23" s="25" t="n">
        <v>137</v>
      </c>
      <c r="AR23" s="23" t="n">
        <f aca="false">AQ23/AP23*100</f>
        <v>16.6666666666667</v>
      </c>
      <c r="AS23" s="28" t="n">
        <v>6257.717</v>
      </c>
      <c r="AT23" s="28" t="n">
        <v>621.10269</v>
      </c>
      <c r="AU23" s="23" t="n">
        <f aca="false">AT23/AS23*100</f>
        <v>9.92538796497189</v>
      </c>
      <c r="AV23" s="28" t="n">
        <v>1715.642</v>
      </c>
      <c r="AW23" s="28" t="n">
        <v>247.57962</v>
      </c>
      <c r="AX23" s="23" t="n">
        <f aca="false">AW23/AV23*100</f>
        <v>14.4307273895137</v>
      </c>
      <c r="AY23" s="28" t="n">
        <v>1037.221</v>
      </c>
      <c r="AZ23" s="28" t="n">
        <v>169.16027</v>
      </c>
      <c r="BA23" s="23" t="n">
        <f aca="false">AZ23/AY23*100</f>
        <v>16.308990080224</v>
      </c>
      <c r="BB23" s="28" t="n">
        <v>1099.598</v>
      </c>
      <c r="BC23" s="28" t="n">
        <v>0</v>
      </c>
      <c r="BD23" s="23" t="n">
        <f aca="false">BC23/BB23*100</f>
        <v>0</v>
      </c>
      <c r="BE23" s="28" t="n">
        <v>1729.46</v>
      </c>
      <c r="BF23" s="28" t="n">
        <v>53.4471</v>
      </c>
      <c r="BG23" s="23" t="n">
        <f aca="false">BF23/BE23*100</f>
        <v>3.09039237681126</v>
      </c>
      <c r="BH23" s="28" t="n">
        <v>1452.11</v>
      </c>
      <c r="BI23" s="28" t="n">
        <v>304.60053</v>
      </c>
      <c r="BJ23" s="23" t="n">
        <f aca="false">BI23/BH23*100</f>
        <v>20.9764088120046</v>
      </c>
      <c r="BK23" s="29" t="n">
        <v>0</v>
      </c>
      <c r="BL23" s="29" t="n">
        <f aca="false">D23-AT23</f>
        <v>192.19731</v>
      </c>
      <c r="BM23" s="23" t="e">
        <f aca="false">BL23/BK23*100</f>
        <v>#DIV/0!</v>
      </c>
      <c r="BN23" s="30" t="n">
        <f aca="false">C23-AS23</f>
        <v>-937.717</v>
      </c>
      <c r="BO23" s="30" t="n">
        <f aca="false">D23-AT23</f>
        <v>192.19731</v>
      </c>
      <c r="BP23" s="23" t="n">
        <f aca="false">BO23/BN23*100</f>
        <v>-20.4963021892533</v>
      </c>
      <c r="BQ23" s="7"/>
      <c r="BR23" s="31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208.7</v>
      </c>
      <c r="D24" s="22" t="n">
        <f aca="false">G24+AK24</f>
        <v>935.3</v>
      </c>
      <c r="E24" s="23" t="n">
        <f aca="false">D24/C24*100</f>
        <v>22.2230142324233</v>
      </c>
      <c r="F24" s="24" t="n">
        <v>841.8</v>
      </c>
      <c r="G24" s="26" t="n">
        <v>212.7</v>
      </c>
      <c r="H24" s="23" t="n">
        <f aca="false">G24/F24*100</f>
        <v>25.2672843905916</v>
      </c>
      <c r="I24" s="24" t="n">
        <v>106.3</v>
      </c>
      <c r="J24" s="25" t="n">
        <v>20.9</v>
      </c>
      <c r="K24" s="23" t="n">
        <f aca="false">J24/I24*100</f>
        <v>19.6613358419567</v>
      </c>
      <c r="L24" s="24" t="n">
        <v>20</v>
      </c>
      <c r="M24" s="25" t="n">
        <v>0</v>
      </c>
      <c r="N24" s="23" t="n">
        <f aca="false">M24/L24*100</f>
        <v>0</v>
      </c>
      <c r="O24" s="24" t="n">
        <v>123</v>
      </c>
      <c r="P24" s="25" t="n">
        <v>0.4</v>
      </c>
      <c r="Q24" s="23" t="n">
        <f aca="false">P24/O24*100</f>
        <v>0.32520325203252</v>
      </c>
      <c r="R24" s="24" t="n">
        <v>231</v>
      </c>
      <c r="S24" s="25" t="n">
        <v>8.4</v>
      </c>
      <c r="T24" s="23" t="n">
        <f aca="false">S24/R24*100</f>
        <v>3.63636363636364</v>
      </c>
      <c r="U24" s="24" t="n">
        <v>0</v>
      </c>
      <c r="V24" s="27" t="n">
        <v>0</v>
      </c>
      <c r="W24" s="23" t="e">
        <f aca="false">V24/U24*100</f>
        <v>#DIV/0!</v>
      </c>
      <c r="X24" s="24" t="n">
        <v>60</v>
      </c>
      <c r="Y24" s="27" t="n">
        <v>54.4</v>
      </c>
      <c r="Z24" s="23" t="n">
        <f aca="false">Y24/X24*100</f>
        <v>90.6666666666667</v>
      </c>
      <c r="AA24" s="24" t="n">
        <v>9</v>
      </c>
      <c r="AB24" s="25" t="n">
        <v>0</v>
      </c>
      <c r="AC24" s="23" t="n">
        <f aca="false">AB24/AA24*100</f>
        <v>0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1</v>
      </c>
      <c r="AH24" s="23" t="n">
        <v>8.8</v>
      </c>
      <c r="AI24" s="23" t="n">
        <f aca="false">AH24/AG24*100</f>
        <v>41.9047619047619</v>
      </c>
      <c r="AJ24" s="24" t="n">
        <v>3366.9</v>
      </c>
      <c r="AK24" s="25" t="n">
        <v>722.6</v>
      </c>
      <c r="AL24" s="23" t="n">
        <f aca="false">AK24/AJ24*100</f>
        <v>21.4618788796816</v>
      </c>
      <c r="AM24" s="24" t="n">
        <v>2094.7</v>
      </c>
      <c r="AN24" s="24" t="n">
        <v>523.7</v>
      </c>
      <c r="AO24" s="23" t="n">
        <f aca="false">AN24/AM24*100</f>
        <v>25.0011934883277</v>
      </c>
      <c r="AP24" s="24" t="n">
        <v>394.3</v>
      </c>
      <c r="AQ24" s="27" t="n">
        <v>65.7</v>
      </c>
      <c r="AR24" s="23" t="n">
        <f aca="false">AQ24/AP24*100</f>
        <v>16.6624397666751</v>
      </c>
      <c r="AS24" s="28" t="n">
        <v>4602.56576</v>
      </c>
      <c r="AT24" s="28" t="n">
        <v>816.60779</v>
      </c>
      <c r="AU24" s="23" t="n">
        <f aca="false">AT24/AS24*100</f>
        <v>17.7424469867868</v>
      </c>
      <c r="AV24" s="28" t="n">
        <v>1507.129</v>
      </c>
      <c r="AW24" s="28" t="n">
        <v>236.55426</v>
      </c>
      <c r="AX24" s="23" t="n">
        <f aca="false">AW24/AV24*100</f>
        <v>15.6956876285972</v>
      </c>
      <c r="AY24" s="28" t="n">
        <v>957.195</v>
      </c>
      <c r="AZ24" s="28" t="n">
        <v>133.13838</v>
      </c>
      <c r="BA24" s="23" t="n">
        <f aca="false">AZ24/AY24*100</f>
        <v>13.9092222587874</v>
      </c>
      <c r="BB24" s="28" t="n">
        <v>621.212</v>
      </c>
      <c r="BC24" s="28" t="n">
        <v>121.86276</v>
      </c>
      <c r="BD24" s="23" t="n">
        <f aca="false">BC24/BB24*100</f>
        <v>19.6169359252558</v>
      </c>
      <c r="BE24" s="28" t="n">
        <v>943.17376</v>
      </c>
      <c r="BF24" s="28" t="n">
        <v>11.09168</v>
      </c>
      <c r="BG24" s="23" t="n">
        <f aca="false">BF24/BE24*100</f>
        <v>1.17599539664886</v>
      </c>
      <c r="BH24" s="28" t="n">
        <v>1434.744</v>
      </c>
      <c r="BI24" s="28" t="n">
        <v>431.86558</v>
      </c>
      <c r="BJ24" s="23" t="n">
        <f aca="false">BI24/BH24*100</f>
        <v>30.1005322203822</v>
      </c>
      <c r="BK24" s="29" t="n">
        <v>0</v>
      </c>
      <c r="BL24" s="29" t="n">
        <f aca="false">D24-AT24</f>
        <v>118.69221</v>
      </c>
      <c r="BM24" s="23" t="e">
        <f aca="false">BL24/BK24*100</f>
        <v>#DIV/0!</v>
      </c>
      <c r="BN24" s="30" t="n">
        <f aca="false">C24-AS24</f>
        <v>-393.865760000001</v>
      </c>
      <c r="BO24" s="30" t="n">
        <f aca="false">D24-AT24</f>
        <v>118.69221</v>
      </c>
      <c r="BP24" s="23" t="n">
        <f aca="false">BO24/BN24*100</f>
        <v>-30.1351937776972</v>
      </c>
      <c r="BQ24" s="7"/>
      <c r="BR24" s="31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1.1</v>
      </c>
      <c r="D25" s="22" t="n">
        <f aca="false">G25+AK25</f>
        <v>487</v>
      </c>
      <c r="E25" s="23" t="n">
        <f aca="false">D25/C25*100</f>
        <v>8.57228353663903</v>
      </c>
      <c r="F25" s="24" t="n">
        <v>1169.8</v>
      </c>
      <c r="G25" s="25" t="n">
        <v>110.1</v>
      </c>
      <c r="H25" s="23" t="n">
        <f aca="false">G25/F25*100</f>
        <v>9.41186527611558</v>
      </c>
      <c r="I25" s="24" t="n">
        <v>134</v>
      </c>
      <c r="J25" s="25" t="n">
        <v>29.1</v>
      </c>
      <c r="K25" s="23" t="n">
        <f aca="false">J25/I25*100</f>
        <v>21.7164179104478</v>
      </c>
      <c r="L25" s="24" t="n">
        <v>540</v>
      </c>
      <c r="M25" s="25" t="n">
        <v>0.4</v>
      </c>
      <c r="N25" s="23" t="n">
        <f aca="false">M25/L25*100</f>
        <v>0.0740740740740741</v>
      </c>
      <c r="O25" s="24" t="n">
        <v>41</v>
      </c>
      <c r="P25" s="25" t="n">
        <v>0</v>
      </c>
      <c r="Q25" s="23" t="n">
        <f aca="false">P25/O25*100</f>
        <v>0</v>
      </c>
      <c r="R25" s="24" t="n">
        <v>165</v>
      </c>
      <c r="S25" s="26" t="n">
        <v>6.3</v>
      </c>
      <c r="T25" s="23" t="n">
        <f aca="false">S25/R25*100</f>
        <v>3.81818181818182</v>
      </c>
      <c r="U25" s="24" t="n">
        <v>0</v>
      </c>
      <c r="V25" s="27" t="n">
        <v>0</v>
      </c>
      <c r="W25" s="23" t="e">
        <f aca="false">V25/U25*100</f>
        <v>#DIV/0!</v>
      </c>
      <c r="X25" s="24" t="n">
        <v>36</v>
      </c>
      <c r="Y25" s="27" t="n">
        <v>8.3</v>
      </c>
      <c r="Z25" s="23" t="n">
        <f aca="false">Y25/X25*100</f>
        <v>23.0555555555556</v>
      </c>
      <c r="AA25" s="24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4511.3</v>
      </c>
      <c r="AK25" s="25" t="n">
        <v>376.9</v>
      </c>
      <c r="AL25" s="23" t="n">
        <f aca="false">AK25/AJ25*100</f>
        <v>8.35457628621462</v>
      </c>
      <c r="AM25" s="24" t="n">
        <v>1028.9</v>
      </c>
      <c r="AN25" s="24" t="n">
        <v>257.2</v>
      </c>
      <c r="AO25" s="23" t="n">
        <f aca="false">AN25/AM25*100</f>
        <v>24.997570220624</v>
      </c>
      <c r="AP25" s="24" t="n">
        <v>576.9</v>
      </c>
      <c r="AQ25" s="25" t="n">
        <v>96.2</v>
      </c>
      <c r="AR25" s="23" t="n">
        <f aca="false">AQ25/AP25*100</f>
        <v>16.6753336800139</v>
      </c>
      <c r="AS25" s="28" t="n">
        <v>6032.87454</v>
      </c>
      <c r="AT25" s="28" t="n">
        <v>400.47753</v>
      </c>
      <c r="AU25" s="23" t="n">
        <f aca="false">AT25/AS25*100</f>
        <v>6.63825390938761</v>
      </c>
      <c r="AV25" s="28" t="n">
        <v>1522.295</v>
      </c>
      <c r="AW25" s="28" t="n">
        <v>220.19521</v>
      </c>
      <c r="AX25" s="23" t="n">
        <f aca="false">AW25/AV25*100</f>
        <v>14.4646871992616</v>
      </c>
      <c r="AY25" s="28" t="n">
        <v>972.361</v>
      </c>
      <c r="AZ25" s="28" t="n">
        <v>135.36409</v>
      </c>
      <c r="BA25" s="23" t="n">
        <f aca="false">AZ25/AY25*100</f>
        <v>13.9211763943638</v>
      </c>
      <c r="BB25" s="28" t="n">
        <v>666.208</v>
      </c>
      <c r="BC25" s="28" t="n">
        <v>13.9</v>
      </c>
      <c r="BD25" s="23" t="n">
        <f aca="false">BC25/BB25*100</f>
        <v>2.08643546760171</v>
      </c>
      <c r="BE25" s="28" t="n">
        <v>647.4</v>
      </c>
      <c r="BF25" s="28" t="n">
        <v>0</v>
      </c>
      <c r="BG25" s="23" t="n">
        <f aca="false">BF25/BE25*100</f>
        <v>0</v>
      </c>
      <c r="BH25" s="28" t="n">
        <v>3073.66454</v>
      </c>
      <c r="BI25" s="28" t="n">
        <v>149.9145</v>
      </c>
      <c r="BJ25" s="23" t="n">
        <f aca="false">BI25/BH25*100</f>
        <v>4.87738652182258</v>
      </c>
      <c r="BK25" s="29" t="n">
        <v>0</v>
      </c>
      <c r="BL25" s="29" t="n">
        <f aca="false">D25-AT25</f>
        <v>86.52247</v>
      </c>
      <c r="BM25" s="23" t="e">
        <f aca="false">BL25/BK25*100</f>
        <v>#DIV/0!</v>
      </c>
      <c r="BN25" s="30" t="n">
        <f aca="false">C25-AS25</f>
        <v>-351.774539999999</v>
      </c>
      <c r="BO25" s="30" t="n">
        <f aca="false">D25-AT25</f>
        <v>86.52247</v>
      </c>
      <c r="BP25" s="23" t="n">
        <f aca="false">BO25/BN25*100</f>
        <v>-24.5960011773451</v>
      </c>
      <c r="BQ25" s="7"/>
      <c r="BR25" s="31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18.6</v>
      </c>
      <c r="D26" s="22" t="n">
        <f aca="false">G26+AK26</f>
        <v>1152.1</v>
      </c>
      <c r="E26" s="23" t="n">
        <f aca="false">D26/C26*100</f>
        <v>22.0768022074886</v>
      </c>
      <c r="F26" s="24" t="n">
        <v>1172.7</v>
      </c>
      <c r="G26" s="25" t="n">
        <v>246.6</v>
      </c>
      <c r="H26" s="23" t="n">
        <f aca="false">G26/F26*100</f>
        <v>21.0283960092095</v>
      </c>
      <c r="I26" s="24" t="n">
        <v>67</v>
      </c>
      <c r="J26" s="36" t="n">
        <v>22</v>
      </c>
      <c r="K26" s="23" t="n">
        <f aca="false">J26/I26*100</f>
        <v>32.8358208955224</v>
      </c>
      <c r="L26" s="24" t="n">
        <v>60</v>
      </c>
      <c r="M26" s="25" t="n">
        <v>0.8</v>
      </c>
      <c r="N26" s="23" t="n">
        <f aca="false">M26/L26*100</f>
        <v>1.33333333333333</v>
      </c>
      <c r="O26" s="24" t="n">
        <v>108</v>
      </c>
      <c r="P26" s="25" t="n">
        <v>1.7</v>
      </c>
      <c r="Q26" s="23" t="n">
        <f aca="false">P26/O26*100</f>
        <v>1.57407407407407</v>
      </c>
      <c r="R26" s="24" t="n">
        <v>287</v>
      </c>
      <c r="S26" s="25" t="n">
        <v>12.8</v>
      </c>
      <c r="T26" s="23" t="n">
        <f aca="false">S26/R26*100</f>
        <v>4.45993031358885</v>
      </c>
      <c r="U26" s="24" t="n">
        <v>0</v>
      </c>
      <c r="V26" s="27" t="n">
        <v>0</v>
      </c>
      <c r="W26" s="23" t="e">
        <f aca="false">V26/U26*100</f>
        <v>#DIV/0!</v>
      </c>
      <c r="X26" s="24" t="n">
        <v>150</v>
      </c>
      <c r="Y26" s="27" t="n">
        <v>45.6</v>
      </c>
      <c r="Z26" s="23" t="n">
        <f aca="false">Y26/X26*100</f>
        <v>30.4</v>
      </c>
      <c r="AA26" s="24" t="n">
        <v>10</v>
      </c>
      <c r="AB26" s="25" t="n">
        <v>3</v>
      </c>
      <c r="AC26" s="23" t="n">
        <f aca="false">AB26/AA26*100</f>
        <v>3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045.9</v>
      </c>
      <c r="AK26" s="25" t="n">
        <v>905.5</v>
      </c>
      <c r="AL26" s="23" t="n">
        <f aca="false">AK26/AJ26*100</f>
        <v>22.3806816777478</v>
      </c>
      <c r="AM26" s="24" t="n">
        <v>2741.5</v>
      </c>
      <c r="AN26" s="24" t="n">
        <v>685.4</v>
      </c>
      <c r="AO26" s="23" t="n">
        <f aca="false">AN26/AM26*100</f>
        <v>25.0009119095386</v>
      </c>
      <c r="AP26" s="24" t="n">
        <v>180.8</v>
      </c>
      <c r="AQ26" s="25" t="n">
        <v>30.1</v>
      </c>
      <c r="AR26" s="23" t="n">
        <f aca="false">AQ26/AP26*100</f>
        <v>16.6482300884956</v>
      </c>
      <c r="AS26" s="28" t="n">
        <v>5738.6323</v>
      </c>
      <c r="AT26" s="28" t="n">
        <v>1046.30808</v>
      </c>
      <c r="AU26" s="23" t="n">
        <f aca="false">AT26/AS26*100</f>
        <v>18.2327081663692</v>
      </c>
      <c r="AV26" s="28" t="n">
        <v>1712.043</v>
      </c>
      <c r="AW26" s="28" t="n">
        <v>266.95943</v>
      </c>
      <c r="AX26" s="23" t="n">
        <f aca="false">AW26/AV26*100</f>
        <v>15.5930330020917</v>
      </c>
      <c r="AY26" s="28" t="n">
        <v>1350.915</v>
      </c>
      <c r="AZ26" s="28" t="n">
        <v>205.58307</v>
      </c>
      <c r="BA26" s="23" t="n">
        <f aca="false">AZ26/AY26*100</f>
        <v>15.2180610919266</v>
      </c>
      <c r="BB26" s="28" t="n">
        <v>1554.6613</v>
      </c>
      <c r="BC26" s="28" t="n">
        <v>195.3114</v>
      </c>
      <c r="BD26" s="23" t="n">
        <f aca="false">BC26/BB26*100</f>
        <v>12.5629550307839</v>
      </c>
      <c r="BE26" s="28" t="n">
        <v>332.23</v>
      </c>
      <c r="BF26" s="28" t="n">
        <v>134.25484</v>
      </c>
      <c r="BG26" s="23" t="n">
        <f aca="false">BF26/BE26*100</f>
        <v>40.4102097944195</v>
      </c>
      <c r="BH26" s="28" t="n">
        <v>1678.391</v>
      </c>
      <c r="BI26" s="28" t="n">
        <v>434.31459</v>
      </c>
      <c r="BJ26" s="23" t="n">
        <f aca="false">BI26/BH26*100</f>
        <v>25.8768421660984</v>
      </c>
      <c r="BK26" s="29" t="n">
        <v>0</v>
      </c>
      <c r="BL26" s="29" t="n">
        <f aca="false">D26-AT26</f>
        <v>105.79192</v>
      </c>
      <c r="BM26" s="23" t="e">
        <f aca="false">BL26/BK26*100</f>
        <v>#DIV/0!</v>
      </c>
      <c r="BN26" s="30" t="n">
        <f aca="false">C26-AS26</f>
        <v>-520.0323</v>
      </c>
      <c r="BO26" s="30" t="n">
        <f aca="false">D26-AT26</f>
        <v>105.79192</v>
      </c>
      <c r="BP26" s="23" t="n">
        <f aca="false">BO26/BN26*100</f>
        <v>-20.3433363658373</v>
      </c>
      <c r="BQ26" s="7"/>
      <c r="BR26" s="31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483.6</v>
      </c>
      <c r="D27" s="35" t="n">
        <f aca="false">G27+AK27</f>
        <v>878.5</v>
      </c>
      <c r="E27" s="23" t="n">
        <f aca="false">D27/C27*100</f>
        <v>16.0204974834051</v>
      </c>
      <c r="F27" s="24" t="n">
        <v>879.2</v>
      </c>
      <c r="G27" s="26" t="n">
        <v>181.3</v>
      </c>
      <c r="H27" s="23" t="n">
        <f aca="false">G27/F27*100</f>
        <v>20.6210191082803</v>
      </c>
      <c r="I27" s="24" t="n">
        <v>28</v>
      </c>
      <c r="J27" s="26" t="n">
        <v>4.5</v>
      </c>
      <c r="K27" s="23" t="n">
        <f aca="false">J27/I27*100</f>
        <v>16.0714285714286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40</v>
      </c>
      <c r="P27" s="25" t="n">
        <v>5.1</v>
      </c>
      <c r="Q27" s="23" t="n">
        <f aca="false">P27/O27*100</f>
        <v>12.75</v>
      </c>
      <c r="R27" s="24" t="n">
        <v>156</v>
      </c>
      <c r="S27" s="25" t="n">
        <v>6.4</v>
      </c>
      <c r="T27" s="23" t="n">
        <f aca="false">S27/R27*100</f>
        <v>4.1025641025641</v>
      </c>
      <c r="U27" s="24" t="n">
        <v>0</v>
      </c>
      <c r="V27" s="27" t="n">
        <v>0</v>
      </c>
      <c r="W27" s="23" t="e">
        <f aca="false">V27/U27*100</f>
        <v>#DIV/0!</v>
      </c>
      <c r="X27" s="24" t="n">
        <v>110</v>
      </c>
      <c r="Y27" s="27" t="n">
        <v>24</v>
      </c>
      <c r="Z27" s="23" t="n">
        <f aca="false">Y27/X27*100</f>
        <v>21.8181818181818</v>
      </c>
      <c r="AA27" s="24" t="n">
        <v>0</v>
      </c>
      <c r="AB27" s="25" t="n">
        <v>0.3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604.4</v>
      </c>
      <c r="AK27" s="25" t="n">
        <v>697.2</v>
      </c>
      <c r="AL27" s="23" t="n">
        <f aca="false">AK27/AJ27*100</f>
        <v>15.1420380505603</v>
      </c>
      <c r="AM27" s="24" t="n">
        <v>2573.9</v>
      </c>
      <c r="AN27" s="24" t="n">
        <v>643.5</v>
      </c>
      <c r="AO27" s="23" t="n">
        <f aca="false">AN27/AM27*100</f>
        <v>25.0009712887059</v>
      </c>
      <c r="AP27" s="24" t="n">
        <v>181.5</v>
      </c>
      <c r="AQ27" s="25" t="n">
        <v>30.3</v>
      </c>
      <c r="AR27" s="23" t="n">
        <f aca="false">AQ27/AP27*100</f>
        <v>16.6942148760331</v>
      </c>
      <c r="AS27" s="28" t="n">
        <v>5992.3499</v>
      </c>
      <c r="AT27" s="28" t="n">
        <v>559.43496</v>
      </c>
      <c r="AU27" s="23" t="n">
        <f aca="false">AT27/AS27*100</f>
        <v>9.33581932523667</v>
      </c>
      <c r="AV27" s="28" t="n">
        <v>1744.344</v>
      </c>
      <c r="AW27" s="28" t="n">
        <v>262.42393</v>
      </c>
      <c r="AX27" s="23" t="n">
        <f aca="false">AW27/AV27*100</f>
        <v>15.0442762436767</v>
      </c>
      <c r="AY27" s="28" t="n">
        <v>1311.84</v>
      </c>
      <c r="AZ27" s="28" t="n">
        <v>177.21281</v>
      </c>
      <c r="BA27" s="23" t="n">
        <f aca="false">AZ27/AY27*100</f>
        <v>13.508721337968</v>
      </c>
      <c r="BB27" s="28" t="n">
        <v>1540.6159</v>
      </c>
      <c r="BC27" s="28" t="n">
        <v>20</v>
      </c>
      <c r="BD27" s="23" t="n">
        <f aca="false">BC27/BB27*100</f>
        <v>1.29818211015478</v>
      </c>
      <c r="BE27" s="28" t="n">
        <v>1462.163</v>
      </c>
      <c r="BF27" s="28" t="n">
        <v>24</v>
      </c>
      <c r="BG27" s="23" t="n">
        <f aca="false">BF27/BE27*100</f>
        <v>1.64140386536932</v>
      </c>
      <c r="BH27" s="28" t="n">
        <v>1148.92</v>
      </c>
      <c r="BI27" s="28" t="n">
        <v>236.44321</v>
      </c>
      <c r="BJ27" s="23" t="n">
        <f aca="false">BI27/BH27*100</f>
        <v>20.5796060648261</v>
      </c>
      <c r="BK27" s="29" t="n">
        <v>0</v>
      </c>
      <c r="BL27" s="29" t="n">
        <f aca="false">D27-AT27</f>
        <v>319.06504</v>
      </c>
      <c r="BM27" s="23" t="e">
        <f aca="false">BL27/BK27*100</f>
        <v>#DIV/0!</v>
      </c>
      <c r="BN27" s="30" t="n">
        <f aca="false">C27-AS27</f>
        <v>-508.749900000001</v>
      </c>
      <c r="BO27" s="30" t="n">
        <f aca="false">D27-AT27</f>
        <v>319.06504</v>
      </c>
      <c r="BP27" s="23" t="n">
        <f aca="false">BO27/BN27*100</f>
        <v>-62.7154993052578</v>
      </c>
      <c r="BQ27" s="7"/>
      <c r="BR27" s="31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927.3</v>
      </c>
      <c r="D28" s="23" t="n">
        <f aca="false">G28+AK28</f>
        <v>997.5</v>
      </c>
      <c r="E28" s="23" t="n">
        <f aca="false">D28/C28*100</f>
        <v>14.3995496080724</v>
      </c>
      <c r="F28" s="24" t="n">
        <v>1787.8</v>
      </c>
      <c r="G28" s="25" t="n">
        <v>283.8</v>
      </c>
      <c r="H28" s="23" t="n">
        <f aca="false">G28/F28*100</f>
        <v>15.8742588656449</v>
      </c>
      <c r="I28" s="24" t="n">
        <v>155</v>
      </c>
      <c r="J28" s="25" t="n">
        <v>32.5</v>
      </c>
      <c r="K28" s="23" t="n">
        <f aca="false">J28/I28*100</f>
        <v>20.9677419354839</v>
      </c>
      <c r="L28" s="24" t="n">
        <v>85</v>
      </c>
      <c r="M28" s="26" t="n">
        <v>23.8</v>
      </c>
      <c r="N28" s="23" t="n">
        <f aca="false">M28/L28*100</f>
        <v>28</v>
      </c>
      <c r="O28" s="24" t="n">
        <v>120</v>
      </c>
      <c r="P28" s="25" t="n">
        <v>2.5</v>
      </c>
      <c r="Q28" s="23" t="n">
        <f aca="false">P28/O28*100</f>
        <v>2.08333333333333</v>
      </c>
      <c r="R28" s="24" t="n">
        <v>268</v>
      </c>
      <c r="S28" s="25" t="n">
        <v>13.2</v>
      </c>
      <c r="T28" s="23" t="n">
        <f aca="false">S28/R28*100</f>
        <v>4.92537313432836</v>
      </c>
      <c r="U28" s="24" t="n">
        <v>0</v>
      </c>
      <c r="V28" s="27" t="n">
        <v>0</v>
      </c>
      <c r="W28" s="23" t="e">
        <f aca="false">V28/U28*100</f>
        <v>#DIV/0!</v>
      </c>
      <c r="X28" s="24" t="n">
        <v>265</v>
      </c>
      <c r="Y28" s="27" t="n">
        <v>46.8</v>
      </c>
      <c r="Z28" s="23" t="n">
        <f aca="false">Y28/X28*100</f>
        <v>17.6603773584906</v>
      </c>
      <c r="AA28" s="24" t="n">
        <v>320</v>
      </c>
      <c r="AB28" s="27" t="n">
        <v>12.9</v>
      </c>
      <c r="AC28" s="23" t="n">
        <f aca="false">AB28/AA28*100</f>
        <v>4.0312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5139.5</v>
      </c>
      <c r="AK28" s="25" t="n">
        <v>713.7</v>
      </c>
      <c r="AL28" s="23" t="n">
        <f aca="false">AK28/AJ28*100</f>
        <v>13.8865648409378</v>
      </c>
      <c r="AM28" s="24" t="n">
        <v>2521.2</v>
      </c>
      <c r="AN28" s="24" t="n">
        <v>630.3</v>
      </c>
      <c r="AO28" s="23" t="n">
        <f aca="false">AN28/AM28*100</f>
        <v>25</v>
      </c>
      <c r="AP28" s="24" t="n">
        <v>359.4</v>
      </c>
      <c r="AQ28" s="25" t="n">
        <v>59.9</v>
      </c>
      <c r="AR28" s="23" t="n">
        <f aca="false">AQ28/AP28*100</f>
        <v>16.6666666666667</v>
      </c>
      <c r="AS28" s="28" t="n">
        <v>7939.92355</v>
      </c>
      <c r="AT28" s="28" t="n">
        <v>725.49035</v>
      </c>
      <c r="AU28" s="23" t="n">
        <f aca="false">AT28/AS28*100</f>
        <v>9.13724603809315</v>
      </c>
      <c r="AV28" s="28" t="n">
        <v>1947.634</v>
      </c>
      <c r="AW28" s="28" t="n">
        <v>273.63358</v>
      </c>
      <c r="AX28" s="23" t="n">
        <f aca="false">AW28/AV28*100</f>
        <v>14.0495380548912</v>
      </c>
      <c r="AY28" s="28" t="n">
        <v>1588.17</v>
      </c>
      <c r="AZ28" s="28" t="n">
        <v>232.12802</v>
      </c>
      <c r="BA28" s="23" t="n">
        <f aca="false">AZ28/AY28*100</f>
        <v>14.6160688087547</v>
      </c>
      <c r="BB28" s="28" t="n">
        <v>2837.677</v>
      </c>
      <c r="BC28" s="28" t="n">
        <v>0</v>
      </c>
      <c r="BD28" s="23" t="n">
        <f aca="false">BC28/BB28*100</f>
        <v>0</v>
      </c>
      <c r="BE28" s="28" t="n">
        <v>939.30855</v>
      </c>
      <c r="BF28" s="28" t="n">
        <v>22.13739</v>
      </c>
      <c r="BG28" s="23" t="n">
        <f aca="false">BF28/BE28*100</f>
        <v>2.3567750980229</v>
      </c>
      <c r="BH28" s="28" t="n">
        <v>2119.247</v>
      </c>
      <c r="BI28" s="28" t="n">
        <v>414.25156</v>
      </c>
      <c r="BJ28" s="23" t="n">
        <f aca="false">BI28/BH28*100</f>
        <v>19.5471108370096</v>
      </c>
      <c r="BK28" s="29" t="n">
        <v>0</v>
      </c>
      <c r="BL28" s="29" t="n">
        <f aca="false">D28-AT28</f>
        <v>272.00965</v>
      </c>
      <c r="BM28" s="23" t="e">
        <f aca="false">BL28/BK28*100</f>
        <v>#DIV/0!</v>
      </c>
      <c r="BN28" s="30" t="n">
        <f aca="false">C28-AS28</f>
        <v>-1012.62355</v>
      </c>
      <c r="BO28" s="30" t="n">
        <f aca="false">D28-AT28</f>
        <v>272.00965</v>
      </c>
      <c r="BP28" s="23" t="n">
        <f aca="false">BO28/BN28*100</f>
        <v>-26.8618728055455</v>
      </c>
      <c r="BQ28" s="7"/>
      <c r="BR28" s="31"/>
    </row>
    <row r="29" customFormat="false" ht="14.25" hidden="false" customHeight="true" outlineLevel="0" collapsed="false">
      <c r="A29" s="37" t="s">
        <v>50</v>
      </c>
      <c r="B29" s="37"/>
      <c r="C29" s="38" t="n">
        <f aca="false">SUM(C10:C28)</f>
        <v>195048.2</v>
      </c>
      <c r="D29" s="38" t="n">
        <f aca="false">SUM(D10:D28)</f>
        <v>35297.8</v>
      </c>
      <c r="E29" s="39" t="n">
        <f aca="false">D29/C29*100</f>
        <v>18.0969626994763</v>
      </c>
      <c r="F29" s="38" t="n">
        <f aca="false">SUM(F10:F28)</f>
        <v>61219.8</v>
      </c>
      <c r="G29" s="38" t="n">
        <f aca="false">SUM(G10:G28)</f>
        <v>19115.2</v>
      </c>
      <c r="H29" s="39" t="n">
        <f aca="false">G29/F29*100</f>
        <v>31.2238850829307</v>
      </c>
      <c r="I29" s="38" t="n">
        <f aca="false">SUM(I10:I28)</f>
        <v>23841.9</v>
      </c>
      <c r="J29" s="38" t="n">
        <f aca="false">SUM(J10:J28)</f>
        <v>5136.8</v>
      </c>
      <c r="K29" s="35" t="n">
        <f aca="false">J29/I29*100</f>
        <v>21.5452627517102</v>
      </c>
      <c r="L29" s="38" t="n">
        <f aca="false">SUM(L10:L28)</f>
        <v>1518</v>
      </c>
      <c r="M29" s="38" t="n">
        <f aca="false">SUM(M10:M28)</f>
        <v>772.7</v>
      </c>
      <c r="N29" s="39" t="n">
        <f aca="false">M29/L29*100</f>
        <v>50.9025032938076</v>
      </c>
      <c r="O29" s="38" t="n">
        <f aca="false">SUM(O10:O28)</f>
        <v>6171</v>
      </c>
      <c r="P29" s="38" t="n">
        <f aca="false">SUM(P10:P28)</f>
        <v>485.1</v>
      </c>
      <c r="Q29" s="39" t="n">
        <f aca="false">P29/O29*100</f>
        <v>7.86096256684492</v>
      </c>
      <c r="R29" s="38" t="n">
        <f aca="false">SUM(R10:R28)</f>
        <v>12317</v>
      </c>
      <c r="S29" s="38" t="n">
        <f aca="false">SUM(S10:S28)</f>
        <v>1027.7</v>
      </c>
      <c r="T29" s="39" t="n">
        <f aca="false">S29/R29*100</f>
        <v>8.34375253714379</v>
      </c>
      <c r="U29" s="38" t="n">
        <f aca="false">SUM(U10:U28)</f>
        <v>900</v>
      </c>
      <c r="V29" s="38" t="n">
        <f aca="false">SUM(V10:V28)</f>
        <v>303.6</v>
      </c>
      <c r="W29" s="39" t="n">
        <f aca="false">V29/U29*100</f>
        <v>33.7333333333333</v>
      </c>
      <c r="X29" s="38" t="n">
        <f aca="false">SUM(X10:X28)</f>
        <v>3368</v>
      </c>
      <c r="Y29" s="38" t="n">
        <f aca="false">SUM(Y10:Y28)</f>
        <v>1306.2</v>
      </c>
      <c r="Z29" s="39" t="n">
        <f aca="false">Y29/X29*100</f>
        <v>38.7826603325416</v>
      </c>
      <c r="AA29" s="38" t="n">
        <f aca="false">SUM(AA10:AA28)</f>
        <v>1041</v>
      </c>
      <c r="AB29" s="38" t="n">
        <f aca="false">SUM(AB10:AB28)</f>
        <v>114.2</v>
      </c>
      <c r="AC29" s="39" t="n">
        <f aca="false">AB29/AA29*100</f>
        <v>10.9702209414025</v>
      </c>
      <c r="AD29" s="39" t="n">
        <f aca="false">SUM(AD10:AD28)</f>
        <v>0</v>
      </c>
      <c r="AE29" s="39" t="n">
        <f aca="false">SUM(AE10:AE28)</f>
        <v>0</v>
      </c>
      <c r="AF29" s="35" t="e">
        <f aca="false">AE29/AD29*100</f>
        <v>#DIV/0!</v>
      </c>
      <c r="AG29" s="38" t="n">
        <f aca="false">SUM(AG10:AG28)</f>
        <v>583</v>
      </c>
      <c r="AH29" s="38" t="n">
        <f aca="false">SUM(AH10:AH28)</f>
        <v>294.2</v>
      </c>
      <c r="AI29" s="35" t="n">
        <f aca="false">AH29/AG29*100</f>
        <v>50.4631217838765</v>
      </c>
      <c r="AJ29" s="38" t="n">
        <f aca="false">SUM(AJ10:AJ28)</f>
        <v>133828.4</v>
      </c>
      <c r="AK29" s="38" t="n">
        <f aca="false">SUM(AK10:AK28)</f>
        <v>16182.6</v>
      </c>
      <c r="AL29" s="39" t="n">
        <f aca="false">AK29/AJ29*100</f>
        <v>12.0920522101437</v>
      </c>
      <c r="AM29" s="38" t="n">
        <f aca="false">SUM(AM10:AM28)</f>
        <v>50297.5</v>
      </c>
      <c r="AN29" s="38" t="n">
        <f aca="false">SUM(AN10:AN28)</f>
        <v>12574.4</v>
      </c>
      <c r="AO29" s="39" t="n">
        <f aca="false">AN29/AM29*100</f>
        <v>25.0000497042597</v>
      </c>
      <c r="AP29" s="38" t="n">
        <f aca="false">SUM(AP10:AP28)</f>
        <v>5970.4</v>
      </c>
      <c r="AQ29" s="38" t="n">
        <f aca="false">SUM(AQ10:AQ28)</f>
        <v>995.1</v>
      </c>
      <c r="AR29" s="39" t="n">
        <f aca="false">AQ29/AP29*100</f>
        <v>16.667224976551</v>
      </c>
      <c r="AS29" s="38" t="n">
        <f aca="false">SUM(AS10:AS28)</f>
        <v>217785.27991</v>
      </c>
      <c r="AT29" s="38" t="n">
        <f aca="false">SUM(AT10:AT28)</f>
        <v>23599.44427</v>
      </c>
      <c r="AU29" s="39" t="n">
        <f aca="false">(AT29/AS29)*100</f>
        <v>10.8361062234107</v>
      </c>
      <c r="AV29" s="38" t="n">
        <f aca="false">SUM(AV10:AV28)</f>
        <v>40126.033</v>
      </c>
      <c r="AW29" s="38" t="n">
        <f aca="false">SUM(AW10:AW28)</f>
        <v>6213.08007</v>
      </c>
      <c r="AX29" s="39" t="n">
        <f aca="false">AW29/AV29*100</f>
        <v>15.4839130745868</v>
      </c>
      <c r="AY29" s="38" t="n">
        <f aca="false">SUM(AY10:AY28)</f>
        <v>28429.395</v>
      </c>
      <c r="AZ29" s="38" t="n">
        <f aca="false">SUM(AZ10:AZ28)</f>
        <v>4530.90654</v>
      </c>
      <c r="BA29" s="39" t="n">
        <f aca="false">AZ29/AY29*100</f>
        <v>15.9374004969153</v>
      </c>
      <c r="BB29" s="38" t="n">
        <f aca="false">SUM(BB10:BB28)</f>
        <v>56528.15451</v>
      </c>
      <c r="BC29" s="38" t="n">
        <f aca="false">SUM(BC10:BC28)</f>
        <v>5643.42103</v>
      </c>
      <c r="BD29" s="39" t="n">
        <f aca="false">BC29/BB29*100</f>
        <v>9.98338098761328</v>
      </c>
      <c r="BE29" s="38" t="n">
        <f aca="false">SUM(BE10:BE28)</f>
        <v>80195.49486</v>
      </c>
      <c r="BF29" s="38" t="n">
        <f aca="false">SUM(BF10:BF28)</f>
        <v>4798.44978</v>
      </c>
      <c r="BG29" s="39" t="n">
        <f aca="false">BF29/BE29*100</f>
        <v>5.98344057652717</v>
      </c>
      <c r="BH29" s="38" t="n">
        <f aca="false">SUM(BH10:BH28)</f>
        <v>36171.49554</v>
      </c>
      <c r="BI29" s="38" t="n">
        <f aca="false">SUM(BI10:BI28)</f>
        <v>6437.50733</v>
      </c>
      <c r="BJ29" s="39" t="n">
        <f aca="false">BI29/BH29*100</f>
        <v>17.797183207095</v>
      </c>
      <c r="BK29" s="38" t="n">
        <f aca="false">SUM(BK10:BK28)</f>
        <v>-2819.28222</v>
      </c>
      <c r="BL29" s="38" t="n">
        <f aca="false">SUM(BL10:BL28)</f>
        <v>11698.35573</v>
      </c>
      <c r="BM29" s="39" t="n">
        <f aca="false">BL29/BK29*100</f>
        <v>-414.940925282748</v>
      </c>
      <c r="BN29" s="40" t="n">
        <f aca="false">SUM(BN10:BN28)</f>
        <v>-22737.07991</v>
      </c>
      <c r="BO29" s="40" t="n">
        <f aca="false">SUM(BO10:BO28)</f>
        <v>11698.35573</v>
      </c>
      <c r="BP29" s="40" t="n">
        <f aca="false">BO29/BN29*100</f>
        <v>-51.4505634685962</v>
      </c>
      <c r="BQ29" s="7"/>
      <c r="BR29" s="31"/>
    </row>
    <row r="30" customFormat="false" ht="15.75" hidden="true" customHeight="false" outlineLevel="0" collapsed="false">
      <c r="C30" s="41" t="n">
        <f aca="false">C29-C20</f>
        <v>182558.4</v>
      </c>
      <c r="D30" s="41" t="n">
        <f aca="false">D29-D20</f>
        <v>33145.7</v>
      </c>
      <c r="E30" s="41" t="n">
        <f aca="false">E29-E20</f>
        <v>0.866102317404565</v>
      </c>
      <c r="F30" s="41" t="n">
        <f aca="false">F29-F20</f>
        <v>58435.9</v>
      </c>
      <c r="G30" s="41" t="n">
        <f aca="false">G29-G20</f>
        <v>18658.3</v>
      </c>
      <c r="H30" s="41" t="n">
        <f aca="false">H29-H20</f>
        <v>14.811657632232</v>
      </c>
      <c r="I30" s="41" t="n">
        <f aca="false">I29-I20</f>
        <v>23431.9</v>
      </c>
      <c r="J30" s="41" t="n">
        <f aca="false">J29-J20</f>
        <v>5059.9</v>
      </c>
      <c r="K30" s="41" t="n">
        <f aca="false">K29-K20</f>
        <v>2.78916519073461</v>
      </c>
      <c r="L30" s="41" t="n">
        <f aca="false">L29-L20</f>
        <v>1478</v>
      </c>
      <c r="M30" s="41" t="n">
        <f aca="false">M29-M20</f>
        <v>770.3</v>
      </c>
      <c r="N30" s="41" t="n">
        <f aca="false">N29-N20</f>
        <v>44.9025032938076</v>
      </c>
      <c r="O30" s="41" t="n">
        <f aca="false">O29-O20</f>
        <v>5801</v>
      </c>
      <c r="P30" s="41" t="n">
        <f aca="false">P29-P20</f>
        <v>466.8</v>
      </c>
      <c r="Q30" s="41" t="n">
        <f aca="false">Q29-Q20</f>
        <v>2.91501662089897</v>
      </c>
      <c r="R30" s="41" t="n">
        <f aca="false">R29-R20</f>
        <v>11827</v>
      </c>
      <c r="S30" s="41" t="n">
        <f aca="false">S29-S20</f>
        <v>990.6</v>
      </c>
      <c r="T30" s="41" t="n">
        <f aca="false">T29-T20</f>
        <v>0.772323965715214</v>
      </c>
      <c r="U30" s="41" t="n">
        <f aca="false">U29-U20</f>
        <v>900</v>
      </c>
      <c r="V30" s="41" t="n">
        <f aca="false">V29-V20</f>
        <v>303.6</v>
      </c>
      <c r="W30" s="41" t="e">
        <f aca="false">W29-W20</f>
        <v>#DIV/0!</v>
      </c>
      <c r="X30" s="41" t="n">
        <f aca="false">X29-X20</f>
        <v>3018</v>
      </c>
      <c r="Y30" s="41" t="n">
        <f aca="false">Y29-Y20</f>
        <v>1222.5</v>
      </c>
      <c r="Z30" s="41" t="n">
        <f aca="false">Z29-Z20</f>
        <v>14.8683746182559</v>
      </c>
      <c r="AA30" s="41" t="n">
        <f aca="false">AA29-AA20</f>
        <v>736</v>
      </c>
      <c r="AB30" s="41" t="n">
        <f aca="false">AB29-AB20</f>
        <v>88</v>
      </c>
      <c r="AC30" s="41" t="n">
        <f aca="false">AC29-AC20</f>
        <v>2.38005700697627</v>
      </c>
      <c r="AD30" s="41"/>
      <c r="AE30" s="41"/>
      <c r="AF30" s="23" t="e">
        <f aca="false">AE30/AD30*100</f>
        <v>#DIV/0!</v>
      </c>
      <c r="AG30" s="41" t="n">
        <f aca="false">AG29-AG20</f>
        <v>571</v>
      </c>
      <c r="AH30" s="41" t="n">
        <f aca="false">AH29-AH20</f>
        <v>290.6</v>
      </c>
      <c r="AI30" s="23" t="n">
        <f aca="false">AH30/AG30*100</f>
        <v>50.8931698774081</v>
      </c>
      <c r="AJ30" s="41" t="n">
        <f aca="false">AJ29-AJ20</f>
        <v>124122.5</v>
      </c>
      <c r="AK30" s="41" t="n">
        <f aca="false">AK29-AK20</f>
        <v>14487.4</v>
      </c>
      <c r="AL30" s="41" t="n">
        <f aca="false">AL29-AL20</f>
        <v>-5.3736130037983</v>
      </c>
      <c r="AM30" s="41" t="n">
        <f aca="false">AM29-AM20</f>
        <v>43751.6</v>
      </c>
      <c r="AN30" s="41" t="n">
        <f aca="false">AN29-AN20</f>
        <v>10937.9</v>
      </c>
      <c r="AO30" s="41" t="n">
        <f aca="false">AO29-AO20</f>
        <v>-0.000332214193122127</v>
      </c>
      <c r="AP30" s="41" t="n">
        <f aca="false">AP29-AP20</f>
        <v>5970.4</v>
      </c>
      <c r="AQ30" s="41" t="n">
        <f aca="false">AQ29-AQ20</f>
        <v>995.1</v>
      </c>
      <c r="AR30" s="41" t="e">
        <f aca="false">AR29-AR20</f>
        <v>#DIV/0!</v>
      </c>
      <c r="AS30" s="41" t="n">
        <f aca="false">AS29-AS20</f>
        <v>204638.85132</v>
      </c>
      <c r="AT30" s="41" t="n">
        <f aca="false">AT29-AT20</f>
        <v>22538.93028</v>
      </c>
      <c r="AU30" s="41" t="n">
        <f aca="false">AU29-AU20</f>
        <v>2.76917015222032</v>
      </c>
      <c r="AV30" s="41" t="n">
        <f aca="false">AV29-AV20</f>
        <v>37367.308</v>
      </c>
      <c r="AW30" s="41" t="n">
        <f aca="false">AW29-AW20</f>
        <v>5746.60821</v>
      </c>
      <c r="AX30" s="41" t="n">
        <f aca="false">AX29-AX20</f>
        <v>-1.4250524801532</v>
      </c>
      <c r="AY30" s="41" t="n">
        <f aca="false">AY29-AY20</f>
        <v>26614.398</v>
      </c>
      <c r="AZ30" s="41" t="n">
        <f aca="false">AZ29-AZ20</f>
        <v>4233.88036</v>
      </c>
      <c r="BA30" s="41" t="n">
        <f aca="false">BA29-BA20</f>
        <v>-0.42770534072525</v>
      </c>
      <c r="BB30" s="41" t="n">
        <f aca="false">BB29-BB20</f>
        <v>53234.25392</v>
      </c>
      <c r="BC30" s="41" t="n">
        <f aca="false">BC29-BC20</f>
        <v>5575.18103</v>
      </c>
      <c r="BD30" s="41" t="n">
        <f aca="false">BD29-BD20</f>
        <v>7.91167304939648</v>
      </c>
      <c r="BE30" s="41" t="n">
        <f aca="false">BE29-BE20</f>
        <v>75792.64886</v>
      </c>
      <c r="BF30" s="41" t="n">
        <f aca="false">BF29-BF20</f>
        <v>4784.47464</v>
      </c>
      <c r="BG30" s="41" t="n">
        <f aca="false">BG29-BG20</f>
        <v>5.66602906588156</v>
      </c>
      <c r="BH30" s="41" t="n">
        <f aca="false">BH29-BH20</f>
        <v>33969.29654</v>
      </c>
      <c r="BI30" s="41" t="n">
        <f aca="false">BI29-BI20</f>
        <v>6067.62356</v>
      </c>
      <c r="BJ30" s="41" t="n">
        <f aca="false">BJ29-BJ20</f>
        <v>1.00107304629664</v>
      </c>
      <c r="BK30" s="41" t="n">
        <f aca="false">BK29-BK20</f>
        <v>-3682.58222</v>
      </c>
      <c r="BL30" s="41" t="n">
        <f aca="false">BL29-BL20</f>
        <v>10606.76972</v>
      </c>
      <c r="BM30" s="41" t="n">
        <f aca="false">BM29-BM20</f>
        <v>-541.384341244755</v>
      </c>
      <c r="BN30" s="41" t="n">
        <f aca="false">BN29-BN20</f>
        <v>-22080.45132</v>
      </c>
      <c r="BO30" s="41" t="n">
        <f aca="false">BO29-BO20</f>
        <v>10606.76972</v>
      </c>
      <c r="BP30" s="41" t="n">
        <f aca="false">BP29-BP20</f>
        <v>114.790448059702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2"/>
      <c r="P33" s="42"/>
    </row>
    <row r="35" customFormat="false" ht="15.75" hidden="false" customHeight="false" outlineLevel="0" collapsed="false">
      <c r="AH35" s="43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4-08T07:26:16Z</cp:lastPrinted>
  <dcterms:modified xsi:type="dcterms:W3CDTF">2022-04-08T10:48:27Z</dcterms:modified>
  <cp:revision>0</cp:revision>
  <dc:subject/>
  <dc:title/>
</cp:coreProperties>
</file>