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O$65</definedName>
    <definedName function="false" hidden="false" localSheetId="0" name="_xlnm.Print_Titles" vbProcedure="false">Доходы!$10:$10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lr_new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row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prop_co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PLACE_ZERO" vbProcedure="false">#REF!</definedName>
    <definedName function="false" hidden="false" name="rgb1" vbProcedure="false">#REF!</definedName>
    <definedName function="false" hidden="false" name="rgb10" vbProcedure="false">#REF!</definedName>
    <definedName function="false" hidden="false" name="rgb11" vbProcedure="false">#REF!</definedName>
    <definedName function="false" hidden="false" name="rgb12" vbProcedure="false">#REF!</definedName>
    <definedName function="false" hidden="false" name="rgb13" vbProcedure="false">#REF!</definedName>
    <definedName function="false" hidden="false" name="rgb14" vbProcedure="false">#REF!</definedName>
    <definedName function="false" hidden="false" name="rgb15" vbProcedure="false">#REF!</definedName>
    <definedName function="false" hidden="false" name="rgb16" vbProcedure="false">#REF!</definedName>
    <definedName function="false" hidden="false" name="rgb17" vbProcedure="false">#REF!</definedName>
    <definedName function="false" hidden="false" name="rgb18" vbProcedure="false">#REF!</definedName>
    <definedName function="false" hidden="false" name="rgb19" vbProcedure="false">#REF!</definedName>
    <definedName function="false" hidden="false" name="rgb2" vbProcedure="false">#REF!</definedName>
    <definedName function="false" hidden="false" name="rgb20" vbProcedure="false">#REF!</definedName>
    <definedName function="false" hidden="false" name="rgb21" vbProcedure="false">#REF!</definedName>
    <definedName function="false" hidden="false" name="rgb22" vbProcedure="false">#REF!</definedName>
    <definedName function="false" hidden="false" name="rgb23" vbProcedure="false">#REF!</definedName>
    <definedName function="false" hidden="false" name="rgb24" vbProcedure="false">#REF!</definedName>
    <definedName function="false" hidden="false" name="rgb25" vbProcedure="false">#REF!</definedName>
    <definedName function="false" hidden="false" name="rgb3" vbProcedure="false">#REF!</definedName>
    <definedName function="false" hidden="false" name="rgb4" vbProcedure="false">#REF!</definedName>
    <definedName function="false" hidden="false" name="rgb5" vbProcedure="false">#REF!</definedName>
    <definedName function="false" hidden="false" name="rgb6" vbProcedure="false">#REF!</definedName>
    <definedName function="false" hidden="false" name="rgb7" vbProcedure="false">#REF!</definedName>
    <definedName function="false" hidden="false" name="rgb8" vbProcedure="false">#REF!</definedName>
    <definedName function="false" hidden="false" name="rgb9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7">
  <si>
    <t xml:space="preserve">Приложение 1</t>
  </si>
  <si>
    <t xml:space="preserve">к решению Собрания депутатов Чебоксарского муниципального округа Чувашской Республики 
 от 00.00.2023г. № 00-00</t>
  </si>
  <si>
    <t xml:space="preserve">             по ОКПО</t>
  </si>
  <si>
    <t xml:space="preserve">ДОХОДЫ</t>
  </si>
  <si>
    <t xml:space="preserve">бюджета Вурман-Сюктерского сельского поселения Чебоксарского района                                                                                          </t>
  </si>
  <si>
    <t xml:space="preserve">по кодам классификации доходов бюджетов                                                                                                                         за 2022 год</t>
  </si>
  <si>
    <t xml:space="preserve"> Наименование показателя</t>
  </si>
  <si>
    <t xml:space="preserve">Код бюджетной классификации</t>
  </si>
  <si>
    <t xml:space="preserve">Исполнено</t>
  </si>
  <si>
    <t xml:space="preserve">% исполнения</t>
  </si>
  <si>
    <t xml:space="preserve">Кассовое исполнение, руб.</t>
  </si>
  <si>
    <t xml:space="preserve">администра-тор поступлений</t>
  </si>
  <si>
    <t xml:space="preserve">доходов бюджета</t>
  </si>
  <si>
    <t xml:space="preserve">Доходы бюджета - Всего</t>
  </si>
  <si>
    <t xml:space="preserve">       Федеральное казначейство</t>
  </si>
  <si>
    <t xml:space="preserve">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 0000 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 0000 110</t>
  </si>
  <si>
    <t xml:space="preserve">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 0000 110</t>
  </si>
  <si>
    <t xml:space="preserve">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 0000 110</t>
  </si>
  <si>
    <t xml:space="preserve">       Федеральная антимонопольная служба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муниципальных нужд сельских поселений</t>
  </si>
  <si>
    <t xml:space="preserve"> 1163305010 0000 140</t>
  </si>
  <si>
    <t xml:space="preserve">       Федеральная налоговая служба</t>
  </si>
  <si>
    <t xml:space="preserve">-</t>
  </si>
  <si>
    <t xml:space="preserve">  Налог на доходы физических лиц с доходов, источником которых является налоговый агент, за исключением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 1010201001 0000 110</t>
  </si>
  <si>
    <t xml:space="preserve">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010202001 0000 110</t>
  </si>
  <si>
    <t xml:space="preserve"> 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10102030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01 0000 110</t>
  </si>
  <si>
    <t xml:space="preserve">   Единый сельскохозяйственный налог</t>
  </si>
  <si>
    <t xml:space="preserve"> 1050301001 0000 110</t>
  </si>
  <si>
    <t xml:space="preserve">   Единый сельскохозяйственный налог (за налоговые периоды, истекшие до 1 января 2011 года)</t>
  </si>
  <si>
    <t xml:space="preserve"> 1050302001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106010301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 106060331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 1060604310 0000 110</t>
  </si>
  <si>
    <t xml:space="preserve">   Земельный налог (по обязательствам, возникшим до 1 января 2006 года), мобилизуемый на территориях поселений</t>
  </si>
  <si>
    <t xml:space="preserve"> 1090405310 0000 110</t>
  </si>
  <si>
    <t xml:space="preserve">         Администрация Вурман-Сюктерского сельского поселения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080402001 0000 11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 1110501310 0000 120</t>
  </si>
  <si>
    <t xml:space="preserve"> 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1110502510 0000 120</t>
  </si>
  <si>
    <t xml:space="preserve">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1110503510 0000 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1110532510 0000 120</t>
  </si>
  <si>
    <t xml:space="preserve"> 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 0000 12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 1130206510 0000 130</t>
  </si>
  <si>
    <t xml:space="preserve">   Прочие доходы от компенсации затрат бюджетов поселений</t>
  </si>
  <si>
    <t xml:space="preserve"> 11302099510 0000 130</t>
  </si>
  <si>
    <t xml:space="preserve"> 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140205310 0000 440</t>
  </si>
  <si>
    <t xml:space="preserve">  Доходы от продажи земельных участков, государственная собственность на которые не разграничены и которые расположены в границах поселений</t>
  </si>
  <si>
    <t xml:space="preserve"> 114060131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140602510 0000 430</t>
  </si>
  <si>
    <t xml:space="preserve">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160701010 0000 140</t>
  </si>
  <si>
    <t xml:space="preserve">  Невыясненные поступления, зачисляемые в бюджеты поселений</t>
  </si>
  <si>
    <t xml:space="preserve">1170105010 0000 180</t>
  </si>
  <si>
    <t xml:space="preserve"> Инициативные платежи, зачисляемые в бюджеты сельских поселений</t>
  </si>
  <si>
    <t xml:space="preserve"> 1171503010 0000 150</t>
  </si>
  <si>
    <t xml:space="preserve">  Дотации бюджетам поселений на выравнивание бюджетной обеспеченности</t>
  </si>
  <si>
    <t xml:space="preserve"> 2021500110 0000 150</t>
  </si>
  <si>
    <t xml:space="preserve">  Дотации бюджетам поселений на поддержку мер по обеспечению сбалансированности бюджета</t>
  </si>
  <si>
    <t xml:space="preserve">2021500210 0000 150</t>
  </si>
  <si>
    <t xml:space="preserve">  Прочие дотации бюджетам сельских поселений </t>
  </si>
  <si>
    <t xml:space="preserve">2021999910 0000 151</t>
  </si>
  <si>
    <t xml:space="preserve">  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2022021610 0000 150</t>
  </si>
  <si>
    <t xml:space="preserve">Субсидии бюджетам сельских поселений на строительство и реконструкцию (модернизацию) объектов питьевого водоснабжения</t>
  </si>
  <si>
    <t xml:space="preserve">2022524310 0000 150</t>
  </si>
  <si>
    <t xml:space="preserve">Субсидии бюджетам сельских поселений на обеспечение устойчивого развития сельских территорий</t>
  </si>
  <si>
    <t xml:space="preserve">20225567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022557610 0000 150</t>
  </si>
  <si>
    <t xml:space="preserve">  Субсидии бюджетам сельских поселений на софинансирование капитальных вложений в объекты муниципальной собственности </t>
  </si>
  <si>
    <t xml:space="preserve"> 2022711210 0000 150</t>
  </si>
  <si>
    <t xml:space="preserve">  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 2020208510 0000 151</t>
  </si>
  <si>
    <t xml:space="preserve">   Субсидии бюджетам сельских поселений на обеспечение развития и укрепления материально-технической базы муниципальных домов культуры, поддержку творческой деятельности  муниципальных театров в городах с численностью населения до 300 тысяч человек</t>
  </si>
  <si>
    <t xml:space="preserve"> 2022555810 0000 151</t>
  </si>
  <si>
    <t xml:space="preserve">  Прочие субсидии бюджетам сельских поселений</t>
  </si>
  <si>
    <t xml:space="preserve"> 2022999910 0000 150</t>
  </si>
  <si>
    <t xml:space="preserve">   Субвенции бюджетам сельских поселений на выполнение передаваемых полномочий субъектов Российской Федерации</t>
  </si>
  <si>
    <t xml:space="preserve">202300241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023511810 0000 150</t>
  </si>
  <si>
    <t xml:space="preserve">  Субвенции бюджетам поселений на выполнение передаваемых полномочий субъектов Российской Федерации</t>
  </si>
  <si>
    <t xml:space="preserve"> 2020302410 0000 151</t>
  </si>
  <si>
    <t xml:space="preserve">  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020401410 0000 151</t>
  </si>
  <si>
    <t xml:space="preserve">   Прочие безвозмездные поступления в бюджеты сельских поселений от бюджетов муниципальных районов</t>
  </si>
  <si>
    <t xml:space="preserve">2020905410 0000 151</t>
  </si>
  <si>
    <t xml:space="preserve"> 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024001410 0000 150</t>
  </si>
  <si>
    <t xml:space="preserve">  Прочие межбюджетные трансферты, передаваемые бюджетам сельских поселений</t>
  </si>
  <si>
    <t xml:space="preserve">2024999910 0000 150</t>
  </si>
  <si>
    <t xml:space="preserve">  Прочие безвозмездные поступления в бюджеты сельских поселений </t>
  </si>
  <si>
    <t xml:space="preserve"> 2070503010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21960010100000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2.85"/>
    <col collapsed="false" customWidth="true" hidden="false" outlineLevel="0" max="3" min="3" style="1" width="20.99"/>
    <col collapsed="false" customWidth="true" hidden="true" outlineLevel="0" max="4" min="4" style="2" width="13.7"/>
    <col collapsed="false" customWidth="true" hidden="true" outlineLevel="0" max="5" min="5" style="2" width="3.56"/>
    <col collapsed="false" customWidth="true" hidden="true" outlineLevel="0" max="6" min="6" style="2" width="12.85"/>
    <col collapsed="false" customWidth="true" hidden="true" outlineLevel="0" max="14" min="7" style="2" width="13.7"/>
    <col collapsed="false" customWidth="true" hidden="false" outlineLevel="0" max="15" min="15" style="2" width="16.84"/>
    <col collapsed="false" customWidth="true" hidden="true" outlineLevel="0" max="16" min="16" style="2" width="13.7"/>
    <col collapsed="false" customWidth="true" hidden="true" outlineLevel="0" max="17" min="17" style="2" width="0.13"/>
    <col collapsed="false" customWidth="false" hidden="false" outlineLevel="0" max="257" min="18" style="3" width="9.14"/>
  </cols>
  <sheetData>
    <row r="1" customFormat="false" ht="20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</row>
    <row r="2" customFormat="false" ht="64.5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</row>
    <row r="3" customFormat="false" ht="9.75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1"/>
      <c r="Q3" s="12" t="s">
        <v>2</v>
      </c>
    </row>
    <row r="4" customFormat="false" ht="15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4"/>
      <c r="R4" s="14"/>
      <c r="S4" s="14"/>
    </row>
    <row r="5" customFormat="false" ht="17.2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6"/>
      <c r="R5" s="16"/>
      <c r="S5" s="16"/>
    </row>
    <row r="6" customFormat="false" ht="33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8"/>
    </row>
    <row r="7" customFormat="false" ht="10.5" hidden="false" customHeight="true" outlineLevel="0" collapsed="false">
      <c r="O7" s="11"/>
    </row>
    <row r="8" customFormat="false" ht="21.75" hidden="false" customHeight="true" outlineLevel="0" collapsed="false">
      <c r="A8" s="19" t="s">
        <v>6</v>
      </c>
      <c r="B8" s="19" t="s">
        <v>7</v>
      </c>
      <c r="C8" s="19"/>
      <c r="D8" s="20"/>
      <c r="E8" s="20"/>
      <c r="F8" s="19" t="s">
        <v>8</v>
      </c>
      <c r="G8" s="19" t="s">
        <v>9</v>
      </c>
      <c r="H8" s="20"/>
      <c r="I8" s="20"/>
      <c r="J8" s="20"/>
      <c r="K8" s="20"/>
      <c r="L8" s="20"/>
      <c r="M8" s="20"/>
      <c r="N8" s="20"/>
      <c r="O8" s="19" t="s">
        <v>10</v>
      </c>
      <c r="P8" s="21" t="s">
        <v>9</v>
      </c>
      <c r="Q8" s="21" t="s">
        <v>8</v>
      </c>
    </row>
    <row r="9" customFormat="false" ht="46.5" hidden="false" customHeight="true" outlineLevel="0" collapsed="false">
      <c r="A9" s="19"/>
      <c r="B9" s="22" t="s">
        <v>11</v>
      </c>
      <c r="C9" s="22" t="s">
        <v>12</v>
      </c>
      <c r="D9" s="20"/>
      <c r="E9" s="20"/>
      <c r="F9" s="19"/>
      <c r="G9" s="19"/>
      <c r="H9" s="20"/>
      <c r="I9" s="20"/>
      <c r="J9" s="20"/>
      <c r="K9" s="20"/>
      <c r="L9" s="20"/>
      <c r="M9" s="20"/>
      <c r="N9" s="20"/>
      <c r="O9" s="19"/>
      <c r="P9" s="23"/>
      <c r="Q9" s="24"/>
    </row>
    <row r="10" customFormat="false" ht="12.6" hidden="false" customHeight="true" outlineLevel="0" collapsed="false">
      <c r="A10" s="25" t="n">
        <v>1</v>
      </c>
      <c r="B10" s="26" t="n">
        <v>2</v>
      </c>
      <c r="C10" s="27" t="n">
        <v>3</v>
      </c>
      <c r="D10" s="28" t="n">
        <v>4</v>
      </c>
      <c r="E10" s="28" t="n">
        <v>5</v>
      </c>
      <c r="F10" s="28" t="n">
        <v>7</v>
      </c>
      <c r="G10" s="28" t="n">
        <v>8</v>
      </c>
      <c r="H10" s="28" t="n">
        <v>9</v>
      </c>
      <c r="I10" s="28" t="n">
        <v>10</v>
      </c>
      <c r="J10" s="28" t="n">
        <v>11</v>
      </c>
      <c r="K10" s="28" t="n">
        <v>12</v>
      </c>
      <c r="L10" s="28" t="n">
        <v>13</v>
      </c>
      <c r="M10" s="28" t="n">
        <v>14</v>
      </c>
      <c r="N10" s="29" t="n">
        <v>15</v>
      </c>
      <c r="O10" s="27" t="n">
        <v>4</v>
      </c>
      <c r="P10" s="30" t="n">
        <v>17</v>
      </c>
      <c r="Q10" s="31" t="n">
        <v>18</v>
      </c>
      <c r="R10" s="32"/>
    </row>
    <row r="11" customFormat="false" ht="15" hidden="false" customHeight="false" outlineLevel="0" collapsed="false">
      <c r="A11" s="33" t="s">
        <v>13</v>
      </c>
      <c r="B11" s="33"/>
      <c r="C11" s="34"/>
      <c r="D11" s="35" t="n">
        <v>29452949</v>
      </c>
      <c r="E11" s="35" t="n">
        <v>13149800</v>
      </c>
      <c r="F11" s="35" t="e">
        <f aca="false">#REF!+F20+F31</f>
        <v>#VALUE!</v>
      </c>
      <c r="G11" s="35" t="e">
        <f aca="false">#REF!+G20+G31</f>
        <v>#VALUE!</v>
      </c>
      <c r="H11" s="35" t="e">
        <f aca="false">#REF!+H20+H31</f>
        <v>#VALUE!</v>
      </c>
      <c r="I11" s="35" t="e">
        <f aca="false">#REF!+I20+I31</f>
        <v>#VALUE!</v>
      </c>
      <c r="J11" s="35" t="e">
        <f aca="false">#REF!+J20+J31</f>
        <v>#VALUE!</v>
      </c>
      <c r="K11" s="35" t="e">
        <f aca="false">#REF!+K20+K31</f>
        <v>#REF!</v>
      </c>
      <c r="L11" s="35" t="e">
        <f aca="false">#REF!+L20+L31</f>
        <v>#REF!</v>
      </c>
      <c r="M11" s="35" t="e">
        <f aca="false">#REF!+M20+M31</f>
        <v>#REF!</v>
      </c>
      <c r="N11" s="35" t="e">
        <f aca="false">#REF!+N20+N31</f>
        <v>#VALUE!</v>
      </c>
      <c r="O11" s="35" t="n">
        <f aca="false">SUM(O13+O18+O20+O31)</f>
        <v>70578184.8</v>
      </c>
      <c r="P11" s="36" t="e">
        <f aca="false">#REF!+P20+P31</f>
        <v>#VALUE!</v>
      </c>
      <c r="Q11" s="37" t="e">
        <f aca="false">#REF!+Q20+Q31</f>
        <v>#VALUE!</v>
      </c>
    </row>
    <row r="12" customFormat="false" ht="15" hidden="false" customHeight="false" outlineLevel="0" collapsed="false">
      <c r="A12" s="38"/>
      <c r="B12" s="38"/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1"/>
      <c r="Q12" s="42"/>
    </row>
    <row r="13" customFormat="false" ht="15" hidden="false" customHeight="false" outlineLevel="0" collapsed="false">
      <c r="A13" s="43" t="s">
        <v>14</v>
      </c>
      <c r="B13" s="44" t="n">
        <v>100</v>
      </c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 t="n">
        <f aca="false">SUM(O14:O17)</f>
        <v>1698521.04</v>
      </c>
      <c r="P13" s="41"/>
      <c r="Q13" s="42"/>
    </row>
    <row r="14" customFormat="false" ht="105" hidden="false" customHeight="true" outlineLevel="0" collapsed="false">
      <c r="A14" s="38" t="s">
        <v>15</v>
      </c>
      <c r="B14" s="47" t="n">
        <v>100</v>
      </c>
      <c r="C14" s="39" t="s">
        <v>16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 t="n">
        <v>851480.56</v>
      </c>
      <c r="P14" s="41"/>
      <c r="Q14" s="42"/>
    </row>
    <row r="15" customFormat="false" ht="119.25" hidden="false" customHeight="true" outlineLevel="0" collapsed="false">
      <c r="A15" s="48" t="s">
        <v>17</v>
      </c>
      <c r="B15" s="47" t="n">
        <v>100</v>
      </c>
      <c r="C15" s="39" t="s">
        <v>18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 t="n">
        <v>4599.32</v>
      </c>
      <c r="P15" s="41"/>
      <c r="Q15" s="42"/>
    </row>
    <row r="16" customFormat="false" ht="105" hidden="false" customHeight="true" outlineLevel="0" collapsed="false">
      <c r="A16" s="38" t="s">
        <v>19</v>
      </c>
      <c r="B16" s="47" t="n">
        <v>100</v>
      </c>
      <c r="C16" s="39" t="s">
        <v>20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 t="n">
        <v>940130.69</v>
      </c>
      <c r="P16" s="41"/>
      <c r="Q16" s="42"/>
    </row>
    <row r="17" customFormat="false" ht="104.25" hidden="false" customHeight="true" outlineLevel="0" collapsed="false">
      <c r="A17" s="38" t="s">
        <v>21</v>
      </c>
      <c r="B17" s="47" t="n">
        <v>100</v>
      </c>
      <c r="C17" s="39" t="s">
        <v>22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 t="n">
        <v>-97689.53</v>
      </c>
      <c r="P17" s="41"/>
      <c r="Q17" s="42"/>
    </row>
    <row r="18" customFormat="false" ht="15.75" hidden="true" customHeight="true" outlineLevel="0" collapsed="false">
      <c r="A18" s="43" t="s">
        <v>23</v>
      </c>
      <c r="B18" s="44" t="n">
        <v>161</v>
      </c>
      <c r="C18" s="39"/>
      <c r="D18" s="40"/>
      <c r="E18" s="40"/>
      <c r="F18" s="40" t="n">
        <f aca="false">F19</f>
        <v>0</v>
      </c>
      <c r="G18" s="40" t="n">
        <f aca="false">G19</f>
        <v>0</v>
      </c>
      <c r="H18" s="40" t="n">
        <f aca="false">H19</f>
        <v>0</v>
      </c>
      <c r="I18" s="40" t="n">
        <f aca="false">I19</f>
        <v>0</v>
      </c>
      <c r="J18" s="40" t="n">
        <f aca="false">J19</f>
        <v>0</v>
      </c>
      <c r="K18" s="40" t="n">
        <f aca="false">K19</f>
        <v>0</v>
      </c>
      <c r="L18" s="40" t="n">
        <f aca="false">L19</f>
        <v>0</v>
      </c>
      <c r="M18" s="40" t="n">
        <f aca="false">M19</f>
        <v>0</v>
      </c>
      <c r="N18" s="40" t="n">
        <f aca="false">N19</f>
        <v>0</v>
      </c>
      <c r="O18" s="46" t="n">
        <f aca="false">O19</f>
        <v>0</v>
      </c>
      <c r="P18" s="41"/>
      <c r="Q18" s="42"/>
    </row>
    <row r="19" customFormat="false" ht="59.25" hidden="true" customHeight="true" outlineLevel="0" collapsed="false">
      <c r="A19" s="49" t="s">
        <v>24</v>
      </c>
      <c r="B19" s="47" t="n">
        <v>161</v>
      </c>
      <c r="C19" s="39" t="s">
        <v>25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 t="n">
        <v>0</v>
      </c>
      <c r="P19" s="41"/>
      <c r="Q19" s="42"/>
    </row>
    <row r="20" customFormat="false" ht="14.25" hidden="false" customHeight="true" outlineLevel="0" collapsed="false">
      <c r="A20" s="43" t="s">
        <v>26</v>
      </c>
      <c r="B20" s="44" t="n">
        <v>182</v>
      </c>
      <c r="C20" s="45"/>
      <c r="D20" s="46" t="n">
        <v>13149800</v>
      </c>
      <c r="E20" s="46" t="n">
        <v>13149800</v>
      </c>
      <c r="F20" s="46" t="e">
        <f aca="false">F21+F22+F23+F25+F26+F27+F28+F29</f>
        <v>#VALUE!</v>
      </c>
      <c r="G20" s="46" t="e">
        <f aca="false">G21+G22+G23+G25+G26+G27+G28+G29</f>
        <v>#VALUE!</v>
      </c>
      <c r="H20" s="46" t="e">
        <f aca="false">H21+H22+H23+H25+H26+H27+H28+H29</f>
        <v>#VALUE!</v>
      </c>
      <c r="I20" s="46" t="e">
        <f aca="false">I21+I22+I23+I25+I26+I27+I28+I29</f>
        <v>#VALUE!</v>
      </c>
      <c r="J20" s="46" t="e">
        <f aca="false">J21+J22+J23+J25+J26+J27+J28+J29</f>
        <v>#VALUE!</v>
      </c>
      <c r="K20" s="46" t="n">
        <f aca="false">K21+K22+K23+K25+K26+K27+K28+K29</f>
        <v>15512365.5</v>
      </c>
      <c r="L20" s="46" t="n">
        <f aca="false">L21+L22+L23+L25+L26+L27+L28+L29</f>
        <v>15512365.5</v>
      </c>
      <c r="M20" s="46" t="n">
        <f aca="false">M21+M22+M23+M25+M26+M27+M28+M29</f>
        <v>7756182.75</v>
      </c>
      <c r="N20" s="46" t="e">
        <f aca="false">N21+N22+N23+N25+N26+N27+N28+N29</f>
        <v>#VALUE!</v>
      </c>
      <c r="O20" s="46" t="n">
        <f aca="false">SUM(O21:O29)</f>
        <v>9528875.15</v>
      </c>
      <c r="P20" s="36" t="s">
        <v>27</v>
      </c>
      <c r="Q20" s="37" t="s">
        <v>27</v>
      </c>
    </row>
    <row r="21" customFormat="false" ht="75" hidden="false" customHeight="false" outlineLevel="0" collapsed="false">
      <c r="A21" s="49" t="s">
        <v>28</v>
      </c>
      <c r="B21" s="47" t="n">
        <v>182</v>
      </c>
      <c r="C21" s="39" t="s">
        <v>29</v>
      </c>
      <c r="D21" s="40" t="n">
        <v>11126100</v>
      </c>
      <c r="E21" s="40" t="n">
        <v>11126100</v>
      </c>
      <c r="F21" s="40" t="s">
        <v>27</v>
      </c>
      <c r="G21" s="40" t="s">
        <v>27</v>
      </c>
      <c r="H21" s="40" t="s">
        <v>27</v>
      </c>
      <c r="I21" s="40" t="s">
        <v>27</v>
      </c>
      <c r="J21" s="40" t="s">
        <v>27</v>
      </c>
      <c r="K21" s="40" t="n">
        <v>13895150.18</v>
      </c>
      <c r="L21" s="40" t="n">
        <v>13895150.18</v>
      </c>
      <c r="M21" s="40" t="n">
        <v>6947575.09</v>
      </c>
      <c r="N21" s="40" t="s">
        <v>27</v>
      </c>
      <c r="O21" s="40" t="n">
        <v>1248137.31</v>
      </c>
      <c r="P21" s="41" t="s">
        <v>27</v>
      </c>
      <c r="Q21" s="42" t="s">
        <v>27</v>
      </c>
    </row>
    <row r="22" customFormat="false" ht="105" hidden="false" customHeight="false" outlineLevel="0" collapsed="false">
      <c r="A22" s="50" t="s">
        <v>30</v>
      </c>
      <c r="B22" s="47" t="n">
        <v>182</v>
      </c>
      <c r="C22" s="39" t="s">
        <v>31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 t="n">
        <v>2132.46</v>
      </c>
      <c r="P22" s="41"/>
      <c r="Q22" s="42"/>
    </row>
    <row r="23" customFormat="false" ht="42.75" hidden="false" customHeight="true" outlineLevel="0" collapsed="false">
      <c r="A23" s="49" t="s">
        <v>32</v>
      </c>
      <c r="B23" s="47" t="n">
        <v>182</v>
      </c>
      <c r="C23" s="39" t="s">
        <v>33</v>
      </c>
      <c r="D23" s="40" t="s">
        <v>27</v>
      </c>
      <c r="E23" s="40" t="s">
        <v>27</v>
      </c>
      <c r="F23" s="40" t="s">
        <v>27</v>
      </c>
      <c r="G23" s="40" t="s">
        <v>27</v>
      </c>
      <c r="H23" s="40" t="s">
        <v>27</v>
      </c>
      <c r="I23" s="40" t="s">
        <v>27</v>
      </c>
      <c r="J23" s="40" t="s">
        <v>27</v>
      </c>
      <c r="K23" s="40" t="n">
        <v>86770.22</v>
      </c>
      <c r="L23" s="40" t="n">
        <v>86770.22</v>
      </c>
      <c r="M23" s="40" t="n">
        <v>43385.11</v>
      </c>
      <c r="N23" s="40" t="s">
        <v>27</v>
      </c>
      <c r="O23" s="40" t="n">
        <v>43838.9</v>
      </c>
      <c r="P23" s="41" t="s">
        <v>27</v>
      </c>
      <c r="Q23" s="42" t="s">
        <v>27</v>
      </c>
    </row>
    <row r="24" customFormat="false" ht="90.75" hidden="false" customHeight="true" outlineLevel="0" collapsed="false">
      <c r="A24" s="49" t="s">
        <v>34</v>
      </c>
      <c r="B24" s="47" t="n">
        <v>182</v>
      </c>
      <c r="C24" s="39" t="s">
        <v>35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 t="n">
        <v>4122.12</v>
      </c>
      <c r="P24" s="41"/>
      <c r="Q24" s="42"/>
    </row>
    <row r="25" customFormat="false" ht="16.5" hidden="false" customHeight="true" outlineLevel="0" collapsed="false">
      <c r="A25" s="49" t="s">
        <v>36</v>
      </c>
      <c r="B25" s="47" t="n">
        <v>182</v>
      </c>
      <c r="C25" s="39" t="s">
        <v>37</v>
      </c>
      <c r="D25" s="40" t="n">
        <v>22700</v>
      </c>
      <c r="E25" s="40" t="n">
        <v>22700</v>
      </c>
      <c r="F25" s="40" t="s">
        <v>27</v>
      </c>
      <c r="G25" s="40" t="s">
        <v>27</v>
      </c>
      <c r="H25" s="40" t="s">
        <v>27</v>
      </c>
      <c r="I25" s="40" t="s">
        <v>27</v>
      </c>
      <c r="J25" s="40" t="s">
        <v>27</v>
      </c>
      <c r="K25" s="40" t="n">
        <v>227.5</v>
      </c>
      <c r="L25" s="40" t="n">
        <v>227.5</v>
      </c>
      <c r="M25" s="40" t="n">
        <v>113.75</v>
      </c>
      <c r="N25" s="40" t="s">
        <v>27</v>
      </c>
      <c r="O25" s="40" t="n">
        <v>163258.5</v>
      </c>
      <c r="P25" s="41" t="s">
        <v>27</v>
      </c>
      <c r="Q25" s="42" t="s">
        <v>27</v>
      </c>
    </row>
    <row r="26" customFormat="false" ht="30" hidden="true" customHeight="false" outlineLevel="0" collapsed="false">
      <c r="A26" s="49" t="s">
        <v>38</v>
      </c>
      <c r="B26" s="47" t="n">
        <v>182</v>
      </c>
      <c r="C26" s="39" t="s">
        <v>39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 t="n">
        <v>0</v>
      </c>
      <c r="P26" s="41"/>
      <c r="Q26" s="42"/>
    </row>
    <row r="27" customFormat="false" ht="45" hidden="false" customHeight="true" outlineLevel="0" collapsed="false">
      <c r="A27" s="49" t="s">
        <v>40</v>
      </c>
      <c r="B27" s="47" t="n">
        <v>182</v>
      </c>
      <c r="C27" s="39" t="s">
        <v>41</v>
      </c>
      <c r="D27" s="40" t="n">
        <v>494100</v>
      </c>
      <c r="E27" s="40" t="n">
        <v>494100</v>
      </c>
      <c r="F27" s="40" t="s">
        <v>27</v>
      </c>
      <c r="G27" s="40" t="s">
        <v>27</v>
      </c>
      <c r="H27" s="40" t="s">
        <v>27</v>
      </c>
      <c r="I27" s="40" t="s">
        <v>27</v>
      </c>
      <c r="J27" s="40" t="s">
        <v>27</v>
      </c>
      <c r="K27" s="40" t="n">
        <v>104423</v>
      </c>
      <c r="L27" s="40" t="n">
        <v>104423</v>
      </c>
      <c r="M27" s="40" t="n">
        <v>52211.5</v>
      </c>
      <c r="N27" s="40" t="s">
        <v>27</v>
      </c>
      <c r="O27" s="40" t="n">
        <v>1789016.94</v>
      </c>
      <c r="P27" s="41" t="s">
        <v>27</v>
      </c>
      <c r="Q27" s="42" t="s">
        <v>27</v>
      </c>
    </row>
    <row r="28" customFormat="false" ht="30" hidden="false" customHeight="true" outlineLevel="0" collapsed="false">
      <c r="A28" s="49" t="s">
        <v>42</v>
      </c>
      <c r="B28" s="47" t="n">
        <v>182</v>
      </c>
      <c r="C28" s="39" t="s">
        <v>43</v>
      </c>
      <c r="D28" s="40" t="n">
        <v>1329600</v>
      </c>
      <c r="E28" s="40" t="n">
        <v>1329600</v>
      </c>
      <c r="F28" s="40" t="s">
        <v>27</v>
      </c>
      <c r="G28" s="40" t="s">
        <v>27</v>
      </c>
      <c r="H28" s="40" t="s">
        <v>27</v>
      </c>
      <c r="I28" s="40" t="s">
        <v>27</v>
      </c>
      <c r="J28" s="40" t="s">
        <v>27</v>
      </c>
      <c r="K28" s="40" t="n">
        <v>303675.14</v>
      </c>
      <c r="L28" s="40" t="n">
        <v>303675.14</v>
      </c>
      <c r="M28" s="40" t="n">
        <v>151837.57</v>
      </c>
      <c r="N28" s="40" t="s">
        <v>27</v>
      </c>
      <c r="O28" s="40" t="n">
        <v>2268499.79</v>
      </c>
      <c r="P28" s="41" t="s">
        <v>27</v>
      </c>
      <c r="Q28" s="42" t="s">
        <v>27</v>
      </c>
    </row>
    <row r="29" customFormat="false" ht="29.25" hidden="false" customHeight="true" outlineLevel="0" collapsed="false">
      <c r="A29" s="49" t="s">
        <v>44</v>
      </c>
      <c r="B29" s="47" t="n">
        <v>182</v>
      </c>
      <c r="C29" s="39" t="s">
        <v>45</v>
      </c>
      <c r="D29" s="40" t="s">
        <v>27</v>
      </c>
      <c r="E29" s="40" t="s">
        <v>27</v>
      </c>
      <c r="F29" s="40" t="s">
        <v>27</v>
      </c>
      <c r="G29" s="40" t="s">
        <v>27</v>
      </c>
      <c r="H29" s="40" t="s">
        <v>27</v>
      </c>
      <c r="I29" s="40" t="s">
        <v>27</v>
      </c>
      <c r="J29" s="40" t="s">
        <v>27</v>
      </c>
      <c r="K29" s="40" t="n">
        <v>1122119.46</v>
      </c>
      <c r="L29" s="40" t="n">
        <v>1122119.46</v>
      </c>
      <c r="M29" s="40" t="n">
        <v>561059.73</v>
      </c>
      <c r="N29" s="40" t="s">
        <v>27</v>
      </c>
      <c r="O29" s="40" t="n">
        <v>4009869.13</v>
      </c>
      <c r="P29" s="41" t="s">
        <v>27</v>
      </c>
      <c r="Q29" s="42" t="s">
        <v>27</v>
      </c>
    </row>
    <row r="30" customFormat="false" ht="29.25" hidden="true" customHeight="true" outlineLevel="0" collapsed="false">
      <c r="A30" s="49" t="s">
        <v>46</v>
      </c>
      <c r="B30" s="47" t="n">
        <v>182</v>
      </c>
      <c r="C30" s="39" t="s">
        <v>47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 t="n">
        <v>0</v>
      </c>
      <c r="P30" s="41"/>
      <c r="Q30" s="42"/>
    </row>
    <row r="31" customFormat="false" ht="28.5" hidden="false" customHeight="true" outlineLevel="0" collapsed="false">
      <c r="A31" s="43" t="s">
        <v>48</v>
      </c>
      <c r="B31" s="44" t="n">
        <v>993</v>
      </c>
      <c r="C31" s="45"/>
      <c r="D31" s="46" t="n">
        <v>200000</v>
      </c>
      <c r="E31" s="46" t="n">
        <v>200000</v>
      </c>
      <c r="F31" s="46" t="e">
        <f aca="false">F32+F33+F35+F41+F46+F49+F53+F54+F55+F56+F58+F59+F62</f>
        <v>#VALUE!</v>
      </c>
      <c r="G31" s="46" t="e">
        <f aca="false">G32+G33+G35+G41+G46+G49+G53+G54+G55+G56+G58+G59+G62</f>
        <v>#VALUE!</v>
      </c>
      <c r="H31" s="46" t="e">
        <f aca="false">H32+H33+H35+H41+H46+H49+H53+H54+H55+H56+H58+H59+H62</f>
        <v>#VALUE!</v>
      </c>
      <c r="I31" s="46" t="e">
        <f aca="false">I32+I33+I35+I41+I46+I49+I53+I54+I55+I56+I58+I59+I62</f>
        <v>#VALUE!</v>
      </c>
      <c r="J31" s="46" t="e">
        <f aca="false">J32+J33+J35+J41+J46+J49+J53+J54+J55+J56+J58+J59+J62</f>
        <v>#VALUE!</v>
      </c>
      <c r="K31" s="46" t="n">
        <f aca="false">K32+K33+K35+K41+K46+K49+K53+K54+K55+K56+K58+K59+K62</f>
        <v>18258476.22</v>
      </c>
      <c r="L31" s="46" t="e">
        <f aca="false">L32+L33+L35+L41+L46+L49+L53+L54+L55+L56+L58+L59+L62</f>
        <v>#VALUE!</v>
      </c>
      <c r="M31" s="46" t="e">
        <f aca="false">M32+M33+M35+M41+M46+M49+M53+M54+M55+M56+M58+M59+M62</f>
        <v>#VALUE!</v>
      </c>
      <c r="N31" s="46" t="e">
        <f aca="false">N32+N33+N35+N41+N46+N49+N53+N54+N55+N56+N58+N59+N62</f>
        <v>#VALUE!</v>
      </c>
      <c r="O31" s="46" t="n">
        <f aca="false">SUM(O32:O65)</f>
        <v>59350788.61</v>
      </c>
      <c r="P31" s="36" t="e">
        <f aca="false">P33+P35+#REF!+P41+#REF!+P46+P49+P53+P54+#REF!+P56+P59+P62+#REF!</f>
        <v>#VALUE!</v>
      </c>
      <c r="Q31" s="37" t="e">
        <f aca="false">Q33+Q35+#REF!+Q41+#REF!+Q46+Q49+Q53+Q54+#REF!+Q56+Q59+Q62+#REF!</f>
        <v>#VALUE!</v>
      </c>
    </row>
    <row r="32" customFormat="false" ht="73.5" hidden="false" customHeight="true" outlineLevel="0" collapsed="false">
      <c r="A32" s="49" t="s">
        <v>49</v>
      </c>
      <c r="B32" s="47" t="n">
        <v>993</v>
      </c>
      <c r="C32" s="39" t="s">
        <v>50</v>
      </c>
      <c r="D32" s="46"/>
      <c r="E32" s="46"/>
      <c r="F32" s="40"/>
      <c r="G32" s="40"/>
      <c r="H32" s="40"/>
      <c r="I32" s="40"/>
      <c r="J32" s="40"/>
      <c r="K32" s="40"/>
      <c r="L32" s="40"/>
      <c r="M32" s="40"/>
      <c r="N32" s="40"/>
      <c r="O32" s="40" t="n">
        <v>6900</v>
      </c>
      <c r="P32" s="41"/>
      <c r="Q32" s="42"/>
    </row>
    <row r="33" customFormat="false" ht="75" hidden="true" customHeight="false" outlineLevel="0" collapsed="false">
      <c r="A33" s="49" t="s">
        <v>51</v>
      </c>
      <c r="B33" s="47" t="n">
        <v>993</v>
      </c>
      <c r="C33" s="39" t="s">
        <v>52</v>
      </c>
      <c r="D33" s="40" t="n">
        <v>650000</v>
      </c>
      <c r="E33" s="40" t="n">
        <v>650000</v>
      </c>
      <c r="F33" s="40" t="s">
        <v>27</v>
      </c>
      <c r="G33" s="40" t="s">
        <v>27</v>
      </c>
      <c r="H33" s="40" t="s">
        <v>27</v>
      </c>
      <c r="I33" s="40" t="s">
        <v>27</v>
      </c>
      <c r="J33" s="40" t="s">
        <v>27</v>
      </c>
      <c r="K33" s="40" t="n">
        <v>724184.76</v>
      </c>
      <c r="L33" s="40" t="n">
        <v>724184.76</v>
      </c>
      <c r="M33" s="40" t="n">
        <v>362092.38</v>
      </c>
      <c r="N33" s="40" t="s">
        <v>27</v>
      </c>
      <c r="O33" s="40"/>
      <c r="P33" s="41" t="s">
        <v>27</v>
      </c>
      <c r="Q33" s="42" t="s">
        <v>27</v>
      </c>
    </row>
    <row r="34" customFormat="false" ht="75.75" hidden="false" customHeight="true" outlineLevel="0" collapsed="false">
      <c r="A34" s="49" t="s">
        <v>53</v>
      </c>
      <c r="B34" s="47" t="n">
        <v>993</v>
      </c>
      <c r="C34" s="39" t="s">
        <v>54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 t="n">
        <v>58398.82</v>
      </c>
      <c r="P34" s="41"/>
      <c r="Q34" s="42"/>
    </row>
    <row r="35" customFormat="false" ht="60" hidden="false" customHeight="true" outlineLevel="0" collapsed="false">
      <c r="A35" s="49" t="s">
        <v>55</v>
      </c>
      <c r="B35" s="47" t="n">
        <v>993</v>
      </c>
      <c r="C35" s="39" t="s">
        <v>56</v>
      </c>
      <c r="D35" s="40" t="n">
        <v>200000</v>
      </c>
      <c r="E35" s="40" t="n">
        <v>200000</v>
      </c>
      <c r="F35" s="40" t="s">
        <v>27</v>
      </c>
      <c r="G35" s="40" t="s">
        <v>27</v>
      </c>
      <c r="H35" s="40" t="s">
        <v>27</v>
      </c>
      <c r="I35" s="40" t="s">
        <v>27</v>
      </c>
      <c r="J35" s="40" t="s">
        <v>27</v>
      </c>
      <c r="K35" s="40" t="n">
        <v>398689.82</v>
      </c>
      <c r="L35" s="40" t="n">
        <v>398689.82</v>
      </c>
      <c r="M35" s="40" t="n">
        <v>199344.91</v>
      </c>
      <c r="N35" s="40" t="s">
        <v>27</v>
      </c>
      <c r="O35" s="40" t="n">
        <v>11256.96</v>
      </c>
      <c r="P35" s="41" t="s">
        <v>27</v>
      </c>
      <c r="Q35" s="42" t="s">
        <v>27</v>
      </c>
    </row>
    <row r="36" customFormat="false" ht="89.25" hidden="true" customHeight="true" outlineLevel="0" collapsed="false">
      <c r="A36" s="49" t="s">
        <v>57</v>
      </c>
      <c r="B36" s="47" t="n">
        <v>993</v>
      </c>
      <c r="C36" s="39" t="s">
        <v>58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 t="n">
        <v>0</v>
      </c>
      <c r="P36" s="41"/>
      <c r="Q36" s="42"/>
    </row>
    <row r="37" customFormat="false" ht="22.5" hidden="true" customHeight="true" outlineLevel="0" collapsed="false">
      <c r="A37" s="49" t="s">
        <v>59</v>
      </c>
      <c r="B37" s="47" t="n">
        <v>993</v>
      </c>
      <c r="C37" s="39" t="s">
        <v>60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 t="n">
        <v>0</v>
      </c>
      <c r="P37" s="41"/>
      <c r="Q37" s="42"/>
    </row>
    <row r="38" customFormat="false" ht="22.5" hidden="true" customHeight="true" outlineLevel="0" collapsed="false">
      <c r="A38" s="49" t="s">
        <v>61</v>
      </c>
      <c r="B38" s="47" t="n">
        <v>993</v>
      </c>
      <c r="C38" s="39" t="s">
        <v>62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1"/>
      <c r="Q38" s="42"/>
    </row>
    <row r="39" customFormat="false" ht="15.75" hidden="false" customHeight="true" outlineLevel="0" collapsed="false">
      <c r="A39" s="49" t="s">
        <v>63</v>
      </c>
      <c r="B39" s="47" t="n">
        <v>993</v>
      </c>
      <c r="C39" s="39" t="s">
        <v>64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 t="n">
        <v>1060644.84</v>
      </c>
      <c r="P39" s="41"/>
      <c r="Q39" s="42"/>
    </row>
    <row r="40" customFormat="false" ht="88.5" hidden="false" customHeight="true" outlineLevel="0" collapsed="false">
      <c r="A40" s="50" t="s">
        <v>65</v>
      </c>
      <c r="B40" s="47" t="n">
        <v>993</v>
      </c>
      <c r="C40" s="39" t="s">
        <v>66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 t="n">
        <v>224800</v>
      </c>
      <c r="P40" s="41"/>
      <c r="Q40" s="42"/>
    </row>
    <row r="41" customFormat="false" ht="20.25" hidden="true" customHeight="true" outlineLevel="0" collapsed="false">
      <c r="A41" s="49" t="s">
        <v>67</v>
      </c>
      <c r="B41" s="47" t="n">
        <v>993</v>
      </c>
      <c r="C41" s="39" t="s">
        <v>68</v>
      </c>
      <c r="D41" s="40" t="n">
        <v>200000</v>
      </c>
      <c r="E41" s="40" t="n">
        <v>200000</v>
      </c>
      <c r="F41" s="40" t="s">
        <v>27</v>
      </c>
      <c r="G41" s="40" t="s">
        <v>27</v>
      </c>
      <c r="H41" s="40" t="s">
        <v>27</v>
      </c>
      <c r="I41" s="40" t="s">
        <v>27</v>
      </c>
      <c r="J41" s="40" t="s">
        <v>27</v>
      </c>
      <c r="K41" s="40" t="n">
        <v>832452.64</v>
      </c>
      <c r="L41" s="40" t="n">
        <v>832452.64</v>
      </c>
      <c r="M41" s="40" t="n">
        <v>416226.32</v>
      </c>
      <c r="N41" s="40" t="s">
        <v>27</v>
      </c>
      <c r="O41" s="40"/>
      <c r="P41" s="41" t="s">
        <v>27</v>
      </c>
      <c r="Q41" s="42" t="s">
        <v>27</v>
      </c>
    </row>
    <row r="42" customFormat="false" ht="44.25" hidden="false" customHeight="true" outlineLevel="0" collapsed="false">
      <c r="A42" s="51" t="s">
        <v>69</v>
      </c>
      <c r="B42" s="47" t="n">
        <v>993</v>
      </c>
      <c r="C42" s="39" t="s">
        <v>70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 t="n">
        <v>178602.76</v>
      </c>
      <c r="P42" s="41"/>
      <c r="Q42" s="42"/>
    </row>
    <row r="43" customFormat="false" ht="75" hidden="false" customHeight="true" outlineLevel="0" collapsed="false">
      <c r="A43" s="52" t="s">
        <v>71</v>
      </c>
      <c r="B43" s="53" t="n">
        <v>993</v>
      </c>
      <c r="C43" s="39" t="s">
        <v>72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 t="n">
        <v>109543.82</v>
      </c>
      <c r="P43" s="41"/>
      <c r="Q43" s="42"/>
    </row>
    <row r="44" customFormat="false" ht="17.25" hidden="false" customHeight="true" outlineLevel="0" collapsed="false">
      <c r="A44" s="49" t="s">
        <v>73</v>
      </c>
      <c r="B44" s="47" t="n">
        <v>993</v>
      </c>
      <c r="C44" s="39" t="s">
        <v>74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 t="n">
        <v>-101804.13</v>
      </c>
      <c r="P44" s="41"/>
      <c r="Q44" s="42"/>
    </row>
    <row r="45" customFormat="false" ht="28.5" hidden="false" customHeight="true" outlineLevel="0" collapsed="false">
      <c r="A45" s="49" t="s">
        <v>75</v>
      </c>
      <c r="B45" s="47" t="n">
        <v>993</v>
      </c>
      <c r="C45" s="39" t="s">
        <v>76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 t="n">
        <v>2588077.12</v>
      </c>
      <c r="P45" s="41"/>
      <c r="Q45" s="42"/>
    </row>
    <row r="46" customFormat="false" ht="30.75" hidden="false" customHeight="true" outlineLevel="0" collapsed="false">
      <c r="A46" s="49" t="s">
        <v>77</v>
      </c>
      <c r="B46" s="47" t="n">
        <v>993</v>
      </c>
      <c r="C46" s="39" t="s">
        <v>78</v>
      </c>
      <c r="D46" s="40" t="n">
        <v>6362618</v>
      </c>
      <c r="E46" s="40" t="s">
        <v>27</v>
      </c>
      <c r="F46" s="40" t="s">
        <v>27</v>
      </c>
      <c r="G46" s="40" t="s">
        <v>27</v>
      </c>
      <c r="H46" s="40" t="s">
        <v>27</v>
      </c>
      <c r="I46" s="40" t="s">
        <v>27</v>
      </c>
      <c r="J46" s="40" t="s">
        <v>27</v>
      </c>
      <c r="K46" s="40" t="n">
        <v>6362618</v>
      </c>
      <c r="L46" s="40" t="s">
        <v>27</v>
      </c>
      <c r="M46" s="40" t="n">
        <v>3697196</v>
      </c>
      <c r="N46" s="40" t="s">
        <v>27</v>
      </c>
      <c r="O46" s="40" t="n">
        <v>5132350</v>
      </c>
      <c r="P46" s="41" t="s">
        <v>27</v>
      </c>
      <c r="Q46" s="42" t="s">
        <v>27</v>
      </c>
    </row>
    <row r="47" customFormat="false" ht="29.25" hidden="true" customHeight="true" outlineLevel="0" collapsed="false">
      <c r="A47" s="49" t="s">
        <v>79</v>
      </c>
      <c r="B47" s="47" t="n">
        <v>993</v>
      </c>
      <c r="C47" s="39" t="s">
        <v>80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 t="n">
        <v>0</v>
      </c>
      <c r="P47" s="41"/>
      <c r="Q47" s="42"/>
    </row>
    <row r="48" customFormat="false" ht="15.75" hidden="true" customHeight="true" outlineLevel="0" collapsed="false">
      <c r="A48" s="49" t="s">
        <v>81</v>
      </c>
      <c r="B48" s="47" t="n">
        <v>993</v>
      </c>
      <c r="C48" s="39" t="s">
        <v>82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 t="n">
        <v>0</v>
      </c>
      <c r="P48" s="41"/>
      <c r="Q48" s="42"/>
    </row>
    <row r="49" customFormat="false" ht="90" hidden="false" customHeight="true" outlineLevel="0" collapsed="false">
      <c r="A49" s="49" t="s">
        <v>83</v>
      </c>
      <c r="B49" s="47" t="n">
        <v>993</v>
      </c>
      <c r="C49" s="39" t="s">
        <v>84</v>
      </c>
      <c r="D49" s="40" t="n">
        <v>287323.2</v>
      </c>
      <c r="E49" s="40" t="s">
        <v>27</v>
      </c>
      <c r="F49" s="40" t="s">
        <v>27</v>
      </c>
      <c r="G49" s="40" t="s">
        <v>27</v>
      </c>
      <c r="H49" s="40" t="s">
        <v>27</v>
      </c>
      <c r="I49" s="40" t="s">
        <v>27</v>
      </c>
      <c r="J49" s="40" t="s">
        <v>27</v>
      </c>
      <c r="K49" s="40" t="n">
        <v>287323.2</v>
      </c>
      <c r="L49" s="40" t="s">
        <v>27</v>
      </c>
      <c r="M49" s="40" t="s">
        <v>27</v>
      </c>
      <c r="N49" s="40" t="s">
        <v>27</v>
      </c>
      <c r="O49" s="40" t="n">
        <v>2498400</v>
      </c>
      <c r="P49" s="41" t="s">
        <v>27</v>
      </c>
      <c r="Q49" s="42" t="s">
        <v>27</v>
      </c>
    </row>
    <row r="50" customFormat="false" ht="45.75" hidden="true" customHeight="true" outlineLevel="0" collapsed="false">
      <c r="A50" s="49" t="s">
        <v>85</v>
      </c>
      <c r="B50" s="47" t="n">
        <v>993</v>
      </c>
      <c r="C50" s="39" t="s">
        <v>86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 t="n">
        <v>0</v>
      </c>
      <c r="P50" s="41"/>
      <c r="Q50" s="42"/>
    </row>
    <row r="51" customFormat="false" ht="30.75" hidden="true" customHeight="true" outlineLevel="0" collapsed="false">
      <c r="A51" s="49" t="s">
        <v>87</v>
      </c>
      <c r="B51" s="47" t="n">
        <v>993</v>
      </c>
      <c r="C51" s="39" t="s">
        <v>88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 t="n">
        <v>0</v>
      </c>
      <c r="P51" s="41"/>
      <c r="Q51" s="42"/>
    </row>
    <row r="52" customFormat="false" ht="30.75" hidden="false" customHeight="true" outlineLevel="0" collapsed="false">
      <c r="A52" s="49" t="s">
        <v>89</v>
      </c>
      <c r="B52" s="47" t="n">
        <v>993</v>
      </c>
      <c r="C52" s="39" t="s">
        <v>90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 t="n">
        <v>6043614.14</v>
      </c>
      <c r="P52" s="41"/>
      <c r="Q52" s="42"/>
    </row>
    <row r="53" customFormat="false" ht="29.25" hidden="false" customHeight="true" outlineLevel="0" collapsed="false">
      <c r="A53" s="49" t="s">
        <v>91</v>
      </c>
      <c r="B53" s="47" t="n">
        <v>993</v>
      </c>
      <c r="C53" s="39" t="s">
        <v>92</v>
      </c>
      <c r="D53" s="40" t="n">
        <v>232696.8</v>
      </c>
      <c r="E53" s="40" t="s">
        <v>27</v>
      </c>
      <c r="F53" s="40" t="s">
        <v>27</v>
      </c>
      <c r="G53" s="40" t="s">
        <v>27</v>
      </c>
      <c r="H53" s="40" t="s">
        <v>27</v>
      </c>
      <c r="I53" s="40" t="s">
        <v>27</v>
      </c>
      <c r="J53" s="40" t="s">
        <v>27</v>
      </c>
      <c r="K53" s="40" t="n">
        <v>232696.8</v>
      </c>
      <c r="L53" s="40" t="s">
        <v>27</v>
      </c>
      <c r="M53" s="40" t="s">
        <v>27</v>
      </c>
      <c r="N53" s="40" t="s">
        <v>27</v>
      </c>
      <c r="O53" s="40" t="n">
        <v>11087987.83</v>
      </c>
      <c r="P53" s="41" t="s">
        <v>27</v>
      </c>
      <c r="Q53" s="42" t="s">
        <v>27</v>
      </c>
    </row>
    <row r="54" customFormat="false" ht="20.25" hidden="true" customHeight="true" outlineLevel="0" collapsed="false">
      <c r="A54" s="49" t="s">
        <v>93</v>
      </c>
      <c r="B54" s="47" t="n">
        <v>993</v>
      </c>
      <c r="C54" s="39" t="s">
        <v>94</v>
      </c>
      <c r="D54" s="40" t="n">
        <v>321800</v>
      </c>
      <c r="E54" s="40" t="s">
        <v>27</v>
      </c>
      <c r="F54" s="40" t="s">
        <v>27</v>
      </c>
      <c r="G54" s="40" t="s">
        <v>27</v>
      </c>
      <c r="H54" s="40" t="s">
        <v>27</v>
      </c>
      <c r="I54" s="40" t="s">
        <v>27</v>
      </c>
      <c r="J54" s="40" t="s">
        <v>27</v>
      </c>
      <c r="K54" s="40" t="n">
        <v>321800</v>
      </c>
      <c r="L54" s="40" t="s">
        <v>27</v>
      </c>
      <c r="M54" s="40" t="s">
        <v>27</v>
      </c>
      <c r="N54" s="40" t="s">
        <v>27</v>
      </c>
      <c r="O54" s="40"/>
      <c r="P54" s="41" t="s">
        <v>27</v>
      </c>
      <c r="Q54" s="42" t="s">
        <v>27</v>
      </c>
    </row>
    <row r="55" customFormat="false" ht="18" hidden="true" customHeight="true" outlineLevel="0" collapsed="false">
      <c r="A55" s="49" t="s">
        <v>95</v>
      </c>
      <c r="B55" s="47" t="n">
        <v>993</v>
      </c>
      <c r="C55" s="39" t="s">
        <v>96</v>
      </c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 t="n">
        <v>0</v>
      </c>
      <c r="P55" s="41"/>
      <c r="Q55" s="42"/>
    </row>
    <row r="56" customFormat="false" ht="17.25" hidden="false" customHeight="true" outlineLevel="0" collapsed="false">
      <c r="A56" s="49" t="s">
        <v>97</v>
      </c>
      <c r="B56" s="47" t="n">
        <v>993</v>
      </c>
      <c r="C56" s="39" t="s">
        <v>98</v>
      </c>
      <c r="D56" s="40" t="n">
        <v>6103082</v>
      </c>
      <c r="E56" s="40" t="s">
        <v>27</v>
      </c>
      <c r="F56" s="40" t="s">
        <v>27</v>
      </c>
      <c r="G56" s="40" t="s">
        <v>27</v>
      </c>
      <c r="H56" s="40" t="s">
        <v>27</v>
      </c>
      <c r="I56" s="40" t="s">
        <v>27</v>
      </c>
      <c r="J56" s="40" t="s">
        <v>27</v>
      </c>
      <c r="K56" s="40" t="n">
        <v>6103082</v>
      </c>
      <c r="L56" s="40" t="s">
        <v>27</v>
      </c>
      <c r="M56" s="40" t="n">
        <v>741000</v>
      </c>
      <c r="N56" s="40" t="s">
        <v>27</v>
      </c>
      <c r="O56" s="40" t="n">
        <v>15083108.55</v>
      </c>
      <c r="P56" s="41" t="s">
        <v>27</v>
      </c>
      <c r="Q56" s="42" t="s">
        <v>27</v>
      </c>
    </row>
    <row r="57" customFormat="false" ht="30" hidden="false" customHeight="true" outlineLevel="0" collapsed="false">
      <c r="A57" s="49" t="s">
        <v>99</v>
      </c>
      <c r="B57" s="47" t="n">
        <v>993</v>
      </c>
      <c r="C57" s="39" t="s">
        <v>100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 t="n">
        <v>114660.8</v>
      </c>
      <c r="P57" s="41"/>
      <c r="Q57" s="42"/>
    </row>
    <row r="58" customFormat="false" ht="44.25" hidden="false" customHeight="true" outlineLevel="0" collapsed="false">
      <c r="A58" s="49" t="s">
        <v>101</v>
      </c>
      <c r="B58" s="47" t="n">
        <v>993</v>
      </c>
      <c r="C58" s="39" t="s">
        <v>102</v>
      </c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 t="n">
        <v>214547.95</v>
      </c>
      <c r="P58" s="41"/>
      <c r="Q58" s="42"/>
    </row>
    <row r="59" customFormat="false" ht="30" hidden="true" customHeight="false" outlineLevel="0" collapsed="false">
      <c r="A59" s="49" t="s">
        <v>103</v>
      </c>
      <c r="B59" s="47" t="n">
        <v>993</v>
      </c>
      <c r="C59" s="39" t="s">
        <v>104</v>
      </c>
      <c r="D59" s="40" t="n">
        <v>2226629</v>
      </c>
      <c r="E59" s="40" t="s">
        <v>27</v>
      </c>
      <c r="F59" s="40" t="s">
        <v>27</v>
      </c>
      <c r="G59" s="40" t="s">
        <v>27</v>
      </c>
      <c r="H59" s="40" t="s">
        <v>27</v>
      </c>
      <c r="I59" s="40" t="s">
        <v>27</v>
      </c>
      <c r="J59" s="40" t="s">
        <v>27</v>
      </c>
      <c r="K59" s="40" t="n">
        <v>2226629</v>
      </c>
      <c r="L59" s="40" t="s">
        <v>27</v>
      </c>
      <c r="M59" s="40" t="n">
        <v>380</v>
      </c>
      <c r="N59" s="40" t="s">
        <v>27</v>
      </c>
      <c r="O59" s="40" t="n">
        <v>0</v>
      </c>
      <c r="P59" s="41" t="s">
        <v>27</v>
      </c>
      <c r="Q59" s="42" t="s">
        <v>27</v>
      </c>
    </row>
    <row r="60" customFormat="false" ht="59.25" hidden="true" customHeight="true" outlineLevel="0" collapsed="false">
      <c r="A60" s="49" t="s">
        <v>105</v>
      </c>
      <c r="B60" s="47" t="n">
        <v>993</v>
      </c>
      <c r="C60" s="39" t="s">
        <v>106</v>
      </c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 t="n">
        <v>0</v>
      </c>
      <c r="P60" s="41"/>
      <c r="Q60" s="42"/>
    </row>
    <row r="61" customFormat="false" ht="33.75" hidden="true" customHeight="true" outlineLevel="0" collapsed="false">
      <c r="A61" s="49" t="s">
        <v>107</v>
      </c>
      <c r="B61" s="47" t="n">
        <v>993</v>
      </c>
      <c r="C61" s="39" t="s">
        <v>108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 t="n">
        <v>0</v>
      </c>
      <c r="P61" s="41"/>
      <c r="Q61" s="42"/>
    </row>
    <row r="62" customFormat="false" ht="59.25" hidden="false" customHeight="true" outlineLevel="0" collapsed="false">
      <c r="A62" s="51" t="s">
        <v>109</v>
      </c>
      <c r="B62" s="47" t="n">
        <v>993</v>
      </c>
      <c r="C62" s="39" t="s">
        <v>110</v>
      </c>
      <c r="D62" s="40" t="n">
        <v>769000</v>
      </c>
      <c r="E62" s="40" t="s">
        <v>27</v>
      </c>
      <c r="F62" s="40" t="s">
        <v>27</v>
      </c>
      <c r="G62" s="40" t="s">
        <v>27</v>
      </c>
      <c r="H62" s="40" t="s">
        <v>27</v>
      </c>
      <c r="I62" s="40" t="s">
        <v>27</v>
      </c>
      <c r="J62" s="40" t="s">
        <v>27</v>
      </c>
      <c r="K62" s="40" t="n">
        <v>769000</v>
      </c>
      <c r="L62" s="40" t="s">
        <v>27</v>
      </c>
      <c r="M62" s="40" t="s">
        <v>27</v>
      </c>
      <c r="N62" s="40" t="s">
        <v>27</v>
      </c>
      <c r="O62" s="40" t="n">
        <v>14587369.56</v>
      </c>
      <c r="P62" s="41" t="s">
        <v>27</v>
      </c>
      <c r="Q62" s="42" t="s">
        <v>27</v>
      </c>
    </row>
    <row r="63" customFormat="false" ht="28.5" hidden="false" customHeight="true" outlineLevel="0" collapsed="false">
      <c r="A63" s="49" t="s">
        <v>111</v>
      </c>
      <c r="B63" s="53" t="n">
        <v>993</v>
      </c>
      <c r="C63" s="39" t="s">
        <v>112</v>
      </c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40" t="n">
        <v>64441.7</v>
      </c>
      <c r="P63" s="54"/>
      <c r="Q63" s="54"/>
    </row>
    <row r="64" customFormat="false" ht="28.5" hidden="false" customHeight="true" outlineLevel="0" collapsed="false">
      <c r="A64" s="49" t="s">
        <v>113</v>
      </c>
      <c r="B64" s="55" t="n">
        <v>993</v>
      </c>
      <c r="C64" s="39" t="s">
        <v>114</v>
      </c>
      <c r="D64" s="56" t="n">
        <v>53415</v>
      </c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40" t="n">
        <v>391203.34</v>
      </c>
      <c r="P64" s="54"/>
      <c r="Q64" s="54"/>
    </row>
    <row r="65" customFormat="false" ht="45" hidden="false" customHeight="false" outlineLevel="0" collapsed="false">
      <c r="A65" s="49" t="s">
        <v>115</v>
      </c>
      <c r="B65" s="55" t="n">
        <v>993</v>
      </c>
      <c r="C65" s="39" t="s">
        <v>116</v>
      </c>
      <c r="D65" s="56" t="n">
        <v>53415</v>
      </c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40" t="n">
        <v>-3315.45</v>
      </c>
      <c r="P65" s="57"/>
      <c r="Q65" s="57"/>
      <c r="R65" s="57"/>
      <c r="S65" s="57"/>
      <c r="T65" s="57"/>
      <c r="U65" s="57"/>
      <c r="V65" s="57"/>
      <c r="W65" s="57"/>
      <c r="X65" s="57"/>
    </row>
    <row r="66" customFormat="false" ht="15" hidden="false" customHeight="false" outlineLevel="0" collapsed="false">
      <c r="A66" s="8"/>
    </row>
  </sheetData>
  <mergeCells count="8">
    <mergeCell ref="C1:O1"/>
    <mergeCell ref="C2:O2"/>
    <mergeCell ref="A4:O4"/>
    <mergeCell ref="A5:O5"/>
    <mergeCell ref="A6:O6"/>
    <mergeCell ref="A8:A9"/>
    <mergeCell ref="B8:C8"/>
    <mergeCell ref="O8:O9"/>
  </mergeCells>
  <printOptions headings="false" gridLines="false" gridLinesSet="true" horizontalCentered="false" verticalCentered="false"/>
  <pageMargins left="1.06319444444444" right="0.39375" top="0.39375" bottom="0.39375" header="0.511811023622047" footer="0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D стр.&amp;P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Климченко М.В.</dc:creator>
  <dc:description/>
  <dc:language>en-US</dc:language>
  <cp:lastModifiedBy>Чеб. р-н Ельцова И.В.</cp:lastModifiedBy>
  <cp:lastPrinted>2023-03-20T10:51:46Z</cp:lastPrinted>
  <dcterms:modified xsi:type="dcterms:W3CDTF">2023-03-20T10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">
    <vt:lpwstr>#ССЫЛКА!</vt:lpwstr>
  </property>
</Properties>
</file>