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1мес.</t>
  </si>
  <si>
    <t xml:space="preserve">2 мес.</t>
  </si>
  <si>
    <t xml:space="preserve">3 мес.</t>
  </si>
  <si>
    <t xml:space="preserve">4 мес.</t>
  </si>
  <si>
    <t xml:space="preserve">5 мес.</t>
  </si>
  <si>
    <t xml:space="preserve">6 мес. </t>
  </si>
  <si>
    <t xml:space="preserve">7 мес.</t>
  </si>
  <si>
    <t xml:space="preserve">1 кв.</t>
  </si>
  <si>
    <t xml:space="preserve">4 мес. </t>
  </si>
  <si>
    <t xml:space="preserve">1 полуг.</t>
  </si>
  <si>
    <t xml:space="preserve">8 мес.</t>
  </si>
  <si>
    <t xml:space="preserve">3 кв.</t>
  </si>
  <si>
    <t xml:space="preserve">10 мес.</t>
  </si>
  <si>
    <t xml:space="preserve">11 мес.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75"/>
      <color rgb="FF000000"/>
      <name val="Arial Cyr"/>
      <family val="2"/>
    </font>
    <font>
      <sz val="9"/>
      <color rgb="FF000000"/>
      <name val="Arial Cyr"/>
      <family val="2"/>
    </font>
    <font>
      <sz val="12"/>
      <color rgb="FF000000"/>
      <name val="Arial Cyr"/>
      <family val="2"/>
    </font>
    <font>
      <sz val="8.25"/>
      <color rgb="FF000000"/>
      <name val="Arial Cyr"/>
      <family val="2"/>
    </font>
    <font>
      <b val="true"/>
      <sz val="14"/>
      <color rgb="FF000000"/>
      <name val="Arial Cyr"/>
      <family val="2"/>
    </font>
    <font>
      <sz val="9.2"/>
      <color rgb="FF000000"/>
      <name val="Arial Cyr"/>
      <family val="2"/>
    </font>
    <font>
      <sz val="8"/>
      <color rgb="FF000000"/>
      <name val="Arial Cyr"/>
      <family val="2"/>
    </font>
    <font>
      <sz val="4.6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75" spc="-1" strike="noStrike">
                <a:solidFill>
                  <a:srgbClr val="000000"/>
                </a:solidFill>
                <a:latin typeface="Arial Cyr"/>
              </a:rPr>
              <a:t>Результаты работы административной комиссии Калининского района  города Чебоксары (2022-2023-2024 г.г.)</a:t>
            </a:r>
          </a:p>
        </c:rich>
      </c:tx>
      <c:layout>
        <c:manualLayout>
          <c:xMode val="edge"/>
          <c:yMode val="edge"/>
          <c:x val="0.171390068605031"/>
          <c:y val="0.0357859531772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799085266253"/>
          <c:y val="0.210033444816054"/>
          <c:w val="0.96749428291408"/>
          <c:h val="0.77257525083612"/>
        </c:manualLayout>
      </c:layout>
      <c:lineChart>
        <c:grouping val="standard"/>
        <c:varyColors val="0"/>
        <c:ser>
          <c:idx val="0"/>
          <c:order val="0"/>
          <c:tx>
            <c:strRef>
              <c:f>Лист1!$A$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N$2</c:f>
              <c:multiLvlStrCache>
                <c:ptCount val="13"/>
                <c:lvl>
                  <c:pt idx="1">
                    <c:v>1мес.</c:v>
                  </c:pt>
                  <c:pt idx="2">
                    <c:v>2 мес.</c:v>
                  </c:pt>
                  <c:pt idx="3">
                    <c:v>3 мес.</c:v>
                  </c:pt>
                  <c:pt idx="4">
                    <c:v>4 мес.</c:v>
                  </c:pt>
                  <c:pt idx="5">
                    <c:v>5 мес.</c:v>
                  </c:pt>
                  <c:pt idx="6">
                    <c:v>6 мес. </c:v>
                  </c:pt>
                  <c:pt idx="7">
                    <c:v>7 мес.</c:v>
                  </c:pt>
                </c:lvl>
                <c:lvl/>
              </c:multiLvlStrCache>
            </c:multiLvlStrRef>
          </c:cat>
          <c:val>
            <c:numRef>
              <c:f>Лист1!$B$3:$N$3</c:f>
              <c:numCache>
                <c:formatCode>General</c:formatCode>
                <c:ptCount val="13"/>
                <c:pt idx="0">
                  <c:v>0</c:v>
                </c:pt>
                <c:pt idx="1">
                  <c:v>99</c:v>
                </c:pt>
                <c:pt idx="2">
                  <c:v>197</c:v>
                </c:pt>
                <c:pt idx="3">
                  <c:v>301</c:v>
                </c:pt>
                <c:pt idx="4">
                  <c:v>413</c:v>
                </c:pt>
                <c:pt idx="5">
                  <c:v>491</c:v>
                </c:pt>
                <c:pt idx="6">
                  <c:v>550</c:v>
                </c:pt>
                <c:pt idx="7">
                  <c:v>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A$4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N$2</c:f>
              <c:multiLvlStrCache>
                <c:ptCount val="13"/>
                <c:lvl>
                  <c:pt idx="1">
                    <c:v>1мес.</c:v>
                  </c:pt>
                  <c:pt idx="2">
                    <c:v>2 мес.</c:v>
                  </c:pt>
                  <c:pt idx="3">
                    <c:v>3 мес.</c:v>
                  </c:pt>
                  <c:pt idx="4">
                    <c:v>4 мес.</c:v>
                  </c:pt>
                  <c:pt idx="5">
                    <c:v>5 мес.</c:v>
                  </c:pt>
                  <c:pt idx="6">
                    <c:v>6 мес. </c:v>
                  </c:pt>
                  <c:pt idx="7">
                    <c:v>7 мес.</c:v>
                  </c:pt>
                </c:lvl>
                <c:lvl/>
              </c:multiLvlStrCache>
            </c:multiLvlStrRef>
          </c:cat>
          <c:val>
            <c:numRef>
              <c:f>Лист1!$B$4:$N$4</c:f>
              <c:numCache>
                <c:formatCode>General</c:formatCode>
                <c:ptCount val="13"/>
                <c:pt idx="0">
                  <c:v>0</c:v>
                </c:pt>
                <c:pt idx="1">
                  <c:v>68</c:v>
                </c:pt>
                <c:pt idx="2">
                  <c:v>150</c:v>
                </c:pt>
                <c:pt idx="3">
                  <c:v>184</c:v>
                </c:pt>
                <c:pt idx="4">
                  <c:v>248</c:v>
                </c:pt>
                <c:pt idx="5">
                  <c:v>328</c:v>
                </c:pt>
                <c:pt idx="6">
                  <c:v>344</c:v>
                </c:pt>
                <c:pt idx="7">
                  <c:v>4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A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1:$N$2</c:f>
              <c:multiLvlStrCache>
                <c:ptCount val="13"/>
                <c:lvl>
                  <c:pt idx="1">
                    <c:v>1мес.</c:v>
                  </c:pt>
                  <c:pt idx="2">
                    <c:v>2 мес.</c:v>
                  </c:pt>
                  <c:pt idx="3">
                    <c:v>3 мес.</c:v>
                  </c:pt>
                  <c:pt idx="4">
                    <c:v>4 мес.</c:v>
                  </c:pt>
                  <c:pt idx="5">
                    <c:v>5 мес.</c:v>
                  </c:pt>
                  <c:pt idx="6">
                    <c:v>6 мес. </c:v>
                  </c:pt>
                  <c:pt idx="7">
                    <c:v>7 мес.</c:v>
                  </c:pt>
                </c:lvl>
                <c:lvl/>
              </c:multiLvlStrCache>
            </c:multiLvlStrRef>
          </c:cat>
          <c:val>
            <c:numRef>
              <c:f>Лист1!$B$5:$N$5</c:f>
              <c:numCache>
                <c:formatCode>General</c:formatCode>
                <c:ptCount val="13"/>
                <c:pt idx="0">
                  <c:v>0</c:v>
                </c:pt>
                <c:pt idx="1">
                  <c:v>36</c:v>
                </c:pt>
                <c:pt idx="2">
                  <c:v>57</c:v>
                </c:pt>
                <c:pt idx="3">
                  <c:v>78</c:v>
                </c:pt>
                <c:pt idx="4">
                  <c:v>105</c:v>
                </c:pt>
                <c:pt idx="5">
                  <c:v>175</c:v>
                </c:pt>
                <c:pt idx="6">
                  <c:v>256</c:v>
                </c:pt>
                <c:pt idx="7">
                  <c:v>3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07691"/>
        <c:axId val="14822445"/>
      </c:lineChart>
      <c:catAx>
        <c:axId val="78207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822445"/>
        <c:crossesAt val="0"/>
        <c:auto val="1"/>
        <c:lblAlgn val="ctr"/>
        <c:lblOffset val="100"/>
        <c:noMultiLvlLbl val="0"/>
      </c:catAx>
      <c:valAx>
        <c:axId val="1482244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20769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7281934008494"/>
          <c:y val="0.15056856187291"/>
          <c:w val="0.254982032015681"/>
          <c:h val="0.0401337792642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Результаты работы административной комиссии Калининского района г. Чебоксары  (2007-2008 г.г.)</a:t>
            </a:r>
          </a:p>
        </c:rich>
      </c:tx>
      <c:layout>
        <c:manualLayout>
          <c:xMode val="edge"/>
          <c:yMode val="edge"/>
          <c:x val="0.172072451558551"/>
          <c:y val="0.034661942722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303285593934"/>
          <c:y val="0.197933274284027"/>
          <c:w val="0.966470092670598"/>
          <c:h val="0.786772955417774"/>
        </c:manualLayout>
      </c:layout>
      <c:lineChart>
        <c:grouping val="standard"/>
        <c:varyColors val="0"/>
        <c:ser>
          <c:idx val="0"/>
          <c:order val="0"/>
          <c:tx>
            <c:strRef>
              <c:f>Лист2!$A$2:$B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2:$N$2</c:f>
              <c:numCache>
                <c:formatCode>General</c:formatCode>
                <c:ptCount val="12"/>
                <c:pt idx="0">
                  <c:v>42</c:v>
                </c:pt>
                <c:pt idx="1">
                  <c:v>91</c:v>
                </c:pt>
                <c:pt idx="2">
                  <c:v>131</c:v>
                </c:pt>
                <c:pt idx="3">
                  <c:v>188</c:v>
                </c:pt>
                <c:pt idx="4">
                  <c:v>256</c:v>
                </c:pt>
                <c:pt idx="5">
                  <c:v>354</c:v>
                </c:pt>
                <c:pt idx="6">
                  <c:v>383</c:v>
                </c:pt>
                <c:pt idx="7">
                  <c:v>433</c:v>
                </c:pt>
                <c:pt idx="8">
                  <c:v>497</c:v>
                </c:pt>
                <c:pt idx="9">
                  <c:v>546</c:v>
                </c:pt>
                <c:pt idx="10">
                  <c:v>580</c:v>
                </c:pt>
                <c:pt idx="11">
                  <c:v>6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2!$A$3:$B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3:$N$3</c:f>
              <c:numCache>
                <c:formatCode>General</c:formatCode>
                <c:ptCount val="12"/>
                <c:pt idx="0">
                  <c:v>22</c:v>
                </c:pt>
                <c:pt idx="1">
                  <c:v>44</c:v>
                </c:pt>
                <c:pt idx="2">
                  <c:v>65</c:v>
                </c:pt>
                <c:pt idx="3">
                  <c:v>185</c:v>
                </c:pt>
                <c:pt idx="4">
                  <c:v>221</c:v>
                </c:pt>
                <c:pt idx="5">
                  <c:v>277</c:v>
                </c:pt>
                <c:pt idx="6">
                  <c:v>486</c:v>
                </c:pt>
                <c:pt idx="7">
                  <c:v>690</c:v>
                </c:pt>
                <c:pt idx="8">
                  <c:v>948</c:v>
                </c:pt>
                <c:pt idx="9">
                  <c:v>1158</c:v>
                </c:pt>
                <c:pt idx="10">
                  <c:v>1351</c:v>
                </c:pt>
                <c:pt idx="11">
                  <c:v>1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04465"/>
        <c:axId val="54575406"/>
      </c:lineChart>
      <c:catAx>
        <c:axId val="42604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575406"/>
        <c:crossesAt val="0"/>
        <c:auto val="1"/>
        <c:lblAlgn val="ctr"/>
        <c:lblOffset val="100"/>
        <c:noMultiLvlLbl val="0"/>
      </c:catAx>
      <c:valAx>
        <c:axId val="54575406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60446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2914911541702"/>
          <c:y val="0.143844109831709"/>
          <c:w val="0.148609941027801"/>
          <c:h val="0.0354295837023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94067370538"/>
          <c:y val="0.121945404696627"/>
          <c:w val="0.959879336349925"/>
          <c:h val="0.847657646918584"/>
        </c:manualLayout>
      </c:layout>
      <c:lineChart>
        <c:grouping val="standard"/>
        <c:varyColors val="0"/>
        <c:ser>
          <c:idx val="0"/>
          <c:order val="0"/>
          <c:tx>
            <c:strRef>
              <c:f>Лист2!$A$2:$B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2:$N$2</c:f>
              <c:numCache>
                <c:formatCode>General</c:formatCode>
                <c:ptCount val="12"/>
                <c:pt idx="0">
                  <c:v>42</c:v>
                </c:pt>
                <c:pt idx="1">
                  <c:v>91</c:v>
                </c:pt>
                <c:pt idx="2">
                  <c:v>131</c:v>
                </c:pt>
                <c:pt idx="3">
                  <c:v>188</c:v>
                </c:pt>
                <c:pt idx="4">
                  <c:v>256</c:v>
                </c:pt>
                <c:pt idx="5">
                  <c:v>354</c:v>
                </c:pt>
                <c:pt idx="6">
                  <c:v>383</c:v>
                </c:pt>
                <c:pt idx="7">
                  <c:v>433</c:v>
                </c:pt>
                <c:pt idx="8">
                  <c:v>497</c:v>
                </c:pt>
                <c:pt idx="9">
                  <c:v>546</c:v>
                </c:pt>
                <c:pt idx="10">
                  <c:v>580</c:v>
                </c:pt>
                <c:pt idx="11">
                  <c:v>6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2!$A$3:$B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x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N$1</c:f>
              <c:strCache>
                <c:ptCount val="12"/>
                <c:pt idx="0">
                  <c:v>1мес.</c:v>
                </c:pt>
                <c:pt idx="1">
                  <c:v>2 мес.</c:v>
                </c:pt>
                <c:pt idx="2">
                  <c:v>1 кв.</c:v>
                </c:pt>
                <c:pt idx="3">
                  <c:v>4 мес. </c:v>
                </c:pt>
                <c:pt idx="4">
                  <c:v>5 мес.</c:v>
                </c:pt>
                <c:pt idx="5">
                  <c:v>1 полуг.</c:v>
                </c:pt>
                <c:pt idx="6">
                  <c:v>7 мес.</c:v>
                </c:pt>
                <c:pt idx="7">
                  <c:v>8 мес.</c:v>
                </c:pt>
                <c:pt idx="8">
                  <c:v>3 кв.</c:v>
                </c:pt>
                <c:pt idx="9">
                  <c:v>10 мес.</c:v>
                </c:pt>
                <c:pt idx="10">
                  <c:v>11 мес.</c:v>
                </c:pt>
                <c:pt idx="11">
                  <c:v>Итого</c:v>
                </c:pt>
              </c:strCache>
            </c:strRef>
          </c:cat>
          <c:val>
            <c:numRef>
              <c:f>Лист2!$C$3:$N$3</c:f>
              <c:numCache>
                <c:formatCode>General</c:formatCode>
                <c:ptCount val="12"/>
                <c:pt idx="0">
                  <c:v>22</c:v>
                </c:pt>
                <c:pt idx="1">
                  <c:v>44</c:v>
                </c:pt>
                <c:pt idx="2">
                  <c:v>65</c:v>
                </c:pt>
                <c:pt idx="3">
                  <c:v>185</c:v>
                </c:pt>
                <c:pt idx="4">
                  <c:v>221</c:v>
                </c:pt>
                <c:pt idx="5">
                  <c:v>277</c:v>
                </c:pt>
                <c:pt idx="6">
                  <c:v>486</c:v>
                </c:pt>
                <c:pt idx="7">
                  <c:v>690</c:v>
                </c:pt>
                <c:pt idx="8">
                  <c:v>948</c:v>
                </c:pt>
                <c:pt idx="9">
                  <c:v>1158</c:v>
                </c:pt>
                <c:pt idx="10">
                  <c:v>1351</c:v>
                </c:pt>
                <c:pt idx="11">
                  <c:v>1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31500"/>
        <c:axId val="30449340"/>
      </c:lineChart>
      <c:catAx>
        <c:axId val="46931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449340"/>
        <c:crossesAt val="0"/>
        <c:auto val="1"/>
        <c:lblAlgn val="ctr"/>
        <c:lblOffset val="100"/>
        <c:noMultiLvlLbl val="0"/>
      </c:catAx>
      <c:valAx>
        <c:axId val="30449340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93150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0316742081448"/>
          <c:y val="0.0389796161640243"/>
          <c:w val="0.134791352438411"/>
          <c:h val="0.0462510430325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8</xdr:row>
      <xdr:rowOff>86040</xdr:rowOff>
    </xdr:from>
    <xdr:to>
      <xdr:col>13</xdr:col>
      <xdr:colOff>559080</xdr:colOff>
      <xdr:row>41</xdr:row>
      <xdr:rowOff>124200</xdr:rowOff>
    </xdr:to>
    <xdr:graphicFrame>
      <xdr:nvGraphicFramePr>
        <xdr:cNvPr id="0" name="Chart 2"/>
        <xdr:cNvGraphicFramePr/>
      </xdr:nvGraphicFramePr>
      <xdr:xfrm>
        <a:off x="39960" y="1381320"/>
        <a:ext cx="881532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8840</xdr:colOff>
      <xdr:row>8</xdr:row>
      <xdr:rowOff>0</xdr:rowOff>
    </xdr:from>
    <xdr:to>
      <xdr:col>18</xdr:col>
      <xdr:colOff>50400</xdr:colOff>
      <xdr:row>45</xdr:row>
      <xdr:rowOff>104760</xdr:rowOff>
    </xdr:to>
    <xdr:graphicFrame>
      <xdr:nvGraphicFramePr>
        <xdr:cNvPr id="1" name="Chart 1"/>
        <xdr:cNvGraphicFramePr/>
      </xdr:nvGraphicFramePr>
      <xdr:xfrm>
        <a:off x="2991600" y="1295280"/>
        <a:ext cx="8546040" cy="60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360</xdr:rowOff>
    </xdr:from>
    <xdr:to>
      <xdr:col>11</xdr:col>
      <xdr:colOff>140040</xdr:colOff>
      <xdr:row>37</xdr:row>
      <xdr:rowOff>114480</xdr:rowOff>
    </xdr:to>
    <xdr:graphicFrame>
      <xdr:nvGraphicFramePr>
        <xdr:cNvPr id="2" name="Chart 1"/>
        <xdr:cNvGraphicFramePr/>
      </xdr:nvGraphicFramePr>
      <xdr:xfrm>
        <a:off x="0" y="3085920"/>
        <a:ext cx="71600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1" t="s">
        <v>0</v>
      </c>
      <c r="D2" s="1" t="s">
        <v>1</v>
      </c>
      <c r="E2" s="1" t="s">
        <v>2</v>
      </c>
      <c r="F2" s="1" t="s">
        <v>3</v>
      </c>
      <c r="G2" s="1" t="s">
        <v>4</v>
      </c>
      <c r="H2" s="1" t="s">
        <v>5</v>
      </c>
      <c r="I2" s="1" t="s">
        <v>6</v>
      </c>
    </row>
    <row r="3" customFormat="false" ht="12.75" hidden="false" customHeight="false" outlineLevel="0" collapsed="false">
      <c r="A3" s="0" t="n">
        <v>2022</v>
      </c>
      <c r="B3" s="0" t="n">
        <v>0</v>
      </c>
      <c r="C3" s="0" t="n">
        <v>99</v>
      </c>
      <c r="D3" s="0" t="n">
        <v>197</v>
      </c>
      <c r="E3" s="0" t="n">
        <v>301</v>
      </c>
      <c r="F3" s="0" t="n">
        <v>413</v>
      </c>
      <c r="G3" s="0" t="n">
        <v>491</v>
      </c>
      <c r="H3" s="0" t="n">
        <v>550</v>
      </c>
      <c r="I3" s="0" t="n">
        <v>625</v>
      </c>
    </row>
    <row r="4" customFormat="false" ht="12.75" hidden="false" customHeight="false" outlineLevel="0" collapsed="false">
      <c r="A4" s="0" t="n">
        <v>2023</v>
      </c>
      <c r="B4" s="0" t="n">
        <v>0</v>
      </c>
      <c r="C4" s="0" t="n">
        <v>68</v>
      </c>
      <c r="D4" s="0" t="n">
        <v>150</v>
      </c>
      <c r="E4" s="0" t="n">
        <v>184</v>
      </c>
      <c r="F4" s="0" t="n">
        <v>248</v>
      </c>
      <c r="G4" s="0" t="n">
        <v>328</v>
      </c>
      <c r="H4" s="0" t="n">
        <v>344</v>
      </c>
      <c r="I4" s="0" t="n">
        <v>423</v>
      </c>
    </row>
    <row r="5" customFormat="false" ht="12.75" hidden="false" customHeight="false" outlineLevel="0" collapsed="false">
      <c r="A5" s="0" t="n">
        <v>2024</v>
      </c>
      <c r="B5" s="0" t="n">
        <v>0</v>
      </c>
      <c r="C5" s="0" t="n">
        <v>36</v>
      </c>
      <c r="D5" s="0" t="n">
        <v>57</v>
      </c>
      <c r="E5" s="0" t="n">
        <v>78</v>
      </c>
      <c r="F5" s="0" t="n">
        <v>105</v>
      </c>
      <c r="G5" s="0" t="n">
        <v>175</v>
      </c>
      <c r="H5" s="0" t="n">
        <v>256</v>
      </c>
      <c r="I5" s="0" t="n"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s">
        <v>0</v>
      </c>
      <c r="D1" s="0" t="s">
        <v>1</v>
      </c>
      <c r="E1" s="0" t="s">
        <v>7</v>
      </c>
      <c r="F1" s="0" t="s">
        <v>8</v>
      </c>
      <c r="G1" s="0" t="s">
        <v>4</v>
      </c>
      <c r="H1" s="0" t="s">
        <v>9</v>
      </c>
      <c r="I1" s="0" t="s">
        <v>6</v>
      </c>
      <c r="J1" s="0" t="s">
        <v>10</v>
      </c>
      <c r="K1" s="0" t="s">
        <v>11</v>
      </c>
      <c r="L1" s="0" t="s">
        <v>12</v>
      </c>
      <c r="M1" s="0" t="s">
        <v>13</v>
      </c>
      <c r="N1" s="0" t="s">
        <v>14</v>
      </c>
    </row>
    <row r="2" customFormat="false" ht="12.75" hidden="false" customHeight="false" outlineLevel="0" collapsed="false">
      <c r="A2" s="0" t="n">
        <v>2007</v>
      </c>
      <c r="C2" s="0" t="n">
        <v>42</v>
      </c>
      <c r="D2" s="0" t="n">
        <v>91</v>
      </c>
      <c r="E2" s="0" t="n">
        <v>131</v>
      </c>
      <c r="F2" s="0" t="n">
        <v>188</v>
      </c>
      <c r="G2" s="0" t="n">
        <v>256</v>
      </c>
      <c r="H2" s="0" t="n">
        <v>354</v>
      </c>
      <c r="I2" s="0" t="n">
        <v>383</v>
      </c>
      <c r="J2" s="0" t="n">
        <v>433</v>
      </c>
      <c r="K2" s="0" t="n">
        <v>497</v>
      </c>
      <c r="L2" s="0" t="n">
        <v>546</v>
      </c>
      <c r="M2" s="0" t="n">
        <v>580</v>
      </c>
      <c r="N2" s="0" t="n">
        <v>611</v>
      </c>
    </row>
    <row r="3" customFormat="false" ht="12.75" hidden="false" customHeight="false" outlineLevel="0" collapsed="false">
      <c r="A3" s="0" t="n">
        <v>2008</v>
      </c>
      <c r="C3" s="0" t="n">
        <v>22</v>
      </c>
      <c r="D3" s="0" t="n">
        <v>44</v>
      </c>
      <c r="E3" s="0" t="n">
        <v>65</v>
      </c>
      <c r="F3" s="0" t="n">
        <v>185</v>
      </c>
      <c r="G3" s="0" t="n">
        <v>221</v>
      </c>
      <c r="H3" s="0" t="n">
        <v>277</v>
      </c>
      <c r="I3" s="0" t="n">
        <v>486</v>
      </c>
      <c r="J3" s="0" t="n">
        <v>690</v>
      </c>
      <c r="K3" s="0" t="n">
        <v>948</v>
      </c>
      <c r="L3" s="0" t="n">
        <v>1158</v>
      </c>
      <c r="M3" s="0" t="n">
        <v>1351</v>
      </c>
      <c r="N3" s="0" t="n">
        <v>1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s">
        <v>0</v>
      </c>
      <c r="D1" s="0" t="s">
        <v>1</v>
      </c>
      <c r="E1" s="0" t="s">
        <v>7</v>
      </c>
      <c r="F1" s="0" t="s">
        <v>8</v>
      </c>
      <c r="G1" s="0" t="s">
        <v>4</v>
      </c>
      <c r="H1" s="0" t="s">
        <v>9</v>
      </c>
      <c r="I1" s="0" t="s">
        <v>6</v>
      </c>
      <c r="J1" s="0" t="s">
        <v>10</v>
      </c>
      <c r="K1" s="0" t="s">
        <v>11</v>
      </c>
      <c r="L1" s="0" t="s">
        <v>12</v>
      </c>
      <c r="M1" s="0" t="s">
        <v>13</v>
      </c>
      <c r="N1" s="0" t="s">
        <v>14</v>
      </c>
    </row>
    <row r="2" customFormat="false" ht="12.75" hidden="false" customHeight="false" outlineLevel="0" collapsed="false">
      <c r="A2" s="0" t="n">
        <v>2007</v>
      </c>
      <c r="C2" s="0" t="n">
        <v>42</v>
      </c>
      <c r="D2" s="0" t="n">
        <v>91</v>
      </c>
      <c r="E2" s="0" t="n">
        <v>131</v>
      </c>
      <c r="F2" s="0" t="n">
        <v>188</v>
      </c>
      <c r="G2" s="0" t="n">
        <v>256</v>
      </c>
      <c r="H2" s="0" t="n">
        <v>354</v>
      </c>
      <c r="I2" s="0" t="n">
        <v>383</v>
      </c>
      <c r="J2" s="0" t="n">
        <v>433</v>
      </c>
      <c r="K2" s="0" t="n">
        <v>497</v>
      </c>
      <c r="L2" s="0" t="n">
        <v>546</v>
      </c>
      <c r="M2" s="0" t="n">
        <v>580</v>
      </c>
      <c r="N2" s="0" t="n">
        <v>611</v>
      </c>
    </row>
    <row r="3" customFormat="false" ht="12.75" hidden="false" customHeight="false" outlineLevel="0" collapsed="false">
      <c r="A3" s="0" t="n">
        <v>2008</v>
      </c>
      <c r="C3" s="0" t="n">
        <v>22</v>
      </c>
      <c r="D3" s="0" t="n">
        <v>44</v>
      </c>
      <c r="E3" s="0" t="n">
        <v>65</v>
      </c>
      <c r="F3" s="0" t="n">
        <v>185</v>
      </c>
      <c r="G3" s="0" t="n">
        <v>221</v>
      </c>
      <c r="H3" s="0" t="n">
        <v>277</v>
      </c>
      <c r="I3" s="0" t="n">
        <v>486</v>
      </c>
      <c r="J3" s="0" t="n">
        <v>690</v>
      </c>
      <c r="K3" s="0" t="n">
        <v>948</v>
      </c>
      <c r="L3" s="0" t="n">
        <v>1158</v>
      </c>
      <c r="M3" s="0" t="n">
        <v>1351</v>
      </c>
      <c r="N3" s="0" t="n">
        <v>1619</v>
      </c>
    </row>
    <row r="4" customFormat="false" ht="12.75" hidden="false" customHeight="false" outlineLevel="0" collapsed="false">
      <c r="A4" s="0" t="n">
        <v>20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12:01:25Z</dcterms:created>
  <dc:creator>pravo1</dc:creator>
  <dc:description/>
  <dc:language>en-US</dc:language>
  <cp:lastModifiedBy>Марина Л. Кудряшова</cp:lastModifiedBy>
  <cp:lastPrinted>2011-01-27T10:59:52Z</cp:lastPrinted>
  <dcterms:modified xsi:type="dcterms:W3CDTF">2024-08-01T08:20:07Z</dcterms:modified>
  <cp:revision>0</cp:revision>
  <dc:subject/>
  <dc:title/>
</cp:coreProperties>
</file>