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Яровые к-ры" sheetId="1" state="visible" r:id="rId2"/>
    <sheet name="__VBA__0" sheetId="2" state="visible" r:id="rId3"/>
    <sheet name="__VBA__1" sheetId="3" state="visible" r:id="rId4"/>
    <sheet name="__VBA__2" sheetId="4" state="visible" r:id="rId5"/>
    <sheet name="__VBA__3" sheetId="5" state="visible" r:id="rId6"/>
    <sheet name="__VBA__4" sheetId="6" state="visible" r:id="rId7"/>
    <sheet name="__VBA__5" sheetId="7" state="visible" r:id="rId8"/>
    <sheet name="__VBA__6" sheetId="8" state="visible" r:id="rId9"/>
    <sheet name="__VBA__7" sheetId="9" state="visible" r:id="rId10"/>
    <sheet name="__VBA__8" sheetId="10" state="visible" r:id="rId11"/>
    <sheet name="__VBA__9" sheetId="11" state="visible" r:id="rId12"/>
    <sheet name="__VBA__10" sheetId="12" state="visible" r:id="rId13"/>
    <sheet name="__VBA__11" sheetId="13" state="visible" r:id="rId14"/>
    <sheet name="__VBA__12" sheetId="14" state="visible" r:id="rId15"/>
    <sheet name="__VBA__13" sheetId="15" state="visible" r:id="rId16"/>
    <sheet name="__VBA__14" sheetId="16" state="visible" r:id="rId17"/>
    <sheet name="__VBA__15" sheetId="17" state="visible" r:id="rId18"/>
    <sheet name="__VBA__16" sheetId="18" state="visible" r:id="rId19"/>
    <sheet name="__VBA__17" sheetId="19" state="visible" r:id="rId20"/>
  </sheets>
  <definedNames>
    <definedName function="false" hidden="false" localSheetId="0" name="_xlnm.Print_Area" vbProcedure="false">'Яровые к-ры'!$A$1:$Y$50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4_1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   Количество и качество семян яровых зерновых и зернобобовых культур в сельскохозяйственных предприятиях  Ибресинского  района Чувашской Республики                                                                  по состоянию на 16 марта 2023 г.</t>
  </si>
  <si>
    <t xml:space="preserve">Наименование хозяйств</t>
  </si>
  <si>
    <t xml:space="preserve">План засыпки, цент</t>
  </si>
  <si>
    <t xml:space="preserve">Наличие семян, цент.</t>
  </si>
  <si>
    <t xml:space="preserve">% к плану засыпки</t>
  </si>
  <si>
    <t xml:space="preserve">в том числе</t>
  </si>
  <si>
    <t xml:space="preserve">Поступ. семян на проверку, цент</t>
  </si>
  <si>
    <t xml:space="preserve">% к плану засып.</t>
  </si>
  <si>
    <t xml:space="preserve">Проверено, цент.</t>
  </si>
  <si>
    <t xml:space="preserve">% к пост.</t>
  </si>
  <si>
    <t xml:space="preserve">Кондиционных, цент.</t>
  </si>
  <si>
    <t xml:space="preserve">% к проверке</t>
  </si>
  <si>
    <t xml:space="preserve">Неконди- ционных, цент</t>
  </si>
  <si>
    <t xml:space="preserve">По засоренности,цент.</t>
  </si>
  <si>
    <t xml:space="preserve">       по всхож.</t>
  </si>
  <si>
    <t xml:space="preserve">по  влаж.</t>
  </si>
  <si>
    <t xml:space="preserve">по заселен. вредит.,   цент.</t>
  </si>
  <si>
    <t xml:space="preserve">Звенья на подработке семян </t>
  </si>
  <si>
    <t xml:space="preserve">ОС</t>
  </si>
  <si>
    <t xml:space="preserve">ЭС</t>
  </si>
  <si>
    <t xml:space="preserve">РС 1-4</t>
  </si>
  <si>
    <t xml:space="preserve">не сортовые</t>
  </si>
  <si>
    <t xml:space="preserve">цент</t>
  </si>
  <si>
    <t xml:space="preserve">%</t>
  </si>
  <si>
    <t xml:space="preserve">н.н.до 10 %, цент</t>
  </si>
  <si>
    <t xml:space="preserve">н.н. 10-20 %, цент</t>
  </si>
  <si>
    <t xml:space="preserve">ООО А\Ф Империя</t>
  </si>
  <si>
    <t xml:space="preserve">ООО А\Ф Трудовик</t>
  </si>
  <si>
    <t xml:space="preserve">ООО А\Ф Путиловка</t>
  </si>
  <si>
    <t xml:space="preserve">ООО А\Ф Заря</t>
  </si>
  <si>
    <t xml:space="preserve">ООО А\ф Пионер</t>
  </si>
  <si>
    <t xml:space="preserve">СПК Патман</t>
  </si>
  <si>
    <t xml:space="preserve">к-з Кр партизан</t>
  </si>
  <si>
    <t xml:space="preserve">ОАО Рассвет</t>
  </si>
  <si>
    <t xml:space="preserve">КФХ Кузнецов В.В.</t>
  </si>
  <si>
    <t xml:space="preserve">КФХ Иванов Л.В.</t>
  </si>
  <si>
    <t xml:space="preserve">Кфх Яковлев Д.Н.</t>
  </si>
  <si>
    <t xml:space="preserve">КФХ Корнилов О.А.</t>
  </si>
  <si>
    <t xml:space="preserve">КФХ Шуркин В.И.</t>
  </si>
  <si>
    <t xml:space="preserve">По району </t>
  </si>
  <si>
    <t xml:space="preserve">в том числе:</t>
  </si>
  <si>
    <t xml:space="preserve">пшеница яровая</t>
  </si>
  <si>
    <t xml:space="preserve">тритикале яровая</t>
  </si>
  <si>
    <t xml:space="preserve">ячмень</t>
  </si>
  <si>
    <t xml:space="preserve">овес</t>
  </si>
  <si>
    <t xml:space="preserve">гречиха</t>
  </si>
  <si>
    <t xml:space="preserve">просо</t>
  </si>
  <si>
    <t xml:space="preserve">горох посевной</t>
  </si>
  <si>
    <t xml:space="preserve">вика посевная </t>
  </si>
  <si>
    <t xml:space="preserve">бобы кормовые</t>
  </si>
  <si>
    <t xml:space="preserve">люпин белый</t>
  </si>
  <si>
    <t xml:space="preserve">Примечание: по выше указанной форме представьте информацию по многолетним травам, масличным культурам кукурузе и т. д., т. е. По всем семенам которые проверялись в районным отделе.</t>
  </si>
  <si>
    <t xml:space="preserve">Сроки представления:  по яровым культурам- в каждую пятницу недели до 12.00 и на 1и 15 числа месяца, по остальным культурам на  1 и 15 числа месяца.</t>
  </si>
  <si>
    <t xml:space="preserve">В дальнейшем информации будут приниматься только  по установленной форме. Никакие изменения в формы не вносить.</t>
  </si>
  <si>
    <t xml:space="preserve">Начальник                                               районного  отдела  филиала ФГБУ  "Россельхозцентр" по Чувашской Республике</t>
  </si>
  <si>
    <t xml:space="preserve">Ибресинск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"/>
  </numFmts>
  <fonts count="2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5"/>
      <name val="Arial Cyr"/>
      <family val="2"/>
      <charset val="204"/>
    </font>
    <font>
      <b val="true"/>
      <i val="true"/>
      <sz val="13"/>
      <name val="Arial Cyr"/>
      <family val="2"/>
      <charset val="204"/>
    </font>
    <font>
      <sz val="13"/>
      <name val="Arial"/>
      <family val="2"/>
      <charset val="204"/>
    </font>
    <font>
      <b val="true"/>
      <sz val="13"/>
      <color rgb="FF000000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2"/>
      <name val="Arial"/>
      <family val="2"/>
      <charset val="1"/>
    </font>
    <font>
      <sz val="14"/>
      <color rgb="FF000000"/>
      <name val="Arial"/>
      <family val="2"/>
      <charset val="1"/>
    </font>
    <font>
      <sz val="13"/>
      <name val="Arial"/>
      <family val="2"/>
      <charset val="1"/>
    </font>
    <font>
      <sz val="12"/>
      <name val="Arial"/>
      <family val="2"/>
      <charset val="1"/>
    </font>
    <font>
      <sz val="14"/>
      <name val="Arial"/>
      <family val="2"/>
      <charset val="1"/>
    </font>
    <font>
      <sz val="13"/>
      <color rgb="FF000000"/>
      <name val="Arial"/>
      <family val="2"/>
      <charset val="1"/>
    </font>
    <font>
      <b val="true"/>
      <sz val="14"/>
      <name val="Arial"/>
      <family val="2"/>
      <charset val="1"/>
    </font>
    <font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5"/>
      <color rgb="FFFF0000"/>
      <name val="Arial"/>
      <family val="2"/>
      <charset val="1"/>
    </font>
    <font>
      <sz val="9"/>
      <name val="Arial Black"/>
      <family val="2"/>
      <charset val="1"/>
    </font>
    <font>
      <sz val="10"/>
      <name val="Arial Black"/>
      <family val="2"/>
      <charset val="1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75" workbookViewId="0">
      <selection pane="top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1" width="14.14"/>
    <col collapsed="false" customWidth="true" hidden="false" outlineLevel="0" max="3" min="3" style="1" width="14.41"/>
    <col collapsed="false" customWidth="true" hidden="false" outlineLevel="0" max="4" min="4" style="1" width="13.56"/>
    <col collapsed="false" customWidth="true" hidden="false" outlineLevel="0" max="5" min="5" style="1" width="9.41"/>
    <col collapsed="false" customWidth="true" hidden="false" outlineLevel="0" max="6" min="6" style="1" width="8.85"/>
    <col collapsed="false" customWidth="true" hidden="false" outlineLevel="0" max="7" min="7" style="1" width="9.56"/>
    <col collapsed="false" customWidth="true" hidden="false" outlineLevel="0" max="8" min="8" style="1" width="10.13"/>
    <col collapsed="false" customWidth="true" hidden="false" outlineLevel="0" max="9" min="9" style="1" width="14.28"/>
    <col collapsed="false" customWidth="true" hidden="false" outlineLevel="0" max="10" min="10" style="1" width="11.99"/>
    <col collapsed="false" customWidth="true" hidden="false" outlineLevel="0" max="11" min="11" style="1" width="15.41"/>
    <col collapsed="false" customWidth="true" hidden="false" outlineLevel="0" max="12" min="12" style="1" width="9.99"/>
    <col collapsed="false" customWidth="true" hidden="false" outlineLevel="0" max="13" min="13" style="1" width="12.7"/>
    <col collapsed="false" customWidth="true" hidden="false" outlineLevel="0" max="14" min="14" style="1" width="12.85"/>
    <col collapsed="false" customWidth="true" hidden="false" outlineLevel="0" max="15" min="15" style="1" width="15.13"/>
    <col collapsed="false" customWidth="true" hidden="false" outlineLevel="0" max="16" min="16" style="1" width="12.42"/>
    <col collapsed="false" customWidth="true" hidden="false" outlineLevel="0" max="17" min="17" style="1" width="13.56"/>
    <col collapsed="false" customWidth="true" hidden="false" outlineLevel="0" max="18" min="18" style="1" width="13.41"/>
    <col collapsed="false" customWidth="true" hidden="false" outlineLevel="0" max="19" min="19" style="1" width="10.71"/>
    <col collapsed="false" customWidth="true" hidden="false" outlineLevel="0" max="20" min="20" style="1" width="8.28"/>
    <col collapsed="false" customWidth="true" hidden="false" outlineLevel="0" max="21" min="21" style="1" width="9.85"/>
    <col collapsed="false" customWidth="true" hidden="false" outlineLevel="0" max="22" min="22" style="1" width="8.41"/>
    <col collapsed="false" customWidth="true" hidden="false" outlineLevel="0" max="23" min="23" style="0" width="8.41"/>
    <col collapsed="false" customWidth="true" hidden="false" outlineLevel="0" max="24" min="24" style="0" width="9.85"/>
    <col collapsed="false" customWidth="true" hidden="false" outlineLevel="0" max="26" min="25" style="0" width="11.13"/>
  </cols>
  <sheetData>
    <row r="1" customFormat="false" ht="37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16.9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5"/>
      <c r="N2" s="5"/>
      <c r="O2" s="5"/>
      <c r="P2" s="5"/>
      <c r="Q2" s="5"/>
      <c r="R2" s="7"/>
      <c r="S2" s="7"/>
      <c r="T2" s="7"/>
      <c r="U2" s="7"/>
      <c r="V2" s="7"/>
      <c r="W2" s="8"/>
      <c r="X2" s="8"/>
      <c r="Y2" s="8"/>
      <c r="Z2" s="8"/>
    </row>
    <row r="3" customFormat="false" ht="40.7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/>
      <c r="G3" s="10"/>
      <c r="H3" s="10"/>
      <c r="I3" s="10" t="s">
        <v>6</v>
      </c>
      <c r="J3" s="10" t="s">
        <v>7</v>
      </c>
      <c r="K3" s="10" t="s">
        <v>8</v>
      </c>
      <c r="L3" s="10" t="s">
        <v>9</v>
      </c>
      <c r="M3" s="10" t="s">
        <v>10</v>
      </c>
      <c r="N3" s="10" t="s">
        <v>11</v>
      </c>
      <c r="O3" s="10" t="s">
        <v>12</v>
      </c>
      <c r="P3" s="10" t="s">
        <v>11</v>
      </c>
      <c r="Q3" s="10" t="s">
        <v>13</v>
      </c>
      <c r="R3" s="10" t="s">
        <v>11</v>
      </c>
      <c r="S3" s="11" t="s">
        <v>14</v>
      </c>
      <c r="T3" s="11"/>
      <c r="U3" s="11" t="s">
        <v>5</v>
      </c>
      <c r="V3" s="11"/>
      <c r="W3" s="12" t="s">
        <v>15</v>
      </c>
      <c r="X3" s="12"/>
      <c r="Y3" s="13" t="s">
        <v>16</v>
      </c>
      <c r="Z3" s="13" t="s">
        <v>17</v>
      </c>
    </row>
    <row r="4" customFormat="false" ht="48.75" hidden="false" customHeight="true" outlineLevel="0" collapsed="false">
      <c r="A4" s="9"/>
      <c r="B4" s="10"/>
      <c r="C4" s="10"/>
      <c r="D4" s="10"/>
      <c r="E4" s="10" t="s">
        <v>18</v>
      </c>
      <c r="F4" s="10" t="s">
        <v>19</v>
      </c>
      <c r="G4" s="10" t="s">
        <v>20</v>
      </c>
      <c r="H4" s="10" t="s">
        <v>21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1" t="s">
        <v>22</v>
      </c>
      <c r="T4" s="11" t="s">
        <v>23</v>
      </c>
      <c r="U4" s="10" t="s">
        <v>24</v>
      </c>
      <c r="V4" s="10" t="s">
        <v>25</v>
      </c>
      <c r="W4" s="12" t="s">
        <v>22</v>
      </c>
      <c r="X4" s="12"/>
      <c r="Y4" s="13"/>
      <c r="Z4" s="13"/>
    </row>
    <row r="5" customFormat="false" ht="19.9" hidden="false" customHeight="true" outlineLevel="0" collapsed="false">
      <c r="A5" s="14" t="s">
        <v>26</v>
      </c>
      <c r="B5" s="15" t="n">
        <v>255</v>
      </c>
      <c r="C5" s="16" t="n">
        <v>255</v>
      </c>
      <c r="D5" s="17" t="n">
        <f aca="false">C5/B5*100</f>
        <v>100</v>
      </c>
      <c r="E5" s="17"/>
      <c r="F5" s="17"/>
      <c r="G5" s="17" t="n">
        <v>255</v>
      </c>
      <c r="H5" s="17"/>
      <c r="I5" s="16" t="n">
        <v>255</v>
      </c>
      <c r="J5" s="17" t="n">
        <f aca="false">I5/B5*100</f>
        <v>100</v>
      </c>
      <c r="K5" s="16" t="n">
        <v>255</v>
      </c>
      <c r="L5" s="16" t="n">
        <f aca="false">K5/I5*100</f>
        <v>100</v>
      </c>
      <c r="M5" s="16" t="n">
        <v>160</v>
      </c>
      <c r="N5" s="17" t="n">
        <f aca="false">M5/K5*100</f>
        <v>62.7450980392157</v>
      </c>
      <c r="O5" s="16" t="n">
        <v>95</v>
      </c>
      <c r="P5" s="17" t="n">
        <f aca="false">O5/K5*100</f>
        <v>37.2549019607843</v>
      </c>
      <c r="Q5" s="16" t="n">
        <v>95</v>
      </c>
      <c r="R5" s="17" t="n">
        <f aca="false">Q5/K5*100</f>
        <v>37.2549019607843</v>
      </c>
      <c r="S5" s="18"/>
      <c r="T5" s="19" t="n">
        <f aca="false">S5/K5*100</f>
        <v>0</v>
      </c>
      <c r="U5" s="19"/>
      <c r="V5" s="19"/>
      <c r="W5" s="20"/>
      <c r="X5" s="19" t="n">
        <f aca="false">W5/K5*100</f>
        <v>0</v>
      </c>
      <c r="Y5" s="21"/>
      <c r="Z5" s="21" t="n">
        <v>1</v>
      </c>
    </row>
    <row r="6" s="1" customFormat="true" ht="23.25" hidden="false" customHeight="true" outlineLevel="0" collapsed="false">
      <c r="A6" s="22" t="s">
        <v>27</v>
      </c>
      <c r="B6" s="23" t="n">
        <v>85</v>
      </c>
      <c r="C6" s="20" t="n">
        <v>85</v>
      </c>
      <c r="D6" s="19" t="n">
        <f aca="false">C6/B6*100</f>
        <v>100</v>
      </c>
      <c r="E6" s="19"/>
      <c r="F6" s="19"/>
      <c r="G6" s="19" t="n">
        <v>85</v>
      </c>
      <c r="H6" s="19"/>
      <c r="I6" s="20" t="n">
        <v>85</v>
      </c>
      <c r="J6" s="19" t="n">
        <f aca="false">I6/B6*100</f>
        <v>100</v>
      </c>
      <c r="K6" s="20" t="n">
        <v>85</v>
      </c>
      <c r="L6" s="19" t="n">
        <f aca="false">K6/I6*100</f>
        <v>100</v>
      </c>
      <c r="M6" s="20" t="n">
        <v>85</v>
      </c>
      <c r="N6" s="24" t="n">
        <f aca="false">M6/K6*100</f>
        <v>100</v>
      </c>
      <c r="O6" s="20"/>
      <c r="P6" s="24" t="n">
        <f aca="false">O6/K6*100</f>
        <v>0</v>
      </c>
      <c r="Q6" s="20"/>
      <c r="R6" s="19" t="n">
        <f aca="false">Q6/K6*100</f>
        <v>0</v>
      </c>
      <c r="S6" s="20"/>
      <c r="T6" s="19" t="n">
        <f aca="false">S6/K6*100</f>
        <v>0</v>
      </c>
      <c r="U6" s="19"/>
      <c r="V6" s="19"/>
      <c r="W6" s="19"/>
      <c r="X6" s="19" t="n">
        <f aca="false">W6/K6*100</f>
        <v>0</v>
      </c>
      <c r="Y6" s="19"/>
      <c r="Z6" s="19" t="n">
        <v>1</v>
      </c>
    </row>
    <row r="7" s="1" customFormat="true" ht="23.25" hidden="false" customHeight="true" outlineLevel="0" collapsed="false">
      <c r="A7" s="25" t="s">
        <v>28</v>
      </c>
      <c r="B7" s="23" t="n">
        <v>75</v>
      </c>
      <c r="C7" s="20" t="n">
        <v>75</v>
      </c>
      <c r="D7" s="19" t="n">
        <f aca="false">C7/B7*100</f>
        <v>100</v>
      </c>
      <c r="E7" s="19"/>
      <c r="F7" s="19"/>
      <c r="G7" s="19" t="n">
        <v>75</v>
      </c>
      <c r="H7" s="19"/>
      <c r="I7" s="20" t="n">
        <v>75</v>
      </c>
      <c r="J7" s="19" t="n">
        <f aca="false">I7/B7*100</f>
        <v>100</v>
      </c>
      <c r="K7" s="20" t="n">
        <v>75</v>
      </c>
      <c r="L7" s="19" t="n">
        <f aca="false">K7/I7*100</f>
        <v>100</v>
      </c>
      <c r="M7" s="20" t="n">
        <v>75</v>
      </c>
      <c r="N7" s="24" t="n">
        <v>100</v>
      </c>
      <c r="O7" s="20"/>
      <c r="P7" s="24"/>
      <c r="Q7" s="20"/>
      <c r="R7" s="19" t="n">
        <f aca="false">Q7/K7*100</f>
        <v>0</v>
      </c>
      <c r="S7" s="20"/>
      <c r="T7" s="26" t="n">
        <f aca="false">S7/K7*100</f>
        <v>0</v>
      </c>
      <c r="U7" s="26"/>
      <c r="V7" s="26"/>
      <c r="W7" s="19"/>
      <c r="X7" s="19" t="n">
        <f aca="false">W7/K7*100</f>
        <v>0</v>
      </c>
      <c r="Y7" s="19"/>
      <c r="Z7" s="19" t="n">
        <v>1</v>
      </c>
    </row>
    <row r="8" s="1" customFormat="true" ht="23.25" hidden="false" customHeight="true" outlineLevel="0" collapsed="false">
      <c r="A8" s="22" t="s">
        <v>29</v>
      </c>
      <c r="B8" s="23" t="n">
        <v>80</v>
      </c>
      <c r="C8" s="20" t="n">
        <v>80</v>
      </c>
      <c r="D8" s="19" t="n">
        <f aca="false">C8/B8*100</f>
        <v>100</v>
      </c>
      <c r="E8" s="19"/>
      <c r="F8" s="19"/>
      <c r="G8" s="19" t="n">
        <v>80</v>
      </c>
      <c r="H8" s="19"/>
      <c r="I8" s="20" t="n">
        <v>80</v>
      </c>
      <c r="J8" s="19" t="n">
        <f aca="false">I8/B8*100</f>
        <v>100</v>
      </c>
      <c r="K8" s="20" t="n">
        <v>80</v>
      </c>
      <c r="L8" s="19" t="n">
        <f aca="false">K8/I8*100</f>
        <v>100</v>
      </c>
      <c r="M8" s="20" t="n">
        <v>80</v>
      </c>
      <c r="N8" s="24" t="n">
        <f aca="false">M8/K8*100</f>
        <v>100</v>
      </c>
      <c r="O8" s="20"/>
      <c r="P8" s="24" t="n">
        <f aca="false">O8/K8*100</f>
        <v>0</v>
      </c>
      <c r="Q8" s="20"/>
      <c r="R8" s="19" t="n">
        <f aca="false">Q8/K8*100</f>
        <v>0</v>
      </c>
      <c r="S8" s="20"/>
      <c r="T8" s="26" t="n">
        <f aca="false">S8/K8*100</f>
        <v>0</v>
      </c>
      <c r="U8" s="19"/>
      <c r="V8" s="19"/>
      <c r="W8" s="19"/>
      <c r="X8" s="19" t="n">
        <f aca="false">W8/K8*100</f>
        <v>0</v>
      </c>
      <c r="Y8" s="19"/>
      <c r="Z8" s="19"/>
    </row>
    <row r="9" s="1" customFormat="true" ht="23.25" hidden="false" customHeight="true" outlineLevel="0" collapsed="false">
      <c r="A9" s="22" t="s">
        <v>30</v>
      </c>
      <c r="B9" s="23" t="n">
        <v>270</v>
      </c>
      <c r="C9" s="20" t="n">
        <v>270</v>
      </c>
      <c r="D9" s="19" t="n">
        <f aca="false">C9/B9*100</f>
        <v>100</v>
      </c>
      <c r="E9" s="19"/>
      <c r="F9" s="19" t="n">
        <v>270</v>
      </c>
      <c r="G9" s="19"/>
      <c r="H9" s="19"/>
      <c r="I9" s="20" t="n">
        <v>270</v>
      </c>
      <c r="J9" s="19" t="n">
        <f aca="false">I9/B9*100</f>
        <v>100</v>
      </c>
      <c r="K9" s="20" t="n">
        <v>270</v>
      </c>
      <c r="L9" s="19" t="n">
        <f aca="false">K9/I9*100</f>
        <v>100</v>
      </c>
      <c r="M9" s="20" t="n">
        <v>270</v>
      </c>
      <c r="N9" s="24" t="n">
        <f aca="false">M9/K9*100</f>
        <v>100</v>
      </c>
      <c r="O9" s="20"/>
      <c r="P9" s="24" t="n">
        <f aca="false">O9/K9*100</f>
        <v>0</v>
      </c>
      <c r="Q9" s="20"/>
      <c r="R9" s="19" t="n">
        <f aca="false">Q9/K9*100</f>
        <v>0</v>
      </c>
      <c r="S9" s="20"/>
      <c r="T9" s="19" t="n">
        <f aca="false">S9/K9*100</f>
        <v>0</v>
      </c>
      <c r="U9" s="19"/>
      <c r="V9" s="19"/>
      <c r="W9" s="19"/>
      <c r="X9" s="19" t="n">
        <f aca="false">W9/K9*100</f>
        <v>0</v>
      </c>
      <c r="Y9" s="19"/>
      <c r="Z9" s="19" t="n">
        <v>2</v>
      </c>
    </row>
    <row r="10" s="1" customFormat="true" ht="23.25" hidden="false" customHeight="true" outlineLevel="0" collapsed="false">
      <c r="A10" s="22" t="s">
        <v>31</v>
      </c>
      <c r="B10" s="23" t="n">
        <v>98</v>
      </c>
      <c r="C10" s="20" t="n">
        <v>98</v>
      </c>
      <c r="D10" s="19" t="n">
        <f aca="false">C10/B10*100</f>
        <v>100</v>
      </c>
      <c r="E10" s="19"/>
      <c r="F10" s="19"/>
      <c r="G10" s="19" t="n">
        <v>98</v>
      </c>
      <c r="H10" s="19"/>
      <c r="I10" s="20" t="n">
        <v>98</v>
      </c>
      <c r="J10" s="19" t="n">
        <f aca="false">I10/B10*100</f>
        <v>100</v>
      </c>
      <c r="K10" s="20" t="n">
        <v>98</v>
      </c>
      <c r="L10" s="19" t="n">
        <f aca="false">K10/I10*100</f>
        <v>100</v>
      </c>
      <c r="M10" s="20" t="n">
        <v>98</v>
      </c>
      <c r="N10" s="24" t="n">
        <f aca="false">M10/K10*100</f>
        <v>100</v>
      </c>
      <c r="O10" s="20"/>
      <c r="P10" s="24" t="n">
        <f aca="false">O10/K10*100</f>
        <v>0</v>
      </c>
      <c r="Q10" s="20"/>
      <c r="R10" s="19" t="n">
        <f aca="false">Q10/K10*100</f>
        <v>0</v>
      </c>
      <c r="S10" s="20"/>
      <c r="T10" s="26" t="n">
        <f aca="false">S10/K10*100</f>
        <v>0</v>
      </c>
      <c r="U10" s="26"/>
      <c r="V10" s="26"/>
      <c r="W10" s="19"/>
      <c r="X10" s="19" t="n">
        <f aca="false">W10/K10*100</f>
        <v>0</v>
      </c>
      <c r="Y10" s="19"/>
      <c r="Z10" s="19" t="n">
        <v>1</v>
      </c>
    </row>
    <row r="11" s="1" customFormat="true" ht="23.25" hidden="false" customHeight="true" outlineLevel="0" collapsed="false">
      <c r="A11" s="22" t="s">
        <v>32</v>
      </c>
      <c r="B11" s="23" t="n">
        <v>278</v>
      </c>
      <c r="C11" s="20" t="n">
        <v>278</v>
      </c>
      <c r="D11" s="19" t="n">
        <f aca="false">C11/B11*100</f>
        <v>100</v>
      </c>
      <c r="E11" s="19"/>
      <c r="F11" s="19"/>
      <c r="G11" s="19" t="n">
        <v>278</v>
      </c>
      <c r="H11" s="19"/>
      <c r="I11" s="20" t="n">
        <v>278</v>
      </c>
      <c r="J11" s="19" t="n">
        <f aca="false">I11/B11*100</f>
        <v>100</v>
      </c>
      <c r="K11" s="20" t="n">
        <v>278</v>
      </c>
      <c r="L11" s="19" t="n">
        <f aca="false">K11/I11*100</f>
        <v>100</v>
      </c>
      <c r="M11" s="20" t="n">
        <v>278</v>
      </c>
      <c r="N11" s="24" t="n">
        <f aca="false">M11/K11*100</f>
        <v>100</v>
      </c>
      <c r="O11" s="20" t="n">
        <f aca="false">K11-M11</f>
        <v>0</v>
      </c>
      <c r="P11" s="24" t="n">
        <f aca="false">O11/K11*100</f>
        <v>0</v>
      </c>
      <c r="Q11" s="20" t="n">
        <v>0</v>
      </c>
      <c r="R11" s="19" t="n">
        <v>10</v>
      </c>
      <c r="S11" s="20"/>
      <c r="T11" s="19" t="n">
        <f aca="false">S11/K11*100</f>
        <v>0</v>
      </c>
      <c r="U11" s="19"/>
      <c r="V11" s="19"/>
      <c r="W11" s="19"/>
      <c r="X11" s="19" t="n">
        <f aca="false">W11/K11*100</f>
        <v>0</v>
      </c>
      <c r="Y11" s="19"/>
      <c r="Z11" s="19" t="n">
        <v>2</v>
      </c>
    </row>
    <row r="12" s="1" customFormat="true" ht="23.25" hidden="false" customHeight="true" outlineLevel="0" collapsed="false">
      <c r="A12" s="22" t="s">
        <v>33</v>
      </c>
      <c r="B12" s="23" t="n">
        <v>240</v>
      </c>
      <c r="C12" s="20" t="n">
        <v>240</v>
      </c>
      <c r="D12" s="19" t="n">
        <f aca="false">C12/B12*100</f>
        <v>100</v>
      </c>
      <c r="E12" s="19"/>
      <c r="F12" s="19"/>
      <c r="G12" s="19" t="n">
        <v>240</v>
      </c>
      <c r="H12" s="19"/>
      <c r="I12" s="27" t="n">
        <v>240</v>
      </c>
      <c r="J12" s="19" t="n">
        <f aca="false">I12/B12*100</f>
        <v>100</v>
      </c>
      <c r="K12" s="20" t="n">
        <v>240</v>
      </c>
      <c r="L12" s="19" t="n">
        <f aca="false">K12/I12*100</f>
        <v>100</v>
      </c>
      <c r="M12" s="20" t="n">
        <v>240</v>
      </c>
      <c r="N12" s="24" t="n">
        <f aca="false">M12/K12*100</f>
        <v>100</v>
      </c>
      <c r="O12" s="20"/>
      <c r="P12" s="24" t="n">
        <f aca="false">O12/K12*100</f>
        <v>0</v>
      </c>
      <c r="Q12" s="20"/>
      <c r="R12" s="19" t="n">
        <f aca="false">Q12/K12*100</f>
        <v>0</v>
      </c>
      <c r="S12" s="20"/>
      <c r="T12" s="19" t="n">
        <f aca="false">S12/K12*100</f>
        <v>0</v>
      </c>
      <c r="U12" s="19"/>
      <c r="V12" s="19"/>
      <c r="W12" s="19"/>
      <c r="X12" s="19" t="n">
        <f aca="false">W12/K12*100</f>
        <v>0</v>
      </c>
      <c r="Y12" s="19"/>
      <c r="Z12" s="19" t="n">
        <v>1</v>
      </c>
    </row>
    <row r="13" s="1" customFormat="true" ht="23.25" hidden="false" customHeight="true" outlineLevel="0" collapsed="false">
      <c r="A13" s="22" t="s">
        <v>34</v>
      </c>
      <c r="B13" s="23"/>
      <c r="C13" s="20"/>
      <c r="D13" s="19" t="e">
        <f aca="false">C13/B13*100</f>
        <v>#DIV/0!</v>
      </c>
      <c r="E13" s="19"/>
      <c r="F13" s="19"/>
      <c r="G13" s="19"/>
      <c r="H13" s="19"/>
      <c r="I13" s="20"/>
      <c r="J13" s="19" t="e">
        <f aca="false">I13/B13*100</f>
        <v>#DIV/0!</v>
      </c>
      <c r="K13" s="20"/>
      <c r="L13" s="19" t="e">
        <f aca="false">K13/I13*100</f>
        <v>#DIV/0!</v>
      </c>
      <c r="M13" s="20"/>
      <c r="N13" s="24" t="e">
        <f aca="false">M13/K13*100</f>
        <v>#DIV/0!</v>
      </c>
      <c r="O13" s="20" t="n">
        <f aca="false">K13-M13</f>
        <v>0</v>
      </c>
      <c r="P13" s="24" t="e">
        <f aca="false">O13/K13*100</f>
        <v>#DIV/0!</v>
      </c>
      <c r="Q13" s="20"/>
      <c r="R13" s="19" t="e">
        <f aca="false">Q13/K13*100</f>
        <v>#DIV/0!</v>
      </c>
      <c r="S13" s="20"/>
      <c r="T13" s="19" t="e">
        <f aca="false">S13/K13*100</f>
        <v>#DIV/0!</v>
      </c>
      <c r="U13" s="19"/>
      <c r="V13" s="19"/>
      <c r="W13" s="19"/>
      <c r="X13" s="19" t="e">
        <f aca="false">W13/K13*100</f>
        <v>#DIV/0!</v>
      </c>
      <c r="Y13" s="19"/>
      <c r="Z13" s="19"/>
    </row>
    <row r="14" s="1" customFormat="true" ht="23.25" hidden="false" customHeight="true" outlineLevel="0" collapsed="false">
      <c r="A14" s="22" t="s">
        <v>35</v>
      </c>
      <c r="B14" s="23"/>
      <c r="C14" s="20"/>
      <c r="D14" s="19" t="e">
        <f aca="false">C14/B14*100</f>
        <v>#DIV/0!</v>
      </c>
      <c r="E14" s="19"/>
      <c r="F14" s="19"/>
      <c r="G14" s="19"/>
      <c r="H14" s="19"/>
      <c r="I14" s="20"/>
      <c r="J14" s="19" t="e">
        <f aca="false">I14/B14*100</f>
        <v>#DIV/0!</v>
      </c>
      <c r="K14" s="20"/>
      <c r="L14" s="19" t="e">
        <f aca="false">K14/I14*100</f>
        <v>#DIV/0!</v>
      </c>
      <c r="M14" s="20"/>
      <c r="N14" s="24" t="e">
        <f aca="false">M14/K14*100</f>
        <v>#DIV/0!</v>
      </c>
      <c r="O14" s="20" t="n">
        <f aca="false">K14-M14</f>
        <v>0</v>
      </c>
      <c r="P14" s="24" t="e">
        <f aca="false">O14/K14*100</f>
        <v>#DIV/0!</v>
      </c>
      <c r="Q14" s="20"/>
      <c r="R14" s="19" t="e">
        <f aca="false">Q14/K14*100</f>
        <v>#DIV/0!</v>
      </c>
      <c r="S14" s="20"/>
      <c r="T14" s="19" t="e">
        <f aca="false">S14/K14*100</f>
        <v>#DIV/0!</v>
      </c>
      <c r="U14" s="19"/>
      <c r="V14" s="19"/>
      <c r="W14" s="19"/>
      <c r="X14" s="19" t="e">
        <f aca="false">W14/K14*100</f>
        <v>#DIV/0!</v>
      </c>
      <c r="Y14" s="19"/>
      <c r="Z14" s="19"/>
    </row>
    <row r="15" s="1" customFormat="true" ht="23.25" hidden="false" customHeight="true" outlineLevel="0" collapsed="false">
      <c r="A15" s="22" t="s">
        <v>36</v>
      </c>
      <c r="B15" s="23"/>
      <c r="C15" s="20"/>
      <c r="D15" s="19" t="e">
        <f aca="false">C15/B15*100</f>
        <v>#DIV/0!</v>
      </c>
      <c r="E15" s="19"/>
      <c r="F15" s="19"/>
      <c r="G15" s="19"/>
      <c r="H15" s="19"/>
      <c r="I15" s="20"/>
      <c r="J15" s="19" t="e">
        <f aca="false">I15/B15*100</f>
        <v>#DIV/0!</v>
      </c>
      <c r="K15" s="20"/>
      <c r="L15" s="19" t="e">
        <f aca="false">K15/I15*100</f>
        <v>#DIV/0!</v>
      </c>
      <c r="M15" s="20"/>
      <c r="N15" s="24" t="e">
        <f aca="false">M15/K15*100</f>
        <v>#DIV/0!</v>
      </c>
      <c r="O15" s="20" t="n">
        <f aca="false">K15-M15</f>
        <v>0</v>
      </c>
      <c r="P15" s="24" t="e">
        <f aca="false">O15/K15*100</f>
        <v>#DIV/0!</v>
      </c>
      <c r="Q15" s="20"/>
      <c r="R15" s="19" t="e">
        <f aca="false">Q15/K15*100</f>
        <v>#DIV/0!</v>
      </c>
      <c r="S15" s="20"/>
      <c r="T15" s="19" t="e">
        <f aca="false">S15/K15*100</f>
        <v>#DIV/0!</v>
      </c>
      <c r="U15" s="19"/>
      <c r="V15" s="19"/>
      <c r="W15" s="19"/>
      <c r="X15" s="19" t="e">
        <f aca="false">W15/K15*100</f>
        <v>#DIV/0!</v>
      </c>
      <c r="Y15" s="19"/>
      <c r="Z15" s="19"/>
    </row>
    <row r="16" s="1" customFormat="true" ht="23.25" hidden="false" customHeight="true" outlineLevel="0" collapsed="false">
      <c r="A16" s="22" t="s">
        <v>37</v>
      </c>
      <c r="B16" s="23"/>
      <c r="C16" s="20"/>
      <c r="D16" s="19" t="e">
        <f aca="false">C16/B16*100</f>
        <v>#DIV/0!</v>
      </c>
      <c r="E16" s="19"/>
      <c r="F16" s="19"/>
      <c r="G16" s="19"/>
      <c r="H16" s="19"/>
      <c r="I16" s="20"/>
      <c r="J16" s="19" t="e">
        <f aca="false">I16/B16*100</f>
        <v>#DIV/0!</v>
      </c>
      <c r="K16" s="20"/>
      <c r="L16" s="19" t="e">
        <f aca="false">K16/I16*100</f>
        <v>#DIV/0!</v>
      </c>
      <c r="M16" s="20"/>
      <c r="N16" s="24" t="e">
        <f aca="false">M16/K16*100</f>
        <v>#DIV/0!</v>
      </c>
      <c r="O16" s="20" t="n">
        <f aca="false">K16-M16</f>
        <v>0</v>
      </c>
      <c r="P16" s="24" t="e">
        <f aca="false">O16/K16*100</f>
        <v>#DIV/0!</v>
      </c>
      <c r="Q16" s="20"/>
      <c r="R16" s="19" t="e">
        <f aca="false">Q16/K16*100</f>
        <v>#DIV/0!</v>
      </c>
      <c r="S16" s="20"/>
      <c r="T16" s="19" t="e">
        <f aca="false">S16/K16*100</f>
        <v>#DIV/0!</v>
      </c>
      <c r="U16" s="19"/>
      <c r="V16" s="19"/>
      <c r="W16" s="19"/>
      <c r="X16" s="19" t="e">
        <f aca="false">W16/K16*100</f>
        <v>#DIV/0!</v>
      </c>
      <c r="Y16" s="19"/>
      <c r="Z16" s="19" t="n">
        <v>1</v>
      </c>
    </row>
    <row r="17" s="1" customFormat="true" ht="23.25" hidden="false" customHeight="true" outlineLevel="0" collapsed="false">
      <c r="A17" s="22" t="s">
        <v>38</v>
      </c>
      <c r="B17" s="23"/>
      <c r="C17" s="20"/>
      <c r="D17" s="19" t="e">
        <f aca="false">C17/B17*100</f>
        <v>#DIV/0!</v>
      </c>
      <c r="E17" s="19"/>
      <c r="F17" s="19"/>
      <c r="G17" s="19"/>
      <c r="H17" s="19"/>
      <c r="I17" s="20"/>
      <c r="J17" s="19" t="e">
        <f aca="false">I17/B17*100</f>
        <v>#DIV/0!</v>
      </c>
      <c r="K17" s="20"/>
      <c r="L17" s="19" t="e">
        <f aca="false">K17/I17*100</f>
        <v>#DIV/0!</v>
      </c>
      <c r="M17" s="20"/>
      <c r="N17" s="24" t="e">
        <f aca="false">M17/K17*100</f>
        <v>#DIV/0!</v>
      </c>
      <c r="O17" s="20" t="n">
        <f aca="false">K17-M17</f>
        <v>0</v>
      </c>
      <c r="P17" s="24" t="e">
        <f aca="false">O17/K17*100</f>
        <v>#DIV/0!</v>
      </c>
      <c r="Q17" s="20"/>
      <c r="R17" s="19" t="e">
        <f aca="false">Q17/K17*100</f>
        <v>#DIV/0!</v>
      </c>
      <c r="S17" s="20"/>
      <c r="T17" s="19" t="e">
        <f aca="false">S17/K17*100</f>
        <v>#DIV/0!</v>
      </c>
      <c r="U17" s="19"/>
      <c r="V17" s="19"/>
      <c r="W17" s="19"/>
      <c r="X17" s="19" t="e">
        <f aca="false">W17/K17*100</f>
        <v>#DIV/0!</v>
      </c>
      <c r="Y17" s="19"/>
      <c r="Z17" s="19"/>
    </row>
    <row r="18" s="1" customFormat="true" ht="23.25" hidden="false" customHeight="true" outlineLevel="0" collapsed="false">
      <c r="A18" s="22"/>
      <c r="B18" s="23"/>
      <c r="C18" s="20"/>
      <c r="D18" s="19" t="e">
        <f aca="false">C18/B18*100</f>
        <v>#DIV/0!</v>
      </c>
      <c r="E18" s="19"/>
      <c r="F18" s="19"/>
      <c r="G18" s="19"/>
      <c r="H18" s="19"/>
      <c r="I18" s="20"/>
      <c r="J18" s="19" t="e">
        <f aca="false">I18/B18*100</f>
        <v>#DIV/0!</v>
      </c>
      <c r="K18" s="20"/>
      <c r="L18" s="19" t="e">
        <f aca="false">K18/I18*100</f>
        <v>#DIV/0!</v>
      </c>
      <c r="M18" s="20"/>
      <c r="N18" s="24" t="e">
        <f aca="false">M18/K18*100</f>
        <v>#DIV/0!</v>
      </c>
      <c r="O18" s="20" t="n">
        <f aca="false">K18-M18</f>
        <v>0</v>
      </c>
      <c r="P18" s="24" t="e">
        <f aca="false">O18/K18*100</f>
        <v>#DIV/0!</v>
      </c>
      <c r="Q18" s="20"/>
      <c r="R18" s="19" t="e">
        <f aca="false">Q18/K18*100</f>
        <v>#DIV/0!</v>
      </c>
      <c r="S18" s="20"/>
      <c r="T18" s="19" t="e">
        <f aca="false">S18/K18*100</f>
        <v>#DIV/0!</v>
      </c>
      <c r="U18" s="19"/>
      <c r="V18" s="19"/>
      <c r="W18" s="19"/>
      <c r="X18" s="19" t="e">
        <f aca="false">W18/K18*100</f>
        <v>#DIV/0!</v>
      </c>
      <c r="Y18" s="19"/>
      <c r="Z18" s="19"/>
    </row>
    <row r="19" s="1" customFormat="true" ht="23.25" hidden="false" customHeight="true" outlineLevel="0" collapsed="false">
      <c r="A19" s="22"/>
      <c r="B19" s="23"/>
      <c r="C19" s="20"/>
      <c r="D19" s="19" t="e">
        <f aca="false">C19/B19*100</f>
        <v>#DIV/0!</v>
      </c>
      <c r="E19" s="19"/>
      <c r="F19" s="19"/>
      <c r="G19" s="19"/>
      <c r="H19" s="19"/>
      <c r="I19" s="20"/>
      <c r="J19" s="19" t="e">
        <f aca="false">I19/B19*100</f>
        <v>#DIV/0!</v>
      </c>
      <c r="K19" s="20"/>
      <c r="L19" s="19" t="e">
        <f aca="false">K19/I19*100</f>
        <v>#DIV/0!</v>
      </c>
      <c r="M19" s="20"/>
      <c r="N19" s="24" t="e">
        <f aca="false">M19/K19*100</f>
        <v>#DIV/0!</v>
      </c>
      <c r="O19" s="20" t="n">
        <f aca="false">K19-M19</f>
        <v>0</v>
      </c>
      <c r="P19" s="24" t="e">
        <f aca="false">O19/K19*100</f>
        <v>#DIV/0!</v>
      </c>
      <c r="Q19" s="20"/>
      <c r="R19" s="19" t="e">
        <f aca="false">Q19/K19*100</f>
        <v>#DIV/0!</v>
      </c>
      <c r="S19" s="20"/>
      <c r="T19" s="19" t="e">
        <f aca="false">S19/K19*100</f>
        <v>#DIV/0!</v>
      </c>
      <c r="U19" s="19"/>
      <c r="V19" s="19"/>
      <c r="W19" s="19"/>
      <c r="X19" s="19" t="e">
        <f aca="false">W19/K19*100</f>
        <v>#DIV/0!</v>
      </c>
      <c r="Y19" s="19"/>
      <c r="Z19" s="19"/>
    </row>
    <row r="20" s="1" customFormat="true" ht="23.25" hidden="false" customHeight="true" outlineLevel="0" collapsed="false">
      <c r="A20" s="22"/>
      <c r="B20" s="23"/>
      <c r="C20" s="20"/>
      <c r="D20" s="19" t="e">
        <f aca="false">C20/B20*100</f>
        <v>#DIV/0!</v>
      </c>
      <c r="E20" s="19"/>
      <c r="F20" s="19"/>
      <c r="G20" s="19"/>
      <c r="H20" s="19"/>
      <c r="I20" s="28"/>
      <c r="J20" s="19" t="e">
        <f aca="false">I20/B20*100</f>
        <v>#DIV/0!</v>
      </c>
      <c r="K20" s="20"/>
      <c r="L20" s="19" t="e">
        <f aca="false">K20/I20*100</f>
        <v>#DIV/0!</v>
      </c>
      <c r="M20" s="20"/>
      <c r="N20" s="24" t="e">
        <f aca="false">M20/K20*100</f>
        <v>#DIV/0!</v>
      </c>
      <c r="O20" s="20" t="n">
        <f aca="false">K20-M20</f>
        <v>0</v>
      </c>
      <c r="P20" s="24" t="e">
        <f aca="false">O20/K20*100</f>
        <v>#DIV/0!</v>
      </c>
      <c r="Q20" s="20"/>
      <c r="R20" s="19" t="e">
        <f aca="false">Q20/K20*100</f>
        <v>#DIV/0!</v>
      </c>
      <c r="S20" s="20"/>
      <c r="T20" s="19" t="e">
        <f aca="false">S20/K20*100</f>
        <v>#DIV/0!</v>
      </c>
      <c r="U20" s="19"/>
      <c r="V20" s="19"/>
      <c r="W20" s="19"/>
      <c r="X20" s="19" t="e">
        <f aca="false">W20/K20*100</f>
        <v>#DIV/0!</v>
      </c>
      <c r="Y20" s="19"/>
      <c r="Z20" s="19"/>
    </row>
    <row r="21" s="1" customFormat="true" ht="23.25" hidden="false" customHeight="true" outlineLevel="0" collapsed="false">
      <c r="A21" s="22"/>
      <c r="B21" s="23"/>
      <c r="C21" s="20"/>
      <c r="D21" s="19" t="e">
        <f aca="false">C21/B21*100</f>
        <v>#DIV/0!</v>
      </c>
      <c r="E21" s="19"/>
      <c r="F21" s="19"/>
      <c r="G21" s="19"/>
      <c r="H21" s="19"/>
      <c r="I21" s="20"/>
      <c r="J21" s="19" t="e">
        <f aca="false">I21/B21*100</f>
        <v>#DIV/0!</v>
      </c>
      <c r="K21" s="20"/>
      <c r="L21" s="19" t="e">
        <f aca="false">K21/I21*100</f>
        <v>#DIV/0!</v>
      </c>
      <c r="M21" s="29"/>
      <c r="N21" s="24" t="e">
        <f aca="false">M21/K21*100</f>
        <v>#DIV/0!</v>
      </c>
      <c r="O21" s="20" t="n">
        <f aca="false">K21-M21</f>
        <v>0</v>
      </c>
      <c r="P21" s="24" t="e">
        <f aca="false">O21/K21*100</f>
        <v>#DIV/0!</v>
      </c>
      <c r="Q21" s="20"/>
      <c r="R21" s="19" t="e">
        <f aca="false">Q21/K21*100</f>
        <v>#DIV/0!</v>
      </c>
      <c r="S21" s="20"/>
      <c r="T21" s="19" t="e">
        <f aca="false">S21/K21*100</f>
        <v>#DIV/0!</v>
      </c>
      <c r="U21" s="19"/>
      <c r="V21" s="19"/>
      <c r="W21" s="19"/>
      <c r="X21" s="19" t="e">
        <f aca="false">W21/K21*100</f>
        <v>#DIV/0!</v>
      </c>
      <c r="Y21" s="19"/>
      <c r="Z21" s="19"/>
    </row>
    <row r="22" s="1" customFormat="true" ht="23.25" hidden="false" customHeight="true" outlineLevel="0" collapsed="false">
      <c r="A22" s="22"/>
      <c r="B22" s="23"/>
      <c r="C22" s="20"/>
      <c r="D22" s="19" t="e">
        <f aca="false">C22/B22*100</f>
        <v>#DIV/0!</v>
      </c>
      <c r="E22" s="19"/>
      <c r="F22" s="19"/>
      <c r="G22" s="19"/>
      <c r="H22" s="19"/>
      <c r="I22" s="20"/>
      <c r="J22" s="19" t="e">
        <f aca="false">I22/B22*100</f>
        <v>#DIV/0!</v>
      </c>
      <c r="K22" s="20"/>
      <c r="L22" s="19" t="e">
        <f aca="false">K22/I22*100</f>
        <v>#DIV/0!</v>
      </c>
      <c r="M22" s="20"/>
      <c r="N22" s="24" t="e">
        <f aca="false">M22/K22*100</f>
        <v>#DIV/0!</v>
      </c>
      <c r="O22" s="20" t="n">
        <f aca="false">K22-M22</f>
        <v>0</v>
      </c>
      <c r="P22" s="24" t="e">
        <f aca="false">O22/K22*100</f>
        <v>#DIV/0!</v>
      </c>
      <c r="Q22" s="20"/>
      <c r="R22" s="19" t="e">
        <f aca="false">Q22/K22*100</f>
        <v>#DIV/0!</v>
      </c>
      <c r="S22" s="20"/>
      <c r="T22" s="19" t="e">
        <f aca="false">S22/K22*100</f>
        <v>#DIV/0!</v>
      </c>
      <c r="U22" s="19"/>
      <c r="V22" s="19"/>
      <c r="W22" s="19"/>
      <c r="X22" s="19" t="e">
        <f aca="false">W22/K22*100</f>
        <v>#DIV/0!</v>
      </c>
      <c r="Y22" s="19"/>
      <c r="Z22" s="19"/>
    </row>
    <row r="23" s="1" customFormat="true" ht="23.25" hidden="false" customHeight="true" outlineLevel="0" collapsed="false">
      <c r="A23" s="22"/>
      <c r="B23" s="23"/>
      <c r="C23" s="20"/>
      <c r="D23" s="19" t="e">
        <f aca="false">C23/B23*100</f>
        <v>#DIV/0!</v>
      </c>
      <c r="E23" s="19"/>
      <c r="F23" s="19"/>
      <c r="G23" s="19"/>
      <c r="H23" s="19"/>
      <c r="I23" s="20"/>
      <c r="J23" s="19" t="e">
        <f aca="false">I23/B23*100</f>
        <v>#DIV/0!</v>
      </c>
      <c r="K23" s="20"/>
      <c r="L23" s="19" t="e">
        <f aca="false">K23/I23*100</f>
        <v>#DIV/0!</v>
      </c>
      <c r="M23" s="20"/>
      <c r="N23" s="24" t="e">
        <f aca="false">M23/K23*100</f>
        <v>#DIV/0!</v>
      </c>
      <c r="O23" s="20" t="n">
        <f aca="false">K23-M23</f>
        <v>0</v>
      </c>
      <c r="P23" s="24" t="e">
        <f aca="false">O23/K23*100</f>
        <v>#DIV/0!</v>
      </c>
      <c r="Q23" s="19"/>
      <c r="R23" s="19" t="e">
        <f aca="false">Q23/K23*100</f>
        <v>#DIV/0!</v>
      </c>
      <c r="S23" s="20"/>
      <c r="T23" s="19" t="e">
        <f aca="false">S23/K23*100</f>
        <v>#DIV/0!</v>
      </c>
      <c r="U23" s="19"/>
      <c r="V23" s="19"/>
      <c r="W23" s="19"/>
      <c r="X23" s="19" t="e">
        <f aca="false">W23/K23*100</f>
        <v>#DIV/0!</v>
      </c>
      <c r="Y23" s="19"/>
      <c r="Z23" s="19"/>
    </row>
    <row r="24" s="1" customFormat="true" ht="23.25" hidden="false" customHeight="true" outlineLevel="0" collapsed="false">
      <c r="A24" s="22"/>
      <c r="B24" s="23"/>
      <c r="C24" s="20"/>
      <c r="D24" s="19" t="e">
        <f aca="false">C24/B24*100</f>
        <v>#DIV/0!</v>
      </c>
      <c r="E24" s="19"/>
      <c r="F24" s="19"/>
      <c r="G24" s="19"/>
      <c r="H24" s="19"/>
      <c r="I24" s="20"/>
      <c r="J24" s="19" t="e">
        <f aca="false">I24/B24*100</f>
        <v>#DIV/0!</v>
      </c>
      <c r="K24" s="20"/>
      <c r="L24" s="19" t="e">
        <f aca="false">K24/I24*100</f>
        <v>#DIV/0!</v>
      </c>
      <c r="M24" s="20"/>
      <c r="N24" s="24" t="e">
        <f aca="false">M24/K24*100</f>
        <v>#DIV/0!</v>
      </c>
      <c r="O24" s="20" t="n">
        <f aca="false">K24-M24</f>
        <v>0</v>
      </c>
      <c r="P24" s="24" t="e">
        <f aca="false">O24/K24*100</f>
        <v>#DIV/0!</v>
      </c>
      <c r="Q24" s="20"/>
      <c r="R24" s="19" t="e">
        <f aca="false">Q24/K24*100</f>
        <v>#DIV/0!</v>
      </c>
      <c r="S24" s="20"/>
      <c r="T24" s="19" t="e">
        <f aca="false">S24/K24*100</f>
        <v>#DIV/0!</v>
      </c>
      <c r="U24" s="19"/>
      <c r="V24" s="19"/>
      <c r="W24" s="19"/>
      <c r="X24" s="19" t="e">
        <f aca="false">W24/K24*100</f>
        <v>#DIV/0!</v>
      </c>
      <c r="Y24" s="19"/>
      <c r="Z24" s="19"/>
    </row>
    <row r="25" s="1" customFormat="true" ht="23.25" hidden="false" customHeight="true" outlineLevel="0" collapsed="false">
      <c r="A25" s="22"/>
      <c r="B25" s="23"/>
      <c r="C25" s="20"/>
      <c r="D25" s="19" t="e">
        <f aca="false">C25/B25*100</f>
        <v>#DIV/0!</v>
      </c>
      <c r="E25" s="19"/>
      <c r="F25" s="19"/>
      <c r="G25" s="19"/>
      <c r="H25" s="19"/>
      <c r="I25" s="20"/>
      <c r="J25" s="19" t="e">
        <f aca="false">I25/B25*100</f>
        <v>#DIV/0!</v>
      </c>
      <c r="K25" s="20"/>
      <c r="L25" s="19" t="e">
        <f aca="false">K25/I25*100</f>
        <v>#DIV/0!</v>
      </c>
      <c r="M25" s="20"/>
      <c r="N25" s="24" t="e">
        <f aca="false">M25/K25*100</f>
        <v>#DIV/0!</v>
      </c>
      <c r="O25" s="20" t="n">
        <f aca="false">K25-M25</f>
        <v>0</v>
      </c>
      <c r="P25" s="24" t="e">
        <f aca="false">O25/K25*100</f>
        <v>#DIV/0!</v>
      </c>
      <c r="Q25" s="20"/>
      <c r="R25" s="19" t="e">
        <f aca="false">Q25/K25*100</f>
        <v>#DIV/0!</v>
      </c>
      <c r="S25" s="20"/>
      <c r="T25" s="19" t="e">
        <f aca="false">S25/K25*100</f>
        <v>#DIV/0!</v>
      </c>
      <c r="U25" s="19"/>
      <c r="V25" s="19"/>
      <c r="W25" s="19"/>
      <c r="X25" s="19" t="e">
        <f aca="false">W25/K25*100</f>
        <v>#DIV/0!</v>
      </c>
      <c r="Y25" s="19"/>
      <c r="Z25" s="19"/>
    </row>
    <row r="26" s="1" customFormat="true" ht="23.25" hidden="false" customHeight="true" outlineLevel="0" collapsed="false">
      <c r="A26" s="30" t="s">
        <v>39</v>
      </c>
      <c r="B26" s="31" t="n">
        <v>1381</v>
      </c>
      <c r="C26" s="12" t="n">
        <f aca="false">SUM(C5:C25)</f>
        <v>1381</v>
      </c>
      <c r="D26" s="32" t="n">
        <f aca="false">C26/B26*100</f>
        <v>100</v>
      </c>
      <c r="E26" s="32" t="n">
        <f aca="false">SUM(E5:E25)</f>
        <v>0</v>
      </c>
      <c r="F26" s="32" t="n">
        <v>270</v>
      </c>
      <c r="G26" s="32" t="n">
        <f aca="false">SUM(G5:G25)</f>
        <v>1111</v>
      </c>
      <c r="H26" s="32" t="n">
        <f aca="false">SUM(H5:H25)</f>
        <v>0</v>
      </c>
      <c r="I26" s="12" t="n">
        <v>1381</v>
      </c>
      <c r="J26" s="32" t="n">
        <f aca="false">I26/B26*100</f>
        <v>100</v>
      </c>
      <c r="K26" s="12" t="n">
        <f aca="false">SUM(K5:K25)</f>
        <v>1381</v>
      </c>
      <c r="L26" s="32" t="n">
        <f aca="false">K26/I26*100</f>
        <v>100</v>
      </c>
      <c r="M26" s="12" t="n">
        <v>1286</v>
      </c>
      <c r="N26" s="33" t="n">
        <f aca="false">M26/K26*100</f>
        <v>93.1209268645909</v>
      </c>
      <c r="O26" s="12" t="n">
        <v>95</v>
      </c>
      <c r="P26" s="33" t="n">
        <f aca="false">O26/K26*100</f>
        <v>6.87907313540912</v>
      </c>
      <c r="Q26" s="12" t="n">
        <v>95</v>
      </c>
      <c r="R26" s="32" t="n">
        <f aca="false">Q26/K26*100</f>
        <v>6.87907313540912</v>
      </c>
      <c r="S26" s="12" t="n">
        <f aca="false">SUM(S7:S25)</f>
        <v>0</v>
      </c>
      <c r="T26" s="32" t="n">
        <f aca="false">S26/K26*100</f>
        <v>0</v>
      </c>
      <c r="U26" s="32" t="n">
        <f aca="false">SUM(U5:U25)</f>
        <v>0</v>
      </c>
      <c r="V26" s="32" t="n">
        <f aca="false">SUM(V5:V25)</f>
        <v>0</v>
      </c>
      <c r="W26" s="12" t="n">
        <f aca="false">SUM(W5:W25)</f>
        <v>0</v>
      </c>
      <c r="X26" s="34" t="n">
        <f aca="false">W26/K26*100</f>
        <v>0</v>
      </c>
      <c r="Y26" s="32" t="n">
        <f aca="false">SUM(Y5:Y25)</f>
        <v>0</v>
      </c>
      <c r="Z26" s="32" t="n">
        <f aca="false">SUM(Z5:Z25)</f>
        <v>10</v>
      </c>
    </row>
    <row r="27" s="1" customFormat="true" ht="23.25" hidden="false" customHeight="true" outlineLevel="0" collapsed="false">
      <c r="A27" s="30" t="s">
        <v>40</v>
      </c>
      <c r="B27" s="31"/>
      <c r="C27" s="12"/>
      <c r="D27" s="32"/>
      <c r="E27" s="32"/>
      <c r="F27" s="32"/>
      <c r="G27" s="32"/>
      <c r="H27" s="32"/>
      <c r="I27" s="12"/>
      <c r="J27" s="32"/>
      <c r="K27" s="12"/>
      <c r="L27" s="32"/>
      <c r="M27" s="12"/>
      <c r="N27" s="33"/>
      <c r="O27" s="12"/>
      <c r="P27" s="33"/>
      <c r="Q27" s="12"/>
      <c r="R27" s="32"/>
      <c r="S27" s="12"/>
      <c r="T27" s="32"/>
      <c r="U27" s="32"/>
      <c r="V27" s="32"/>
      <c r="W27" s="12"/>
      <c r="X27" s="34"/>
      <c r="Y27" s="32"/>
      <c r="Z27" s="32"/>
    </row>
    <row r="28" s="1" customFormat="true" ht="23.25" hidden="false" customHeight="true" outlineLevel="0" collapsed="false">
      <c r="A28" s="30" t="s">
        <v>41</v>
      </c>
      <c r="B28" s="31" t="n">
        <v>503</v>
      </c>
      <c r="C28" s="12" t="n">
        <v>629</v>
      </c>
      <c r="D28" s="32" t="n">
        <f aca="false">C28/B28*100</f>
        <v>125.049701789264</v>
      </c>
      <c r="E28" s="32"/>
      <c r="F28" s="32" t="n">
        <v>150</v>
      </c>
      <c r="G28" s="32" t="n">
        <v>479</v>
      </c>
      <c r="H28" s="32"/>
      <c r="I28" s="12" t="n">
        <v>629</v>
      </c>
      <c r="J28" s="32" t="n">
        <f aca="false">I28/B28*100</f>
        <v>125.049701789264</v>
      </c>
      <c r="K28" s="12" t="n">
        <v>629</v>
      </c>
      <c r="L28" s="32" t="n">
        <f aca="false">K28/I28*100</f>
        <v>100</v>
      </c>
      <c r="M28" s="12" t="n">
        <v>629</v>
      </c>
      <c r="N28" s="32" t="n">
        <v>100</v>
      </c>
      <c r="O28" s="12"/>
      <c r="P28" s="32" t="n">
        <f aca="false">O28/K28*100</f>
        <v>0</v>
      </c>
      <c r="Q28" s="12"/>
      <c r="R28" s="32" t="n">
        <f aca="false">Q28/K28*100</f>
        <v>0</v>
      </c>
      <c r="S28" s="12"/>
      <c r="T28" s="32" t="n">
        <f aca="false">S28/K28*100</f>
        <v>0</v>
      </c>
      <c r="U28" s="32"/>
      <c r="V28" s="32"/>
      <c r="W28" s="12"/>
      <c r="X28" s="34" t="n">
        <f aca="false">W28/K28*100</f>
        <v>0</v>
      </c>
      <c r="Y28" s="12"/>
      <c r="Z28" s="12"/>
    </row>
    <row r="29" s="1" customFormat="true" ht="23.25" hidden="false" customHeight="true" outlineLevel="0" collapsed="false">
      <c r="A29" s="30" t="s">
        <v>42</v>
      </c>
      <c r="B29" s="31"/>
      <c r="C29" s="12"/>
      <c r="D29" s="32" t="e">
        <f aca="false">C29/B29*100</f>
        <v>#DIV/0!</v>
      </c>
      <c r="E29" s="32"/>
      <c r="F29" s="32"/>
      <c r="G29" s="32"/>
      <c r="H29" s="32"/>
      <c r="I29" s="12"/>
      <c r="J29" s="32" t="e">
        <f aca="false">I29/B29*100</f>
        <v>#DIV/0!</v>
      </c>
      <c r="K29" s="12"/>
      <c r="L29" s="32" t="e">
        <f aca="false">K29/I29*100</f>
        <v>#DIV/0!</v>
      </c>
      <c r="M29" s="12"/>
      <c r="N29" s="32" t="e">
        <f aca="false">M29/K29*100</f>
        <v>#DIV/0!</v>
      </c>
      <c r="O29" s="12"/>
      <c r="P29" s="32" t="e">
        <f aca="false">O29/K29*100</f>
        <v>#DIV/0!</v>
      </c>
      <c r="Q29" s="12"/>
      <c r="R29" s="32" t="e">
        <f aca="false">Q29/K29*100</f>
        <v>#DIV/0!</v>
      </c>
      <c r="S29" s="12"/>
      <c r="T29" s="32" t="e">
        <f aca="false">S29/K29*100</f>
        <v>#DIV/0!</v>
      </c>
      <c r="U29" s="32"/>
      <c r="V29" s="32"/>
      <c r="W29" s="12"/>
      <c r="X29" s="34" t="e">
        <f aca="false">W29/K29*100</f>
        <v>#DIV/0!</v>
      </c>
      <c r="Y29" s="12"/>
      <c r="Z29" s="12"/>
    </row>
    <row r="30" s="1" customFormat="true" ht="23.25" hidden="false" customHeight="true" outlineLevel="0" collapsed="false">
      <c r="A30" s="30" t="s">
        <v>43</v>
      </c>
      <c r="B30" s="31" t="n">
        <v>544</v>
      </c>
      <c r="C30" s="12" t="n">
        <v>518</v>
      </c>
      <c r="D30" s="32" t="n">
        <f aca="false">C30/B30*100</f>
        <v>95.2205882352941</v>
      </c>
      <c r="E30" s="32"/>
      <c r="F30" s="32" t="n">
        <v>60</v>
      </c>
      <c r="G30" s="32" t="n">
        <v>458</v>
      </c>
      <c r="H30" s="32"/>
      <c r="I30" s="12" t="n">
        <v>518</v>
      </c>
      <c r="J30" s="32" t="n">
        <f aca="false">I30/B30*100</f>
        <v>95.2205882352941</v>
      </c>
      <c r="K30" s="12" t="n">
        <v>518</v>
      </c>
      <c r="L30" s="32" t="n">
        <f aca="false">K30/I30*100</f>
        <v>100</v>
      </c>
      <c r="M30" s="12" t="n">
        <v>423</v>
      </c>
      <c r="N30" s="32" t="n">
        <v>81</v>
      </c>
      <c r="O30" s="12" t="n">
        <v>95</v>
      </c>
      <c r="P30" s="32" t="n">
        <v>19</v>
      </c>
      <c r="Q30" s="12" t="n">
        <v>95</v>
      </c>
      <c r="R30" s="32" t="n">
        <v>19</v>
      </c>
      <c r="S30" s="12"/>
      <c r="T30" s="32" t="n">
        <f aca="false">S30/K30*100</f>
        <v>0</v>
      </c>
      <c r="U30" s="32"/>
      <c r="V30" s="32"/>
      <c r="W30" s="12"/>
      <c r="X30" s="34" t="n">
        <f aca="false">W30/K30*100</f>
        <v>0</v>
      </c>
      <c r="Y30" s="12"/>
      <c r="Z30" s="12"/>
    </row>
    <row r="31" s="1" customFormat="true" ht="23.25" hidden="false" customHeight="true" outlineLevel="0" collapsed="false">
      <c r="A31" s="30" t="s">
        <v>44</v>
      </c>
      <c r="B31" s="31" t="n">
        <v>232</v>
      </c>
      <c r="C31" s="12" t="n">
        <v>159</v>
      </c>
      <c r="D31" s="32" t="n">
        <f aca="false">C31/B31*100</f>
        <v>68.5344827586207</v>
      </c>
      <c r="E31" s="32"/>
      <c r="F31" s="32"/>
      <c r="G31" s="32" t="n">
        <v>159</v>
      </c>
      <c r="H31" s="32"/>
      <c r="I31" s="12" t="n">
        <v>159</v>
      </c>
      <c r="J31" s="32" t="n">
        <f aca="false">I31/B31*100</f>
        <v>68.5344827586207</v>
      </c>
      <c r="K31" s="12" t="n">
        <v>159</v>
      </c>
      <c r="L31" s="32" t="n">
        <f aca="false">K31/I31*100</f>
        <v>100</v>
      </c>
      <c r="M31" s="12" t="n">
        <v>159</v>
      </c>
      <c r="N31" s="32" t="n">
        <f aca="false">M31/K31*100</f>
        <v>100</v>
      </c>
      <c r="O31" s="12"/>
      <c r="P31" s="32" t="n">
        <f aca="false">O31/K31*100</f>
        <v>0</v>
      </c>
      <c r="Q31" s="12"/>
      <c r="R31" s="32" t="n">
        <f aca="false">Q31/K31*100</f>
        <v>0</v>
      </c>
      <c r="S31" s="12"/>
      <c r="T31" s="32" t="n">
        <f aca="false">S31/K31*100</f>
        <v>0</v>
      </c>
      <c r="U31" s="32"/>
      <c r="V31" s="32"/>
      <c r="W31" s="12"/>
      <c r="X31" s="34" t="n">
        <f aca="false">W31/K31*100</f>
        <v>0</v>
      </c>
      <c r="Y31" s="12"/>
      <c r="Z31" s="12"/>
    </row>
    <row r="32" s="1" customFormat="true" ht="23.25" hidden="false" customHeight="true" outlineLevel="0" collapsed="false">
      <c r="A32" s="30" t="s">
        <v>45</v>
      </c>
      <c r="B32" s="31"/>
      <c r="C32" s="12"/>
      <c r="D32" s="32" t="e">
        <f aca="false">C32/B32*100</f>
        <v>#DIV/0!</v>
      </c>
      <c r="E32" s="32"/>
      <c r="F32" s="32"/>
      <c r="G32" s="32"/>
      <c r="H32" s="32"/>
      <c r="I32" s="12"/>
      <c r="J32" s="32" t="e">
        <f aca="false">I32/B32*100</f>
        <v>#DIV/0!</v>
      </c>
      <c r="K32" s="12"/>
      <c r="L32" s="32" t="e">
        <f aca="false">K32/I32*100</f>
        <v>#DIV/0!</v>
      </c>
      <c r="M32" s="12"/>
      <c r="N32" s="32" t="e">
        <f aca="false">M32/K32*100</f>
        <v>#DIV/0!</v>
      </c>
      <c r="O32" s="12"/>
      <c r="P32" s="32" t="e">
        <f aca="false">O32/K32*100</f>
        <v>#DIV/0!</v>
      </c>
      <c r="Q32" s="12"/>
      <c r="R32" s="32" t="e">
        <f aca="false">Q32/K32*100</f>
        <v>#DIV/0!</v>
      </c>
      <c r="S32" s="12"/>
      <c r="T32" s="32" t="e">
        <f aca="false">S32/K32*100</f>
        <v>#DIV/0!</v>
      </c>
      <c r="U32" s="32"/>
      <c r="V32" s="32"/>
      <c r="W32" s="12"/>
      <c r="X32" s="34" t="e">
        <f aca="false">W32/K32*100</f>
        <v>#DIV/0!</v>
      </c>
      <c r="Y32" s="12"/>
      <c r="Z32" s="12"/>
    </row>
    <row r="33" s="1" customFormat="true" ht="23.25" hidden="false" customHeight="true" outlineLevel="0" collapsed="false">
      <c r="A33" s="30" t="s">
        <v>46</v>
      </c>
      <c r="B33" s="31"/>
      <c r="C33" s="12"/>
      <c r="D33" s="32" t="e">
        <f aca="false">C33/B33*100</f>
        <v>#DIV/0!</v>
      </c>
      <c r="E33" s="32"/>
      <c r="F33" s="32"/>
      <c r="G33" s="32"/>
      <c r="H33" s="32"/>
      <c r="I33" s="12"/>
      <c r="J33" s="32" t="e">
        <f aca="false">I33/B33*100</f>
        <v>#DIV/0!</v>
      </c>
      <c r="K33" s="12"/>
      <c r="L33" s="32" t="e">
        <f aca="false">K33/I33*100</f>
        <v>#DIV/0!</v>
      </c>
      <c r="M33" s="12"/>
      <c r="N33" s="32" t="e">
        <f aca="false">M33/K33*100</f>
        <v>#DIV/0!</v>
      </c>
      <c r="O33" s="12"/>
      <c r="P33" s="32" t="e">
        <f aca="false">O33/K33*100</f>
        <v>#DIV/0!</v>
      </c>
      <c r="Q33" s="12"/>
      <c r="R33" s="32" t="e">
        <f aca="false">Q33/K33*100</f>
        <v>#DIV/0!</v>
      </c>
      <c r="S33" s="12"/>
      <c r="T33" s="32" t="e">
        <f aca="false">S33/K33*100</f>
        <v>#DIV/0!</v>
      </c>
      <c r="U33" s="32"/>
      <c r="V33" s="32"/>
      <c r="W33" s="12"/>
      <c r="X33" s="34" t="e">
        <f aca="false">W33/K33*100</f>
        <v>#DIV/0!</v>
      </c>
      <c r="Y33" s="12"/>
      <c r="Z33" s="12"/>
    </row>
    <row r="34" s="1" customFormat="true" ht="23.25" hidden="false" customHeight="true" outlineLevel="0" collapsed="false">
      <c r="A34" s="30" t="s">
        <v>47</v>
      </c>
      <c r="B34" s="31" t="n">
        <v>45</v>
      </c>
      <c r="C34" s="12" t="n">
        <v>75</v>
      </c>
      <c r="D34" s="32" t="n">
        <f aca="false">C34/B34*100</f>
        <v>166.666666666667</v>
      </c>
      <c r="E34" s="32"/>
      <c r="F34" s="32" t="n">
        <v>60</v>
      </c>
      <c r="G34" s="32" t="n">
        <v>15</v>
      </c>
      <c r="H34" s="32"/>
      <c r="I34" s="12" t="n">
        <v>75</v>
      </c>
      <c r="J34" s="32" t="n">
        <f aca="false">I34/B34*100</f>
        <v>166.666666666667</v>
      </c>
      <c r="K34" s="12" t="n">
        <v>75</v>
      </c>
      <c r="L34" s="32" t="n">
        <f aca="false">K34/I34*100</f>
        <v>100</v>
      </c>
      <c r="M34" s="12" t="n">
        <v>75</v>
      </c>
      <c r="N34" s="32" t="n">
        <f aca="false">M34/K34*100</f>
        <v>100</v>
      </c>
      <c r="O34" s="12"/>
      <c r="P34" s="32" t="n">
        <f aca="false">O34/K34*100</f>
        <v>0</v>
      </c>
      <c r="Q34" s="12"/>
      <c r="R34" s="32" t="n">
        <f aca="false">Q34/K34*100</f>
        <v>0</v>
      </c>
      <c r="S34" s="12"/>
      <c r="T34" s="32" t="n">
        <f aca="false">S34/K34*100</f>
        <v>0</v>
      </c>
      <c r="U34" s="32"/>
      <c r="V34" s="32"/>
      <c r="W34" s="12"/>
      <c r="X34" s="34" t="n">
        <f aca="false">W34/K34*100</f>
        <v>0</v>
      </c>
      <c r="Y34" s="12"/>
      <c r="Z34" s="12"/>
    </row>
    <row r="35" s="1" customFormat="true" ht="23.25" hidden="false" customHeight="true" outlineLevel="0" collapsed="false">
      <c r="A35" s="30" t="s">
        <v>48</v>
      </c>
      <c r="B35" s="31" t="n">
        <v>57</v>
      </c>
      <c r="C35" s="12"/>
      <c r="D35" s="32" t="n">
        <f aca="false">C35/B35*100</f>
        <v>0</v>
      </c>
      <c r="E35" s="32"/>
      <c r="F35" s="32"/>
      <c r="G35" s="32"/>
      <c r="H35" s="32"/>
      <c r="I35" s="12"/>
      <c r="J35" s="32" t="n">
        <f aca="false">I35/B35*100</f>
        <v>0</v>
      </c>
      <c r="K35" s="12"/>
      <c r="L35" s="32" t="e">
        <f aca="false">K35/I35*100</f>
        <v>#DIV/0!</v>
      </c>
      <c r="M35" s="12"/>
      <c r="N35" s="32" t="e">
        <f aca="false">M35/K35*100</f>
        <v>#DIV/0!</v>
      </c>
      <c r="O35" s="12"/>
      <c r="P35" s="32" t="e">
        <f aca="false">O35/K35*100</f>
        <v>#DIV/0!</v>
      </c>
      <c r="Q35" s="12"/>
      <c r="R35" s="32" t="e">
        <f aca="false">Q35/K35*100</f>
        <v>#DIV/0!</v>
      </c>
      <c r="S35" s="12"/>
      <c r="T35" s="32" t="e">
        <f aca="false">S35/K35*100</f>
        <v>#DIV/0!</v>
      </c>
      <c r="U35" s="32"/>
      <c r="V35" s="32"/>
      <c r="W35" s="12"/>
      <c r="X35" s="34" t="e">
        <f aca="false">W35/K35*100</f>
        <v>#DIV/0!</v>
      </c>
      <c r="Y35" s="12"/>
      <c r="Z35" s="12"/>
    </row>
    <row r="36" s="1" customFormat="true" ht="23.25" hidden="false" customHeight="true" outlineLevel="0" collapsed="false">
      <c r="A36" s="30" t="s">
        <v>49</v>
      </c>
      <c r="B36" s="31"/>
      <c r="C36" s="12"/>
      <c r="D36" s="32" t="e">
        <f aca="false">C36/B36*100</f>
        <v>#DIV/0!</v>
      </c>
      <c r="E36" s="32"/>
      <c r="F36" s="32"/>
      <c r="G36" s="32"/>
      <c r="H36" s="32"/>
      <c r="I36" s="12"/>
      <c r="J36" s="32" t="e">
        <f aca="false">I36/B36*100</f>
        <v>#DIV/0!</v>
      </c>
      <c r="K36" s="12"/>
      <c r="L36" s="32" t="e">
        <f aca="false">K36/I36*100</f>
        <v>#DIV/0!</v>
      </c>
      <c r="M36" s="12"/>
      <c r="N36" s="32" t="e">
        <f aca="false">M36/K36*100</f>
        <v>#DIV/0!</v>
      </c>
      <c r="O36" s="12"/>
      <c r="P36" s="32" t="e">
        <f aca="false">O36/K36*100</f>
        <v>#DIV/0!</v>
      </c>
      <c r="Q36" s="12"/>
      <c r="R36" s="32" t="e">
        <f aca="false">Q36/K36*100</f>
        <v>#DIV/0!</v>
      </c>
      <c r="S36" s="12"/>
      <c r="T36" s="32" t="e">
        <f aca="false">S36/K36*100</f>
        <v>#DIV/0!</v>
      </c>
      <c r="U36" s="32"/>
      <c r="V36" s="32"/>
      <c r="W36" s="12"/>
      <c r="X36" s="34" t="e">
        <f aca="false">W36/K36*100</f>
        <v>#DIV/0!</v>
      </c>
      <c r="Y36" s="12"/>
      <c r="Z36" s="12"/>
    </row>
    <row r="37" s="1" customFormat="true" ht="23.25" hidden="false" customHeight="true" outlineLevel="0" collapsed="false">
      <c r="A37" s="30" t="s">
        <v>50</v>
      </c>
      <c r="B37" s="31"/>
      <c r="C37" s="12"/>
      <c r="D37" s="32" t="e">
        <f aca="false">C37/B37*100</f>
        <v>#DIV/0!</v>
      </c>
      <c r="E37" s="32"/>
      <c r="F37" s="32"/>
      <c r="G37" s="32"/>
      <c r="H37" s="32"/>
      <c r="I37" s="12"/>
      <c r="J37" s="32" t="e">
        <f aca="false">I37/B37*100</f>
        <v>#DIV/0!</v>
      </c>
      <c r="K37" s="12"/>
      <c r="L37" s="32" t="e">
        <f aca="false">K37/I37*100</f>
        <v>#DIV/0!</v>
      </c>
      <c r="M37" s="12"/>
      <c r="N37" s="32" t="e">
        <f aca="false">M37/K37*100</f>
        <v>#DIV/0!</v>
      </c>
      <c r="O37" s="12"/>
      <c r="P37" s="32" t="e">
        <f aca="false">O37/K37*100</f>
        <v>#DIV/0!</v>
      </c>
      <c r="Q37" s="12"/>
      <c r="R37" s="32" t="e">
        <f aca="false">Q37/K37*100</f>
        <v>#DIV/0!</v>
      </c>
      <c r="S37" s="12"/>
      <c r="T37" s="32" t="e">
        <f aca="false">S37/K37*100</f>
        <v>#DIV/0!</v>
      </c>
      <c r="U37" s="32"/>
      <c r="V37" s="32"/>
      <c r="W37" s="12"/>
      <c r="X37" s="34" t="e">
        <f aca="false">W37/K37*100</f>
        <v>#DIV/0!</v>
      </c>
      <c r="Y37" s="12"/>
      <c r="Z37" s="12"/>
    </row>
    <row r="38" s="1" customFormat="true" ht="23.25" hidden="false" customHeight="true" outlineLevel="0" collapsed="false">
      <c r="A38" s="35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5"/>
      <c r="X38" s="35"/>
      <c r="Y38" s="35"/>
      <c r="Z38" s="35"/>
    </row>
    <row r="39" s="1" customFormat="true" ht="23.25" hidden="false" customHeight="true" outlineLevel="0" collapsed="false">
      <c r="A39" s="35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5"/>
      <c r="X39" s="35"/>
      <c r="Y39" s="35"/>
      <c r="Z39" s="35"/>
    </row>
    <row r="40" s="1" customFormat="true" ht="23.25" hidden="false" customHeight="true" outlineLevel="0" collapsed="false">
      <c r="A40" s="37" t="s">
        <v>51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1" customFormat="false" ht="22.9" hidden="false" customHeight="true" outlineLevel="0" collapsed="false">
      <c r="A41" s="38" t="s">
        <v>52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</row>
    <row r="42" customFormat="false" ht="20.85" hidden="false" customHeight="true" outlineLevel="0" collapsed="false">
      <c r="A42" s="39" t="s">
        <v>53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</row>
    <row r="43" customFormat="false" ht="12.95" hidden="false" customHeight="true" outlineLevel="0" collapsed="false">
      <c r="A43" s="35"/>
      <c r="B43" s="36"/>
      <c r="C43" s="36"/>
      <c r="D43" s="36"/>
      <c r="E43" s="36"/>
      <c r="F43" s="36"/>
      <c r="G43" s="36"/>
      <c r="H43" s="36"/>
      <c r="I43" s="36"/>
      <c r="J43" s="36"/>
      <c r="K43" s="40"/>
      <c r="L43" s="36"/>
      <c r="M43" s="40"/>
      <c r="N43" s="36"/>
      <c r="O43" s="36"/>
      <c r="P43" s="36"/>
      <c r="Q43" s="36"/>
      <c r="R43" s="36"/>
      <c r="S43" s="36"/>
      <c r="T43" s="36"/>
      <c r="U43" s="36"/>
      <c r="V43" s="36"/>
      <c r="W43" s="35"/>
      <c r="X43" s="35"/>
      <c r="Y43" s="35"/>
      <c r="Z43" s="35"/>
    </row>
    <row r="44" customFormat="false" ht="18" hidden="false" customHeight="false" outlineLevel="0" collapsed="false">
      <c r="A44" s="41" t="s">
        <v>54</v>
      </c>
      <c r="B44" s="42" t="s">
        <v>55</v>
      </c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1"/>
      <c r="X44" s="41"/>
      <c r="Y44" s="43"/>
      <c r="Z44" s="43"/>
    </row>
    <row r="45" customFormat="false" ht="12.75" hidden="false" customHeight="false" outlineLevel="0" collapsed="false">
      <c r="A45" s="35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5"/>
      <c r="X45" s="35"/>
      <c r="Y45" s="35"/>
      <c r="Z45" s="35"/>
    </row>
    <row r="46" customFormat="false" ht="12.75" hidden="false" customHeight="false" outlineLevel="0" collapsed="false">
      <c r="A46" s="35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5"/>
      <c r="X46" s="35"/>
      <c r="Y46" s="35"/>
      <c r="Z46" s="35"/>
    </row>
    <row r="47" customFormat="false" ht="12.75" hidden="false" customHeight="false" outlineLevel="0" collapsed="false">
      <c r="A47" s="35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5"/>
      <c r="X47" s="35"/>
      <c r="Y47" s="35"/>
      <c r="Z47" s="35"/>
    </row>
    <row r="48" customFormat="false" ht="15" hidden="false" customHeight="false" outlineLevel="0" collapsed="false">
      <c r="A48" s="44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6"/>
      <c r="X48" s="46"/>
      <c r="Y48" s="46"/>
      <c r="Z48" s="46"/>
    </row>
    <row r="49" customFormat="false" ht="12.75" hidden="false" customHeight="false" outlineLevel="0" collapsed="false">
      <c r="A49" s="47"/>
    </row>
    <row r="50" customFormat="false" ht="12.75" hidden="false" customHeight="false" outlineLevel="0" collapsed="false">
      <c r="A50" s="47"/>
    </row>
  </sheetData>
  <mergeCells count="24">
    <mergeCell ref="A1:X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T3"/>
    <mergeCell ref="U3:V3"/>
    <mergeCell ref="W3:X3"/>
    <mergeCell ref="Y3:Y4"/>
    <mergeCell ref="Z3:Z4"/>
    <mergeCell ref="A40:Z40"/>
    <mergeCell ref="A41:Z41"/>
    <mergeCell ref="A42:Z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13" activeCellId="0" sqref="C13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F15" activeCellId="0" sqref="F15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3" activeCellId="0" sqref="A3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G40" activeCellId="0" sqref="G40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K18" activeCellId="0" sqref="K18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3" activeCellId="0" sqref="A3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13" activeCellId="0" sqref="H13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3" activeCellId="0" sqref="A3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3" activeCellId="0" sqref="A3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38" activeCellId="0" sqref="G38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Y28" activeCellId="0" sqref="Y28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P13" activeCellId="0" sqref="P13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P13" activeCellId="0" sqref="P13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O12" activeCellId="0" sqref="O12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I14" activeCellId="0" sqref="I14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9" activeCellId="0" sqref="B9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P8" activeCellId="0" sqref="P8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9T09:26:59Z</dcterms:created>
  <dc:creator>User-75F44</dc:creator>
  <dc:description/>
  <dc:language>en-US</dc:language>
  <cp:lastModifiedBy>User-75F44</cp:lastModifiedBy>
  <cp:lastPrinted>2021-01-27T06:02:30Z</cp:lastPrinted>
  <dcterms:modified xsi:type="dcterms:W3CDTF">2023-03-17T07:01:16Z</dcterms:modified>
  <cp:revision>0</cp:revision>
  <dc:subject/>
  <dc:title/>
</cp:coreProperties>
</file>