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6.05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Z12" activeCellId="0" sqref="Z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4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1" t="s">
        <v>13</v>
      </c>
      <c r="AR2" s="11" t="s">
        <v>14</v>
      </c>
      <c r="AS2" s="11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4" customFormat="true" ht="73.5" hidden="false" customHeight="true" outlineLevel="0" collapsed="false">
      <c r="A3" s="6"/>
      <c r="B3" s="7"/>
      <c r="C3" s="8"/>
      <c r="D3" s="8"/>
      <c r="E3" s="15" t="s">
        <v>19</v>
      </c>
      <c r="F3" s="15"/>
      <c r="G3" s="15"/>
      <c r="H3" s="15" t="s">
        <v>20</v>
      </c>
      <c r="I3" s="15"/>
      <c r="J3" s="15"/>
      <c r="K3" s="15" t="s">
        <v>21</v>
      </c>
      <c r="L3" s="15" t="s">
        <v>22</v>
      </c>
      <c r="M3" s="15" t="s">
        <v>23</v>
      </c>
      <c r="N3" s="15" t="s">
        <v>19</v>
      </c>
      <c r="O3" s="15"/>
      <c r="P3" s="15"/>
      <c r="Q3" s="15" t="s">
        <v>20</v>
      </c>
      <c r="R3" s="15"/>
      <c r="S3" s="15"/>
      <c r="T3" s="11" t="s">
        <v>24</v>
      </c>
      <c r="U3" s="11"/>
      <c r="V3" s="11"/>
      <c r="W3" s="11"/>
      <c r="X3" s="11"/>
      <c r="Y3" s="11"/>
      <c r="Z3" s="15" t="s">
        <v>25</v>
      </c>
      <c r="AA3" s="15" t="s">
        <v>26</v>
      </c>
      <c r="AB3" s="15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7" t="s">
        <v>33</v>
      </c>
      <c r="AI3" s="17" t="s">
        <v>34</v>
      </c>
      <c r="AJ3" s="17" t="s">
        <v>35</v>
      </c>
      <c r="AK3" s="15" t="s">
        <v>25</v>
      </c>
      <c r="AL3" s="15" t="s">
        <v>26</v>
      </c>
      <c r="AM3" s="15" t="s">
        <v>27</v>
      </c>
      <c r="AN3" s="10" t="s">
        <v>36</v>
      </c>
      <c r="AO3" s="10" t="s">
        <v>37</v>
      </c>
      <c r="AP3" s="11"/>
      <c r="AQ3" s="11"/>
      <c r="AR3" s="11"/>
      <c r="AS3" s="11"/>
      <c r="AT3" s="11"/>
      <c r="AU3" s="15" t="s">
        <v>25</v>
      </c>
      <c r="AV3" s="15" t="s">
        <v>26</v>
      </c>
      <c r="AW3" s="15" t="s">
        <v>27</v>
      </c>
      <c r="AX3" s="15" t="s">
        <v>25</v>
      </c>
      <c r="AY3" s="15" t="s">
        <v>26</v>
      </c>
      <c r="AZ3" s="15" t="s">
        <v>27</v>
      </c>
    </row>
    <row r="4" s="14" customFormat="true" ht="73.5" hidden="false" customHeight="true" outlineLevel="0" collapsed="false">
      <c r="A4" s="6"/>
      <c r="B4" s="7"/>
      <c r="C4" s="8"/>
      <c r="D4" s="8"/>
      <c r="E4" s="11" t="s">
        <v>25</v>
      </c>
      <c r="F4" s="18" t="s">
        <v>26</v>
      </c>
      <c r="G4" s="18" t="s">
        <v>27</v>
      </c>
      <c r="H4" s="18" t="s">
        <v>25</v>
      </c>
      <c r="I4" s="18" t="s">
        <v>26</v>
      </c>
      <c r="J4" s="18" t="s">
        <v>27</v>
      </c>
      <c r="K4" s="15"/>
      <c r="L4" s="15"/>
      <c r="M4" s="15"/>
      <c r="N4" s="11" t="s">
        <v>25</v>
      </c>
      <c r="O4" s="18" t="s">
        <v>26</v>
      </c>
      <c r="P4" s="18" t="s">
        <v>27</v>
      </c>
      <c r="Q4" s="18" t="s">
        <v>25</v>
      </c>
      <c r="R4" s="18" t="s">
        <v>26</v>
      </c>
      <c r="S4" s="18" t="s">
        <v>27</v>
      </c>
      <c r="T4" s="18" t="s">
        <v>25</v>
      </c>
      <c r="U4" s="18" t="s">
        <v>26</v>
      </c>
      <c r="V4" s="18" t="s">
        <v>27</v>
      </c>
      <c r="W4" s="18" t="s">
        <v>25</v>
      </c>
      <c r="X4" s="18" t="s">
        <v>26</v>
      </c>
      <c r="Y4" s="18" t="s">
        <v>27</v>
      </c>
      <c r="Z4" s="15"/>
      <c r="AA4" s="15"/>
      <c r="AB4" s="15"/>
      <c r="AC4" s="16"/>
      <c r="AD4" s="16"/>
      <c r="AE4" s="16"/>
      <c r="AF4" s="16"/>
      <c r="AG4" s="16"/>
      <c r="AH4" s="17"/>
      <c r="AI4" s="17"/>
      <c r="AJ4" s="17"/>
      <c r="AK4" s="15"/>
      <c r="AL4" s="15"/>
      <c r="AM4" s="15"/>
      <c r="AN4" s="10"/>
      <c r="AO4" s="10"/>
      <c r="AP4" s="11"/>
      <c r="AQ4" s="11"/>
      <c r="AR4" s="11"/>
      <c r="AS4" s="11"/>
      <c r="AT4" s="11"/>
      <c r="AU4" s="15"/>
      <c r="AV4" s="15"/>
      <c r="AW4" s="15"/>
      <c r="AX4" s="15"/>
      <c r="AY4" s="15"/>
      <c r="AZ4" s="15"/>
    </row>
    <row r="5" s="36" customFormat="true" ht="50.1" hidden="false" customHeight="true" outlineLevel="1" collapsed="false">
      <c r="A5" s="19" t="n">
        <v>1</v>
      </c>
      <c r="B5" s="20" t="s">
        <v>38</v>
      </c>
      <c r="C5" s="21" t="n">
        <v>600</v>
      </c>
      <c r="D5" s="21"/>
      <c r="E5" s="22" t="n">
        <v>1150</v>
      </c>
      <c r="F5" s="23" t="n">
        <v>1150</v>
      </c>
      <c r="G5" s="24" t="n">
        <f aca="false">F5/E5*100</f>
        <v>100</v>
      </c>
      <c r="H5" s="22" t="n">
        <v>1287</v>
      </c>
      <c r="I5" s="23" t="n">
        <v>1287</v>
      </c>
      <c r="J5" s="23" t="n">
        <f aca="false">I5/H5*100</f>
        <v>100</v>
      </c>
      <c r="K5" s="22" t="n">
        <v>5025</v>
      </c>
      <c r="L5" s="22" t="n">
        <f aca="false">O5+R5+U5</f>
        <v>5025</v>
      </c>
      <c r="M5" s="22" t="n">
        <f aca="false">L5/K5*100</f>
        <v>100</v>
      </c>
      <c r="N5" s="22" t="n">
        <v>1150</v>
      </c>
      <c r="O5" s="22" t="n">
        <v>1150</v>
      </c>
      <c r="P5" s="25" t="n">
        <f aca="false">O5/N5*100</f>
        <v>100</v>
      </c>
      <c r="Q5" s="22" t="n">
        <v>1287</v>
      </c>
      <c r="R5" s="23" t="n">
        <v>1287</v>
      </c>
      <c r="S5" s="23" t="n">
        <f aca="false">R5/Q5*100</f>
        <v>100</v>
      </c>
      <c r="T5" s="26" t="n">
        <v>2588</v>
      </c>
      <c r="U5" s="25" t="n">
        <v>2588</v>
      </c>
      <c r="V5" s="25" t="n">
        <f aca="false">U5/T5*100</f>
        <v>100</v>
      </c>
      <c r="W5" s="26" t="n">
        <v>2588</v>
      </c>
      <c r="X5" s="25" t="n">
        <v>2518</v>
      </c>
      <c r="Y5" s="25" t="n">
        <f aca="false">X5/W5*100</f>
        <v>97.2952086553323</v>
      </c>
      <c r="Z5" s="26" t="n">
        <v>1002</v>
      </c>
      <c r="AA5" s="27" t="n">
        <f aca="false">AC5+AD5+AE5+AF5+AG5+AH5+AI5+AJ5</f>
        <v>1002</v>
      </c>
      <c r="AB5" s="28" t="n">
        <f aca="false">AA5/Z5*100</f>
        <v>100</v>
      </c>
      <c r="AC5" s="29" t="n">
        <v>342</v>
      </c>
      <c r="AD5" s="29" t="n">
        <v>476</v>
      </c>
      <c r="AE5" s="29" t="n">
        <v>54</v>
      </c>
      <c r="AF5" s="29"/>
      <c r="AG5" s="29"/>
      <c r="AH5" s="30" t="n">
        <v>130</v>
      </c>
      <c r="AI5" s="30"/>
      <c r="AJ5" s="30"/>
      <c r="AK5" s="31" t="n">
        <v>1516</v>
      </c>
      <c r="AL5" s="32" t="n">
        <v>1516</v>
      </c>
      <c r="AM5" s="33" t="n">
        <f aca="false">AL5/AK5*100</f>
        <v>100</v>
      </c>
      <c r="AN5" s="32"/>
      <c r="AO5" s="32"/>
      <c r="AP5" s="32"/>
      <c r="AQ5" s="32"/>
      <c r="AR5" s="32"/>
      <c r="AS5" s="32"/>
      <c r="AT5" s="34"/>
      <c r="AU5" s="32"/>
      <c r="AV5" s="35"/>
      <c r="AW5" s="32"/>
      <c r="AX5" s="34"/>
      <c r="AY5" s="34"/>
      <c r="AZ5" s="34"/>
    </row>
    <row r="6" s="36" customFormat="true" ht="50.1" hidden="false" customHeight="true" outlineLevel="1" collapsed="false">
      <c r="A6" s="37" t="n">
        <v>2</v>
      </c>
      <c r="B6" s="38" t="s">
        <v>39</v>
      </c>
      <c r="C6" s="29" t="n">
        <v>100</v>
      </c>
      <c r="D6" s="29"/>
      <c r="E6" s="26" t="n">
        <v>220</v>
      </c>
      <c r="F6" s="25" t="n">
        <v>220</v>
      </c>
      <c r="G6" s="24" t="n">
        <f aca="false">F6/E6*100</f>
        <v>100</v>
      </c>
      <c r="H6" s="26" t="n">
        <v>549</v>
      </c>
      <c r="I6" s="25" t="n">
        <v>225</v>
      </c>
      <c r="J6" s="25" t="n">
        <f aca="false">I6/H6*100</f>
        <v>40.9836065573771</v>
      </c>
      <c r="K6" s="22" t="n">
        <f aca="false">N6+Q6+T6</f>
        <v>1774</v>
      </c>
      <c r="L6" s="26" t="n">
        <f aca="false">O6+R6+U6</f>
        <v>1774</v>
      </c>
      <c r="M6" s="26" t="n">
        <f aca="false">L6/K6*100</f>
        <v>100</v>
      </c>
      <c r="N6" s="26" t="n">
        <v>220</v>
      </c>
      <c r="O6" s="26" t="n">
        <v>220</v>
      </c>
      <c r="P6" s="25" t="n">
        <f aca="false">O6/N6*100</f>
        <v>100</v>
      </c>
      <c r="Q6" s="26" t="n">
        <v>549</v>
      </c>
      <c r="R6" s="25" t="n">
        <v>549</v>
      </c>
      <c r="S6" s="25" t="n">
        <f aca="false">R6/Q6*100</f>
        <v>100</v>
      </c>
      <c r="T6" s="26" t="n">
        <v>1005</v>
      </c>
      <c r="U6" s="25" t="n">
        <v>1005</v>
      </c>
      <c r="V6" s="25" t="n">
        <f aca="false">U6/T6*100</f>
        <v>100</v>
      </c>
      <c r="W6" s="26" t="n">
        <v>1005</v>
      </c>
      <c r="X6" s="25" t="n">
        <v>800</v>
      </c>
      <c r="Y6" s="25" t="n">
        <f aca="false">X6/W6*100</f>
        <v>79.6019900497513</v>
      </c>
      <c r="Z6" s="26" t="n">
        <v>447</v>
      </c>
      <c r="AA6" s="27" t="n">
        <f aca="false">AC6+AD6+AE6+AF6+AG6+AH6+AI6+AJ6</f>
        <v>550</v>
      </c>
      <c r="AB6" s="28" t="n">
        <f aca="false">AA6/Z6*100</f>
        <v>123.042505592841</v>
      </c>
      <c r="AC6" s="29" t="n">
        <v>195</v>
      </c>
      <c r="AD6" s="29" t="n">
        <v>255</v>
      </c>
      <c r="AE6" s="29"/>
      <c r="AF6" s="29"/>
      <c r="AG6" s="29"/>
      <c r="AH6" s="39" t="n">
        <v>100</v>
      </c>
      <c r="AI6" s="39"/>
      <c r="AJ6" s="39"/>
      <c r="AK6" s="31" t="n">
        <v>190</v>
      </c>
      <c r="AL6" s="32" t="n">
        <v>175</v>
      </c>
      <c r="AM6" s="33" t="n">
        <f aca="false">AL6/AK6*100</f>
        <v>92.1052631578947</v>
      </c>
      <c r="AN6" s="32"/>
      <c r="AO6" s="32"/>
      <c r="AP6" s="32"/>
      <c r="AQ6" s="32"/>
      <c r="AR6" s="32"/>
      <c r="AS6" s="32"/>
      <c r="AT6" s="34"/>
      <c r="AU6" s="32"/>
      <c r="AV6" s="35"/>
      <c r="AW6" s="32"/>
      <c r="AX6" s="34"/>
      <c r="AY6" s="34"/>
      <c r="AZ6" s="34"/>
    </row>
    <row r="7" s="46" customFormat="true" ht="50.1" hidden="false" customHeight="true" outlineLevel="1" collapsed="false">
      <c r="A7" s="37" t="n">
        <v>3</v>
      </c>
      <c r="B7" s="38" t="s">
        <v>40</v>
      </c>
      <c r="C7" s="29" t="n">
        <v>115</v>
      </c>
      <c r="D7" s="29"/>
      <c r="E7" s="40"/>
      <c r="F7" s="24"/>
      <c r="G7" s="24" t="n">
        <v>0</v>
      </c>
      <c r="H7" s="40" t="n">
        <v>428</v>
      </c>
      <c r="I7" s="24" t="n">
        <v>428</v>
      </c>
      <c r="J7" s="25" t="n">
        <f aca="false">I7/H7*100</f>
        <v>100</v>
      </c>
      <c r="K7" s="22" t="n">
        <f aca="false">N7+Q7+T7</f>
        <v>1361</v>
      </c>
      <c r="L7" s="26" t="n">
        <f aca="false">O7+R7+U7</f>
        <v>1361</v>
      </c>
      <c r="M7" s="26" t="n">
        <f aca="false">L7/K7*100</f>
        <v>100</v>
      </c>
      <c r="N7" s="40"/>
      <c r="O7" s="26"/>
      <c r="P7" s="25" t="n">
        <v>0</v>
      </c>
      <c r="Q7" s="40" t="n">
        <v>428</v>
      </c>
      <c r="R7" s="24" t="n">
        <v>428</v>
      </c>
      <c r="S7" s="25" t="n">
        <f aca="false">R7/Q7*100</f>
        <v>100</v>
      </c>
      <c r="T7" s="40" t="n">
        <v>933</v>
      </c>
      <c r="U7" s="25" t="n">
        <v>933</v>
      </c>
      <c r="V7" s="25" t="n">
        <f aca="false">U7/T7*100</f>
        <v>100</v>
      </c>
      <c r="W7" s="40" t="n">
        <v>933</v>
      </c>
      <c r="X7" s="25" t="n">
        <v>750</v>
      </c>
      <c r="Y7" s="25" t="n">
        <f aca="false">X7/W7*100</f>
        <v>80.3858520900322</v>
      </c>
      <c r="Z7" s="40" t="n">
        <v>710</v>
      </c>
      <c r="AA7" s="27" t="n">
        <f aca="false">AC7+AD7+AE7+AF7+AG7+AH7+AI7+AJ7</f>
        <v>608</v>
      </c>
      <c r="AB7" s="28" t="n">
        <f aca="false">AA7/Z7*100</f>
        <v>85.6338028169014</v>
      </c>
      <c r="AC7" s="29" t="n">
        <v>185</v>
      </c>
      <c r="AD7" s="29" t="n">
        <v>352</v>
      </c>
      <c r="AE7" s="29" t="n">
        <v>53</v>
      </c>
      <c r="AF7" s="41"/>
      <c r="AG7" s="41"/>
      <c r="AH7" s="39" t="n">
        <v>18</v>
      </c>
      <c r="AI7" s="39"/>
      <c r="AJ7" s="39"/>
      <c r="AK7" s="31" t="n">
        <v>123</v>
      </c>
      <c r="AL7" s="32" t="n">
        <v>100</v>
      </c>
      <c r="AM7" s="33" t="n">
        <f aca="false">AL7/AK7*100</f>
        <v>81.3008130081301</v>
      </c>
      <c r="AN7" s="42"/>
      <c r="AO7" s="43" t="n">
        <v>70</v>
      </c>
      <c r="AP7" s="42"/>
      <c r="AQ7" s="42"/>
      <c r="AR7" s="42"/>
      <c r="AS7" s="42"/>
      <c r="AT7" s="44"/>
      <c r="AU7" s="42"/>
      <c r="AV7" s="45"/>
      <c r="AW7" s="42"/>
      <c r="AX7" s="44"/>
      <c r="AY7" s="44"/>
      <c r="AZ7" s="44"/>
    </row>
    <row r="8" s="36" customFormat="true" ht="50.1" hidden="false" customHeight="true" outlineLevel="1" collapsed="false">
      <c r="A8" s="19" t="n">
        <v>4</v>
      </c>
      <c r="B8" s="38" t="s">
        <v>41</v>
      </c>
      <c r="C8" s="29" t="n">
        <v>100</v>
      </c>
      <c r="D8" s="29"/>
      <c r="E8" s="40" t="n">
        <v>300</v>
      </c>
      <c r="F8" s="24" t="n">
        <v>300</v>
      </c>
      <c r="G8" s="24" t="n">
        <f aca="false">F8/E8*100</f>
        <v>100</v>
      </c>
      <c r="H8" s="40" t="n">
        <v>810</v>
      </c>
      <c r="I8" s="24" t="n">
        <v>810</v>
      </c>
      <c r="J8" s="25" t="n">
        <f aca="false">I8/H8*100</f>
        <v>100</v>
      </c>
      <c r="K8" s="22" t="n">
        <f aca="false">N8+Q8+T8</f>
        <v>2249</v>
      </c>
      <c r="L8" s="26" t="n">
        <f aca="false">O8+R8+U8</f>
        <v>2249</v>
      </c>
      <c r="M8" s="26" t="n">
        <f aca="false">L8/K8*100</f>
        <v>100</v>
      </c>
      <c r="N8" s="40" t="n">
        <v>300</v>
      </c>
      <c r="O8" s="26" t="n">
        <v>300</v>
      </c>
      <c r="P8" s="25" t="n">
        <f aca="false">O8/N8*100</f>
        <v>100</v>
      </c>
      <c r="Q8" s="40" t="n">
        <v>810</v>
      </c>
      <c r="R8" s="24" t="n">
        <v>810</v>
      </c>
      <c r="S8" s="25" t="n">
        <f aca="false">R8/Q8*100</f>
        <v>100</v>
      </c>
      <c r="T8" s="47" t="n">
        <v>1139</v>
      </c>
      <c r="U8" s="25" t="n">
        <v>1139</v>
      </c>
      <c r="V8" s="25" t="n">
        <f aca="false">U8/T8*100</f>
        <v>100</v>
      </c>
      <c r="W8" s="47" t="n">
        <v>1139</v>
      </c>
      <c r="X8" s="25" t="n">
        <v>1100</v>
      </c>
      <c r="Y8" s="25" t="n">
        <f aca="false">X8/W8*100</f>
        <v>96.57594381036</v>
      </c>
      <c r="Z8" s="40" t="n">
        <v>820</v>
      </c>
      <c r="AA8" s="27" t="n">
        <f aca="false">AC8+AD8+AE8+AF8+AG8+AH8+AI8+AJ8</f>
        <v>870</v>
      </c>
      <c r="AB8" s="28" t="n">
        <f aca="false">AA8/Z8*100</f>
        <v>106.09756097561</v>
      </c>
      <c r="AC8" s="29" t="n">
        <v>400</v>
      </c>
      <c r="AD8" s="29" t="n">
        <v>400</v>
      </c>
      <c r="AE8" s="29" t="n">
        <v>10</v>
      </c>
      <c r="AF8" s="29"/>
      <c r="AG8" s="29" t="n">
        <v>10</v>
      </c>
      <c r="AH8" s="39" t="n">
        <v>50</v>
      </c>
      <c r="AI8" s="39"/>
      <c r="AJ8" s="39"/>
      <c r="AK8" s="31" t="n">
        <v>219</v>
      </c>
      <c r="AL8" s="32" t="n">
        <v>219</v>
      </c>
      <c r="AM8" s="33" t="n">
        <f aca="false">AL8/AK8*100</f>
        <v>100</v>
      </c>
      <c r="AN8" s="32"/>
      <c r="AO8" s="32"/>
      <c r="AP8" s="32"/>
      <c r="AQ8" s="32"/>
      <c r="AR8" s="32"/>
      <c r="AS8" s="32"/>
      <c r="AT8" s="34"/>
      <c r="AU8" s="32"/>
      <c r="AV8" s="32"/>
      <c r="AW8" s="32"/>
      <c r="AX8" s="34"/>
      <c r="AY8" s="34"/>
      <c r="AZ8" s="34"/>
    </row>
    <row r="9" s="36" customFormat="true" ht="50.1" hidden="false" customHeight="true" outlineLevel="1" collapsed="false">
      <c r="A9" s="37" t="n">
        <v>5</v>
      </c>
      <c r="B9" s="38" t="s">
        <v>42</v>
      </c>
      <c r="C9" s="29" t="n">
        <v>250</v>
      </c>
      <c r="D9" s="29"/>
      <c r="E9" s="40" t="n">
        <v>497</v>
      </c>
      <c r="F9" s="24" t="n">
        <v>497</v>
      </c>
      <c r="G9" s="24" t="n">
        <f aca="false">F9/E9*100</f>
        <v>100</v>
      </c>
      <c r="H9" s="40" t="n">
        <v>439</v>
      </c>
      <c r="I9" s="24" t="n">
        <v>439</v>
      </c>
      <c r="J9" s="25" t="n">
        <f aca="false">I9/H9*100</f>
        <v>100</v>
      </c>
      <c r="K9" s="22" t="n">
        <v>2683</v>
      </c>
      <c r="L9" s="26" t="n">
        <f aca="false">O9+R9+U9</f>
        <v>2742</v>
      </c>
      <c r="M9" s="26" t="n">
        <f aca="false">L9/K9*100</f>
        <v>102.19903093552</v>
      </c>
      <c r="N9" s="40" t="n">
        <v>497</v>
      </c>
      <c r="O9" s="26" t="n">
        <v>497</v>
      </c>
      <c r="P9" s="25" t="n">
        <f aca="false">O9/N9*100</f>
        <v>100</v>
      </c>
      <c r="Q9" s="40" t="n">
        <v>439</v>
      </c>
      <c r="R9" s="24" t="n">
        <v>439</v>
      </c>
      <c r="S9" s="25" t="n">
        <f aca="false">R9/Q9*100</f>
        <v>100</v>
      </c>
      <c r="T9" s="40" t="n">
        <v>1806</v>
      </c>
      <c r="U9" s="25" t="n">
        <v>1806</v>
      </c>
      <c r="V9" s="25" t="n">
        <f aca="false">U9/T9*100</f>
        <v>100</v>
      </c>
      <c r="W9" s="40" t="n">
        <v>1806</v>
      </c>
      <c r="X9" s="25" t="n">
        <v>1650</v>
      </c>
      <c r="Y9" s="25" t="n">
        <f aca="false">X9/W9*100</f>
        <v>91.3621262458472</v>
      </c>
      <c r="Z9" s="40" t="n">
        <v>1453</v>
      </c>
      <c r="AA9" s="27" t="n">
        <f aca="false">AC9+AD9+AE9+AF9+AG9+AH9+AI9+AJ9</f>
        <v>1453</v>
      </c>
      <c r="AB9" s="28" t="n">
        <f aca="false">AA9/Z9*100</f>
        <v>100</v>
      </c>
      <c r="AC9" s="29" t="n">
        <v>590</v>
      </c>
      <c r="AD9" s="29" t="n">
        <v>520</v>
      </c>
      <c r="AE9" s="29" t="n">
        <v>111</v>
      </c>
      <c r="AF9" s="29"/>
      <c r="AG9" s="29" t="n">
        <v>82</v>
      </c>
      <c r="AH9" s="39" t="n">
        <v>150</v>
      </c>
      <c r="AI9" s="39"/>
      <c r="AJ9" s="39"/>
      <c r="AK9" s="31" t="n">
        <v>233</v>
      </c>
      <c r="AL9" s="32" t="n">
        <v>160</v>
      </c>
      <c r="AM9" s="33" t="n">
        <f aca="false">AL9/AK9*100</f>
        <v>68.6695278969957</v>
      </c>
      <c r="AN9" s="32" t="n">
        <v>45</v>
      </c>
      <c r="AO9" s="32"/>
      <c r="AP9" s="32"/>
      <c r="AQ9" s="32"/>
      <c r="AR9" s="32"/>
      <c r="AS9" s="32"/>
      <c r="AT9" s="34"/>
      <c r="AU9" s="32"/>
      <c r="AV9" s="32"/>
      <c r="AW9" s="32"/>
      <c r="AX9" s="34"/>
      <c r="AY9" s="34"/>
      <c r="AZ9" s="34"/>
    </row>
    <row r="10" s="36" customFormat="true" ht="50.1" hidden="false" customHeight="true" outlineLevel="1" collapsed="false">
      <c r="A10" s="37" t="n">
        <v>6</v>
      </c>
      <c r="B10" s="38" t="s">
        <v>43</v>
      </c>
      <c r="C10" s="29" t="n">
        <v>130</v>
      </c>
      <c r="D10" s="29"/>
      <c r="E10" s="40"/>
      <c r="F10" s="24"/>
      <c r="G10" s="24" t="n">
        <v>0</v>
      </c>
      <c r="H10" s="40" t="n">
        <v>273</v>
      </c>
      <c r="I10" s="24" t="n">
        <v>273</v>
      </c>
      <c r="J10" s="25" t="n">
        <f aca="false">I10/H10*100</f>
        <v>100</v>
      </c>
      <c r="K10" s="22" t="n">
        <v>1214</v>
      </c>
      <c r="L10" s="26" t="n">
        <f aca="false">O10+R10+U10</f>
        <v>1214</v>
      </c>
      <c r="M10" s="26" t="n">
        <f aca="false">L10/K10*100</f>
        <v>100</v>
      </c>
      <c r="N10" s="40"/>
      <c r="O10" s="26"/>
      <c r="P10" s="25" t="n">
        <v>0</v>
      </c>
      <c r="Q10" s="40" t="n">
        <v>273</v>
      </c>
      <c r="R10" s="24" t="n">
        <v>273</v>
      </c>
      <c r="S10" s="25" t="n">
        <f aca="false">R10/Q10*100</f>
        <v>100</v>
      </c>
      <c r="T10" s="47" t="n">
        <v>941</v>
      </c>
      <c r="U10" s="25" t="n">
        <v>941</v>
      </c>
      <c r="V10" s="25" t="n">
        <f aca="false">U10/T10*100</f>
        <v>100</v>
      </c>
      <c r="W10" s="47" t="n">
        <v>941</v>
      </c>
      <c r="X10" s="25" t="n">
        <v>941</v>
      </c>
      <c r="Y10" s="25" t="n">
        <f aca="false">X10/W10*100</f>
        <v>100</v>
      </c>
      <c r="Z10" s="47" t="n">
        <v>582</v>
      </c>
      <c r="AA10" s="27" t="n">
        <f aca="false">AC10+AD10+AE10+AF10+AG10+AH10+AI10+AJ10</f>
        <v>649</v>
      </c>
      <c r="AB10" s="28" t="n">
        <f aca="false">AA10/Z10*100</f>
        <v>111.512027491409</v>
      </c>
      <c r="AC10" s="29" t="n">
        <v>330</v>
      </c>
      <c r="AD10" s="29" t="n">
        <v>319</v>
      </c>
      <c r="AE10" s="29"/>
      <c r="AF10" s="29"/>
      <c r="AG10" s="29"/>
      <c r="AH10" s="39"/>
      <c r="AI10" s="39"/>
      <c r="AJ10" s="39"/>
      <c r="AK10" s="31" t="n">
        <v>279</v>
      </c>
      <c r="AL10" s="32" t="n">
        <v>212</v>
      </c>
      <c r="AM10" s="33" t="n">
        <f aca="false">AL10/AK10*100</f>
        <v>75.9856630824373</v>
      </c>
      <c r="AN10" s="32"/>
      <c r="AO10" s="32" t="n">
        <v>48</v>
      </c>
      <c r="AP10" s="32"/>
      <c r="AQ10" s="32"/>
      <c r="AR10" s="32"/>
      <c r="AS10" s="32"/>
      <c r="AT10" s="34"/>
      <c r="AU10" s="32"/>
      <c r="AV10" s="32"/>
      <c r="AW10" s="32"/>
      <c r="AX10" s="34"/>
      <c r="AY10" s="34"/>
      <c r="AZ10" s="34"/>
    </row>
    <row r="11" s="36" customFormat="true" ht="50.1" hidden="false" customHeight="true" outlineLevel="1" collapsed="false">
      <c r="A11" s="19" t="n">
        <v>7</v>
      </c>
      <c r="B11" s="38" t="s">
        <v>44</v>
      </c>
      <c r="C11" s="29" t="n">
        <v>50</v>
      </c>
      <c r="D11" s="29"/>
      <c r="E11" s="26" t="n">
        <v>0</v>
      </c>
      <c r="F11" s="25"/>
      <c r="G11" s="24" t="n">
        <v>0</v>
      </c>
      <c r="H11" s="26" t="n">
        <v>0</v>
      </c>
      <c r="I11" s="25"/>
      <c r="J11" s="25" t="n">
        <v>0</v>
      </c>
      <c r="K11" s="22" t="n">
        <f aca="false">N11+Q11+T11</f>
        <v>800</v>
      </c>
      <c r="L11" s="26" t="n">
        <f aca="false">O11+R11+U11</f>
        <v>800</v>
      </c>
      <c r="M11" s="26" t="n">
        <f aca="false">L11/K11*100</f>
        <v>100</v>
      </c>
      <c r="N11" s="26" t="n">
        <v>0</v>
      </c>
      <c r="O11" s="26"/>
      <c r="P11" s="25" t="n">
        <v>0</v>
      </c>
      <c r="Q11" s="26"/>
      <c r="R11" s="25"/>
      <c r="S11" s="25" t="n">
        <v>0</v>
      </c>
      <c r="T11" s="40" t="n">
        <v>800</v>
      </c>
      <c r="U11" s="25" t="n">
        <v>800</v>
      </c>
      <c r="V11" s="25" t="n">
        <f aca="false">U11/T11*100</f>
        <v>100</v>
      </c>
      <c r="W11" s="40" t="n">
        <v>800</v>
      </c>
      <c r="X11" s="25" t="n">
        <v>750</v>
      </c>
      <c r="Y11" s="25" t="n">
        <f aca="false">X11/W11*100</f>
        <v>93.75</v>
      </c>
      <c r="Z11" s="40" t="n">
        <v>500</v>
      </c>
      <c r="AA11" s="27" t="n">
        <f aca="false">AC11+AD11+AE11+AF11+AG11+AH11+AI11+AJ11</f>
        <v>700</v>
      </c>
      <c r="AB11" s="28" t="n">
        <f aca="false">AA11/Z11*100</f>
        <v>140</v>
      </c>
      <c r="AC11" s="29" t="n">
        <v>400</v>
      </c>
      <c r="AD11" s="29"/>
      <c r="AE11" s="29"/>
      <c r="AF11" s="29"/>
      <c r="AG11" s="29"/>
      <c r="AH11" s="39" t="n">
        <v>300</v>
      </c>
      <c r="AI11" s="39"/>
      <c r="AJ11" s="39"/>
      <c r="AK11" s="31"/>
      <c r="AL11" s="32"/>
      <c r="AM11" s="33"/>
      <c r="AN11" s="32"/>
      <c r="AO11" s="32"/>
      <c r="AP11" s="32"/>
      <c r="AQ11" s="32"/>
      <c r="AR11" s="32"/>
      <c r="AS11" s="32"/>
      <c r="AT11" s="34"/>
      <c r="AU11" s="32"/>
      <c r="AV11" s="32"/>
      <c r="AW11" s="32"/>
      <c r="AX11" s="34"/>
      <c r="AY11" s="34"/>
      <c r="AZ11" s="34"/>
    </row>
    <row r="12" s="36" customFormat="true" ht="50.1" hidden="false" customHeight="true" outlineLevel="1" collapsed="false">
      <c r="A12" s="37" t="n">
        <v>8</v>
      </c>
      <c r="B12" s="38" t="s">
        <v>45</v>
      </c>
      <c r="C12" s="29" t="n">
        <v>100</v>
      </c>
      <c r="D12" s="29"/>
      <c r="E12" s="40"/>
      <c r="F12" s="24"/>
      <c r="G12" s="24" t="e">
        <f aca="false">F12/E12*100</f>
        <v>#DIV/0!</v>
      </c>
      <c r="H12" s="40" t="n">
        <v>60</v>
      </c>
      <c r="I12" s="24" t="n">
        <v>60</v>
      </c>
      <c r="J12" s="25" t="n">
        <v>0</v>
      </c>
      <c r="K12" s="22" t="n">
        <v>970</v>
      </c>
      <c r="L12" s="26" t="n">
        <f aca="false">O12+R12+U12</f>
        <v>510</v>
      </c>
      <c r="M12" s="26" t="n">
        <f aca="false">L12/K12*100</f>
        <v>52.5773195876289</v>
      </c>
      <c r="N12" s="40"/>
      <c r="O12" s="26"/>
      <c r="P12" s="25" t="n">
        <v>0</v>
      </c>
      <c r="Q12" s="40" t="n">
        <v>60</v>
      </c>
      <c r="R12" s="24" t="n">
        <v>60</v>
      </c>
      <c r="S12" s="25" t="n">
        <v>100</v>
      </c>
      <c r="T12" s="40" t="n">
        <v>450</v>
      </c>
      <c r="U12" s="25" t="n">
        <v>450</v>
      </c>
      <c r="V12" s="25" t="n">
        <f aca="false">U12/T12*100</f>
        <v>100</v>
      </c>
      <c r="W12" s="40" t="n">
        <v>450</v>
      </c>
      <c r="X12" s="25" t="n">
        <v>450</v>
      </c>
      <c r="Y12" s="25" t="n">
        <f aca="false">X12/W12*100</f>
        <v>100</v>
      </c>
      <c r="Z12" s="40" t="n">
        <v>761</v>
      </c>
      <c r="AA12" s="27" t="n">
        <f aca="false">AC12+AD12+AE12+AF12+AG12+AH12+AI12+AJ12</f>
        <v>811</v>
      </c>
      <c r="AB12" s="28" t="n">
        <f aca="false">AA12/Z12*100</f>
        <v>106.570302233903</v>
      </c>
      <c r="AC12" s="29" t="n">
        <v>546</v>
      </c>
      <c r="AD12" s="29" t="n">
        <v>180</v>
      </c>
      <c r="AE12" s="29"/>
      <c r="AF12" s="29"/>
      <c r="AG12" s="29" t="n">
        <v>85</v>
      </c>
      <c r="AH12" s="39"/>
      <c r="AI12" s="39"/>
      <c r="AJ12" s="39"/>
      <c r="AK12" s="31"/>
      <c r="AL12" s="32"/>
      <c r="AM12" s="33"/>
      <c r="AN12" s="32"/>
      <c r="AO12" s="32"/>
      <c r="AP12" s="32"/>
      <c r="AQ12" s="32"/>
      <c r="AR12" s="32"/>
      <c r="AS12" s="32"/>
      <c r="AT12" s="34"/>
      <c r="AU12" s="32"/>
      <c r="AV12" s="32"/>
      <c r="AW12" s="32"/>
      <c r="AX12" s="34"/>
      <c r="AY12" s="34"/>
      <c r="AZ12" s="34"/>
    </row>
    <row r="13" s="36" customFormat="true" ht="50.1" hidden="false" customHeight="true" outlineLevel="1" collapsed="false">
      <c r="A13" s="37" t="n">
        <v>9</v>
      </c>
      <c r="B13" s="38" t="s">
        <v>46</v>
      </c>
      <c r="C13" s="29" t="n">
        <v>100</v>
      </c>
      <c r="D13" s="29"/>
      <c r="E13" s="47" t="n">
        <v>185</v>
      </c>
      <c r="F13" s="48" t="n">
        <v>185</v>
      </c>
      <c r="G13" s="24" t="n">
        <f aca="false">F13/E13*100</f>
        <v>100</v>
      </c>
      <c r="H13" s="47" t="n">
        <v>331</v>
      </c>
      <c r="I13" s="48" t="n">
        <v>331</v>
      </c>
      <c r="J13" s="25" t="n">
        <f aca="false">I13/H13*100</f>
        <v>100</v>
      </c>
      <c r="K13" s="22" t="n">
        <v>1422</v>
      </c>
      <c r="L13" s="26" t="n">
        <f aca="false">O13+R13+U13</f>
        <v>1392</v>
      </c>
      <c r="M13" s="26" t="n">
        <f aca="false">L13/K13*100</f>
        <v>97.8902953586498</v>
      </c>
      <c r="N13" s="47" t="n">
        <v>185</v>
      </c>
      <c r="O13" s="26" t="n">
        <v>185</v>
      </c>
      <c r="P13" s="25" t="n">
        <f aca="false">O13/N13*100</f>
        <v>100</v>
      </c>
      <c r="Q13" s="47" t="n">
        <v>331</v>
      </c>
      <c r="R13" s="48" t="n">
        <v>331</v>
      </c>
      <c r="S13" s="25" t="n">
        <f aca="false">R13/Q13*100</f>
        <v>100</v>
      </c>
      <c r="T13" s="47" t="n">
        <v>876</v>
      </c>
      <c r="U13" s="25" t="n">
        <v>876</v>
      </c>
      <c r="V13" s="25" t="n">
        <f aca="false">U13/T13*100</f>
        <v>100</v>
      </c>
      <c r="W13" s="47" t="n">
        <v>876</v>
      </c>
      <c r="X13" s="25" t="n">
        <v>800</v>
      </c>
      <c r="Y13" s="25" t="n">
        <f aca="false">X13/W13*100</f>
        <v>91.324200913242</v>
      </c>
      <c r="Z13" s="40" t="n">
        <v>505</v>
      </c>
      <c r="AA13" s="27" t="n">
        <f aca="false">AC13+AD13+AE13+AF13+AG13+AH13+AI13+AJ13</f>
        <v>505</v>
      </c>
      <c r="AB13" s="28" t="n">
        <f aca="false">AA13/Z13*100</f>
        <v>100</v>
      </c>
      <c r="AC13" s="29" t="n">
        <v>200</v>
      </c>
      <c r="AD13" s="29" t="n">
        <v>205</v>
      </c>
      <c r="AE13" s="29" t="n">
        <v>30</v>
      </c>
      <c r="AF13" s="29"/>
      <c r="AG13" s="29" t="n">
        <v>40</v>
      </c>
      <c r="AH13" s="39" t="n">
        <v>30</v>
      </c>
      <c r="AI13" s="39"/>
      <c r="AJ13" s="39"/>
      <c r="AK13" s="31" t="n">
        <v>271</v>
      </c>
      <c r="AL13" s="32" t="n">
        <v>271</v>
      </c>
      <c r="AM13" s="33" t="n">
        <f aca="false">AL13/AK13*100</f>
        <v>100</v>
      </c>
      <c r="AN13" s="32"/>
      <c r="AO13" s="32"/>
      <c r="AP13" s="32"/>
      <c r="AQ13" s="32"/>
      <c r="AR13" s="32"/>
      <c r="AS13" s="32"/>
      <c r="AT13" s="34"/>
      <c r="AU13" s="32"/>
      <c r="AV13" s="32"/>
      <c r="AW13" s="32"/>
      <c r="AX13" s="34"/>
      <c r="AY13" s="34"/>
      <c r="AZ13" s="34"/>
    </row>
    <row r="14" s="36" customFormat="true" ht="50.1" hidden="false" customHeight="true" outlineLevel="1" collapsed="false">
      <c r="A14" s="19" t="n">
        <v>10</v>
      </c>
      <c r="B14" s="38" t="s">
        <v>47</v>
      </c>
      <c r="C14" s="29" t="n">
        <v>200</v>
      </c>
      <c r="D14" s="29"/>
      <c r="E14" s="40" t="n">
        <v>500</v>
      </c>
      <c r="F14" s="24" t="n">
        <v>500</v>
      </c>
      <c r="G14" s="24" t="n">
        <v>100</v>
      </c>
      <c r="H14" s="40" t="n">
        <v>710</v>
      </c>
      <c r="I14" s="24" t="n">
        <v>710</v>
      </c>
      <c r="J14" s="25" t="n">
        <f aca="false">I14/H14*100</f>
        <v>100</v>
      </c>
      <c r="K14" s="22" t="n">
        <f aca="false">N14+Q14+T14</f>
        <v>2705</v>
      </c>
      <c r="L14" s="26" t="n">
        <f aca="false">O14+R14+U14</f>
        <v>2705</v>
      </c>
      <c r="M14" s="26" t="n">
        <f aca="false">L14/K14*100</f>
        <v>100</v>
      </c>
      <c r="N14" s="40" t="n">
        <v>500</v>
      </c>
      <c r="O14" s="26" t="n">
        <v>500</v>
      </c>
      <c r="P14" s="25" t="n">
        <v>100</v>
      </c>
      <c r="Q14" s="40" t="n">
        <v>710</v>
      </c>
      <c r="R14" s="24" t="n">
        <v>710</v>
      </c>
      <c r="S14" s="25" t="n">
        <f aca="false">R14/Q14*100</f>
        <v>100</v>
      </c>
      <c r="T14" s="40" t="n">
        <v>1495</v>
      </c>
      <c r="U14" s="25" t="n">
        <v>1495</v>
      </c>
      <c r="V14" s="25" t="n">
        <f aca="false">U14/T14*100</f>
        <v>100</v>
      </c>
      <c r="W14" s="40" t="n">
        <v>1495</v>
      </c>
      <c r="X14" s="25" t="n">
        <v>1200</v>
      </c>
      <c r="Y14" s="25" t="n">
        <f aca="false">X14/W14*100</f>
        <v>80.2675585284281</v>
      </c>
      <c r="Z14" s="40" t="n">
        <v>819</v>
      </c>
      <c r="AA14" s="27" t="n">
        <f aca="false">AC14+AD14+AE14+AF14+AG14+AH14+AI14+AJ14</f>
        <v>859</v>
      </c>
      <c r="AB14" s="28" t="n">
        <f aca="false">AA14/Z14*100</f>
        <v>104.884004884005</v>
      </c>
      <c r="AC14" s="29" t="n">
        <v>335</v>
      </c>
      <c r="AD14" s="29" t="n">
        <v>399</v>
      </c>
      <c r="AE14" s="29"/>
      <c r="AF14" s="29"/>
      <c r="AG14" s="29" t="n">
        <v>25</v>
      </c>
      <c r="AH14" s="39" t="n">
        <v>100</v>
      </c>
      <c r="AI14" s="39"/>
      <c r="AJ14" s="39"/>
      <c r="AK14" s="31" t="n">
        <v>350</v>
      </c>
      <c r="AL14" s="32" t="n">
        <v>290</v>
      </c>
      <c r="AM14" s="33" t="n">
        <f aca="false">AL14/AK14*100</f>
        <v>82.8571428571429</v>
      </c>
      <c r="AN14" s="32"/>
      <c r="AO14" s="32" t="n">
        <v>158</v>
      </c>
      <c r="AP14" s="32"/>
      <c r="AQ14" s="32"/>
      <c r="AR14" s="32"/>
      <c r="AS14" s="32"/>
      <c r="AT14" s="34"/>
      <c r="AU14" s="32"/>
      <c r="AV14" s="32"/>
      <c r="AW14" s="32"/>
      <c r="AX14" s="34"/>
      <c r="AY14" s="34"/>
      <c r="AZ14" s="34"/>
    </row>
    <row r="15" s="36" customFormat="true" ht="50.1" hidden="false" customHeight="true" outlineLevel="1" collapsed="false">
      <c r="A15" s="37" t="n">
        <v>11</v>
      </c>
      <c r="B15" s="38" t="s">
        <v>48</v>
      </c>
      <c r="C15" s="29" t="n">
        <v>100</v>
      </c>
      <c r="D15" s="29"/>
      <c r="E15" s="40" t="n">
        <v>0</v>
      </c>
      <c r="F15" s="24"/>
      <c r="G15" s="24" t="n">
        <v>0</v>
      </c>
      <c r="H15" s="40" t="n">
        <v>498</v>
      </c>
      <c r="I15" s="24" t="n">
        <v>498</v>
      </c>
      <c r="J15" s="25" t="n">
        <f aca="false">I15/H15*100</f>
        <v>100</v>
      </c>
      <c r="K15" s="22" t="n">
        <v>1310</v>
      </c>
      <c r="L15" s="26" t="n">
        <f aca="false">O15+R15+U15</f>
        <v>1340</v>
      </c>
      <c r="M15" s="26" t="n">
        <f aca="false">L15/K15*100</f>
        <v>102.290076335878</v>
      </c>
      <c r="N15" s="40" t="n">
        <v>0</v>
      </c>
      <c r="O15" s="26"/>
      <c r="P15" s="25" t="n">
        <v>0</v>
      </c>
      <c r="Q15" s="40" t="n">
        <v>498</v>
      </c>
      <c r="R15" s="24" t="n">
        <v>498</v>
      </c>
      <c r="S15" s="25" t="n">
        <f aca="false">R15/Q15*100</f>
        <v>100</v>
      </c>
      <c r="T15" s="40" t="n">
        <v>842</v>
      </c>
      <c r="U15" s="25" t="n">
        <v>842</v>
      </c>
      <c r="V15" s="25" t="n">
        <f aca="false">U15/T15*100</f>
        <v>100</v>
      </c>
      <c r="W15" s="40" t="n">
        <v>842</v>
      </c>
      <c r="X15" s="25" t="n">
        <v>700</v>
      </c>
      <c r="Y15" s="25" t="n">
        <f aca="false">X15/W15*100</f>
        <v>83.1353919239905</v>
      </c>
      <c r="Z15" s="47" t="n">
        <v>530</v>
      </c>
      <c r="AA15" s="27" t="n">
        <f aca="false">AC15+AD15+AE15+AF15+AG15+AH15+AI15+AJ15</f>
        <v>530</v>
      </c>
      <c r="AB15" s="28" t="n">
        <f aca="false">AA15/Z15*100</f>
        <v>100</v>
      </c>
      <c r="AC15" s="29" t="n">
        <v>190</v>
      </c>
      <c r="AD15" s="29" t="n">
        <v>280</v>
      </c>
      <c r="AE15" s="29" t="n">
        <v>30</v>
      </c>
      <c r="AF15" s="29"/>
      <c r="AG15" s="29"/>
      <c r="AH15" s="39" t="n">
        <v>30</v>
      </c>
      <c r="AI15" s="39"/>
      <c r="AJ15" s="39"/>
      <c r="AK15" s="31" t="n">
        <v>142</v>
      </c>
      <c r="AL15" s="32" t="n">
        <v>142</v>
      </c>
      <c r="AM15" s="33" t="n">
        <f aca="false">AL15/AK15*100</f>
        <v>100</v>
      </c>
      <c r="AN15" s="32"/>
      <c r="AO15" s="32" t="n">
        <v>48</v>
      </c>
      <c r="AP15" s="32"/>
      <c r="AQ15" s="32"/>
      <c r="AR15" s="32"/>
      <c r="AS15" s="32"/>
      <c r="AT15" s="34"/>
      <c r="AU15" s="32"/>
      <c r="AV15" s="32"/>
      <c r="AW15" s="32"/>
      <c r="AX15" s="34"/>
      <c r="AY15" s="34"/>
      <c r="AZ15" s="34"/>
    </row>
    <row r="16" s="36" customFormat="true" ht="50.1" hidden="false" customHeight="true" outlineLevel="1" collapsed="false">
      <c r="A16" s="37" t="n">
        <v>12</v>
      </c>
      <c r="B16" s="38" t="s">
        <v>49</v>
      </c>
      <c r="C16" s="29" t="n">
        <v>100</v>
      </c>
      <c r="D16" s="29"/>
      <c r="E16" s="40" t="n">
        <v>250</v>
      </c>
      <c r="F16" s="24" t="n">
        <v>250</v>
      </c>
      <c r="G16" s="24" t="n">
        <v>100</v>
      </c>
      <c r="H16" s="40" t="n">
        <v>127</v>
      </c>
      <c r="I16" s="24" t="n">
        <v>127</v>
      </c>
      <c r="J16" s="25" t="n">
        <f aca="false">I16/H16*100</f>
        <v>100</v>
      </c>
      <c r="K16" s="22" t="n">
        <v>1028</v>
      </c>
      <c r="L16" s="26" t="n">
        <f aca="false">O16+R16+U16</f>
        <v>1028</v>
      </c>
      <c r="M16" s="26" t="n">
        <f aca="false">L16/K16*100</f>
        <v>100</v>
      </c>
      <c r="N16" s="40" t="n">
        <v>250</v>
      </c>
      <c r="O16" s="26" t="n">
        <v>250</v>
      </c>
      <c r="P16" s="25" t="n">
        <v>100</v>
      </c>
      <c r="Q16" s="40" t="n">
        <v>127</v>
      </c>
      <c r="R16" s="24" t="n">
        <v>127</v>
      </c>
      <c r="S16" s="25" t="n">
        <f aca="false">R16/Q16*100</f>
        <v>100</v>
      </c>
      <c r="T16" s="26" t="n">
        <v>651</v>
      </c>
      <c r="U16" s="25" t="n">
        <v>651</v>
      </c>
      <c r="V16" s="25" t="n">
        <f aca="false">U16/T16*100</f>
        <v>100</v>
      </c>
      <c r="W16" s="26" t="n">
        <v>651</v>
      </c>
      <c r="X16" s="25" t="n">
        <v>651</v>
      </c>
      <c r="Y16" s="25" t="n">
        <f aca="false">X16/W16*100</f>
        <v>100</v>
      </c>
      <c r="Z16" s="26" t="n">
        <v>471</v>
      </c>
      <c r="AA16" s="27" t="n">
        <f aca="false">AC16+AD16+AE16+AF16+AG16+AH16+AI16+AJ16</f>
        <v>471</v>
      </c>
      <c r="AB16" s="28" t="n">
        <f aca="false">AA16/Z16*100</f>
        <v>100</v>
      </c>
      <c r="AC16" s="29" t="n">
        <v>215</v>
      </c>
      <c r="AD16" s="29" t="n">
        <v>106</v>
      </c>
      <c r="AE16" s="29"/>
      <c r="AF16" s="29"/>
      <c r="AG16" s="29" t="n">
        <v>50</v>
      </c>
      <c r="AH16" s="39" t="n">
        <v>100</v>
      </c>
      <c r="AI16" s="39"/>
      <c r="AJ16" s="39"/>
      <c r="AK16" s="31"/>
      <c r="AL16" s="32"/>
      <c r="AM16" s="33" t="n">
        <v>0</v>
      </c>
      <c r="AN16" s="32" t="n">
        <v>30</v>
      </c>
      <c r="AO16" s="32"/>
      <c r="AP16" s="32" t="n">
        <v>110</v>
      </c>
      <c r="AQ16" s="32"/>
      <c r="AR16" s="32" t="n">
        <v>50</v>
      </c>
      <c r="AS16" s="32"/>
      <c r="AT16" s="32"/>
      <c r="AU16" s="32"/>
      <c r="AV16" s="32"/>
      <c r="AW16" s="32"/>
      <c r="AX16" s="34"/>
      <c r="AY16" s="34"/>
      <c r="AZ16" s="34"/>
    </row>
    <row r="17" s="36" customFormat="true" ht="50.1" hidden="false" customHeight="true" outlineLevel="1" collapsed="false">
      <c r="A17" s="19" t="n">
        <v>13</v>
      </c>
      <c r="B17" s="49" t="s">
        <v>50</v>
      </c>
      <c r="C17" s="50" t="n">
        <v>100</v>
      </c>
      <c r="D17" s="50"/>
      <c r="E17" s="47" t="n">
        <v>261</v>
      </c>
      <c r="F17" s="48" t="n">
        <v>261</v>
      </c>
      <c r="G17" s="24" t="n">
        <f aca="false">F17/E17*100</f>
        <v>100</v>
      </c>
      <c r="H17" s="47" t="n">
        <v>40</v>
      </c>
      <c r="I17" s="48" t="n">
        <v>40</v>
      </c>
      <c r="J17" s="25" t="n">
        <f aca="false">I17/H17*100</f>
        <v>100</v>
      </c>
      <c r="K17" s="22" t="n">
        <v>1436</v>
      </c>
      <c r="L17" s="26" t="n">
        <f aca="false">O17+R17+U17</f>
        <v>1652</v>
      </c>
      <c r="M17" s="26" t="n">
        <f aca="false">L17/K17*100</f>
        <v>115.041782729805</v>
      </c>
      <c r="N17" s="47" t="n">
        <v>261</v>
      </c>
      <c r="O17" s="26" t="n">
        <v>261</v>
      </c>
      <c r="P17" s="25" t="n">
        <f aca="false">O17/N17*100</f>
        <v>100</v>
      </c>
      <c r="Q17" s="47" t="n">
        <v>40</v>
      </c>
      <c r="R17" s="48" t="n">
        <v>40</v>
      </c>
      <c r="S17" s="25" t="n">
        <f aca="false">R17/Q17*100</f>
        <v>100</v>
      </c>
      <c r="T17" s="40" t="n">
        <v>1351</v>
      </c>
      <c r="U17" s="25" t="n">
        <v>1351</v>
      </c>
      <c r="V17" s="25" t="n">
        <f aca="false">U17/T17*100</f>
        <v>100</v>
      </c>
      <c r="W17" s="40" t="n">
        <v>1351</v>
      </c>
      <c r="X17" s="25" t="n">
        <v>1000</v>
      </c>
      <c r="Y17" s="25" t="n">
        <f aca="false">X17/W17*100</f>
        <v>74.019245003701</v>
      </c>
      <c r="Z17" s="47" t="n">
        <v>700</v>
      </c>
      <c r="AA17" s="27" t="n">
        <f aca="false">AC17+AD17+AE17+AF17+AG17+AH17+AI17+AJ17</f>
        <v>700</v>
      </c>
      <c r="AB17" s="28" t="n">
        <f aca="false">AA17/Z17*100</f>
        <v>100</v>
      </c>
      <c r="AC17" s="29" t="n">
        <v>650</v>
      </c>
      <c r="AD17" s="29" t="n">
        <v>50</v>
      </c>
      <c r="AE17" s="29"/>
      <c r="AF17" s="29"/>
      <c r="AG17" s="29"/>
      <c r="AH17" s="39"/>
      <c r="AI17" s="39"/>
      <c r="AJ17" s="39"/>
      <c r="AK17" s="31"/>
      <c r="AL17" s="32"/>
      <c r="AM17" s="33" t="n">
        <v>0</v>
      </c>
      <c r="AN17" s="32"/>
      <c r="AO17" s="32"/>
      <c r="AP17" s="32"/>
      <c r="AQ17" s="32"/>
      <c r="AR17" s="32" t="n">
        <v>287</v>
      </c>
      <c r="AS17" s="32"/>
      <c r="AT17" s="34"/>
      <c r="AU17" s="32" t="n">
        <v>220</v>
      </c>
      <c r="AV17" s="32"/>
      <c r="AW17" s="31" t="n">
        <f aca="false">AV17/AU17*100</f>
        <v>0</v>
      </c>
      <c r="AX17" s="34"/>
      <c r="AY17" s="34"/>
      <c r="AZ17" s="34"/>
    </row>
    <row r="18" s="46" customFormat="true" ht="50.1" hidden="false" customHeight="true" outlineLevel="0" collapsed="false">
      <c r="A18" s="37" t="n">
        <v>14</v>
      </c>
      <c r="B18" s="38" t="s">
        <v>51</v>
      </c>
      <c r="C18" s="29" t="n">
        <v>100</v>
      </c>
      <c r="D18" s="29"/>
      <c r="E18" s="40" t="n">
        <v>205</v>
      </c>
      <c r="F18" s="24" t="n">
        <v>205</v>
      </c>
      <c r="G18" s="24" t="n">
        <f aca="false">F18/E18*100</f>
        <v>100</v>
      </c>
      <c r="H18" s="40" t="n">
        <v>640</v>
      </c>
      <c r="I18" s="24" t="n">
        <v>640</v>
      </c>
      <c r="J18" s="25" t="n">
        <f aca="false">I18/H18*100</f>
        <v>100</v>
      </c>
      <c r="K18" s="22" t="n">
        <v>1945</v>
      </c>
      <c r="L18" s="26" t="n">
        <f aca="false">O18+R18+U18</f>
        <v>1945</v>
      </c>
      <c r="M18" s="26" t="n">
        <f aca="false">L18/K18*100</f>
        <v>100</v>
      </c>
      <c r="N18" s="40" t="n">
        <v>205</v>
      </c>
      <c r="O18" s="26" t="n">
        <v>205</v>
      </c>
      <c r="P18" s="25" t="n">
        <f aca="false">O18/N18*100</f>
        <v>100</v>
      </c>
      <c r="Q18" s="40" t="n">
        <v>640</v>
      </c>
      <c r="R18" s="24" t="n">
        <v>640</v>
      </c>
      <c r="S18" s="25" t="n">
        <f aca="false">R18/Q18*100</f>
        <v>100</v>
      </c>
      <c r="T18" s="40" t="n">
        <v>1100</v>
      </c>
      <c r="U18" s="25" t="n">
        <v>1100</v>
      </c>
      <c r="V18" s="25" t="n">
        <f aca="false">U18/T18*100</f>
        <v>100</v>
      </c>
      <c r="W18" s="40" t="n">
        <v>1100</v>
      </c>
      <c r="X18" s="25" t="n">
        <v>950</v>
      </c>
      <c r="Y18" s="25" t="n">
        <f aca="false">X18/W18*100</f>
        <v>86.3636363636364</v>
      </c>
      <c r="Z18" s="40" t="n">
        <v>850</v>
      </c>
      <c r="AA18" s="27" t="n">
        <f aca="false">AC18+AD18+AE18+AF18+AG18+AH18+AI18+AJ18</f>
        <v>765</v>
      </c>
      <c r="AB18" s="28" t="n">
        <f aca="false">AA18/Z18*100</f>
        <v>90</v>
      </c>
      <c r="AC18" s="29" t="n">
        <v>357</v>
      </c>
      <c r="AD18" s="29" t="n">
        <v>358</v>
      </c>
      <c r="AE18" s="29" t="n">
        <v>50</v>
      </c>
      <c r="AF18" s="29"/>
      <c r="AG18" s="29"/>
      <c r="AH18" s="39"/>
      <c r="AI18" s="39"/>
      <c r="AJ18" s="39"/>
      <c r="AK18" s="31" t="n">
        <v>150</v>
      </c>
      <c r="AL18" s="32" t="n">
        <v>150</v>
      </c>
      <c r="AM18" s="33" t="n">
        <f aca="false">AL18/AK18*100</f>
        <v>100</v>
      </c>
      <c r="AN18" s="42"/>
      <c r="AO18" s="42"/>
      <c r="AP18" s="42"/>
      <c r="AQ18" s="42"/>
      <c r="AR18" s="42"/>
      <c r="AS18" s="42"/>
      <c r="AT18" s="44"/>
      <c r="AU18" s="31"/>
      <c r="AV18" s="31"/>
      <c r="AW18" s="31"/>
      <c r="AX18" s="44"/>
      <c r="AY18" s="44"/>
      <c r="AZ18" s="44"/>
    </row>
    <row r="19" s="46" customFormat="true" ht="50.1" hidden="false" customHeight="true" outlineLevel="0" collapsed="false">
      <c r="A19" s="37" t="n">
        <v>15</v>
      </c>
      <c r="B19" s="38" t="s">
        <v>52</v>
      </c>
      <c r="C19" s="29" t="n">
        <v>50</v>
      </c>
      <c r="D19" s="29"/>
      <c r="E19" s="40" t="n">
        <v>410</v>
      </c>
      <c r="F19" s="24" t="n">
        <v>410</v>
      </c>
      <c r="G19" s="24" t="n">
        <f aca="false">F19/E19*100</f>
        <v>100</v>
      </c>
      <c r="H19" s="40" t="n">
        <v>0</v>
      </c>
      <c r="I19" s="24"/>
      <c r="J19" s="25" t="n">
        <v>0</v>
      </c>
      <c r="K19" s="22" t="n">
        <v>953</v>
      </c>
      <c r="L19" s="26" t="n">
        <f aca="false">O19+R19+U19</f>
        <v>953</v>
      </c>
      <c r="M19" s="26" t="n">
        <f aca="false">L19/K19*100</f>
        <v>100</v>
      </c>
      <c r="N19" s="40" t="n">
        <v>410</v>
      </c>
      <c r="O19" s="26" t="n">
        <v>410</v>
      </c>
      <c r="P19" s="25" t="n">
        <f aca="false">O19/N19*100</f>
        <v>100</v>
      </c>
      <c r="Q19" s="40" t="n">
        <v>0</v>
      </c>
      <c r="R19" s="24"/>
      <c r="S19" s="25" t="n">
        <v>0</v>
      </c>
      <c r="T19" s="40" t="n">
        <v>543</v>
      </c>
      <c r="U19" s="25" t="n">
        <v>543</v>
      </c>
      <c r="V19" s="25" t="n">
        <f aca="false">U19/T19*100</f>
        <v>100</v>
      </c>
      <c r="W19" s="40" t="n">
        <v>543</v>
      </c>
      <c r="X19" s="25" t="n">
        <v>543</v>
      </c>
      <c r="Y19" s="25" t="n">
        <f aca="false">X19/W19*100</f>
        <v>100</v>
      </c>
      <c r="Z19" s="40" t="n">
        <v>543</v>
      </c>
      <c r="AA19" s="27" t="n">
        <f aca="false">AC19+AD19+AE19+AF19+AG19+AH19+AI19+AJ19</f>
        <v>691</v>
      </c>
      <c r="AB19" s="28" t="n">
        <f aca="false">AA19/Z19*100</f>
        <v>127.255985267035</v>
      </c>
      <c r="AC19" s="29" t="n">
        <v>350</v>
      </c>
      <c r="AD19" s="29" t="n">
        <v>341</v>
      </c>
      <c r="AE19" s="41"/>
      <c r="AF19" s="41"/>
      <c r="AG19" s="41"/>
      <c r="AH19" s="39"/>
      <c r="AI19" s="39"/>
      <c r="AJ19" s="39"/>
      <c r="AK19" s="31" t="n">
        <v>0</v>
      </c>
      <c r="AL19" s="31"/>
      <c r="AM19" s="33"/>
      <c r="AN19" s="42"/>
      <c r="AO19" s="42"/>
      <c r="AP19" s="42"/>
      <c r="AQ19" s="42"/>
      <c r="AR19" s="42"/>
      <c r="AS19" s="42"/>
      <c r="AT19" s="44"/>
      <c r="AU19" s="31"/>
      <c r="AV19" s="31"/>
      <c r="AW19" s="31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1" t="n">
        <f aca="false">SUM(C5:C19)</f>
        <v>2195</v>
      </c>
      <c r="D20" s="26" t="n">
        <f aca="false">SUM(D5:D19)</f>
        <v>0</v>
      </c>
      <c r="E20" s="26" t="n">
        <f aca="false">SUM(E5:E19)</f>
        <v>3978</v>
      </c>
      <c r="F20" s="26" t="n">
        <f aca="false">SUM(F5:F19)</f>
        <v>3978</v>
      </c>
      <c r="G20" s="40" t="n">
        <f aca="false">F20/E20*100</f>
        <v>100</v>
      </c>
      <c r="H20" s="26" t="n">
        <f aca="false">SUM(H5:H19)</f>
        <v>6192</v>
      </c>
      <c r="I20" s="26" t="n">
        <f aca="false">SUM(I5:I19)</f>
        <v>5868</v>
      </c>
      <c r="J20" s="26" t="n">
        <f aca="false">I20/H20*100</f>
        <v>94.7674418604651</v>
      </c>
      <c r="K20" s="22" t="n">
        <v>26988</v>
      </c>
      <c r="L20" s="26" t="n">
        <f aca="false">SUM(L5:L19)</f>
        <v>26690</v>
      </c>
      <c r="M20" s="26" t="n">
        <f aca="false">L20/K20*100</f>
        <v>98.8958055432044</v>
      </c>
      <c r="N20" s="26" t="n">
        <f aca="false">SUM(N5:N19)</f>
        <v>3978</v>
      </c>
      <c r="O20" s="26" t="n">
        <f aca="false">SUM(O5:O19)</f>
        <v>3978</v>
      </c>
      <c r="P20" s="26" t="n">
        <f aca="false">O20/N20*100</f>
        <v>100</v>
      </c>
      <c r="Q20" s="26" t="n">
        <f aca="false">SUM(Q5:Q19)</f>
        <v>6192</v>
      </c>
      <c r="R20" s="26" t="n">
        <f aca="false">SUM(R5:R19)</f>
        <v>6192</v>
      </c>
      <c r="S20" s="26" t="n">
        <f aca="false">R20/Q20*100</f>
        <v>100</v>
      </c>
      <c r="T20" s="26" t="n">
        <f aca="false">SUM(T5:T19)</f>
        <v>16520</v>
      </c>
      <c r="U20" s="26" t="n">
        <f aca="false">SUM(U5:U19)</f>
        <v>16520</v>
      </c>
      <c r="V20" s="26" t="n">
        <f aca="false">U20/T20*100</f>
        <v>100</v>
      </c>
      <c r="W20" s="26" t="n">
        <f aca="false">SUM(W5:W19)</f>
        <v>16520</v>
      </c>
      <c r="X20" s="26" t="n">
        <f aca="false">SUM(X5:X19)</f>
        <v>14803</v>
      </c>
      <c r="Y20" s="26" t="n">
        <f aca="false">X20/W20*100</f>
        <v>89.6065375302663</v>
      </c>
      <c r="Z20" s="26" t="n">
        <f aca="false">SUM(Z5:Z19)</f>
        <v>10693</v>
      </c>
      <c r="AA20" s="27" t="n">
        <f aca="false">AC20+AD20+AE20+AF20+AG20+AH20+AI20+AJ20</f>
        <v>11164</v>
      </c>
      <c r="AB20" s="53" t="n">
        <f aca="false">AA20/Z20*100</f>
        <v>104.404750771533</v>
      </c>
      <c r="AC20" s="26" t="n">
        <f aca="false">SUM(AC5:AC19)</f>
        <v>5285</v>
      </c>
      <c r="AD20" s="26" t="n">
        <f aca="false">SUM(AD5:AD19)</f>
        <v>4241</v>
      </c>
      <c r="AE20" s="26" t="n">
        <f aca="false">SUM(AE5:AE19)</f>
        <v>338</v>
      </c>
      <c r="AF20" s="26" t="n">
        <f aca="false">SUM(AF5:AF19)</f>
        <v>0</v>
      </c>
      <c r="AG20" s="26" t="n">
        <f aca="false">SUM(AG5:AG19)</f>
        <v>292</v>
      </c>
      <c r="AH20" s="26" t="n">
        <f aca="false">SUM(AH5:AH19)</f>
        <v>1008</v>
      </c>
      <c r="AI20" s="26" t="n">
        <f aca="false">SUM(AI5:AI19)</f>
        <v>0</v>
      </c>
      <c r="AJ20" s="26" t="n">
        <f aca="false">SUM(AJ5:AJ19)</f>
        <v>0</v>
      </c>
      <c r="AK20" s="31" t="n">
        <f aca="false">SUM(AK5:AK19)</f>
        <v>3473</v>
      </c>
      <c r="AL20" s="31" t="n">
        <f aca="false">SUM(AL5:AL19)</f>
        <v>3235</v>
      </c>
      <c r="AM20" s="33" t="n">
        <f aca="false">AL20/AK20*100</f>
        <v>93.1471350417506</v>
      </c>
      <c r="AN20" s="31" t="n">
        <f aca="false">SUM(AN5:AN19)</f>
        <v>75</v>
      </c>
      <c r="AO20" s="31" t="n">
        <f aca="false">SUM(AO5:AO19)</f>
        <v>324</v>
      </c>
      <c r="AP20" s="31" t="n">
        <f aca="false">SUM(AP5:AP19)</f>
        <v>110</v>
      </c>
      <c r="AQ20" s="31" t="n">
        <f aca="false">SUM(AQ5:AQ19)</f>
        <v>0</v>
      </c>
      <c r="AR20" s="31" t="n">
        <f aca="false">SUM(AR5:AR19)</f>
        <v>337</v>
      </c>
      <c r="AS20" s="31" t="n">
        <f aca="false">SUM(AS5:AS19)</f>
        <v>0</v>
      </c>
      <c r="AT20" s="31" t="n">
        <f aca="false">SUM(AT5:AT19)</f>
        <v>0</v>
      </c>
      <c r="AU20" s="31" t="n">
        <f aca="false">SUM(AU5:AU19)</f>
        <v>220</v>
      </c>
      <c r="AV20" s="31" t="n">
        <f aca="false">SUM(AV5:AV19)</f>
        <v>0</v>
      </c>
      <c r="AW20" s="31" t="n">
        <f aca="false">AV20/AU20*100</f>
        <v>0</v>
      </c>
      <c r="AX20" s="31" t="n">
        <f aca="false">SUM(AX5:AX19)</f>
        <v>0</v>
      </c>
      <c r="AY20" s="31" t="n">
        <f aca="false">SUM(AY5:AY19)</f>
        <v>0</v>
      </c>
      <c r="AZ20" s="31"/>
    </row>
    <row r="21" s="46" customFormat="true" ht="50.1" hidden="false" customHeight="true" outlineLevel="0" collapsed="false">
      <c r="A21" s="51"/>
      <c r="B21" s="38" t="s">
        <v>54</v>
      </c>
      <c r="C21" s="29" t="n">
        <v>70</v>
      </c>
      <c r="D21" s="26"/>
      <c r="E21" s="26" t="n">
        <v>200</v>
      </c>
      <c r="F21" s="25" t="n">
        <v>200</v>
      </c>
      <c r="G21" s="24" t="n">
        <f aca="false">F21/E21*100</f>
        <v>100</v>
      </c>
      <c r="H21" s="26" t="n">
        <v>0</v>
      </c>
      <c r="I21" s="25"/>
      <c r="J21" s="25"/>
      <c r="K21" s="22" t="n">
        <v>780</v>
      </c>
      <c r="L21" s="26" t="n">
        <f aca="false">O21+R21+U21</f>
        <v>792</v>
      </c>
      <c r="M21" s="26" t="n">
        <f aca="false">L21/K21*100</f>
        <v>101.538461538462</v>
      </c>
      <c r="N21" s="26" t="n">
        <v>200</v>
      </c>
      <c r="O21" s="25" t="n">
        <v>200</v>
      </c>
      <c r="P21" s="25" t="n">
        <f aca="false">O21/N21*100</f>
        <v>100</v>
      </c>
      <c r="Q21" s="26" t="n">
        <v>0</v>
      </c>
      <c r="R21" s="25"/>
      <c r="S21" s="25"/>
      <c r="T21" s="26" t="n">
        <v>592</v>
      </c>
      <c r="U21" s="25" t="n">
        <v>592</v>
      </c>
      <c r="V21" s="25" t="n">
        <f aca="false">U21/T21*100</f>
        <v>100</v>
      </c>
      <c r="W21" s="26" t="n">
        <v>580</v>
      </c>
      <c r="X21" s="25" t="n">
        <v>580</v>
      </c>
      <c r="Y21" s="25" t="n">
        <f aca="false">X21/W21*100</f>
        <v>100</v>
      </c>
      <c r="Z21" s="26" t="n">
        <v>492</v>
      </c>
      <c r="AA21" s="27" t="n">
        <f aca="false">AC21+AD21+AE21+AF21+AG21+AH21+AI21+AJ21</f>
        <v>535</v>
      </c>
      <c r="AB21" s="28" t="n">
        <f aca="false">AA21/Z21*100</f>
        <v>108.739837398374</v>
      </c>
      <c r="AC21" s="25" t="n">
        <v>340</v>
      </c>
      <c r="AD21" s="25" t="n">
        <v>115</v>
      </c>
      <c r="AE21" s="25"/>
      <c r="AF21" s="25"/>
      <c r="AG21" s="25"/>
      <c r="AH21" s="54" t="n">
        <v>80</v>
      </c>
      <c r="AI21" s="54"/>
      <c r="AJ21" s="55"/>
      <c r="AK21" s="31"/>
      <c r="AL21" s="31"/>
      <c r="AM21" s="33"/>
      <c r="AN21" s="42"/>
      <c r="AO21" s="42"/>
      <c r="AP21" s="42"/>
      <c r="AQ21" s="42"/>
      <c r="AR21" s="42"/>
      <c r="AS21" s="42"/>
      <c r="AT21" s="44"/>
      <c r="AU21" s="31"/>
      <c r="AV21" s="31"/>
      <c r="AW21" s="31"/>
      <c r="AX21" s="44"/>
      <c r="AY21" s="44"/>
      <c r="AZ21" s="44"/>
    </row>
    <row r="22" s="46" customFormat="true" ht="50.1" hidden="false" customHeight="true" outlineLevel="0" collapsed="false">
      <c r="A22" s="51"/>
      <c r="B22" s="38" t="s">
        <v>55</v>
      </c>
      <c r="C22" s="29" t="n">
        <v>70</v>
      </c>
      <c r="D22" s="26"/>
      <c r="E22" s="26" t="n">
        <v>200</v>
      </c>
      <c r="F22" s="25" t="n">
        <v>200</v>
      </c>
      <c r="G22" s="24" t="n">
        <f aca="false">F22/E22*100</f>
        <v>100</v>
      </c>
      <c r="H22" s="26" t="n">
        <v>650</v>
      </c>
      <c r="I22" s="26"/>
      <c r="J22" s="25" t="n">
        <v>0</v>
      </c>
      <c r="K22" s="22" t="n">
        <v>1700</v>
      </c>
      <c r="L22" s="26" t="n">
        <f aca="false">O22+R22+U22</f>
        <v>1700</v>
      </c>
      <c r="M22" s="26" t="n">
        <f aca="false">L22/K22*100</f>
        <v>100</v>
      </c>
      <c r="N22" s="26" t="n">
        <v>200</v>
      </c>
      <c r="O22" s="25" t="n">
        <v>200</v>
      </c>
      <c r="P22" s="25" t="n">
        <f aca="false">O22/N22*100</f>
        <v>100</v>
      </c>
      <c r="Q22" s="26" t="n">
        <v>650</v>
      </c>
      <c r="R22" s="25" t="n">
        <v>650</v>
      </c>
      <c r="S22" s="25" t="n">
        <f aca="false">R22/Q22*100</f>
        <v>100</v>
      </c>
      <c r="T22" s="26" t="n">
        <v>850</v>
      </c>
      <c r="U22" s="25" t="n">
        <v>850</v>
      </c>
      <c r="V22" s="25" t="n">
        <f aca="false">U22/T22*100</f>
        <v>100</v>
      </c>
      <c r="W22" s="26" t="n">
        <v>850</v>
      </c>
      <c r="X22" s="29" t="n">
        <v>800</v>
      </c>
      <c r="Y22" s="25" t="n">
        <f aca="false">X22/W22*100</f>
        <v>94.1176470588235</v>
      </c>
      <c r="Z22" s="41" t="n">
        <v>790</v>
      </c>
      <c r="AA22" s="27" t="n">
        <f aca="false">AC22+AD22+AE22+AF22+AG22+AH22+AI22+AJ22</f>
        <v>690</v>
      </c>
      <c r="AB22" s="28" t="n">
        <f aca="false">AA22/Z22*100</f>
        <v>87.3417721518987</v>
      </c>
      <c r="AC22" s="29" t="n">
        <v>300</v>
      </c>
      <c r="AD22" s="29" t="n">
        <v>250</v>
      </c>
      <c r="AE22" s="29" t="n">
        <v>70</v>
      </c>
      <c r="AF22" s="29"/>
      <c r="AG22" s="29" t="n">
        <v>70</v>
      </c>
      <c r="AH22" s="39"/>
      <c r="AI22" s="39"/>
      <c r="AJ22" s="56"/>
      <c r="AK22" s="31" t="n">
        <v>60</v>
      </c>
      <c r="AL22" s="31" t="n">
        <v>60</v>
      </c>
      <c r="AM22" s="33" t="n">
        <f aca="false">AL22/AK22*100</f>
        <v>100</v>
      </c>
      <c r="AN22" s="42"/>
      <c r="AO22" s="42"/>
      <c r="AP22" s="42"/>
      <c r="AQ22" s="42"/>
      <c r="AR22" s="42"/>
      <c r="AS22" s="42"/>
      <c r="AT22" s="44"/>
      <c r="AU22" s="31"/>
      <c r="AV22" s="31"/>
      <c r="AW22" s="31"/>
      <c r="AX22" s="44"/>
      <c r="AY22" s="44"/>
      <c r="AZ22" s="44"/>
    </row>
    <row r="23" s="46" customFormat="true" ht="50.1" hidden="false" customHeight="true" outlineLevel="0" collapsed="false">
      <c r="A23" s="51"/>
      <c r="B23" s="38" t="s">
        <v>56</v>
      </c>
      <c r="C23" s="29" t="n">
        <v>50</v>
      </c>
      <c r="D23" s="26"/>
      <c r="E23" s="26" t="n">
        <v>102</v>
      </c>
      <c r="F23" s="26" t="n">
        <v>102</v>
      </c>
      <c r="G23" s="24" t="n">
        <f aca="false">F23/E23*100</f>
        <v>100</v>
      </c>
      <c r="H23" s="26" t="n">
        <v>10</v>
      </c>
      <c r="I23" s="26" t="n">
        <v>10</v>
      </c>
      <c r="J23" s="25" t="n">
        <v>100</v>
      </c>
      <c r="K23" s="22" t="n">
        <v>506</v>
      </c>
      <c r="L23" s="26" t="n">
        <f aca="false">O23+R23+U23</f>
        <v>515</v>
      </c>
      <c r="M23" s="26" t="n">
        <f aca="false">L23/K23*100</f>
        <v>101.778656126482</v>
      </c>
      <c r="N23" s="26" t="n">
        <v>102</v>
      </c>
      <c r="O23" s="25" t="n">
        <v>102</v>
      </c>
      <c r="P23" s="25" t="n">
        <f aca="false">O23/N23*100</f>
        <v>100</v>
      </c>
      <c r="Q23" s="26" t="n">
        <v>10</v>
      </c>
      <c r="R23" s="25" t="n">
        <v>10</v>
      </c>
      <c r="S23" s="25" t="n">
        <f aca="false">R23/Q23*100</f>
        <v>100</v>
      </c>
      <c r="T23" s="26" t="n">
        <v>403</v>
      </c>
      <c r="U23" s="25" t="n">
        <v>403</v>
      </c>
      <c r="V23" s="25" t="n">
        <f aca="false">U23/T23*100</f>
        <v>100</v>
      </c>
      <c r="W23" s="26" t="n">
        <v>397</v>
      </c>
      <c r="X23" s="57" t="n">
        <v>397</v>
      </c>
      <c r="Y23" s="25" t="n">
        <f aca="false">X23/W23*100</f>
        <v>100</v>
      </c>
      <c r="Z23" s="57" t="n">
        <v>397</v>
      </c>
      <c r="AA23" s="27" t="n">
        <f aca="false">AC23+AD23+AE23+AF23+AG23+AH23+AI23+AJ23</f>
        <v>397</v>
      </c>
      <c r="AB23" s="28" t="n">
        <f aca="false">AA23/Z23*100</f>
        <v>100</v>
      </c>
      <c r="AC23" s="57" t="n">
        <v>147</v>
      </c>
      <c r="AD23" s="57" t="n">
        <v>160</v>
      </c>
      <c r="AE23" s="57"/>
      <c r="AF23" s="57"/>
      <c r="AG23" s="57"/>
      <c r="AH23" s="58" t="n">
        <v>90</v>
      </c>
      <c r="AI23" s="58"/>
      <c r="AJ23" s="58"/>
      <c r="AK23" s="31"/>
      <c r="AL23" s="31"/>
      <c r="AM23" s="33"/>
      <c r="AN23" s="42"/>
      <c r="AO23" s="42"/>
      <c r="AP23" s="42"/>
      <c r="AQ23" s="42"/>
      <c r="AR23" s="42"/>
      <c r="AS23" s="42"/>
      <c r="AT23" s="44"/>
      <c r="AU23" s="31"/>
      <c r="AV23" s="31"/>
      <c r="AW23" s="31"/>
      <c r="AX23" s="44"/>
      <c r="AY23" s="44"/>
      <c r="AZ23" s="44"/>
    </row>
    <row r="24" s="46" customFormat="true" ht="50.1" hidden="false" customHeight="true" outlineLevel="0" collapsed="false">
      <c r="A24" s="51"/>
      <c r="B24" s="38" t="s">
        <v>57</v>
      </c>
      <c r="C24" s="29" t="n">
        <v>30</v>
      </c>
      <c r="D24" s="26"/>
      <c r="E24" s="26"/>
      <c r="F24" s="26"/>
      <c r="G24" s="24"/>
      <c r="H24" s="26" t="n">
        <v>180</v>
      </c>
      <c r="I24" s="26" t="n">
        <v>180</v>
      </c>
      <c r="J24" s="25" t="n">
        <v>100</v>
      </c>
      <c r="K24" s="22" t="n">
        <f aca="false">N24+Q24+T24</f>
        <v>1080</v>
      </c>
      <c r="L24" s="26" t="n">
        <f aca="false">O24+R24+U24</f>
        <v>1080</v>
      </c>
      <c r="M24" s="26" t="n">
        <f aca="false">L24/K24*100</f>
        <v>100</v>
      </c>
      <c r="N24" s="26"/>
      <c r="O24" s="25"/>
      <c r="P24" s="25"/>
      <c r="Q24" s="26" t="n">
        <v>180</v>
      </c>
      <c r="R24" s="25" t="n">
        <v>180</v>
      </c>
      <c r="S24" s="25" t="n">
        <f aca="false">R24/Q24*100</f>
        <v>100</v>
      </c>
      <c r="T24" s="26" t="n">
        <v>900</v>
      </c>
      <c r="U24" s="25" t="n">
        <v>900</v>
      </c>
      <c r="V24" s="25" t="n">
        <f aca="false">U24/T24*100</f>
        <v>100</v>
      </c>
      <c r="W24" s="26" t="n">
        <v>870</v>
      </c>
      <c r="X24" s="57" t="n">
        <v>650</v>
      </c>
      <c r="Y24" s="25" t="n">
        <f aca="false">X24/W24*100</f>
        <v>74.7126436781609</v>
      </c>
      <c r="Z24" s="57" t="n">
        <v>840</v>
      </c>
      <c r="AA24" s="27" t="n">
        <f aca="false">AC24+AD24+AE24+AF24+AG24+AH24+AI24+AJ24</f>
        <v>640</v>
      </c>
      <c r="AB24" s="28" t="n">
        <f aca="false">AA24/Z24*100</f>
        <v>76.1904761904762</v>
      </c>
      <c r="AC24" s="57" t="n">
        <v>100</v>
      </c>
      <c r="AD24" s="57" t="n">
        <v>440</v>
      </c>
      <c r="AE24" s="57"/>
      <c r="AF24" s="57"/>
      <c r="AG24" s="57"/>
      <c r="AH24" s="58" t="n">
        <v>100</v>
      </c>
      <c r="AI24" s="58"/>
      <c r="AJ24" s="58"/>
      <c r="AK24" s="31" t="n">
        <v>30</v>
      </c>
      <c r="AL24" s="31" t="n">
        <v>30</v>
      </c>
      <c r="AM24" s="33" t="n">
        <f aca="false">AL24/AK24*100</f>
        <v>100</v>
      </c>
      <c r="AN24" s="42"/>
      <c r="AO24" s="42"/>
      <c r="AP24" s="42"/>
      <c r="AQ24" s="42"/>
      <c r="AR24" s="42"/>
      <c r="AS24" s="42"/>
      <c r="AT24" s="44"/>
      <c r="AU24" s="31"/>
      <c r="AV24" s="31"/>
      <c r="AW24" s="31"/>
      <c r="AX24" s="44"/>
      <c r="AY24" s="44"/>
      <c r="AZ24" s="44"/>
    </row>
    <row r="25" s="46" customFormat="true" ht="50.1" hidden="false" customHeight="true" outlineLevel="0" collapsed="false">
      <c r="A25" s="51"/>
      <c r="B25" s="38" t="s">
        <v>58</v>
      </c>
      <c r="C25" s="29" t="n">
        <v>50</v>
      </c>
      <c r="D25" s="26"/>
      <c r="E25" s="26" t="n">
        <v>214</v>
      </c>
      <c r="F25" s="26" t="n">
        <v>214</v>
      </c>
      <c r="G25" s="24" t="n">
        <v>100</v>
      </c>
      <c r="H25" s="26"/>
      <c r="I25" s="26"/>
      <c r="J25" s="25" t="n">
        <v>0</v>
      </c>
      <c r="K25" s="22" t="n">
        <v>639</v>
      </c>
      <c r="L25" s="26" t="n">
        <f aca="false">O25+R25+U25</f>
        <v>639</v>
      </c>
      <c r="M25" s="26" t="n">
        <f aca="false">L25/K25*100</f>
        <v>100</v>
      </c>
      <c r="N25" s="26" t="n">
        <v>214</v>
      </c>
      <c r="O25" s="26" t="n">
        <v>214</v>
      </c>
      <c r="P25" s="25" t="n">
        <v>100</v>
      </c>
      <c r="Q25" s="26"/>
      <c r="R25" s="25"/>
      <c r="S25" s="25" t="n">
        <v>0</v>
      </c>
      <c r="T25" s="26" t="n">
        <v>425</v>
      </c>
      <c r="U25" s="25" t="n">
        <v>425</v>
      </c>
      <c r="V25" s="25" t="n">
        <f aca="false">U25/T25*100</f>
        <v>100</v>
      </c>
      <c r="W25" s="26" t="n">
        <v>425</v>
      </c>
      <c r="X25" s="57" t="n">
        <v>425</v>
      </c>
      <c r="Y25" s="25" t="n">
        <f aca="false">X25/W25*100</f>
        <v>100</v>
      </c>
      <c r="Z25" s="57" t="n">
        <v>425</v>
      </c>
      <c r="AA25" s="27" t="n">
        <f aca="false">AC25+AD25+AE25+AF25+AG25+AH25+AI25+AJ25</f>
        <v>390</v>
      </c>
      <c r="AB25" s="28" t="n">
        <f aca="false">AA25/Z25*100</f>
        <v>91.7647058823529</v>
      </c>
      <c r="AC25" s="57" t="n">
        <v>280</v>
      </c>
      <c r="AD25" s="57"/>
      <c r="AE25" s="57"/>
      <c r="AF25" s="57"/>
      <c r="AG25" s="57"/>
      <c r="AH25" s="58" t="n">
        <v>110</v>
      </c>
      <c r="AI25" s="58"/>
      <c r="AJ25" s="58"/>
      <c r="AK25" s="31"/>
      <c r="AL25" s="31"/>
      <c r="AM25" s="33"/>
      <c r="AN25" s="42"/>
      <c r="AO25" s="42"/>
      <c r="AP25" s="42"/>
      <c r="AQ25" s="42"/>
      <c r="AR25" s="42"/>
      <c r="AS25" s="42"/>
      <c r="AT25" s="44"/>
      <c r="AU25" s="31"/>
      <c r="AV25" s="31"/>
      <c r="AW25" s="31"/>
      <c r="AX25" s="44"/>
      <c r="AY25" s="44"/>
      <c r="AZ25" s="44"/>
    </row>
    <row r="26" s="46" customFormat="true" ht="50.1" hidden="false" customHeight="true" outlineLevel="0" collapsed="false">
      <c r="A26" s="51"/>
      <c r="B26" s="38" t="s">
        <v>59</v>
      </c>
      <c r="C26" s="29" t="n">
        <v>50</v>
      </c>
      <c r="D26" s="26"/>
      <c r="E26" s="26" t="n">
        <v>200</v>
      </c>
      <c r="F26" s="26" t="n">
        <v>200</v>
      </c>
      <c r="G26" s="24" t="n">
        <f aca="false">F26/E26*100</f>
        <v>100</v>
      </c>
      <c r="H26" s="26" t="n">
        <v>20</v>
      </c>
      <c r="I26" s="26" t="n">
        <v>20</v>
      </c>
      <c r="J26" s="25" t="n">
        <v>100</v>
      </c>
      <c r="K26" s="22" t="n">
        <v>789</v>
      </c>
      <c r="L26" s="26" t="n">
        <f aca="false">O26+R26+U26</f>
        <v>789</v>
      </c>
      <c r="M26" s="26" t="n">
        <f aca="false">L26/K26*100</f>
        <v>100</v>
      </c>
      <c r="N26" s="26" t="n">
        <v>200</v>
      </c>
      <c r="O26" s="26" t="n">
        <v>200</v>
      </c>
      <c r="P26" s="25" t="n">
        <v>100</v>
      </c>
      <c r="Q26" s="26" t="n">
        <v>20</v>
      </c>
      <c r="R26" s="25" t="n">
        <v>20</v>
      </c>
      <c r="S26" s="25" t="n">
        <f aca="false">R26/Q26*100</f>
        <v>100</v>
      </c>
      <c r="T26" s="26" t="n">
        <v>569</v>
      </c>
      <c r="U26" s="25" t="n">
        <v>569</v>
      </c>
      <c r="V26" s="25" t="n">
        <f aca="false">U26/T26*100</f>
        <v>100</v>
      </c>
      <c r="W26" s="26" t="n">
        <v>569</v>
      </c>
      <c r="X26" s="57" t="n">
        <v>569</v>
      </c>
      <c r="Y26" s="25" t="n">
        <f aca="false">X26/W26*100</f>
        <v>100</v>
      </c>
      <c r="Z26" s="57" t="n">
        <v>569</v>
      </c>
      <c r="AA26" s="27" t="n">
        <f aca="false">AC26+AD26+AE26+AF26+AG26+AH26+AI26+AJ26</f>
        <v>569</v>
      </c>
      <c r="AB26" s="28" t="n">
        <f aca="false">AA26/Z26*100</f>
        <v>100</v>
      </c>
      <c r="AC26" s="57" t="n">
        <v>256</v>
      </c>
      <c r="AD26" s="57" t="n">
        <v>200</v>
      </c>
      <c r="AE26" s="57" t="n">
        <v>13</v>
      </c>
      <c r="AF26" s="57"/>
      <c r="AG26" s="57"/>
      <c r="AH26" s="58" t="n">
        <v>100</v>
      </c>
      <c r="AI26" s="58"/>
      <c r="AJ26" s="58"/>
      <c r="AK26" s="31"/>
      <c r="AL26" s="31"/>
      <c r="AM26" s="33"/>
      <c r="AN26" s="42"/>
      <c r="AO26" s="42"/>
      <c r="AP26" s="42"/>
      <c r="AQ26" s="42"/>
      <c r="AR26" s="42"/>
      <c r="AS26" s="42"/>
      <c r="AT26" s="44"/>
      <c r="AU26" s="31"/>
      <c r="AV26" s="31"/>
      <c r="AW26" s="31"/>
      <c r="AX26" s="44"/>
      <c r="AY26" s="44"/>
      <c r="AZ26" s="44"/>
    </row>
    <row r="27" s="46" customFormat="true" ht="50.1" hidden="false" customHeight="true" outlineLevel="0" collapsed="false">
      <c r="A27" s="51"/>
      <c r="B27" s="38" t="s">
        <v>60</v>
      </c>
      <c r="C27" s="29" t="n">
        <v>50</v>
      </c>
      <c r="D27" s="26"/>
      <c r="E27" s="26" t="n">
        <v>0</v>
      </c>
      <c r="F27" s="26"/>
      <c r="G27" s="24"/>
      <c r="H27" s="26"/>
      <c r="I27" s="26"/>
      <c r="J27" s="25" t="n">
        <v>0</v>
      </c>
      <c r="K27" s="22" t="n">
        <v>618</v>
      </c>
      <c r="L27" s="26" t="n">
        <f aca="false">O27+R27+U27</f>
        <v>618</v>
      </c>
      <c r="M27" s="26" t="n">
        <f aca="false">L27/K27*100</f>
        <v>100</v>
      </c>
      <c r="N27" s="26" t="n">
        <v>0</v>
      </c>
      <c r="O27" s="26"/>
      <c r="P27" s="25"/>
      <c r="Q27" s="26"/>
      <c r="R27" s="26"/>
      <c r="S27" s="25"/>
      <c r="T27" s="26" t="n">
        <v>618</v>
      </c>
      <c r="U27" s="25" t="n">
        <v>618</v>
      </c>
      <c r="V27" s="25" t="n">
        <f aca="false">U27/T27*100</f>
        <v>100</v>
      </c>
      <c r="W27" s="26" t="n">
        <v>618</v>
      </c>
      <c r="X27" s="57" t="n">
        <v>350</v>
      </c>
      <c r="Y27" s="25" t="n">
        <f aca="false">X27/W27*100</f>
        <v>56.6343042071198</v>
      </c>
      <c r="Z27" s="57" t="n">
        <v>318</v>
      </c>
      <c r="AA27" s="27" t="n">
        <f aca="false">AC27+AD27+AE27+AF27+AG27+AH27+AI27+AJ27</f>
        <v>350</v>
      </c>
      <c r="AB27" s="28" t="n">
        <f aca="false">AA27/Z27*100</f>
        <v>110.062893081761</v>
      </c>
      <c r="AC27" s="57" t="n">
        <v>350</v>
      </c>
      <c r="AD27" s="57"/>
      <c r="AE27" s="57"/>
      <c r="AF27" s="57"/>
      <c r="AG27" s="57"/>
      <c r="AH27" s="58"/>
      <c r="AI27" s="58"/>
      <c r="AJ27" s="58"/>
      <c r="AK27" s="31"/>
      <c r="AL27" s="31"/>
      <c r="AM27" s="33"/>
      <c r="AN27" s="42"/>
      <c r="AO27" s="42"/>
      <c r="AP27" s="42"/>
      <c r="AQ27" s="42"/>
      <c r="AR27" s="42"/>
      <c r="AS27" s="42"/>
      <c r="AT27" s="44"/>
      <c r="AU27" s="31"/>
      <c r="AV27" s="31"/>
      <c r="AW27" s="31"/>
      <c r="AX27" s="44"/>
      <c r="AY27" s="44"/>
      <c r="AZ27" s="44"/>
    </row>
    <row r="28" s="64" customFormat="true" ht="50.1" hidden="false" customHeight="true" outlineLevel="1" collapsed="false">
      <c r="A28" s="59"/>
      <c r="B28" s="60" t="s">
        <v>61</v>
      </c>
      <c r="C28" s="61" t="n">
        <v>520</v>
      </c>
      <c r="D28" s="61"/>
      <c r="E28" s="61" t="n">
        <v>1016</v>
      </c>
      <c r="F28" s="50" t="n">
        <v>1016</v>
      </c>
      <c r="G28" s="24" t="n">
        <f aca="false">F28/E28*100</f>
        <v>100</v>
      </c>
      <c r="H28" s="61" t="n">
        <v>2311.08</v>
      </c>
      <c r="I28" s="61" t="n">
        <v>1006</v>
      </c>
      <c r="J28" s="25" t="n">
        <f aca="false">I28/H28*100</f>
        <v>43.5294321269709</v>
      </c>
      <c r="K28" s="22" t="n">
        <v>12180.72</v>
      </c>
      <c r="L28" s="26" t="n">
        <v>12181</v>
      </c>
      <c r="M28" s="26" t="n">
        <f aca="false">L28/K28*100</f>
        <v>100.00229871469</v>
      </c>
      <c r="N28" s="61" t="n">
        <v>1016</v>
      </c>
      <c r="O28" s="25" t="n">
        <v>1016</v>
      </c>
      <c r="P28" s="25" t="n">
        <f aca="false">O28/N28*100</f>
        <v>100</v>
      </c>
      <c r="Q28" s="61" t="n">
        <v>2311.1</v>
      </c>
      <c r="R28" s="50" t="n">
        <v>2311</v>
      </c>
      <c r="S28" s="25" t="n">
        <f aca="false">R28/Q28*100</f>
        <v>99.9956730561205</v>
      </c>
      <c r="T28" s="61" t="n">
        <v>8927</v>
      </c>
      <c r="U28" s="26" t="n">
        <v>8927</v>
      </c>
      <c r="V28" s="25" t="n">
        <f aca="false">U28/T28*100</f>
        <v>100</v>
      </c>
      <c r="W28" s="61" t="n">
        <v>8927</v>
      </c>
      <c r="X28" s="26" t="n">
        <v>8100</v>
      </c>
      <c r="Y28" s="25" t="n">
        <f aca="false">X28/W28*100</f>
        <v>90.7359695306374</v>
      </c>
      <c r="Z28" s="26" t="n">
        <v>7580</v>
      </c>
      <c r="AA28" s="27" t="n">
        <f aca="false">AC28+AD28+AE28+AF28+AG28+AH28+AI28+AJ28</f>
        <v>6870</v>
      </c>
      <c r="AB28" s="28" t="n">
        <f aca="false">AA28/Z28*100</f>
        <v>90.6332453825857</v>
      </c>
      <c r="AC28" s="26" t="n">
        <v>2960</v>
      </c>
      <c r="AD28" s="26" t="n">
        <v>2590</v>
      </c>
      <c r="AE28" s="26" t="n">
        <v>236</v>
      </c>
      <c r="AF28" s="26"/>
      <c r="AG28" s="26" t="n">
        <v>70</v>
      </c>
      <c r="AH28" s="55" t="n">
        <v>914</v>
      </c>
      <c r="AI28" s="55"/>
      <c r="AJ28" s="55" t="n">
        <v>100</v>
      </c>
      <c r="AK28" s="31" t="n">
        <v>428</v>
      </c>
      <c r="AL28" s="31" t="n">
        <v>297</v>
      </c>
      <c r="AM28" s="62" t="n">
        <f aca="false">AL28/AK28*100</f>
        <v>69.392523364486</v>
      </c>
      <c r="AN28" s="31"/>
      <c r="AO28" s="31"/>
      <c r="AP28" s="31" t="n">
        <v>259</v>
      </c>
      <c r="AQ28" s="31" t="n">
        <v>50</v>
      </c>
      <c r="AR28" s="31"/>
      <c r="AS28" s="31"/>
      <c r="AT28" s="63"/>
      <c r="AU28" s="31" t="n">
        <v>127</v>
      </c>
      <c r="AV28" s="31" t="n">
        <v>9</v>
      </c>
      <c r="AW28" s="31" t="n">
        <f aca="false">AV28/AU28*100</f>
        <v>7.08661417322835</v>
      </c>
      <c r="AX28" s="31" t="n">
        <v>98</v>
      </c>
      <c r="AY28" s="31" t="n">
        <v>81</v>
      </c>
      <c r="AZ28" s="62" t="n">
        <f aca="false">AY28/AX28*100</f>
        <v>82.6530612244898</v>
      </c>
    </row>
    <row r="29" s="69" customFormat="true" ht="50.1" hidden="false" customHeight="true" outlineLevel="1" collapsed="false">
      <c r="A29" s="65"/>
      <c r="B29" s="66" t="s">
        <v>62</v>
      </c>
      <c r="C29" s="67" t="n">
        <f aca="false">C20+C28</f>
        <v>271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994</v>
      </c>
      <c r="G29" s="40" t="n">
        <f aca="false">F29/E29*100</f>
        <v>100</v>
      </c>
      <c r="H29" s="68" t="n">
        <f aca="false">H28+H20</f>
        <v>8503.08</v>
      </c>
      <c r="I29" s="68" t="n">
        <f aca="false">I28+I20</f>
        <v>6874</v>
      </c>
      <c r="J29" s="25" t="n">
        <f aca="false">I29/H29*100</f>
        <v>80.8412951542265</v>
      </c>
      <c r="K29" s="22" t="n">
        <f aca="false">K28+K20</f>
        <v>39168.72</v>
      </c>
      <c r="L29" s="22" t="n">
        <f aca="false">L28+L20</f>
        <v>38871</v>
      </c>
      <c r="M29" s="26" t="n">
        <f aca="false">L29/K29*100</f>
        <v>99.2399036782412</v>
      </c>
      <c r="N29" s="22" t="n">
        <f aca="false">N28+N20</f>
        <v>4994</v>
      </c>
      <c r="O29" s="22" t="n">
        <f aca="false">O28+O20</f>
        <v>4994</v>
      </c>
      <c r="P29" s="25" t="n">
        <f aca="false">O29/N29*100</f>
        <v>100</v>
      </c>
      <c r="Q29" s="22" t="n">
        <f aca="false">Q28+Q20</f>
        <v>8503.1</v>
      </c>
      <c r="R29" s="22" t="n">
        <f aca="false">R28+R20</f>
        <v>8503</v>
      </c>
      <c r="S29" s="25" t="n">
        <f aca="false">R29/Q29*100</f>
        <v>99.9988239583211</v>
      </c>
      <c r="T29" s="22" t="n">
        <f aca="false">T28+T20</f>
        <v>25447</v>
      </c>
      <c r="U29" s="22" t="n">
        <f aca="false">U28+U20</f>
        <v>25447</v>
      </c>
      <c r="V29" s="25" t="n">
        <f aca="false">U29/T29*100</f>
        <v>100</v>
      </c>
      <c r="W29" s="40" t="n">
        <f aca="false">W28+W20</f>
        <v>25447</v>
      </c>
      <c r="X29" s="40" t="n">
        <f aca="false">X20+X28</f>
        <v>22903</v>
      </c>
      <c r="Y29" s="26" t="n">
        <f aca="false">X29/W29*100</f>
        <v>90.0027508154203</v>
      </c>
      <c r="Z29" s="40" t="n">
        <f aca="false">Z28+Z20</f>
        <v>18273</v>
      </c>
      <c r="AA29" s="27" t="n">
        <f aca="false">AC29+AD29+AE29+AF29+AG29+AH29+AI29+AJ29</f>
        <v>18034</v>
      </c>
      <c r="AB29" s="53" t="n">
        <f aca="false">AA29/Z29*100</f>
        <v>98.6920593224977</v>
      </c>
      <c r="AC29" s="40" t="n">
        <f aca="false">AC28+AC20</f>
        <v>8245</v>
      </c>
      <c r="AD29" s="40" t="n">
        <f aca="false">AD28+AD20</f>
        <v>6831</v>
      </c>
      <c r="AE29" s="40" t="n">
        <f aca="false">AE28+AE20</f>
        <v>574</v>
      </c>
      <c r="AF29" s="40" t="n">
        <f aca="false">AF28+AF20</f>
        <v>0</v>
      </c>
      <c r="AG29" s="40" t="n">
        <f aca="false">AG28+AG20</f>
        <v>362</v>
      </c>
      <c r="AH29" s="40" t="n">
        <f aca="false">AH28+AH20</f>
        <v>1922</v>
      </c>
      <c r="AI29" s="40" t="n">
        <f aca="false">AI28+AI20</f>
        <v>0</v>
      </c>
      <c r="AJ29" s="40" t="n">
        <f aca="false">AJ28+AJ20</f>
        <v>100</v>
      </c>
      <c r="AK29" s="40" t="n">
        <f aca="false">AK28+AK20</f>
        <v>3901</v>
      </c>
      <c r="AL29" s="40" t="n">
        <f aca="false">AL28+AL20</f>
        <v>3532</v>
      </c>
      <c r="AM29" s="62" t="n">
        <f aca="false">AL29/AK29*100</f>
        <v>90.5408869520636</v>
      </c>
      <c r="AN29" s="40" t="n">
        <f aca="false">AN28+AN20</f>
        <v>75</v>
      </c>
      <c r="AO29" s="40" t="n">
        <f aca="false">AO28+AO20</f>
        <v>324</v>
      </c>
      <c r="AP29" s="40" t="n">
        <f aca="false">AP28+AP20</f>
        <v>369</v>
      </c>
      <c r="AQ29" s="40" t="n">
        <f aca="false">AQ28+AQ20</f>
        <v>50</v>
      </c>
      <c r="AR29" s="40" t="n">
        <f aca="false">AR28+AR20</f>
        <v>337</v>
      </c>
      <c r="AS29" s="40" t="n">
        <f aca="false">AS28+AS20</f>
        <v>0</v>
      </c>
      <c r="AT29" s="40" t="n">
        <f aca="false">AT28+AT20</f>
        <v>0</v>
      </c>
      <c r="AU29" s="40" t="n">
        <f aca="false">AU28+AU20</f>
        <v>347</v>
      </c>
      <c r="AV29" s="40" t="n">
        <f aca="false">AV28+AV20</f>
        <v>9</v>
      </c>
      <c r="AW29" s="31" t="n">
        <f aca="false">AV29/AU29*100</f>
        <v>2.59365994236311</v>
      </c>
      <c r="AX29" s="40" t="n">
        <f aca="false">AX28+AX20</f>
        <v>98</v>
      </c>
      <c r="AY29" s="40" t="n">
        <f aca="false">AY28+AY20</f>
        <v>81</v>
      </c>
      <c r="AZ29" s="62" t="n">
        <f aca="false">AY29/AX29*100</f>
        <v>82.6530612244898</v>
      </c>
    </row>
    <row r="30" customFormat="false" ht="16.5" hidden="false" customHeight="false" outlineLevel="0" collapsed="false">
      <c r="B30" s="70"/>
      <c r="C30" s="70"/>
      <c r="D30" s="71"/>
      <c r="L30" s="72" t="n">
        <f aca="false">SUM(L5:L20)</f>
        <v>53380</v>
      </c>
    </row>
    <row r="31" customFormat="false" ht="16.5" hidden="false" customHeight="false" outlineLevel="0" collapsed="false">
      <c r="B31" s="70"/>
      <c r="C31" s="70"/>
      <c r="D31" s="70"/>
    </row>
    <row r="32" customFormat="false" ht="30.75" hidden="false" customHeight="false" outlineLevel="0" collapsed="false">
      <c r="A32" s="73"/>
      <c r="B32" s="74"/>
      <c r="C32" s="74"/>
      <c r="D32" s="74"/>
    </row>
    <row r="33" customFormat="false" ht="30.75" hidden="false" customHeight="false" outlineLevel="0" collapsed="false">
      <c r="A33" s="73"/>
      <c r="B33" s="74"/>
      <c r="C33" s="74"/>
      <c r="D33" s="74"/>
    </row>
    <row r="34" customFormat="false" ht="30.75" hidden="false" customHeight="false" outlineLevel="0" collapsed="false">
      <c r="A34" s="73"/>
      <c r="B34" s="74"/>
      <c r="C34" s="74"/>
      <c r="D34" s="74"/>
    </row>
    <row r="35" customFormat="false" ht="30.75" hidden="false" customHeight="false" outlineLevel="0" collapsed="false">
      <c r="A35" s="73"/>
      <c r="B35" s="75"/>
      <c r="C35" s="75"/>
      <c r="D35" s="75"/>
    </row>
    <row r="36" customFormat="false" ht="30.75" hidden="false" customHeight="false" outlineLevel="0" collapsed="false">
      <c r="A36" s="73"/>
      <c r="B36" s="75"/>
      <c r="C36" s="75"/>
      <c r="D36" s="75"/>
    </row>
    <row r="37" customFormat="false" ht="30.75" hidden="false" customHeight="false" outlineLevel="0" collapsed="false">
      <c r="A37" s="73"/>
      <c r="B37" s="75"/>
      <c r="C37" s="75"/>
      <c r="D37" s="75"/>
    </row>
    <row r="38" customFormat="false" ht="30.75" hidden="false" customHeight="false" outlineLevel="0" collapsed="false">
      <c r="A38" s="73"/>
      <c r="B38" s="75"/>
      <c r="C38" s="75"/>
      <c r="D38" s="75"/>
    </row>
    <row r="39" customFormat="false" ht="30.75" hidden="false" customHeight="false" outlineLevel="0" collapsed="false">
      <c r="A39" s="73"/>
      <c r="B39" s="75"/>
      <c r="C39" s="75"/>
      <c r="D39" s="75"/>
    </row>
    <row r="40" customFormat="false" ht="30.75" hidden="false" customHeight="false" outlineLevel="0" collapsed="false">
      <c r="A40" s="73"/>
      <c r="B40" s="75"/>
      <c r="C40" s="75"/>
      <c r="D40" s="75"/>
    </row>
    <row r="41" customFormat="false" ht="30.75" hidden="false" customHeight="false" outlineLevel="0" collapsed="false">
      <c r="A41" s="73"/>
      <c r="B41" s="75"/>
      <c r="C41" s="75"/>
      <c r="D41" s="75"/>
    </row>
    <row r="42" customFormat="false" ht="30.75" hidden="false" customHeight="false" outlineLevel="0" collapsed="false">
      <c r="A42" s="73"/>
      <c r="B42" s="75"/>
      <c r="C42" s="75"/>
      <c r="D42" s="75"/>
    </row>
    <row r="43" customFormat="false" ht="30.75" hidden="false" customHeight="false" outlineLevel="0" collapsed="false">
      <c r="A43" s="73"/>
      <c r="B43" s="75"/>
      <c r="C43" s="75"/>
      <c r="D43" s="75"/>
    </row>
    <row r="44" customFormat="false" ht="30.75" hidden="false" customHeight="false" outlineLevel="0" collapsed="false">
      <c r="A44" s="73"/>
      <c r="B44" s="75"/>
      <c r="C44" s="75"/>
      <c r="D44" s="75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5-06T04:13:29Z</cp:lastPrinted>
  <dcterms:modified xsi:type="dcterms:W3CDTF">2025-05-06T05:39:03Z</dcterms:modified>
  <cp:revision>0</cp:revision>
  <dc:subject/>
  <dc:title/>
</cp:coreProperties>
</file>