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мес.</t>
  </si>
  <si>
    <t xml:space="preserve">2 мес.</t>
  </si>
  <si>
    <t xml:space="preserve">3 мес.</t>
  </si>
  <si>
    <t xml:space="preserve">4 ме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(2023-2024-2025 г.г.)</a:t>
            </a:r>
          </a:p>
        </c:rich>
      </c:tx>
      <c:layout>
        <c:manualLayout>
          <c:xMode val="edge"/>
          <c:yMode val="edge"/>
          <c:x val="0.168963240149681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79484921858"/>
          <c:y val="0.227157190635451"/>
          <c:w val="0.966762051507814"/>
          <c:h val="0.772842809364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3:$M$3</c:f>
              <c:numCache>
                <c:formatCode>General</c:formatCode>
                <c:ptCount val="12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4:$M$4</c:f>
              <c:numCache>
                <c:formatCode>General</c:formatCode>
                <c:ptCount val="12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  <c:pt idx="4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0</c:v>
                </c:pt>
                <c:pt idx="1">
                  <c:v>43</c:v>
                </c:pt>
                <c:pt idx="2">
                  <c:v>89</c:v>
                </c:pt>
                <c:pt idx="3">
                  <c:v>158</c:v>
                </c:pt>
                <c:pt idx="4">
                  <c:v>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7952"/>
        <c:axId val="33765402"/>
      </c:lineChart>
      <c:catAx>
        <c:axId val="1931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65402"/>
        <c:crossesAt val="0"/>
        <c:auto val="1"/>
        <c:lblAlgn val="ctr"/>
        <c:lblOffset val="100"/>
        <c:noMultiLvlLbl val="0"/>
      </c:catAx>
      <c:valAx>
        <c:axId val="337654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179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9790887079"/>
          <c:y val="0.15056856187291"/>
          <c:w val="0.254721549636804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2</xdr:col>
      <xdr:colOff>55872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177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A3" s="1" t="n">
        <v>2023</v>
      </c>
      <c r="B3" s="1" t="n">
        <v>0</v>
      </c>
      <c r="C3" s="1" t="n">
        <v>68</v>
      </c>
      <c r="D3" s="1" t="n">
        <v>150</v>
      </c>
      <c r="E3" s="1" t="n">
        <v>184</v>
      </c>
      <c r="F3" s="1" t="n">
        <v>248</v>
      </c>
    </row>
    <row r="4" customFormat="false" ht="12.75" hidden="false" customHeight="false" outlineLevel="0" collapsed="false">
      <c r="A4" s="1" t="n">
        <v>2024</v>
      </c>
      <c r="B4" s="1" t="n">
        <v>0</v>
      </c>
      <c r="C4" s="1" t="n">
        <v>36</v>
      </c>
      <c r="D4" s="1" t="n">
        <v>57</v>
      </c>
      <c r="E4" s="1" t="n">
        <v>78</v>
      </c>
      <c r="F4" s="1" t="n">
        <v>105</v>
      </c>
    </row>
    <row r="5" customFormat="false" ht="12.75" hidden="false" customHeight="false" outlineLevel="0" collapsed="false">
      <c r="A5" s="1" t="n">
        <v>2025</v>
      </c>
      <c r="B5" s="1" t="n">
        <v>0</v>
      </c>
      <c r="C5" s="1" t="n">
        <v>43</v>
      </c>
      <c r="D5" s="1" t="n">
        <v>89</v>
      </c>
      <c r="E5" s="1" t="n">
        <v>158</v>
      </c>
      <c r="F5" s="1" t="n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5-05-12T11:59:28Z</dcterms:modified>
  <cp:revision>0</cp:revision>
  <dc:subject/>
  <dc:title/>
</cp:coreProperties>
</file>