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26">
  <si>
    <t xml:space="preserve">Приложение
к подпрограмме «Совершенствование бюджетной политики и обеспечение сбалансированности  бюджета Чебоксарского муниципального округа Чувашской Республики" муниципальной программы Чебоксарского муниципального округа Чувашской Республики "Управление общественными финансами и муниципальным долгом Чебоксарского муниципального округа Чувашской Республики" </t>
  </si>
  <si>
    <t xml:space="preserve">Ресурсное обеспечение 
реализации подпрограммы «Совершенствование бюджетной политики и обеспечение сбалансированности  бюджета Чебоксарского муниципального округа Чувашской Республики»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 за счет всех источников финансирования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Задача подпрограммы муниципальной программы Чебоксарского муниципального округа</t>
  </si>
  <si>
    <t xml:space="preserve">Ответственный исполнитель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финансирования</t>
  </si>
  <si>
    <t xml:space="preserve">2031-2035</t>
  </si>
  <si>
    <t xml:space="preserve">Подпрограмма </t>
  </si>
  <si>
    <t xml:space="preserve">«Совершенствование бюджетной политики и обеспечение сбалансированности консолидированного бюджета Чебоксарского муниципального округа»</t>
  </si>
  <si>
    <t xml:space="preserve">х</t>
  </si>
  <si>
    <t xml:space="preserve">Ч410000000</t>
  </si>
  <si>
    <t xml:space="preserve">всего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 муниципальном округе»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совершенствование бюджетной политики, создание прочной финансовой основы в рамках бюджетного планирования для социально-экономических преобразований, обеспечения социальных гарантий населению, развития общественной инфраструктуры</t>
  </si>
  <si>
    <t xml:space="preserve">Ч410100000</t>
  </si>
  <si>
    <t xml:space="preserve">ответственный исполнитель – Финанасовый отдел администрации Чебоксарского муниципального округа, соисполнитель - Администрация Чебоксарского муниципального округа</t>
  </si>
  <si>
    <t xml:space="preserve">республиканский бюджет</t>
  </si>
  <si>
    <t xml:space="preserve">Ч410173430</t>
  </si>
  <si>
    <t xml:space="preserve">0111</t>
  </si>
  <si>
    <t xml:space="preserve">Мероприятие 1.1</t>
  </si>
  <si>
    <t xml:space="preserve">Разработка бюджетных проектировок и направление их главным распорядителям бюджетных средств</t>
  </si>
  <si>
    <t xml:space="preserve">ответственный исполнитель – Финанасовый отдел администрации Чебоксарского муниципального округа</t>
  </si>
  <si>
    <t xml:space="preserve">Мероприятие 1.2</t>
  </si>
  <si>
    <t xml:space="preserve">Резервный фонд Чебоксарского муниципального округа</t>
  </si>
  <si>
    <t xml:space="preserve">Мероприятие 1.3</t>
  </si>
  <si>
    <t xml:space="preserve">Анализ предложений главных распорядителей бюджетных средств по бюджетным проектировкам и подготовка проектов решений Собрания депутатов о бюджете Чебоксарского муниципального округа на очередной финансовый год и плановый период</t>
  </si>
  <si>
    <t xml:space="preserve">Мероприятие 1.4</t>
  </si>
  <si>
    <t xml:space="preserve">Проведение работы, связанной с рассмотрением Собрания депутатов чебоксарского муниципального округа  проекта решений о бюджете Чебоксарского муниципального округа на очередной финансовый год и плановый период</t>
  </si>
  <si>
    <t xml:space="preserve">Цель «Создание условий для обеспечения долгосрочной сбалансированности и повышения устойчивости бюджетной системы в Чебоксарскоммуниципальном округе»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 </t>
  </si>
  <si>
    <t xml:space="preserve">обеспечение роста собственных доходов консолидированного бюджета Чувашской Республики, рациональное использование механизма предоставления налоговых льгот</t>
  </si>
  <si>
    <t xml:space="preserve">Ч410200000</t>
  </si>
  <si>
    <t xml:space="preserve">Мероприятие 2.1</t>
  </si>
  <si>
    <t xml:space="preserve">Анализ поступлений доходов в бюджет Чебоксарского муниципального округа и предоставляемых налоговых льгот</t>
  </si>
  <si>
    <t xml:space="preserve">Мероприятие 2.2</t>
  </si>
  <si>
    <t xml:space="preserve">Подготовка проектов решений Собрания депутатов о внесении изменений в решение Собрания депутатов о бюджете Чебоксарского муниципального округа на очередной финансовый год и плановый период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 </t>
  </si>
  <si>
    <t xml:space="preserve">рационализация структуры расходов и эффективное использование средств бюджета Чебоксарского муниципального округа, концентрация бюджетных инвестиций на приоритетных направлениях социально-экономического развития Чебоксарского муниципального округа</t>
  </si>
  <si>
    <t xml:space="preserve">ответственный исполнитель – Финанасовый отдел администрации Чебоксарского муниципального округа, соисполнители - Администрация Чебоксарского муниципального округа, Управление образования, спорта и молодежной политики администрации Чебоксарского муниципального округа</t>
  </si>
  <si>
    <t xml:space="preserve">Ч410300000</t>
  </si>
  <si>
    <t xml:space="preserve">0113</t>
  </si>
  <si>
    <t xml:space="preserve">Ч410373450</t>
  </si>
  <si>
    <t xml:space="preserve">0501</t>
  </si>
  <si>
    <t xml:space="preserve">0502</t>
  </si>
  <si>
    <t xml:space="preserve">0701</t>
  </si>
  <si>
    <t xml:space="preserve">0702</t>
  </si>
  <si>
    <t xml:space="preserve">1102</t>
  </si>
  <si>
    <t xml:space="preserve">1403</t>
  </si>
  <si>
    <t xml:space="preserve">Мероприятие 3.1</t>
  </si>
  <si>
    <t xml:space="preserve">Организация исполнения бюджета Чебоксарского муниципального округа</t>
  </si>
  <si>
    <t xml:space="preserve">Мероприятие 3.2</t>
  </si>
  <si>
    <t xml:space="preserve">Прочие выплаты по обязательствам Чебоксарского муниципального округа</t>
  </si>
  <si>
    <t xml:space="preserve">Мероприятие 3.3</t>
  </si>
  <si>
    <t xml:space="preserve">Составление и представление бюджетной отчетности Чебоксарского муниципального округа</t>
  </si>
  <si>
    <t xml:space="preserve">Основное мероприятие 4</t>
  </si>
  <si>
    <t xml:space="preserve">развитие и совершенствование механизмов финансовой поддержки бюджетов муниципальных образований Чебоксарского муниципального округа, направленных на повышение их сбалансированности и бюджетной обеспеченности муниципальных об­разований</t>
  </si>
  <si>
    <t xml:space="preserve">Ч410400000</t>
  </si>
  <si>
    <t xml:space="preserve">0104</t>
  </si>
  <si>
    <t xml:space="preserve">Ч410455491</t>
  </si>
  <si>
    <t xml:space="preserve">0106</t>
  </si>
  <si>
    <t xml:space="preserve">0709</t>
  </si>
  <si>
    <t xml:space="preserve">0804</t>
  </si>
  <si>
    <t xml:space="preserve">0203</t>
  </si>
  <si>
    <t xml:space="preserve">Ч410451180</t>
  </si>
  <si>
    <t xml:space="preserve">Ч410419982</t>
  </si>
  <si>
    <t xml:space="preserve">Ч4104SA720</t>
  </si>
  <si>
    <t xml:space="preserve">0801</t>
  </si>
  <si>
    <t xml:space="preserve">Ч410422360</t>
  </si>
  <si>
    <t xml:space="preserve">0703</t>
  </si>
  <si>
    <t xml:space="preserve">Ч410422680</t>
  </si>
  <si>
    <t xml:space="preserve">Ч410471680</t>
  </si>
  <si>
    <t xml:space="preserve">Мероприятие 4.1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Мероприятие 4.2</t>
  </si>
  <si>
    <t xml:space="preserve">Реализация вопросов местного значения в сфере образования, культуры, физической культуры и спорта</t>
  </si>
  <si>
    <t xml:space="preserve">ответственный исполнитель – Финанасовый отдел администрации Чебоксарского муниципального округа, соисполнитель - 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Мероприятие 4.3</t>
  </si>
  <si>
    <t xml:space="preserve">Поощрение региональной и муниципальных управленческих команд Чувашской Республики за счет дотации (грнта) в форме межбюджетных трансфертов, предоставленных из федерального бюджета бюджетам субъектов российской Федерации за достижение показателей </t>
  </si>
  <si>
    <t xml:space="preserve">Ч410455500</t>
  </si>
  <si>
    <t xml:space="preserve">Мероприятие 4.4</t>
  </si>
  <si>
    <t xml:space="preserve">Разработка и корректировка муниципальных программ энергосбережения, программ энергосбережения организаций, подведомственных органам местного самоуправления</t>
  </si>
  <si>
    <t xml:space="preserve">Мероприятие 4.5</t>
  </si>
  <si>
    <t xml:space="preserve">Иные межбюджетные трансферты бюджетам муниципальных районов, муниципальных округов и городских округов для частичной компенсации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ответственный исполнитель – Финанасовый отдел администрации Чебоксарского муниципального округа, соисполнитель -  Отдел культуры, туризма и социального развития администрации Чебоксарского муниципального округа</t>
  </si>
  <si>
    <t xml:space="preserve">Мероприятие 4.6</t>
  </si>
  <si>
    <t xml:space="preserve">Финансовое обеспечение повышения оплаты труда отдельным категориям работников бюджетной сферы, предусмотренным указами Президента Российской Федерации от 7 мая 2012 г. № 597, от 1 июня 2012 г. № 761</t>
  </si>
  <si>
    <t xml:space="preserve">ответственный исполнитель – Финанасовый отдел администрации Чебоксарского муниципального округа, соисполнители -Управление образования, спорта и молодежной политики администрации Чебоксарского муниципального округа, Отдел культуры, туризма и социального развития администрации Чебоксарского муниципального округа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обеспечение долговой устойчивости Чебоксарского муниципального округа, проведение ответственной долговой политики, снижение бюджетных рисков, связанных с долговой нагрузкой на бюджет Чебоксарского муниципального округа</t>
  </si>
  <si>
    <t xml:space="preserve">Ч410500000</t>
  </si>
  <si>
    <t xml:space="preserve">Мероприятие 5.1</t>
  </si>
  <si>
    <t xml:space="preserve">Анализ объема и структуры муниципального долга Чебоксарского муниципального округа и осуществление мер по его оптимизации</t>
  </si>
  <si>
    <t xml:space="preserve">ответственный исполнитель – Финансовый отдел администрации Яльчикского  района</t>
  </si>
  <si>
    <t xml:space="preserve">Мероприятие 5.2</t>
  </si>
  <si>
    <t xml:space="preserve">Ведение Муниципальной долговой книги Чебоксарского муниципального округа </t>
  </si>
  <si>
    <t xml:space="preserve">Мероприятие 5.3</t>
  </si>
  <si>
    <t xml:space="preserve">Погашение муниципального долга Чебоксарского муниципального округа  </t>
  </si>
  <si>
    <t xml:space="preserve">Мероприятие 5.4</t>
  </si>
  <si>
    <t xml:space="preserve">Процентные платежи по муниципальному долгу Чебоксарского муниципального округа </t>
  </si>
  <si>
    <t xml:space="preserve">Мероприятие 5.5</t>
  </si>
  <si>
    <t xml:space="preserve">Муниципальные гарантии Чебоксарского муниципального округа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го муниципальном округе</t>
  </si>
  <si>
    <t xml:space="preserve">развитие долгосрочного и среднесрочного бюджетного планирования в увязке со стратегическим планированием и прогнозами социально-экономического развития Чебоксарского муниципального округа на долгосрочный период; эффективное управление муниципальным долгом Чебоксарского муниципального округа, недопущение образования просроченной задолженности по долговым обязательствам Чебоксарского муниципального округа</t>
  </si>
  <si>
    <t xml:space="preserve">Ч410600000</t>
  </si>
  <si>
    <t xml:space="preserve">Мероприятие 6.1</t>
  </si>
  <si>
    <t xml:space="preserve">Разработка (корректировка) бюджетного прогноза Чебоксарского муниципального округа на долгосрочный период</t>
  </si>
  <si>
    <t xml:space="preserve">Мероприятие 6.2</t>
  </si>
  <si>
    <t xml:space="preserve">Формирование сбалансированного бюджета Чебоксарского муниципального округа на очередной финансовый год и плановый период, обеспечивающего поддержание безопасного уровня муниципального долга Чебоксарского муниципального округ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36" activeCellId="0" sqref="D136:D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5"/>
    <col collapsed="false" customWidth="true" hidden="false" outlineLevel="0" max="3" min="3" style="1" width="19.7"/>
    <col collapsed="false" customWidth="true" hidden="false" outlineLevel="0" max="4" min="4" style="1" width="27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2.28"/>
    <col collapsed="false" customWidth="true" hidden="false" outlineLevel="0" max="11" min="11" style="1" width="11.42"/>
    <col collapsed="false" customWidth="true" hidden="false" outlineLevel="0" max="14" min="12" style="1" width="10.71"/>
    <col collapsed="false" customWidth="true" hidden="false" outlineLevel="0" max="15" min="15" style="1" width="11.99"/>
    <col collapsed="false" customWidth="true" hidden="false" outlineLevel="0" max="17" min="16" style="1" width="10.71"/>
    <col collapsed="false" customWidth="true" hidden="false" outlineLevel="0" max="18" min="18" style="1" width="11.85"/>
    <col collapsed="false" customWidth="true" hidden="false" outlineLevel="0" max="19" min="19" style="1" width="19.56"/>
    <col collapsed="false" customWidth="true" hidden="false" outlineLevel="0" max="20" min="20" style="1" width="17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12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0</v>
      </c>
      <c r="N2" s="4"/>
      <c r="O2" s="4"/>
      <c r="P2" s="4"/>
      <c r="Q2" s="4"/>
      <c r="R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8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4.6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9"/>
      <c r="I6" s="9" t="s">
        <v>7</v>
      </c>
      <c r="J6" s="9" t="s">
        <v>8</v>
      </c>
      <c r="K6" s="9"/>
      <c r="L6" s="9"/>
      <c r="M6" s="9"/>
      <c r="N6" s="9"/>
      <c r="O6" s="9"/>
      <c r="P6" s="9"/>
      <c r="Q6" s="9"/>
      <c r="R6" s="9"/>
    </row>
    <row r="7" customFormat="false" ht="71.45" hidden="false" customHeight="true" outlineLevel="0" collapsed="false">
      <c r="A7" s="9"/>
      <c r="B7" s="9"/>
      <c r="C7" s="9"/>
      <c r="D7" s="9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n">
        <v>2023</v>
      </c>
      <c r="K7" s="9" t="n">
        <v>2024</v>
      </c>
      <c r="L7" s="9" t="n">
        <v>2025</v>
      </c>
      <c r="M7" s="9" t="n">
        <v>2026</v>
      </c>
      <c r="N7" s="9" t="n">
        <v>2027</v>
      </c>
      <c r="O7" s="9" t="n">
        <v>2028</v>
      </c>
      <c r="P7" s="9" t="n">
        <v>2029</v>
      </c>
      <c r="Q7" s="9" t="n">
        <v>2030</v>
      </c>
      <c r="R7" s="9" t="s">
        <v>14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/>
      <c r="R8" s="9" t="n">
        <v>17</v>
      </c>
    </row>
    <row r="9" s="16" customFormat="true" ht="13.7" hidden="false" customHeight="true" outlineLevel="0" collapsed="false">
      <c r="A9" s="10" t="s">
        <v>15</v>
      </c>
      <c r="B9" s="11" t="s">
        <v>16</v>
      </c>
      <c r="C9" s="12"/>
      <c r="D9" s="10" t="s">
        <v>17</v>
      </c>
      <c r="E9" s="10" t="s">
        <v>17</v>
      </c>
      <c r="F9" s="10" t="s">
        <v>17</v>
      </c>
      <c r="G9" s="10" t="s">
        <v>18</v>
      </c>
      <c r="H9" s="10" t="s">
        <v>17</v>
      </c>
      <c r="I9" s="13" t="s">
        <v>19</v>
      </c>
      <c r="J9" s="14" t="n">
        <f aca="false">SUM(J10:J12)</f>
        <v>28643.2</v>
      </c>
      <c r="K9" s="14" t="n">
        <f aca="false">SUM(K10:K12)</f>
        <v>4155.8</v>
      </c>
      <c r="L9" s="14" t="n">
        <f aca="false">SUM(L10:L12)</f>
        <v>4273.4</v>
      </c>
      <c r="M9" s="14" t="n">
        <f aca="false">SUM(M10:M12)</f>
        <v>4273.4</v>
      </c>
      <c r="N9" s="14" t="n">
        <f aca="false">SUM(N10:N12)</f>
        <v>4273.4</v>
      </c>
      <c r="O9" s="14" t="n">
        <f aca="false">SUM(O10:O12)</f>
        <v>4273.4</v>
      </c>
      <c r="P9" s="14" t="n">
        <f aca="false">SUM(P10:P12)</f>
        <v>4273.4</v>
      </c>
      <c r="Q9" s="14" t="n">
        <f aca="false">SUM(Q10:Q12)</f>
        <v>4273.4</v>
      </c>
      <c r="R9" s="14" t="n">
        <f aca="false">SUM(R10:R12)</f>
        <v>21367</v>
      </c>
      <c r="S9" s="15"/>
    </row>
    <row r="10" s="16" customFormat="true" ht="20.25" hidden="false" customHeight="true" outlineLevel="0" collapsed="false">
      <c r="A10" s="10"/>
      <c r="B10" s="11"/>
      <c r="C10" s="12"/>
      <c r="D10" s="17" t="s">
        <v>20</v>
      </c>
      <c r="E10" s="10" t="s">
        <v>17</v>
      </c>
      <c r="F10" s="10" t="s">
        <v>17</v>
      </c>
      <c r="G10" s="10" t="s">
        <v>17</v>
      </c>
      <c r="H10" s="10" t="s">
        <v>17</v>
      </c>
      <c r="I10" s="13" t="s">
        <v>21</v>
      </c>
      <c r="J10" s="14" t="n">
        <f aca="false">J15+J38+J51+J94+J95+J96+J97+J98++J99+J100+J166+J191</f>
        <v>3279.2</v>
      </c>
      <c r="K10" s="14" t="n">
        <f aca="false">K15+K38+K51+K94+K95+K96+K97+K98++K99+K100+K166+K191</f>
        <v>3455.8</v>
      </c>
      <c r="L10" s="14" t="n">
        <f aca="false">L15+L38+L51+L94+L95+L96+L97+L98++L99+L100+L166+L191</f>
        <v>3573.4</v>
      </c>
      <c r="M10" s="14" t="n">
        <f aca="false">M15+M38+M51+M94+M95+M96+M97+M98++M99+M100+M166+M191</f>
        <v>3573.4</v>
      </c>
      <c r="N10" s="14" t="n">
        <f aca="false">N15+N38+N51+N94+N95+N96+N97+N98++N99+N100+N166+N191</f>
        <v>3573.4</v>
      </c>
      <c r="O10" s="14" t="n">
        <f aca="false">O15+O38+O51+O94+O95+O96+O97+O98++O99+O100+O166+O191</f>
        <v>3573.4</v>
      </c>
      <c r="P10" s="14" t="n">
        <f aca="false">P15+P38+P51+P94+P95+P96+P97+P98++P99+P100+P166+P191</f>
        <v>3573.4</v>
      </c>
      <c r="Q10" s="14" t="n">
        <f aca="false">Q15+Q38+Q51+Q94+Q95+Q96+Q97+Q98++Q99+Q100+Q166+Q191</f>
        <v>3573.4</v>
      </c>
      <c r="R10" s="14" t="n">
        <f aca="false">R15+R38+R51+R94+R95+R96+R97+R98++R99+R100+R166+R191</f>
        <v>17867</v>
      </c>
      <c r="S10" s="15"/>
    </row>
    <row r="11" s="16" customFormat="true" ht="22.7" hidden="false" customHeight="true" outlineLevel="0" collapsed="false">
      <c r="A11" s="10"/>
      <c r="B11" s="11"/>
      <c r="C11" s="12"/>
      <c r="D11" s="17"/>
      <c r="E11" s="10" t="s">
        <v>17</v>
      </c>
      <c r="F11" s="10" t="s">
        <v>17</v>
      </c>
      <c r="G11" s="10" t="s">
        <v>17</v>
      </c>
      <c r="H11" s="10" t="s">
        <v>17</v>
      </c>
      <c r="I11" s="13" t="s">
        <v>22</v>
      </c>
      <c r="J11" s="14" t="n">
        <f aca="false">J16+J39+J52+J101+J102++J103+J104+J105+J106+J107+J108++J109+J110++J111+J112+J113+J114+J115+J167+J192</f>
        <v>24417.4</v>
      </c>
      <c r="K11" s="14" t="n">
        <f aca="false">K16+K39+K52+K101+K102++K103+K104+K105+K106+K107+K108++K109+K110++K111+K112+K113+K114+K115+K167+K192</f>
        <v>0</v>
      </c>
      <c r="L11" s="14" t="n">
        <f aca="false">L16+L39+L52+L101+L102++L103+L104+L105+L106+L107+L108++L109+L110++L111+L112+L113+L114+L115+L167+L192</f>
        <v>0</v>
      </c>
      <c r="M11" s="14" t="n">
        <f aca="false">M16+M39+M52+M101+M102++M103+M104+M105+M106+M107+M108++M109+M110++M111+M112+M113+M114+M115+M167+M192</f>
        <v>0</v>
      </c>
      <c r="N11" s="14" t="n">
        <f aca="false">N16+N39+N52+N101+N102++N103+N104+N105+N106+N107+N108++N109+N110++N111+N112+N113+N114+N115+N167+N192</f>
        <v>0</v>
      </c>
      <c r="O11" s="14" t="n">
        <f aca="false">O16+O39+O52+O101+O102++O103+O104+O105+O106+O107+O108++O109+O110++O111+O112+O113+O114+O115+O167+O192</f>
        <v>0</v>
      </c>
      <c r="P11" s="14" t="n">
        <f aca="false">P16+P39+P52+P101+P102++P103+P104+P105+P106+P107+P108++P109+P110++P111+P112+P113+P114+P115+P167+P192</f>
        <v>0</v>
      </c>
      <c r="Q11" s="14" t="n">
        <f aca="false">Q16+Q39+Q52+Q101+Q102++Q103+Q104+Q105+Q106+Q107+Q108++Q109+Q110++Q111+Q112+Q113+Q114+Q115+Q167+Q192</f>
        <v>0</v>
      </c>
      <c r="R11" s="14" t="n">
        <f aca="false">R16+R39+R52+R101+R102++R103+R104+R105+R106+R107+R108++R109+R110++R111+R112+R113+R114+R115+R167+R192</f>
        <v>0</v>
      </c>
      <c r="S11" s="15"/>
      <c r="T11" s="15"/>
    </row>
    <row r="12" s="16" customFormat="true" ht="108.75" hidden="false" customHeight="true" outlineLevel="0" collapsed="false">
      <c r="A12" s="10"/>
      <c r="B12" s="11"/>
      <c r="C12" s="12"/>
      <c r="D12" s="17"/>
      <c r="E12" s="10" t="s">
        <v>17</v>
      </c>
      <c r="F12" s="10" t="s">
        <v>17</v>
      </c>
      <c r="G12" s="10" t="s">
        <v>17</v>
      </c>
      <c r="H12" s="10" t="s">
        <v>17</v>
      </c>
      <c r="I12" s="13" t="s">
        <v>23</v>
      </c>
      <c r="J12" s="14" t="n">
        <f aca="false">J17+J18+J40+J53+J54+J55+J56+J57+J58+J59+J60+J61+J62+J63+J64+J65+J66+J116+J117+J118+J119+J168+J193</f>
        <v>946.6</v>
      </c>
      <c r="K12" s="14" t="n">
        <f aca="false">K17+K18+K40+K53+K54+K55+K56+K57+K58+K59+K60+K61+K62+K63+K64+K65+K66+K116+K117+K118+K119+K168+K193</f>
        <v>700</v>
      </c>
      <c r="L12" s="14" t="n">
        <f aca="false">L17+L18+L40+L53+L54+L55+L56+L57+L58+L59+L60+L61+L62+L63+L64+L65+L66+L116+L117+L118+L119+L168+L193</f>
        <v>700</v>
      </c>
      <c r="M12" s="14" t="n">
        <f aca="false">M17+M18+M40+M53+M54+M55+M56+M57+M58+M59+M60+M61+M62+M63+M64+M65+M66+M116+M117+M118+M119+M168+M193</f>
        <v>700</v>
      </c>
      <c r="N12" s="14" t="n">
        <f aca="false">N17+N18+N40+N53+N54+N55+N56+N57+N58+N59+N60+N61+N62+N63+N64+N65+N66+N116+N117+N118+N119+N168+N193</f>
        <v>700</v>
      </c>
      <c r="O12" s="14" t="n">
        <f aca="false">O17+O18+O40+O53+O54+O55+O56+O57+O58+O59+O60+O61+O62+O63+O64+O65+O66+O116+O117+O118+O119+O168+O193</f>
        <v>700</v>
      </c>
      <c r="P12" s="14" t="n">
        <f aca="false">P17+P18+P40+P53+P54+P55+P56+P57+P58+P59+P60+P61+P62+P63+P64+P65+P66+P116+P117+P118+P119+P168+P193</f>
        <v>700</v>
      </c>
      <c r="Q12" s="14" t="n">
        <f aca="false">Q17+Q18+Q40+Q53+Q54+Q55+Q56+Q57+Q58+Q59+Q60+Q61+Q62+Q63+Q64+Q65+Q66+Q116+Q117+Q118+Q119+Q168+Q193</f>
        <v>700</v>
      </c>
      <c r="R12" s="14" t="n">
        <f aca="false">R17+R18+R40+R53+R54+R55+R56+R57+R58+R59+R60+R61+R62+R63+R64+R65+R66+R116+R117+R118+R119+R168+R193</f>
        <v>3500</v>
      </c>
      <c r="S12" s="15"/>
    </row>
    <row r="13" customFormat="false" ht="24.7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23" customFormat="true" ht="16.5" hidden="false" customHeight="true" outlineLevel="0" collapsed="false">
      <c r="A14" s="19" t="s">
        <v>25</v>
      </c>
      <c r="B14" s="19" t="s">
        <v>26</v>
      </c>
      <c r="C14" s="19" t="s">
        <v>27</v>
      </c>
      <c r="D14" s="20" t="s">
        <v>17</v>
      </c>
      <c r="E14" s="20" t="s">
        <v>17</v>
      </c>
      <c r="F14" s="20" t="s">
        <v>17</v>
      </c>
      <c r="G14" s="20" t="s">
        <v>28</v>
      </c>
      <c r="H14" s="20" t="s">
        <v>17</v>
      </c>
      <c r="I14" s="21" t="s">
        <v>19</v>
      </c>
      <c r="J14" s="22" t="n">
        <f aca="false">SUM(J15:J18)</f>
        <v>700</v>
      </c>
      <c r="K14" s="22" t="n">
        <f aca="false">SUM(K15:K18)</f>
        <v>700</v>
      </c>
      <c r="L14" s="22" t="n">
        <f aca="false">SUM(L15:L18)</f>
        <v>700</v>
      </c>
      <c r="M14" s="22" t="n">
        <f aca="false">M15+M16+M17+M18</f>
        <v>700</v>
      </c>
      <c r="N14" s="22" t="n">
        <f aca="false">N15+N16+N17+N18</f>
        <v>700</v>
      </c>
      <c r="O14" s="22" t="n">
        <f aca="false">O15+O16+O17+O18</f>
        <v>700</v>
      </c>
      <c r="P14" s="22" t="n">
        <f aca="false">P15+P16+P17+P18</f>
        <v>700</v>
      </c>
      <c r="Q14" s="22" t="n">
        <f aca="false">Q15+Q16+Q17+Q18</f>
        <v>700</v>
      </c>
      <c r="R14" s="22" t="n">
        <f aca="false">R15+R16+R17+R18</f>
        <v>3500</v>
      </c>
    </row>
    <row r="15" s="23" customFormat="true" ht="22.5" hidden="false" customHeight="true" outlineLevel="0" collapsed="false">
      <c r="A15" s="19"/>
      <c r="B15" s="19"/>
      <c r="C15" s="19"/>
      <c r="D15" s="19" t="s">
        <v>29</v>
      </c>
      <c r="E15" s="20" t="s">
        <v>17</v>
      </c>
      <c r="F15" s="20" t="s">
        <v>17</v>
      </c>
      <c r="G15" s="20" t="s">
        <v>17</v>
      </c>
      <c r="H15" s="20" t="s">
        <v>17</v>
      </c>
      <c r="I15" s="21" t="s">
        <v>2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s="23" customFormat="true" ht="22.5" hidden="false" customHeight="false" outlineLevel="0" collapsed="false">
      <c r="A16" s="19"/>
      <c r="B16" s="19"/>
      <c r="C16" s="19"/>
      <c r="D16" s="19"/>
      <c r="E16" s="20" t="s">
        <v>17</v>
      </c>
      <c r="F16" s="20" t="s">
        <v>17</v>
      </c>
      <c r="G16" s="20" t="s">
        <v>17</v>
      </c>
      <c r="H16" s="20" t="s">
        <v>17</v>
      </c>
      <c r="I16" s="21" t="s">
        <v>3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</row>
    <row r="17" s="23" customFormat="true" ht="12.75" hidden="false" customHeight="true" outlineLevel="0" collapsed="false">
      <c r="A17" s="19"/>
      <c r="B17" s="19"/>
      <c r="C17" s="19"/>
      <c r="D17" s="19"/>
      <c r="E17" s="20" t="n">
        <v>903</v>
      </c>
      <c r="F17" s="20" t="n">
        <v>1003</v>
      </c>
      <c r="G17" s="20" t="s">
        <v>31</v>
      </c>
      <c r="H17" s="20" t="n">
        <v>244</v>
      </c>
      <c r="I17" s="24" t="s">
        <v>23</v>
      </c>
      <c r="J17" s="22" t="n">
        <v>0</v>
      </c>
      <c r="K17" s="22" t="n">
        <v>0</v>
      </c>
      <c r="L17" s="22" t="n">
        <v>0</v>
      </c>
      <c r="M17" s="22" t="n">
        <f aca="false">M26</f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23" customFormat="true" ht="75" hidden="false" customHeight="true" outlineLevel="0" collapsed="false">
      <c r="A18" s="19"/>
      <c r="B18" s="19"/>
      <c r="C18" s="19"/>
      <c r="D18" s="19"/>
      <c r="E18" s="20" t="n">
        <v>992</v>
      </c>
      <c r="F18" s="25" t="s">
        <v>32</v>
      </c>
      <c r="G18" s="20" t="s">
        <v>31</v>
      </c>
      <c r="H18" s="20" t="n">
        <v>870</v>
      </c>
      <c r="I18" s="24"/>
      <c r="J18" s="22" t="n">
        <f aca="false">J27</f>
        <v>700</v>
      </c>
      <c r="K18" s="22" t="n">
        <f aca="false">K27</f>
        <v>700</v>
      </c>
      <c r="L18" s="22" t="n">
        <f aca="false">L27</f>
        <v>700</v>
      </c>
      <c r="M18" s="22" t="n">
        <f aca="false">M27</f>
        <v>700</v>
      </c>
      <c r="N18" s="22" t="n">
        <f aca="false">N27</f>
        <v>700</v>
      </c>
      <c r="O18" s="22" t="n">
        <f aca="false">O27</f>
        <v>700</v>
      </c>
      <c r="P18" s="22" t="n">
        <f aca="false">P27</f>
        <v>700</v>
      </c>
      <c r="Q18" s="22" t="n">
        <f aca="false">Q27</f>
        <v>700</v>
      </c>
      <c r="R18" s="22" t="n">
        <f aca="false">R27</f>
        <v>3500</v>
      </c>
    </row>
    <row r="19" customFormat="false" ht="14.1" hidden="false" customHeight="true" outlineLevel="0" collapsed="false">
      <c r="A19" s="26" t="s">
        <v>33</v>
      </c>
      <c r="B19" s="27" t="s">
        <v>34</v>
      </c>
      <c r="C19" s="28"/>
      <c r="D19" s="26" t="s">
        <v>35</v>
      </c>
      <c r="E19" s="9" t="s">
        <v>17</v>
      </c>
      <c r="F19" s="9" t="s">
        <v>17</v>
      </c>
      <c r="G19" s="9" t="s">
        <v>17</v>
      </c>
      <c r="H19" s="9" t="s">
        <v>17</v>
      </c>
      <c r="I19" s="28" t="s">
        <v>19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2.75" hidden="false" customHeight="false" outlineLevel="0" collapsed="false">
      <c r="A20" s="26"/>
      <c r="B20" s="27"/>
      <c r="C20" s="28"/>
      <c r="D20" s="26"/>
      <c r="E20" s="9" t="s">
        <v>17</v>
      </c>
      <c r="F20" s="9" t="s">
        <v>17</v>
      </c>
      <c r="G20" s="9" t="s">
        <v>17</v>
      </c>
      <c r="H20" s="9" t="s">
        <v>17</v>
      </c>
      <c r="I20" s="28" t="s">
        <v>21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</row>
    <row r="21" customFormat="false" ht="22.5" hidden="false" customHeight="false" outlineLevel="0" collapsed="false">
      <c r="A21" s="26"/>
      <c r="B21" s="27"/>
      <c r="C21" s="28"/>
      <c r="D21" s="26"/>
      <c r="E21" s="9" t="s">
        <v>17</v>
      </c>
      <c r="F21" s="9" t="s">
        <v>17</v>
      </c>
      <c r="G21" s="9" t="s">
        <v>17</v>
      </c>
      <c r="H21" s="9" t="s">
        <v>17</v>
      </c>
      <c r="I21" s="28" t="s">
        <v>22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46.5" hidden="false" customHeight="true" outlineLevel="0" collapsed="false">
      <c r="A22" s="26"/>
      <c r="B22" s="27"/>
      <c r="C22" s="28"/>
      <c r="D22" s="26"/>
      <c r="E22" s="9" t="s">
        <v>17</v>
      </c>
      <c r="F22" s="9" t="s">
        <v>17</v>
      </c>
      <c r="G22" s="9" t="s">
        <v>17</v>
      </c>
      <c r="H22" s="9" t="s">
        <v>17</v>
      </c>
      <c r="I22" s="28" t="s">
        <v>23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4.65" hidden="false" customHeight="true" outlineLevel="0" collapsed="false">
      <c r="A23" s="26" t="s">
        <v>36</v>
      </c>
      <c r="B23" s="27" t="s">
        <v>37</v>
      </c>
      <c r="C23" s="28"/>
      <c r="D23" s="26" t="s">
        <v>29</v>
      </c>
      <c r="E23" s="9" t="s">
        <v>17</v>
      </c>
      <c r="F23" s="9" t="s">
        <v>17</v>
      </c>
      <c r="G23" s="9" t="s">
        <v>17</v>
      </c>
      <c r="H23" s="9" t="s">
        <v>17</v>
      </c>
      <c r="I23" s="28" t="s">
        <v>19</v>
      </c>
      <c r="J23" s="29" t="n">
        <f aca="false">SUM(J24:J27)</f>
        <v>700</v>
      </c>
      <c r="K23" s="29" t="n">
        <v>0</v>
      </c>
      <c r="L23" s="29" t="n">
        <f aca="false">SUM(L24:L27)</f>
        <v>700</v>
      </c>
      <c r="M23" s="29" t="n">
        <f aca="false">SUM(M24:M27)</f>
        <v>700</v>
      </c>
      <c r="N23" s="29" t="n">
        <f aca="false">SUM(N24:N27)</f>
        <v>700</v>
      </c>
      <c r="O23" s="29" t="n">
        <f aca="false">SUM(O24:O27)</f>
        <v>700</v>
      </c>
      <c r="P23" s="29" t="n">
        <f aca="false">SUM(P24:P27)</f>
        <v>700</v>
      </c>
      <c r="Q23" s="29" t="n">
        <f aca="false">SUM(Q24:Q27)</f>
        <v>700</v>
      </c>
      <c r="R23" s="29" t="n">
        <f aca="false">SUM(R24:R27)</f>
        <v>3500</v>
      </c>
    </row>
    <row r="24" customFormat="false" ht="12.75" hidden="false" customHeight="false" outlineLevel="0" collapsed="false">
      <c r="A24" s="26"/>
      <c r="B24" s="27"/>
      <c r="C24" s="28"/>
      <c r="D24" s="26"/>
      <c r="E24" s="9" t="s">
        <v>17</v>
      </c>
      <c r="F24" s="9" t="s">
        <v>17</v>
      </c>
      <c r="G24" s="9" t="s">
        <v>17</v>
      </c>
      <c r="H24" s="9" t="s">
        <v>17</v>
      </c>
      <c r="I24" s="28" t="s">
        <v>21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22.5" hidden="false" customHeight="false" outlineLevel="0" collapsed="false">
      <c r="A25" s="26"/>
      <c r="B25" s="27"/>
      <c r="C25" s="28"/>
      <c r="D25" s="26"/>
      <c r="E25" s="9" t="s">
        <v>17</v>
      </c>
      <c r="F25" s="9" t="s">
        <v>17</v>
      </c>
      <c r="G25" s="9" t="s">
        <v>17</v>
      </c>
      <c r="H25" s="9" t="s">
        <v>17</v>
      </c>
      <c r="I25" s="28" t="s">
        <v>22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2.75" hidden="false" customHeight="true" outlineLevel="0" collapsed="false">
      <c r="A26" s="26"/>
      <c r="B26" s="27"/>
      <c r="C26" s="28"/>
      <c r="D26" s="26"/>
      <c r="E26" s="9" t="n">
        <v>903</v>
      </c>
      <c r="F26" s="9" t="n">
        <v>1003</v>
      </c>
      <c r="G26" s="9" t="s">
        <v>31</v>
      </c>
      <c r="H26" s="9" t="n">
        <v>240</v>
      </c>
      <c r="I26" s="26" t="s">
        <v>23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</row>
    <row r="27" customFormat="false" ht="36.75" hidden="false" customHeight="true" outlineLevel="0" collapsed="false">
      <c r="A27" s="26"/>
      <c r="B27" s="27"/>
      <c r="C27" s="28"/>
      <c r="D27" s="26"/>
      <c r="E27" s="9" t="n">
        <v>992</v>
      </c>
      <c r="F27" s="30" t="s">
        <v>32</v>
      </c>
      <c r="G27" s="9" t="s">
        <v>31</v>
      </c>
      <c r="H27" s="9" t="n">
        <v>870</v>
      </c>
      <c r="I27" s="26"/>
      <c r="J27" s="29" t="n">
        <v>700</v>
      </c>
      <c r="K27" s="29" t="n">
        <v>700</v>
      </c>
      <c r="L27" s="29" t="n">
        <v>700</v>
      </c>
      <c r="M27" s="29" t="n">
        <v>700</v>
      </c>
      <c r="N27" s="29" t="n">
        <v>700</v>
      </c>
      <c r="O27" s="29" t="n">
        <v>700</v>
      </c>
      <c r="P27" s="29" t="n">
        <v>700</v>
      </c>
      <c r="Q27" s="29" t="n">
        <v>700</v>
      </c>
      <c r="R27" s="29" t="n">
        <v>3500</v>
      </c>
    </row>
    <row r="28" customFormat="false" ht="19.5" hidden="false" customHeight="true" outlineLevel="0" collapsed="false">
      <c r="A28" s="26" t="s">
        <v>38</v>
      </c>
      <c r="B28" s="27" t="s">
        <v>39</v>
      </c>
      <c r="C28" s="28"/>
      <c r="D28" s="26" t="s">
        <v>35</v>
      </c>
      <c r="E28" s="9" t="s">
        <v>17</v>
      </c>
      <c r="F28" s="9" t="s">
        <v>17</v>
      </c>
      <c r="G28" s="9" t="s">
        <v>17</v>
      </c>
      <c r="H28" s="9" t="s">
        <v>17</v>
      </c>
      <c r="I28" s="28" t="s">
        <v>19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27.75" hidden="false" customHeight="true" outlineLevel="0" collapsed="false">
      <c r="A29" s="26"/>
      <c r="B29" s="27"/>
      <c r="C29" s="28"/>
      <c r="D29" s="26"/>
      <c r="E29" s="9" t="s">
        <v>17</v>
      </c>
      <c r="F29" s="9" t="s">
        <v>17</v>
      </c>
      <c r="G29" s="9" t="s">
        <v>17</v>
      </c>
      <c r="H29" s="9" t="s">
        <v>17</v>
      </c>
      <c r="I29" s="28" t="s">
        <v>21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</row>
    <row r="30" customFormat="false" ht="27.75" hidden="false" customHeight="true" outlineLevel="0" collapsed="false">
      <c r="A30" s="26"/>
      <c r="B30" s="27"/>
      <c r="C30" s="28"/>
      <c r="D30" s="26"/>
      <c r="E30" s="9" t="s">
        <v>17</v>
      </c>
      <c r="F30" s="9" t="s">
        <v>17</v>
      </c>
      <c r="G30" s="9" t="s">
        <v>17</v>
      </c>
      <c r="H30" s="9" t="s">
        <v>17</v>
      </c>
      <c r="I30" s="28" t="s">
        <v>22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</row>
    <row r="31" customFormat="false" ht="48" hidden="false" customHeight="true" outlineLevel="0" collapsed="false">
      <c r="A31" s="26"/>
      <c r="B31" s="27"/>
      <c r="C31" s="28"/>
      <c r="D31" s="26"/>
      <c r="E31" s="9" t="s">
        <v>17</v>
      </c>
      <c r="F31" s="9" t="s">
        <v>17</v>
      </c>
      <c r="G31" s="9" t="s">
        <v>17</v>
      </c>
      <c r="H31" s="9" t="s">
        <v>17</v>
      </c>
      <c r="I31" s="28" t="s">
        <v>23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</row>
    <row r="32" customFormat="false" ht="14.65" hidden="false" customHeight="true" outlineLevel="0" collapsed="false">
      <c r="A32" s="26" t="s">
        <v>40</v>
      </c>
      <c r="B32" s="27" t="s">
        <v>41</v>
      </c>
      <c r="C32" s="28"/>
      <c r="D32" s="26" t="s">
        <v>35</v>
      </c>
      <c r="E32" s="9" t="s">
        <v>17</v>
      </c>
      <c r="F32" s="9" t="s">
        <v>17</v>
      </c>
      <c r="G32" s="9" t="s">
        <v>17</v>
      </c>
      <c r="H32" s="9" t="s">
        <v>17</v>
      </c>
      <c r="I32" s="28" t="s">
        <v>19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2.75" hidden="false" customHeight="false" outlineLevel="0" collapsed="false">
      <c r="A33" s="26"/>
      <c r="B33" s="27"/>
      <c r="C33" s="28"/>
      <c r="D33" s="26"/>
      <c r="E33" s="9" t="s">
        <v>17</v>
      </c>
      <c r="F33" s="9" t="s">
        <v>17</v>
      </c>
      <c r="G33" s="9" t="s">
        <v>17</v>
      </c>
      <c r="H33" s="9" t="s">
        <v>17</v>
      </c>
      <c r="I33" s="28" t="s">
        <v>2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</row>
    <row r="34" customFormat="false" ht="22.5" hidden="false" customHeight="false" outlineLevel="0" collapsed="false">
      <c r="A34" s="26"/>
      <c r="B34" s="27"/>
      <c r="C34" s="28"/>
      <c r="D34" s="26"/>
      <c r="E34" s="9" t="s">
        <v>17</v>
      </c>
      <c r="F34" s="9" t="s">
        <v>17</v>
      </c>
      <c r="G34" s="9" t="s">
        <v>17</v>
      </c>
      <c r="H34" s="9" t="s">
        <v>17</v>
      </c>
      <c r="I34" s="28" t="s">
        <v>22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</row>
    <row r="35" customFormat="false" ht="47.25" hidden="false" customHeight="true" outlineLevel="0" collapsed="false">
      <c r="A35" s="26"/>
      <c r="B35" s="27"/>
      <c r="C35" s="28"/>
      <c r="D35" s="26"/>
      <c r="E35" s="9" t="s">
        <v>17</v>
      </c>
      <c r="F35" s="9" t="s">
        <v>17</v>
      </c>
      <c r="G35" s="9" t="s">
        <v>17</v>
      </c>
      <c r="H35" s="9" t="s">
        <v>17</v>
      </c>
      <c r="I35" s="28" t="s">
        <v>23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</row>
    <row r="36" customFormat="false" ht="25.5" hidden="false" customHeight="true" outlineLevel="0" collapsed="false">
      <c r="A36" s="18" t="s">
        <v>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3" customFormat="true" ht="14.65" hidden="false" customHeight="true" outlineLevel="0" collapsed="false">
      <c r="A37" s="21" t="s">
        <v>43</v>
      </c>
      <c r="B37" s="19" t="s">
        <v>44</v>
      </c>
      <c r="C37" s="21" t="s">
        <v>45</v>
      </c>
      <c r="D37" s="19" t="s">
        <v>35</v>
      </c>
      <c r="E37" s="20" t="s">
        <v>17</v>
      </c>
      <c r="F37" s="20" t="s">
        <v>17</v>
      </c>
      <c r="G37" s="20" t="s">
        <v>46</v>
      </c>
      <c r="H37" s="20" t="s">
        <v>17</v>
      </c>
      <c r="I37" s="21" t="s">
        <v>19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</row>
    <row r="38" s="23" customFormat="true" ht="22.5" hidden="false" customHeight="false" outlineLevel="0" collapsed="false">
      <c r="A38" s="21"/>
      <c r="B38" s="19"/>
      <c r="C38" s="21"/>
      <c r="D38" s="19"/>
      <c r="E38" s="20" t="s">
        <v>17</v>
      </c>
      <c r="F38" s="20" t="s">
        <v>17</v>
      </c>
      <c r="G38" s="20" t="s">
        <v>17</v>
      </c>
      <c r="H38" s="20" t="s">
        <v>17</v>
      </c>
      <c r="I38" s="21" t="s">
        <v>21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</row>
    <row r="39" s="23" customFormat="true" ht="22.5" hidden="false" customHeight="false" outlineLevel="0" collapsed="false">
      <c r="A39" s="21"/>
      <c r="B39" s="19"/>
      <c r="C39" s="21"/>
      <c r="D39" s="19"/>
      <c r="E39" s="20" t="s">
        <v>17</v>
      </c>
      <c r="F39" s="20" t="s">
        <v>17</v>
      </c>
      <c r="G39" s="20" t="s">
        <v>17</v>
      </c>
      <c r="H39" s="20" t="s">
        <v>17</v>
      </c>
      <c r="I39" s="21" t="s">
        <v>3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s="23" customFormat="true" ht="46.5" hidden="false" customHeight="true" outlineLevel="0" collapsed="false">
      <c r="A40" s="21"/>
      <c r="B40" s="19"/>
      <c r="C40" s="21"/>
      <c r="D40" s="19"/>
      <c r="E40" s="20" t="s">
        <v>17</v>
      </c>
      <c r="F40" s="20" t="s">
        <v>17</v>
      </c>
      <c r="G40" s="20" t="s">
        <v>17</v>
      </c>
      <c r="H40" s="20" t="s">
        <v>17</v>
      </c>
      <c r="I40" s="21" t="s">
        <v>23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</row>
    <row r="41" customFormat="false" ht="14.65" hidden="false" customHeight="true" outlineLevel="0" collapsed="false">
      <c r="A41" s="28" t="s">
        <v>47</v>
      </c>
      <c r="B41" s="26" t="s">
        <v>48</v>
      </c>
      <c r="C41" s="28"/>
      <c r="D41" s="26" t="s">
        <v>35</v>
      </c>
      <c r="E41" s="9" t="s">
        <v>17</v>
      </c>
      <c r="F41" s="9" t="s">
        <v>17</v>
      </c>
      <c r="G41" s="9" t="s">
        <v>17</v>
      </c>
      <c r="H41" s="9" t="s">
        <v>17</v>
      </c>
      <c r="I41" s="28" t="s">
        <v>19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</row>
    <row r="42" customFormat="false" ht="12.75" hidden="false" customHeight="false" outlineLevel="0" collapsed="false">
      <c r="A42" s="28"/>
      <c r="B42" s="26"/>
      <c r="C42" s="28"/>
      <c r="D42" s="26"/>
      <c r="E42" s="9" t="s">
        <v>17</v>
      </c>
      <c r="F42" s="9" t="s">
        <v>17</v>
      </c>
      <c r="G42" s="9" t="s">
        <v>17</v>
      </c>
      <c r="H42" s="9" t="s">
        <v>17</v>
      </c>
      <c r="I42" s="28" t="s">
        <v>21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</row>
    <row r="43" customFormat="false" ht="22.5" hidden="false" customHeight="false" outlineLevel="0" collapsed="false">
      <c r="A43" s="28"/>
      <c r="B43" s="26"/>
      <c r="C43" s="28"/>
      <c r="D43" s="26"/>
      <c r="E43" s="9" t="s">
        <v>17</v>
      </c>
      <c r="F43" s="9" t="s">
        <v>17</v>
      </c>
      <c r="G43" s="9" t="s">
        <v>17</v>
      </c>
      <c r="H43" s="9" t="s">
        <v>17</v>
      </c>
      <c r="I43" s="28" t="s">
        <v>22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45" hidden="false" customHeight="false" outlineLevel="0" collapsed="false">
      <c r="A44" s="28"/>
      <c r="B44" s="26"/>
      <c r="C44" s="28"/>
      <c r="D44" s="26"/>
      <c r="E44" s="9" t="s">
        <v>17</v>
      </c>
      <c r="F44" s="9" t="s">
        <v>17</v>
      </c>
      <c r="G44" s="9" t="s">
        <v>17</v>
      </c>
      <c r="H44" s="9" t="s">
        <v>17</v>
      </c>
      <c r="I44" s="28" t="s">
        <v>23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4.25" hidden="false" customHeight="true" outlineLevel="0" collapsed="false">
      <c r="A45" s="28" t="s">
        <v>49</v>
      </c>
      <c r="B45" s="26" t="s">
        <v>50</v>
      </c>
      <c r="C45" s="28"/>
      <c r="D45" s="26" t="s">
        <v>35</v>
      </c>
      <c r="E45" s="9" t="s">
        <v>17</v>
      </c>
      <c r="F45" s="9" t="s">
        <v>17</v>
      </c>
      <c r="G45" s="9" t="s">
        <v>17</v>
      </c>
      <c r="H45" s="9" t="s">
        <v>17</v>
      </c>
      <c r="I45" s="28" t="s">
        <v>19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21.6" hidden="false" customHeight="true" outlineLevel="0" collapsed="false">
      <c r="A46" s="28"/>
      <c r="B46" s="26"/>
      <c r="C46" s="28"/>
      <c r="D46" s="26"/>
      <c r="E46" s="9" t="s">
        <v>17</v>
      </c>
      <c r="F46" s="9" t="s">
        <v>17</v>
      </c>
      <c r="G46" s="9" t="s">
        <v>17</v>
      </c>
      <c r="H46" s="9" t="s">
        <v>17</v>
      </c>
      <c r="I46" s="28" t="s">
        <v>21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</row>
    <row r="47" customFormat="false" ht="21.6" hidden="false" customHeight="true" outlineLevel="0" collapsed="false">
      <c r="A47" s="28"/>
      <c r="B47" s="26"/>
      <c r="C47" s="28"/>
      <c r="D47" s="26"/>
      <c r="E47" s="9" t="s">
        <v>17</v>
      </c>
      <c r="F47" s="9" t="s">
        <v>17</v>
      </c>
      <c r="G47" s="9" t="s">
        <v>17</v>
      </c>
      <c r="H47" s="9" t="s">
        <v>17</v>
      </c>
      <c r="I47" s="28" t="s">
        <v>22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</row>
    <row r="48" customFormat="false" ht="49.5" hidden="false" customHeight="true" outlineLevel="0" collapsed="false">
      <c r="A48" s="28"/>
      <c r="B48" s="26"/>
      <c r="C48" s="28"/>
      <c r="D48" s="26"/>
      <c r="E48" s="9" t="s">
        <v>17</v>
      </c>
      <c r="F48" s="9" t="s">
        <v>17</v>
      </c>
      <c r="G48" s="9" t="s">
        <v>17</v>
      </c>
      <c r="H48" s="9" t="s">
        <v>17</v>
      </c>
      <c r="I48" s="28" t="s">
        <v>23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</row>
    <row r="49" customFormat="false" ht="23.25" hidden="false" customHeight="true" outlineLevel="0" collapsed="false">
      <c r="A49" s="18" t="s">
        <v>4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s="23" customFormat="true" ht="18" hidden="false" customHeight="true" outlineLevel="0" collapsed="false">
      <c r="A50" s="21" t="s">
        <v>51</v>
      </c>
      <c r="B50" s="19" t="s">
        <v>52</v>
      </c>
      <c r="C50" s="19" t="s">
        <v>53</v>
      </c>
      <c r="D50" s="19" t="s">
        <v>54</v>
      </c>
      <c r="E50" s="20" t="s">
        <v>17</v>
      </c>
      <c r="F50" s="20" t="s">
        <v>17</v>
      </c>
      <c r="G50" s="20" t="s">
        <v>55</v>
      </c>
      <c r="H50" s="20" t="s">
        <v>17</v>
      </c>
      <c r="I50" s="21" t="s">
        <v>19</v>
      </c>
      <c r="J50" s="22" t="n">
        <f aca="false">SUM(J51:J66)</f>
        <v>0</v>
      </c>
      <c r="K50" s="22" t="n">
        <f aca="false">SUM(K51:K66)</f>
        <v>0</v>
      </c>
      <c r="L50" s="22" t="n">
        <f aca="false">SUM(L51:L66)</f>
        <v>0</v>
      </c>
      <c r="M50" s="22" t="n">
        <f aca="false">SUM(M51:M66)</f>
        <v>0</v>
      </c>
      <c r="N50" s="22" t="n">
        <f aca="false">SUM(N51:N66)</f>
        <v>0</v>
      </c>
      <c r="O50" s="22" t="n">
        <f aca="false">SUM(O51:O66)</f>
        <v>0</v>
      </c>
      <c r="P50" s="22" t="n">
        <f aca="false">SUM(P51:P66)</f>
        <v>0</v>
      </c>
      <c r="Q50" s="22" t="n">
        <f aca="false">SUM(Q51:Q66)</f>
        <v>0</v>
      </c>
      <c r="R50" s="22" t="n">
        <f aca="false">SUM(R51:R66)</f>
        <v>0</v>
      </c>
    </row>
    <row r="51" s="23" customFormat="true" ht="26.65" hidden="false" customHeight="true" outlineLevel="0" collapsed="false">
      <c r="A51" s="21"/>
      <c r="B51" s="19"/>
      <c r="C51" s="19"/>
      <c r="D51" s="19"/>
      <c r="E51" s="20" t="s">
        <v>17</v>
      </c>
      <c r="F51" s="20" t="s">
        <v>17</v>
      </c>
      <c r="G51" s="20" t="s">
        <v>17</v>
      </c>
      <c r="H51" s="20" t="s">
        <v>17</v>
      </c>
      <c r="I51" s="21" t="s">
        <v>21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s="23" customFormat="true" ht="26.65" hidden="false" customHeight="true" outlineLevel="0" collapsed="false">
      <c r="A52" s="21"/>
      <c r="B52" s="19"/>
      <c r="C52" s="19"/>
      <c r="D52" s="19"/>
      <c r="E52" s="20"/>
      <c r="F52" s="20"/>
      <c r="G52" s="20"/>
      <c r="H52" s="20"/>
      <c r="I52" s="21" t="s">
        <v>22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</row>
    <row r="53" s="23" customFormat="true" ht="12.75" hidden="false" customHeight="true" outlineLevel="0" collapsed="false">
      <c r="A53" s="21"/>
      <c r="B53" s="19"/>
      <c r="C53" s="19"/>
      <c r="D53" s="19"/>
      <c r="E53" s="20" t="n">
        <v>903</v>
      </c>
      <c r="F53" s="25" t="s">
        <v>56</v>
      </c>
      <c r="G53" s="20" t="s">
        <v>57</v>
      </c>
      <c r="H53" s="20" t="n">
        <v>830</v>
      </c>
      <c r="I53" s="19" t="s">
        <v>23</v>
      </c>
      <c r="J53" s="22" t="n">
        <f aca="false">J74</f>
        <v>0</v>
      </c>
      <c r="K53" s="22" t="n">
        <f aca="false">K74</f>
        <v>0</v>
      </c>
      <c r="L53" s="22" t="n">
        <f aca="false">L74</f>
        <v>0</v>
      </c>
      <c r="M53" s="22" t="n">
        <f aca="false">M74</f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s="23" customFormat="true" ht="12.75" hidden="false" customHeight="true" outlineLevel="0" collapsed="false">
      <c r="A54" s="21"/>
      <c r="B54" s="19"/>
      <c r="C54" s="19"/>
      <c r="D54" s="19"/>
      <c r="E54" s="20" t="n">
        <v>903</v>
      </c>
      <c r="F54" s="25" t="s">
        <v>56</v>
      </c>
      <c r="G54" s="20" t="s">
        <v>57</v>
      </c>
      <c r="H54" s="20" t="n">
        <v>850</v>
      </c>
      <c r="I54" s="19"/>
      <c r="J54" s="22" t="n">
        <f aca="false">J75</f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</row>
    <row r="55" s="23" customFormat="true" ht="13.7" hidden="false" customHeight="true" outlineLevel="0" collapsed="false">
      <c r="A55" s="21"/>
      <c r="B55" s="19"/>
      <c r="C55" s="19"/>
      <c r="D55" s="19"/>
      <c r="E55" s="20" t="n">
        <v>903</v>
      </c>
      <c r="F55" s="25" t="s">
        <v>58</v>
      </c>
      <c r="G55" s="20" t="s">
        <v>57</v>
      </c>
      <c r="H55" s="20" t="n">
        <v>240</v>
      </c>
      <c r="I55" s="19"/>
      <c r="J55" s="22" t="n">
        <v>0</v>
      </c>
      <c r="K55" s="22" t="n">
        <f aca="false">K76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s="23" customFormat="true" ht="14.25" hidden="false" customHeight="true" outlineLevel="0" collapsed="false">
      <c r="A56" s="21"/>
      <c r="B56" s="19"/>
      <c r="C56" s="19"/>
      <c r="D56" s="19"/>
      <c r="E56" s="20" t="n">
        <v>903</v>
      </c>
      <c r="F56" s="25" t="s">
        <v>58</v>
      </c>
      <c r="G56" s="20" t="s">
        <v>57</v>
      </c>
      <c r="H56" s="20" t="n">
        <v>830</v>
      </c>
      <c r="I56" s="19"/>
      <c r="J56" s="22" t="n">
        <v>0</v>
      </c>
      <c r="K56" s="22" t="n">
        <f aca="false">K77</f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s="23" customFormat="true" ht="14.25" hidden="false" customHeight="true" outlineLevel="0" collapsed="false">
      <c r="A57" s="21"/>
      <c r="B57" s="19"/>
      <c r="C57" s="19"/>
      <c r="D57" s="19"/>
      <c r="E57" s="20" t="n">
        <v>903</v>
      </c>
      <c r="F57" s="25" t="s">
        <v>59</v>
      </c>
      <c r="G57" s="20" t="s">
        <v>57</v>
      </c>
      <c r="H57" s="20" t="n">
        <v>240</v>
      </c>
      <c r="I57" s="19"/>
      <c r="J57" s="22" t="n">
        <f aca="false">J78</f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s="23" customFormat="true" ht="14.25" hidden="false" customHeight="true" outlineLevel="0" collapsed="false">
      <c r="A58" s="21"/>
      <c r="B58" s="19"/>
      <c r="C58" s="19"/>
      <c r="D58" s="19"/>
      <c r="E58" s="20" t="n">
        <v>903</v>
      </c>
      <c r="F58" s="25" t="s">
        <v>59</v>
      </c>
      <c r="G58" s="20" t="s">
        <v>57</v>
      </c>
      <c r="H58" s="20" t="n">
        <v>540</v>
      </c>
      <c r="I58" s="19"/>
      <c r="J58" s="22" t="n">
        <f aca="false">J79</f>
        <v>0</v>
      </c>
      <c r="K58" s="22" t="n">
        <f aca="false">K79</f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s="23" customFormat="true" ht="14.25" hidden="false" customHeight="true" outlineLevel="0" collapsed="false">
      <c r="A59" s="21"/>
      <c r="B59" s="19"/>
      <c r="C59" s="19"/>
      <c r="D59" s="19"/>
      <c r="E59" s="20" t="n">
        <v>903</v>
      </c>
      <c r="F59" s="25" t="s">
        <v>59</v>
      </c>
      <c r="G59" s="20" t="s">
        <v>57</v>
      </c>
      <c r="H59" s="20" t="n">
        <v>830</v>
      </c>
      <c r="I59" s="19"/>
      <c r="J59" s="22" t="n">
        <f aca="false">J80</f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</row>
    <row r="60" s="23" customFormat="true" ht="14.25" hidden="false" customHeight="true" outlineLevel="0" collapsed="false">
      <c r="A60" s="21"/>
      <c r="B60" s="19"/>
      <c r="C60" s="19"/>
      <c r="D60" s="19"/>
      <c r="E60" s="20" t="n">
        <v>903</v>
      </c>
      <c r="F60" s="25" t="s">
        <v>60</v>
      </c>
      <c r="G60" s="20" t="s">
        <v>57</v>
      </c>
      <c r="H60" s="20" t="n">
        <v>240</v>
      </c>
      <c r="I60" s="19"/>
      <c r="J60" s="22" t="n">
        <v>0</v>
      </c>
      <c r="K60" s="22" t="n">
        <v>0</v>
      </c>
      <c r="L60" s="22" t="n">
        <f aca="false">L81</f>
        <v>0</v>
      </c>
      <c r="M60" s="22" t="n">
        <f aca="false">M81</f>
        <v>0</v>
      </c>
      <c r="N60" s="22" t="n">
        <f aca="false">N81</f>
        <v>0</v>
      </c>
      <c r="O60" s="22" t="n">
        <f aca="false">O81</f>
        <v>0</v>
      </c>
      <c r="P60" s="22" t="n">
        <f aca="false">P81</f>
        <v>0</v>
      </c>
      <c r="Q60" s="22" t="n">
        <f aca="false">Q81</f>
        <v>0</v>
      </c>
      <c r="R60" s="22" t="n">
        <f aca="false">R81</f>
        <v>0</v>
      </c>
    </row>
    <row r="61" s="23" customFormat="true" ht="14.25" hidden="false" customHeight="true" outlineLevel="0" collapsed="false">
      <c r="A61" s="21"/>
      <c r="B61" s="19"/>
      <c r="C61" s="19"/>
      <c r="D61" s="19"/>
      <c r="E61" s="20" t="n">
        <v>903</v>
      </c>
      <c r="F61" s="25" t="s">
        <v>60</v>
      </c>
      <c r="G61" s="20" t="s">
        <v>57</v>
      </c>
      <c r="H61" s="20" t="n">
        <v>410</v>
      </c>
      <c r="I61" s="19"/>
      <c r="J61" s="22" t="n">
        <v>0</v>
      </c>
      <c r="K61" s="22" t="n">
        <v>0</v>
      </c>
      <c r="L61" s="22" t="n">
        <f aca="false">L82</f>
        <v>0</v>
      </c>
      <c r="M61" s="22" t="n">
        <f aca="false">M82</f>
        <v>0</v>
      </c>
      <c r="N61" s="22" t="n">
        <f aca="false">N82</f>
        <v>0</v>
      </c>
      <c r="O61" s="22" t="n">
        <f aca="false">O82</f>
        <v>0</v>
      </c>
      <c r="P61" s="22" t="n">
        <f aca="false">P82</f>
        <v>0</v>
      </c>
      <c r="Q61" s="22" t="n">
        <f aca="false">Q82</f>
        <v>0</v>
      </c>
      <c r="R61" s="22" t="n">
        <f aca="false">R82</f>
        <v>0</v>
      </c>
    </row>
    <row r="62" s="23" customFormat="true" ht="14.25" hidden="false" customHeight="true" outlineLevel="0" collapsed="false">
      <c r="A62" s="21"/>
      <c r="B62" s="19"/>
      <c r="C62" s="19"/>
      <c r="D62" s="19"/>
      <c r="E62" s="20" t="n">
        <v>903</v>
      </c>
      <c r="F62" s="25" t="s">
        <v>60</v>
      </c>
      <c r="G62" s="20" t="s">
        <v>57</v>
      </c>
      <c r="H62" s="20" t="n">
        <v>830</v>
      </c>
      <c r="I62" s="19"/>
      <c r="J62" s="22" t="n">
        <v>0</v>
      </c>
      <c r="K62" s="22" t="n">
        <v>0</v>
      </c>
      <c r="L62" s="22" t="n">
        <f aca="false">L83</f>
        <v>0</v>
      </c>
      <c r="M62" s="22" t="n">
        <f aca="false">M83</f>
        <v>0</v>
      </c>
      <c r="N62" s="22" t="n">
        <f aca="false">N83</f>
        <v>0</v>
      </c>
      <c r="O62" s="22" t="n">
        <f aca="false">O83</f>
        <v>0</v>
      </c>
      <c r="P62" s="22" t="n">
        <f aca="false">P83</f>
        <v>0</v>
      </c>
      <c r="Q62" s="22" t="n">
        <f aca="false">Q83</f>
        <v>0</v>
      </c>
      <c r="R62" s="22" t="n">
        <f aca="false">R83</f>
        <v>0</v>
      </c>
    </row>
    <row r="63" s="23" customFormat="true" ht="14.25" hidden="false" customHeight="true" outlineLevel="0" collapsed="false">
      <c r="A63" s="21"/>
      <c r="B63" s="19"/>
      <c r="C63" s="19"/>
      <c r="D63" s="19"/>
      <c r="E63" s="20" t="n">
        <v>974</v>
      </c>
      <c r="F63" s="25" t="s">
        <v>61</v>
      </c>
      <c r="G63" s="20" t="s">
        <v>57</v>
      </c>
      <c r="H63" s="20" t="n">
        <v>830</v>
      </c>
      <c r="I63" s="19"/>
      <c r="J63" s="22" t="n">
        <f aca="false">J84</f>
        <v>0</v>
      </c>
      <c r="K63" s="22" t="n">
        <v>0</v>
      </c>
      <c r="L63" s="22" t="n">
        <v>0</v>
      </c>
      <c r="M63" s="22" t="n">
        <v>0</v>
      </c>
      <c r="N63" s="22" t="n">
        <f aca="false">N66+N70+N87</f>
        <v>0</v>
      </c>
      <c r="O63" s="22" t="n">
        <f aca="false">O66+O70+O87</f>
        <v>0</v>
      </c>
      <c r="P63" s="22" t="n">
        <f aca="false">P66+P70+P87</f>
        <v>0</v>
      </c>
      <c r="Q63" s="22" t="n">
        <f aca="false">Q66+Q70+Q87</f>
        <v>0</v>
      </c>
      <c r="R63" s="22" t="n">
        <f aca="false">R66+R70+R87</f>
        <v>0</v>
      </c>
    </row>
    <row r="64" s="23" customFormat="true" ht="14.25" hidden="false" customHeight="true" outlineLevel="0" collapsed="false">
      <c r="A64" s="21"/>
      <c r="B64" s="19"/>
      <c r="C64" s="19"/>
      <c r="D64" s="19"/>
      <c r="E64" s="20" t="n">
        <v>903</v>
      </c>
      <c r="F64" s="25" t="s">
        <v>62</v>
      </c>
      <c r="G64" s="20" t="s">
        <v>57</v>
      </c>
      <c r="H64" s="20" t="n">
        <v>410</v>
      </c>
      <c r="I64" s="19"/>
      <c r="J64" s="22" t="n">
        <v>0</v>
      </c>
      <c r="K64" s="22" t="n">
        <v>0</v>
      </c>
      <c r="L64" s="22" t="n">
        <f aca="false">L85</f>
        <v>0</v>
      </c>
      <c r="M64" s="22" t="n">
        <f aca="false">M85</f>
        <v>0</v>
      </c>
      <c r="N64" s="22" t="n">
        <f aca="false">N85</f>
        <v>0</v>
      </c>
      <c r="O64" s="22" t="n">
        <f aca="false">O85</f>
        <v>0</v>
      </c>
      <c r="P64" s="22" t="n">
        <f aca="false">P85</f>
        <v>0</v>
      </c>
      <c r="Q64" s="22" t="n">
        <f aca="false">Q85</f>
        <v>0</v>
      </c>
      <c r="R64" s="22" t="n">
        <f aca="false">R85</f>
        <v>0</v>
      </c>
    </row>
    <row r="65" s="23" customFormat="true" ht="14.25" hidden="false" customHeight="true" outlineLevel="0" collapsed="false">
      <c r="A65" s="21"/>
      <c r="B65" s="19"/>
      <c r="C65" s="19"/>
      <c r="D65" s="19"/>
      <c r="E65" s="20" t="n">
        <v>903</v>
      </c>
      <c r="F65" s="25" t="s">
        <v>62</v>
      </c>
      <c r="G65" s="20" t="s">
        <v>57</v>
      </c>
      <c r="H65" s="20" t="n">
        <v>831</v>
      </c>
      <c r="I65" s="19"/>
      <c r="J65" s="22" t="n">
        <v>0</v>
      </c>
      <c r="K65" s="22" t="n">
        <v>0</v>
      </c>
      <c r="L65" s="22" t="n">
        <f aca="false">L86</f>
        <v>0</v>
      </c>
      <c r="M65" s="22" t="n">
        <f aca="false">M86</f>
        <v>0</v>
      </c>
      <c r="N65" s="22" t="n">
        <f aca="false">N86</f>
        <v>0</v>
      </c>
      <c r="O65" s="22" t="n">
        <f aca="false">O86</f>
        <v>0</v>
      </c>
      <c r="P65" s="22" t="n">
        <f aca="false">P86</f>
        <v>0</v>
      </c>
      <c r="Q65" s="22" t="n">
        <f aca="false">Q86</f>
        <v>0</v>
      </c>
      <c r="R65" s="22" t="n">
        <f aca="false">R86</f>
        <v>0</v>
      </c>
    </row>
    <row r="66" s="23" customFormat="true" ht="13.7" hidden="false" customHeight="true" outlineLevel="0" collapsed="false">
      <c r="A66" s="21"/>
      <c r="B66" s="19"/>
      <c r="C66" s="19"/>
      <c r="D66" s="19"/>
      <c r="E66" s="20" t="n">
        <v>903</v>
      </c>
      <c r="F66" s="25" t="s">
        <v>63</v>
      </c>
      <c r="G66" s="20" t="s">
        <v>57</v>
      </c>
      <c r="H66" s="20" t="n">
        <v>540</v>
      </c>
      <c r="I66" s="19"/>
      <c r="J66" s="22" t="n">
        <f aca="false">J87</f>
        <v>0</v>
      </c>
      <c r="K66" s="22" t="n">
        <v>0</v>
      </c>
      <c r="L66" s="22" t="n">
        <f aca="false">L87</f>
        <v>0</v>
      </c>
      <c r="M66" s="22" t="n">
        <f aca="false">M87</f>
        <v>0</v>
      </c>
      <c r="N66" s="22" t="n">
        <f aca="false">N67+N71+N88</f>
        <v>0</v>
      </c>
      <c r="O66" s="22" t="n">
        <f aca="false">O67+O71+O88</f>
        <v>0</v>
      </c>
      <c r="P66" s="22" t="n">
        <f aca="false">P67+P71+P88</f>
        <v>0</v>
      </c>
      <c r="Q66" s="22" t="n">
        <f aca="false">Q67+Q71+Q88</f>
        <v>0</v>
      </c>
      <c r="R66" s="22" t="n">
        <f aca="false">R67+R71+R88</f>
        <v>0</v>
      </c>
    </row>
    <row r="67" customFormat="false" ht="14.65" hidden="false" customHeight="true" outlineLevel="0" collapsed="false">
      <c r="A67" s="28" t="s">
        <v>64</v>
      </c>
      <c r="B67" s="26" t="s">
        <v>65</v>
      </c>
      <c r="C67" s="28"/>
      <c r="D67" s="26" t="s">
        <v>35</v>
      </c>
      <c r="E67" s="9" t="s">
        <v>17</v>
      </c>
      <c r="F67" s="9" t="s">
        <v>17</v>
      </c>
      <c r="G67" s="9" t="s">
        <v>17</v>
      </c>
      <c r="H67" s="9" t="s">
        <v>17</v>
      </c>
      <c r="I67" s="28" t="s">
        <v>19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</row>
    <row r="68" customFormat="false" ht="12.75" hidden="false" customHeight="false" outlineLevel="0" collapsed="false">
      <c r="A68" s="28"/>
      <c r="B68" s="28"/>
      <c r="C68" s="28"/>
      <c r="D68" s="26"/>
      <c r="E68" s="9" t="s">
        <v>17</v>
      </c>
      <c r="F68" s="9" t="s">
        <v>17</v>
      </c>
      <c r="G68" s="9" t="s">
        <v>17</v>
      </c>
      <c r="H68" s="9" t="s">
        <v>17</v>
      </c>
      <c r="I68" s="28" t="s">
        <v>21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</row>
    <row r="69" customFormat="false" ht="22.5" hidden="false" customHeight="false" outlineLevel="0" collapsed="false">
      <c r="A69" s="28"/>
      <c r="B69" s="28"/>
      <c r="C69" s="28"/>
      <c r="D69" s="26"/>
      <c r="E69" s="9" t="s">
        <v>17</v>
      </c>
      <c r="F69" s="9" t="s">
        <v>17</v>
      </c>
      <c r="G69" s="9" t="s">
        <v>17</v>
      </c>
      <c r="H69" s="9" t="s">
        <v>17</v>
      </c>
      <c r="I69" s="28" t="s">
        <v>3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</row>
    <row r="70" customFormat="false" ht="46.5" hidden="false" customHeight="true" outlineLevel="0" collapsed="false">
      <c r="A70" s="28"/>
      <c r="B70" s="28"/>
      <c r="C70" s="28"/>
      <c r="D70" s="26"/>
      <c r="E70" s="9" t="s">
        <v>17</v>
      </c>
      <c r="F70" s="9" t="s">
        <v>17</v>
      </c>
      <c r="G70" s="9" t="s">
        <v>17</v>
      </c>
      <c r="H70" s="9" t="s">
        <v>17</v>
      </c>
      <c r="I70" s="28" t="s">
        <v>23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</row>
    <row r="71" customFormat="false" ht="14.65" hidden="false" customHeight="true" outlineLevel="0" collapsed="false">
      <c r="A71" s="28" t="s">
        <v>66</v>
      </c>
      <c r="B71" s="28" t="s">
        <v>67</v>
      </c>
      <c r="C71" s="28"/>
      <c r="D71" s="26" t="s">
        <v>54</v>
      </c>
      <c r="E71" s="9" t="s">
        <v>17</v>
      </c>
      <c r="F71" s="9" t="s">
        <v>17</v>
      </c>
      <c r="G71" s="9" t="s">
        <v>17</v>
      </c>
      <c r="H71" s="9" t="s">
        <v>17</v>
      </c>
      <c r="I71" s="28" t="s">
        <v>19</v>
      </c>
      <c r="J71" s="29" t="n">
        <f aca="false">SUM(J72:J87)</f>
        <v>0</v>
      </c>
      <c r="K71" s="29" t="n">
        <f aca="false">SUM(K72:K87)</f>
        <v>0</v>
      </c>
      <c r="L71" s="29" t="n">
        <f aca="false">SUM(L72:L87)</f>
        <v>0</v>
      </c>
      <c r="M71" s="29" t="n">
        <f aca="false">SUM(M72:M87)</f>
        <v>0</v>
      </c>
      <c r="N71" s="29" t="n">
        <f aca="false">SUM(N72:N87)</f>
        <v>0</v>
      </c>
      <c r="O71" s="29" t="n">
        <f aca="false">SUM(O72:O87)</f>
        <v>0</v>
      </c>
      <c r="P71" s="29" t="n">
        <f aca="false">SUM(P72:P87)</f>
        <v>0</v>
      </c>
      <c r="Q71" s="29" t="n">
        <f aca="false">SUM(Q72:Q87)</f>
        <v>0</v>
      </c>
      <c r="R71" s="29" t="n">
        <f aca="false">SUM(R72:R87)</f>
        <v>0</v>
      </c>
    </row>
    <row r="72" customFormat="false" ht="12.75" hidden="false" customHeight="false" outlineLevel="0" collapsed="false">
      <c r="A72" s="28"/>
      <c r="B72" s="28"/>
      <c r="C72" s="28"/>
      <c r="D72" s="26"/>
      <c r="E72" s="9" t="s">
        <v>17</v>
      </c>
      <c r="F72" s="9" t="s">
        <v>17</v>
      </c>
      <c r="G72" s="9" t="s">
        <v>17</v>
      </c>
      <c r="H72" s="9" t="s">
        <v>17</v>
      </c>
      <c r="I72" s="28" t="s">
        <v>21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</row>
    <row r="73" customFormat="false" ht="22.5" hidden="false" customHeight="false" outlineLevel="0" collapsed="false">
      <c r="A73" s="28"/>
      <c r="B73" s="28"/>
      <c r="C73" s="28"/>
      <c r="D73" s="26"/>
      <c r="E73" s="9" t="s">
        <v>17</v>
      </c>
      <c r="F73" s="9" t="s">
        <v>17</v>
      </c>
      <c r="G73" s="9" t="s">
        <v>17</v>
      </c>
      <c r="H73" s="9" t="s">
        <v>17</v>
      </c>
      <c r="I73" s="28" t="s">
        <v>3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</row>
    <row r="74" customFormat="false" ht="12.75" hidden="false" customHeight="true" outlineLevel="0" collapsed="false">
      <c r="A74" s="28"/>
      <c r="B74" s="28"/>
      <c r="C74" s="28"/>
      <c r="D74" s="26"/>
      <c r="E74" s="9" t="n">
        <v>903</v>
      </c>
      <c r="F74" s="30" t="s">
        <v>56</v>
      </c>
      <c r="G74" s="9" t="s">
        <v>57</v>
      </c>
      <c r="H74" s="9" t="n">
        <v>830</v>
      </c>
      <c r="I74" s="31" t="s">
        <v>23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</row>
    <row r="75" customFormat="false" ht="12.75" hidden="false" customHeight="false" outlineLevel="0" collapsed="false">
      <c r="A75" s="28"/>
      <c r="B75" s="28"/>
      <c r="C75" s="28"/>
      <c r="D75" s="26"/>
      <c r="E75" s="9" t="n">
        <v>903</v>
      </c>
      <c r="F75" s="30" t="s">
        <v>56</v>
      </c>
      <c r="G75" s="9" t="s">
        <v>57</v>
      </c>
      <c r="H75" s="9" t="n">
        <v>850</v>
      </c>
      <c r="I75" s="31"/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</row>
    <row r="76" customFormat="false" ht="12.75" hidden="false" customHeight="false" outlineLevel="0" collapsed="false">
      <c r="A76" s="28"/>
      <c r="B76" s="28"/>
      <c r="C76" s="28"/>
      <c r="D76" s="26"/>
      <c r="E76" s="9" t="n">
        <v>903</v>
      </c>
      <c r="F76" s="30" t="s">
        <v>58</v>
      </c>
      <c r="G76" s="9" t="s">
        <v>57</v>
      </c>
      <c r="H76" s="9" t="n">
        <v>240</v>
      </c>
      <c r="I76" s="31"/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</row>
    <row r="77" customFormat="false" ht="12.75" hidden="false" customHeight="false" outlineLevel="0" collapsed="false">
      <c r="A77" s="28"/>
      <c r="B77" s="28"/>
      <c r="C77" s="28"/>
      <c r="D77" s="26"/>
      <c r="E77" s="9" t="n">
        <v>903</v>
      </c>
      <c r="F77" s="30" t="s">
        <v>58</v>
      </c>
      <c r="G77" s="9" t="s">
        <v>57</v>
      </c>
      <c r="H77" s="9" t="n">
        <v>830</v>
      </c>
      <c r="I77" s="31"/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</row>
    <row r="78" customFormat="false" ht="12.75" hidden="false" customHeight="false" outlineLevel="0" collapsed="false">
      <c r="A78" s="28"/>
      <c r="B78" s="28"/>
      <c r="C78" s="28"/>
      <c r="D78" s="26"/>
      <c r="E78" s="9" t="n">
        <v>903</v>
      </c>
      <c r="F78" s="30" t="s">
        <v>59</v>
      </c>
      <c r="G78" s="9" t="s">
        <v>57</v>
      </c>
      <c r="H78" s="9" t="n">
        <v>240</v>
      </c>
      <c r="I78" s="31"/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</row>
    <row r="79" customFormat="false" ht="12.75" hidden="false" customHeight="false" outlineLevel="0" collapsed="false">
      <c r="A79" s="28"/>
      <c r="B79" s="28"/>
      <c r="C79" s="28"/>
      <c r="D79" s="26"/>
      <c r="E79" s="9" t="n">
        <v>903</v>
      </c>
      <c r="F79" s="30" t="s">
        <v>59</v>
      </c>
      <c r="G79" s="9" t="s">
        <v>57</v>
      </c>
      <c r="H79" s="9" t="n">
        <v>540</v>
      </c>
      <c r="I79" s="31"/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</row>
    <row r="80" customFormat="false" ht="12.75" hidden="false" customHeight="false" outlineLevel="0" collapsed="false">
      <c r="A80" s="28"/>
      <c r="B80" s="28"/>
      <c r="C80" s="28"/>
      <c r="D80" s="26"/>
      <c r="E80" s="9" t="n">
        <v>903</v>
      </c>
      <c r="F80" s="30" t="s">
        <v>59</v>
      </c>
      <c r="G80" s="9" t="s">
        <v>57</v>
      </c>
      <c r="H80" s="9" t="n">
        <v>830</v>
      </c>
      <c r="I80" s="31"/>
      <c r="J80" s="32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</row>
    <row r="81" customFormat="false" ht="12.75" hidden="false" customHeight="false" outlineLevel="0" collapsed="false">
      <c r="A81" s="28"/>
      <c r="B81" s="28"/>
      <c r="C81" s="28"/>
      <c r="D81" s="26"/>
      <c r="E81" s="9" t="n">
        <v>903</v>
      </c>
      <c r="F81" s="30" t="s">
        <v>60</v>
      </c>
      <c r="G81" s="9" t="s">
        <v>57</v>
      </c>
      <c r="H81" s="9" t="n">
        <v>240</v>
      </c>
      <c r="I81" s="31"/>
      <c r="J81" s="32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</row>
    <row r="82" customFormat="false" ht="12.75" hidden="false" customHeight="false" outlineLevel="0" collapsed="false">
      <c r="A82" s="28"/>
      <c r="B82" s="28"/>
      <c r="C82" s="28"/>
      <c r="D82" s="26"/>
      <c r="E82" s="9" t="n">
        <v>903</v>
      </c>
      <c r="F82" s="30" t="s">
        <v>60</v>
      </c>
      <c r="G82" s="9" t="s">
        <v>57</v>
      </c>
      <c r="H82" s="9" t="n">
        <v>410</v>
      </c>
      <c r="I82" s="31"/>
      <c r="J82" s="32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</row>
    <row r="83" customFormat="false" ht="12.75" hidden="false" customHeight="false" outlineLevel="0" collapsed="false">
      <c r="A83" s="28"/>
      <c r="B83" s="28"/>
      <c r="C83" s="28"/>
      <c r="D83" s="26"/>
      <c r="E83" s="9" t="n">
        <v>903</v>
      </c>
      <c r="F83" s="30" t="s">
        <v>60</v>
      </c>
      <c r="G83" s="9" t="s">
        <v>57</v>
      </c>
      <c r="H83" s="9" t="n">
        <v>830</v>
      </c>
      <c r="I83" s="31"/>
      <c r="J83" s="32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</row>
    <row r="84" customFormat="false" ht="12.75" hidden="false" customHeight="false" outlineLevel="0" collapsed="false">
      <c r="A84" s="28"/>
      <c r="B84" s="28"/>
      <c r="C84" s="28"/>
      <c r="D84" s="26"/>
      <c r="E84" s="9" t="n">
        <v>974</v>
      </c>
      <c r="F84" s="30" t="s">
        <v>61</v>
      </c>
      <c r="G84" s="9" t="s">
        <v>57</v>
      </c>
      <c r="H84" s="9" t="n">
        <v>830</v>
      </c>
      <c r="I84" s="31"/>
      <c r="J84" s="32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</row>
    <row r="85" customFormat="false" ht="12.75" hidden="false" customHeight="false" outlineLevel="0" collapsed="false">
      <c r="A85" s="28"/>
      <c r="B85" s="28"/>
      <c r="C85" s="28"/>
      <c r="D85" s="26"/>
      <c r="E85" s="9" t="n">
        <v>903</v>
      </c>
      <c r="F85" s="30" t="s">
        <v>62</v>
      </c>
      <c r="G85" s="9" t="s">
        <v>57</v>
      </c>
      <c r="H85" s="9" t="n">
        <v>410</v>
      </c>
      <c r="I85" s="31"/>
      <c r="J85" s="32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</row>
    <row r="86" customFormat="false" ht="12.75" hidden="false" customHeight="false" outlineLevel="0" collapsed="false">
      <c r="A86" s="28"/>
      <c r="B86" s="28"/>
      <c r="C86" s="28"/>
      <c r="D86" s="26"/>
      <c r="E86" s="9" t="n">
        <v>903</v>
      </c>
      <c r="F86" s="30" t="s">
        <v>62</v>
      </c>
      <c r="G86" s="9" t="s">
        <v>57</v>
      </c>
      <c r="H86" s="9" t="n">
        <v>831</v>
      </c>
      <c r="I86" s="31"/>
      <c r="J86" s="32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</row>
    <row r="87" customFormat="false" ht="18" hidden="false" customHeight="true" outlineLevel="0" collapsed="false">
      <c r="A87" s="28"/>
      <c r="B87" s="28"/>
      <c r="C87" s="28"/>
      <c r="D87" s="26"/>
      <c r="E87" s="9" t="n">
        <v>903</v>
      </c>
      <c r="F87" s="30" t="s">
        <v>63</v>
      </c>
      <c r="G87" s="9" t="s">
        <v>57</v>
      </c>
      <c r="H87" s="9" t="n">
        <v>540</v>
      </c>
      <c r="I87" s="31"/>
      <c r="J87" s="32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</row>
    <row r="88" customFormat="false" ht="14.65" hidden="false" customHeight="true" outlineLevel="0" collapsed="false">
      <c r="A88" s="28" t="s">
        <v>68</v>
      </c>
      <c r="B88" s="28" t="s">
        <v>69</v>
      </c>
      <c r="C88" s="28"/>
      <c r="D88" s="26" t="s">
        <v>35</v>
      </c>
      <c r="E88" s="9" t="s">
        <v>17</v>
      </c>
      <c r="F88" s="9" t="s">
        <v>17</v>
      </c>
      <c r="G88" s="9" t="s">
        <v>17</v>
      </c>
      <c r="H88" s="9" t="s">
        <v>17</v>
      </c>
      <c r="I88" s="28" t="s">
        <v>19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</row>
    <row r="89" customFormat="false" ht="12.75" hidden="false" customHeight="false" outlineLevel="0" collapsed="false">
      <c r="A89" s="28"/>
      <c r="B89" s="28"/>
      <c r="C89" s="28"/>
      <c r="D89" s="26"/>
      <c r="E89" s="9" t="s">
        <v>17</v>
      </c>
      <c r="F89" s="9" t="s">
        <v>17</v>
      </c>
      <c r="G89" s="9" t="s">
        <v>17</v>
      </c>
      <c r="H89" s="9" t="s">
        <v>17</v>
      </c>
      <c r="I89" s="28" t="s">
        <v>21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</row>
    <row r="90" customFormat="false" ht="22.5" hidden="false" customHeight="false" outlineLevel="0" collapsed="false">
      <c r="A90" s="28"/>
      <c r="B90" s="28"/>
      <c r="C90" s="28"/>
      <c r="D90" s="26"/>
      <c r="E90" s="9" t="s">
        <v>17</v>
      </c>
      <c r="F90" s="9" t="s">
        <v>17</v>
      </c>
      <c r="G90" s="9" t="s">
        <v>17</v>
      </c>
      <c r="H90" s="9" t="s">
        <v>17</v>
      </c>
      <c r="I90" s="28" t="s">
        <v>3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</row>
    <row r="91" customFormat="false" ht="48.75" hidden="false" customHeight="true" outlineLevel="0" collapsed="false">
      <c r="A91" s="28"/>
      <c r="B91" s="28"/>
      <c r="C91" s="28"/>
      <c r="D91" s="26"/>
      <c r="E91" s="9" t="s">
        <v>17</v>
      </c>
      <c r="F91" s="9" t="s">
        <v>17</v>
      </c>
      <c r="G91" s="9" t="s">
        <v>17</v>
      </c>
      <c r="H91" s="9" t="s">
        <v>17</v>
      </c>
      <c r="I91" s="28" t="s">
        <v>23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</row>
    <row r="92" customFormat="false" ht="19.5" hidden="false" customHeight="true" outlineLevel="0" collapsed="false">
      <c r="A92" s="18" t="s">
        <v>42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s="23" customFormat="true" ht="20.1" hidden="false" customHeight="true" outlineLevel="0" collapsed="false">
      <c r="A93" s="19" t="s">
        <v>70</v>
      </c>
      <c r="B93" s="24"/>
      <c r="C93" s="24" t="s">
        <v>71</v>
      </c>
      <c r="D93" s="24" t="s">
        <v>20</v>
      </c>
      <c r="E93" s="20" t="s">
        <v>17</v>
      </c>
      <c r="F93" s="20" t="s">
        <v>17</v>
      </c>
      <c r="G93" s="20" t="s">
        <v>72</v>
      </c>
      <c r="H93" s="20" t="s">
        <v>17</v>
      </c>
      <c r="I93" s="21" t="s">
        <v>19</v>
      </c>
      <c r="J93" s="22" t="n">
        <f aca="false">SUM(J100:J118)</f>
        <v>27696.6</v>
      </c>
      <c r="K93" s="22" t="n">
        <f aca="false">SUM(K100:K118)</f>
        <v>3455.8</v>
      </c>
      <c r="L93" s="22" t="n">
        <f aca="false">SUM(L94:L119)</f>
        <v>3573.4</v>
      </c>
      <c r="M93" s="22" t="n">
        <f aca="false">SUM(M94:M119)</f>
        <v>3573.4</v>
      </c>
      <c r="N93" s="22" t="n">
        <f aca="false">SUM(N100:N118)</f>
        <v>3573.4</v>
      </c>
      <c r="O93" s="22" t="n">
        <f aca="false">SUM(O100:O118)</f>
        <v>3573.4</v>
      </c>
      <c r="P93" s="22" t="n">
        <f aca="false">SUM(P100:P118)</f>
        <v>3573.4</v>
      </c>
      <c r="Q93" s="22" t="n">
        <f aca="false">SUM(Q100:Q118)</f>
        <v>3573.4</v>
      </c>
      <c r="R93" s="22" t="n">
        <f aca="false">SUM(R100:R118)</f>
        <v>17867</v>
      </c>
      <c r="S93" s="33"/>
    </row>
    <row r="94" s="23" customFormat="true" ht="17.25" hidden="false" customHeight="true" outlineLevel="0" collapsed="false">
      <c r="A94" s="19"/>
      <c r="B94" s="19"/>
      <c r="C94" s="19"/>
      <c r="D94" s="19"/>
      <c r="E94" s="20" t="n">
        <v>903</v>
      </c>
      <c r="F94" s="25" t="s">
        <v>73</v>
      </c>
      <c r="G94" s="20" t="s">
        <v>74</v>
      </c>
      <c r="H94" s="20" t="n">
        <v>120</v>
      </c>
      <c r="I94" s="34" t="s">
        <v>21</v>
      </c>
      <c r="J94" s="22" t="n">
        <f aca="false">J137</f>
        <v>0</v>
      </c>
      <c r="K94" s="22" t="n">
        <f aca="false">K137</f>
        <v>0</v>
      </c>
      <c r="L94" s="22" t="n">
        <f aca="false">L137</f>
        <v>0</v>
      </c>
      <c r="M94" s="22" t="n">
        <f aca="false">M137</f>
        <v>0</v>
      </c>
      <c r="N94" s="22" t="n">
        <f aca="false">N137</f>
        <v>0</v>
      </c>
      <c r="O94" s="22" t="n">
        <f aca="false">O137</f>
        <v>0</v>
      </c>
      <c r="P94" s="22" t="n">
        <f aca="false">P137</f>
        <v>0</v>
      </c>
      <c r="Q94" s="22" t="n">
        <f aca="false">Q137</f>
        <v>0</v>
      </c>
      <c r="R94" s="22" t="n">
        <f aca="false">R137</f>
        <v>0</v>
      </c>
      <c r="S94" s="33"/>
    </row>
    <row r="95" s="23" customFormat="true" ht="15" hidden="false" customHeight="true" outlineLevel="0" collapsed="false">
      <c r="A95" s="19"/>
      <c r="B95" s="19"/>
      <c r="C95" s="19"/>
      <c r="D95" s="19"/>
      <c r="E95" s="20" t="n">
        <v>903</v>
      </c>
      <c r="F95" s="25" t="s">
        <v>75</v>
      </c>
      <c r="G95" s="20" t="s">
        <v>74</v>
      </c>
      <c r="H95" s="20" t="n">
        <v>120</v>
      </c>
      <c r="I95" s="34"/>
      <c r="J95" s="22" t="n">
        <f aca="false">J138</f>
        <v>0</v>
      </c>
      <c r="K95" s="22" t="n">
        <f aca="false">K138</f>
        <v>0</v>
      </c>
      <c r="L95" s="22" t="n">
        <f aca="false">L138</f>
        <v>0</v>
      </c>
      <c r="M95" s="22" t="n">
        <f aca="false">M138</f>
        <v>0</v>
      </c>
      <c r="N95" s="22" t="n">
        <f aca="false">N138</f>
        <v>0</v>
      </c>
      <c r="O95" s="22" t="n">
        <f aca="false">O138</f>
        <v>0</v>
      </c>
      <c r="P95" s="22" t="n">
        <f aca="false">P138</f>
        <v>0</v>
      </c>
      <c r="Q95" s="22" t="n">
        <f aca="false">Q138</f>
        <v>0</v>
      </c>
      <c r="R95" s="22" t="n">
        <f aca="false">R138</f>
        <v>0</v>
      </c>
      <c r="S95" s="33"/>
      <c r="T95" s="33"/>
    </row>
    <row r="96" s="23" customFormat="true" ht="15" hidden="false" customHeight="true" outlineLevel="0" collapsed="false">
      <c r="A96" s="19"/>
      <c r="B96" s="19"/>
      <c r="C96" s="19"/>
      <c r="D96" s="19"/>
      <c r="E96" s="20" t="n">
        <v>992</v>
      </c>
      <c r="F96" s="25" t="s">
        <v>75</v>
      </c>
      <c r="G96" s="20" t="s">
        <v>74</v>
      </c>
      <c r="H96" s="20" t="n">
        <v>120</v>
      </c>
      <c r="I96" s="34"/>
      <c r="J96" s="22" t="n">
        <f aca="false">J139</f>
        <v>0</v>
      </c>
      <c r="K96" s="22" t="n">
        <f aca="false">K139</f>
        <v>0</v>
      </c>
      <c r="L96" s="22" t="n">
        <f aca="false">L139</f>
        <v>0</v>
      </c>
      <c r="M96" s="22" t="n">
        <f aca="false">M139</f>
        <v>0</v>
      </c>
      <c r="N96" s="22" t="n">
        <f aca="false">N139</f>
        <v>0</v>
      </c>
      <c r="O96" s="22" t="n">
        <f aca="false">O139</f>
        <v>0</v>
      </c>
      <c r="P96" s="22" t="n">
        <f aca="false">P139</f>
        <v>0</v>
      </c>
      <c r="Q96" s="22" t="n">
        <f aca="false">Q139</f>
        <v>0</v>
      </c>
      <c r="R96" s="22" t="n">
        <f aca="false">R139</f>
        <v>0</v>
      </c>
      <c r="S96" s="33"/>
    </row>
    <row r="97" s="23" customFormat="true" ht="14.25" hidden="false" customHeight="true" outlineLevel="0" collapsed="false">
      <c r="A97" s="19"/>
      <c r="B97" s="19"/>
      <c r="C97" s="19"/>
      <c r="D97" s="19"/>
      <c r="E97" s="20" t="n">
        <v>974</v>
      </c>
      <c r="F97" s="25" t="s">
        <v>76</v>
      </c>
      <c r="G97" s="20" t="s">
        <v>74</v>
      </c>
      <c r="H97" s="20" t="n">
        <v>120</v>
      </c>
      <c r="I97" s="34"/>
      <c r="J97" s="22" t="n">
        <f aca="false">J140</f>
        <v>0</v>
      </c>
      <c r="K97" s="22" t="n">
        <f aca="false">K140</f>
        <v>0</v>
      </c>
      <c r="L97" s="22" t="n">
        <f aca="false">L140</f>
        <v>0</v>
      </c>
      <c r="M97" s="22" t="n">
        <f aca="false">M140</f>
        <v>0</v>
      </c>
      <c r="N97" s="22" t="n">
        <f aca="false">N140</f>
        <v>0</v>
      </c>
      <c r="O97" s="22" t="n">
        <f aca="false">O140</f>
        <v>0</v>
      </c>
      <c r="P97" s="22" t="n">
        <f aca="false">P140</f>
        <v>0</v>
      </c>
      <c r="Q97" s="22" t="n">
        <f aca="false">Q140</f>
        <v>0</v>
      </c>
      <c r="R97" s="22" t="n">
        <f aca="false">R140</f>
        <v>0</v>
      </c>
      <c r="S97" s="33"/>
      <c r="T97" s="33"/>
    </row>
    <row r="98" s="23" customFormat="true" ht="14.25" hidden="false" customHeight="true" outlineLevel="0" collapsed="false">
      <c r="A98" s="19"/>
      <c r="B98" s="19"/>
      <c r="C98" s="19"/>
      <c r="D98" s="19"/>
      <c r="E98" s="20" t="n">
        <v>957</v>
      </c>
      <c r="F98" s="25" t="s">
        <v>77</v>
      </c>
      <c r="G98" s="20" t="s">
        <v>74</v>
      </c>
      <c r="H98" s="20" t="n">
        <v>120</v>
      </c>
      <c r="I98" s="34"/>
      <c r="J98" s="22" t="n">
        <f aca="false">J141</f>
        <v>0</v>
      </c>
      <c r="K98" s="22" t="n">
        <f aca="false">K141</f>
        <v>0</v>
      </c>
      <c r="L98" s="22" t="n">
        <f aca="false">L141</f>
        <v>0</v>
      </c>
      <c r="M98" s="22" t="n">
        <f aca="false">M141</f>
        <v>0</v>
      </c>
      <c r="N98" s="22" t="n">
        <f aca="false">N141</f>
        <v>0</v>
      </c>
      <c r="O98" s="22" t="n">
        <f aca="false">O141</f>
        <v>0</v>
      </c>
      <c r="P98" s="22" t="n">
        <f aca="false">P141</f>
        <v>0</v>
      </c>
      <c r="Q98" s="22" t="n">
        <f aca="false">Q141</f>
        <v>0</v>
      </c>
      <c r="R98" s="22" t="n">
        <f aca="false">R141</f>
        <v>0</v>
      </c>
    </row>
    <row r="99" s="23" customFormat="true" ht="15" hidden="false" customHeight="true" outlineLevel="0" collapsed="false">
      <c r="A99" s="19"/>
      <c r="B99" s="19"/>
      <c r="C99" s="19"/>
      <c r="D99" s="19"/>
      <c r="E99" s="20" t="n">
        <v>992</v>
      </c>
      <c r="F99" s="25" t="s">
        <v>63</v>
      </c>
      <c r="G99" s="20" t="s">
        <v>74</v>
      </c>
      <c r="H99" s="20" t="n">
        <v>540</v>
      </c>
      <c r="I99" s="34"/>
      <c r="J99" s="22" t="n">
        <f aca="false">J142</f>
        <v>0</v>
      </c>
      <c r="K99" s="22" t="n">
        <f aca="false">K142</f>
        <v>0</v>
      </c>
      <c r="L99" s="22" t="n">
        <f aca="false">L142</f>
        <v>0</v>
      </c>
      <c r="M99" s="22" t="n">
        <f aca="false">M142</f>
        <v>0</v>
      </c>
      <c r="N99" s="22" t="n">
        <f aca="false">N142</f>
        <v>0</v>
      </c>
      <c r="O99" s="22" t="n">
        <f aca="false">O142</f>
        <v>0</v>
      </c>
      <c r="P99" s="22" t="n">
        <f aca="false">P142</f>
        <v>0</v>
      </c>
      <c r="Q99" s="22" t="n">
        <f aca="false">Q142</f>
        <v>0</v>
      </c>
      <c r="R99" s="22" t="n">
        <f aca="false">R142</f>
        <v>0</v>
      </c>
    </row>
    <row r="100" s="23" customFormat="true" ht="14.25" hidden="false" customHeight="true" outlineLevel="0" collapsed="false">
      <c r="A100" s="19"/>
      <c r="B100" s="19"/>
      <c r="C100" s="19"/>
      <c r="D100" s="19"/>
      <c r="E100" s="20" t="n">
        <v>903</v>
      </c>
      <c r="F100" s="25" t="s">
        <v>78</v>
      </c>
      <c r="G100" s="20" t="s">
        <v>79</v>
      </c>
      <c r="H100" s="20" t="n">
        <v>530</v>
      </c>
      <c r="I100" s="34"/>
      <c r="J100" s="22" t="n">
        <f aca="false">J120</f>
        <v>3279.2</v>
      </c>
      <c r="K100" s="22" t="n">
        <f aca="false">K120</f>
        <v>3455.8</v>
      </c>
      <c r="L100" s="22" t="n">
        <f aca="false">L120</f>
        <v>3573.4</v>
      </c>
      <c r="M100" s="22" t="n">
        <f aca="false">M120</f>
        <v>3573.4</v>
      </c>
      <c r="N100" s="22" t="n">
        <f aca="false">N120</f>
        <v>3573.4</v>
      </c>
      <c r="O100" s="22" t="n">
        <f aca="false">O120</f>
        <v>3573.4</v>
      </c>
      <c r="P100" s="22" t="n">
        <f aca="false">P120</f>
        <v>3573.4</v>
      </c>
      <c r="Q100" s="22" t="n">
        <f aca="false">Q120</f>
        <v>3573.4</v>
      </c>
      <c r="R100" s="22" t="n">
        <f aca="false">R120</f>
        <v>17867</v>
      </c>
      <c r="S100" s="33"/>
    </row>
    <row r="101" s="23" customFormat="true" ht="12.75" hidden="false" customHeight="true" outlineLevel="0" collapsed="false">
      <c r="A101" s="19"/>
      <c r="B101" s="19"/>
      <c r="C101" s="19"/>
      <c r="D101" s="19"/>
      <c r="E101" s="20" t="n">
        <v>903</v>
      </c>
      <c r="F101" s="25" t="s">
        <v>73</v>
      </c>
      <c r="G101" s="20" t="s">
        <v>80</v>
      </c>
      <c r="H101" s="20" t="n">
        <v>120</v>
      </c>
      <c r="I101" s="35" t="s">
        <v>30</v>
      </c>
      <c r="J101" s="22" t="n">
        <f aca="false">J143</f>
        <v>0</v>
      </c>
      <c r="K101" s="22" t="n">
        <f aca="false">K143</f>
        <v>0</v>
      </c>
      <c r="L101" s="22" t="n">
        <f aca="false">L143</f>
        <v>0</v>
      </c>
      <c r="M101" s="22" t="n">
        <f aca="false">M143</f>
        <v>0</v>
      </c>
      <c r="N101" s="22" t="n">
        <f aca="false">N143</f>
        <v>0</v>
      </c>
      <c r="O101" s="22" t="n">
        <f aca="false">O143</f>
        <v>0</v>
      </c>
      <c r="P101" s="22" t="n">
        <f aca="false">P143</f>
        <v>0</v>
      </c>
      <c r="Q101" s="22" t="n">
        <f aca="false">Q143</f>
        <v>0</v>
      </c>
      <c r="R101" s="22" t="n">
        <f aca="false">R143</f>
        <v>0</v>
      </c>
    </row>
    <row r="102" s="23" customFormat="true" ht="12.75" hidden="false" customHeight="false" outlineLevel="0" collapsed="false">
      <c r="A102" s="19"/>
      <c r="B102" s="19"/>
      <c r="C102" s="19"/>
      <c r="D102" s="19"/>
      <c r="E102" s="20" t="n">
        <v>903</v>
      </c>
      <c r="F102" s="25" t="s">
        <v>75</v>
      </c>
      <c r="G102" s="20" t="s">
        <v>80</v>
      </c>
      <c r="H102" s="20" t="n">
        <v>120</v>
      </c>
      <c r="I102" s="35"/>
      <c r="J102" s="22" t="n">
        <f aca="false">J144</f>
        <v>0</v>
      </c>
      <c r="K102" s="22" t="n">
        <f aca="false">K144</f>
        <v>0</v>
      </c>
      <c r="L102" s="22" t="n">
        <f aca="false">L144</f>
        <v>0</v>
      </c>
      <c r="M102" s="22" t="n">
        <f aca="false">M144</f>
        <v>0</v>
      </c>
      <c r="N102" s="22" t="n">
        <f aca="false">N144</f>
        <v>0</v>
      </c>
      <c r="O102" s="22" t="n">
        <f aca="false">O144</f>
        <v>0</v>
      </c>
      <c r="P102" s="22" t="n">
        <f aca="false">P144</f>
        <v>0</v>
      </c>
      <c r="Q102" s="22" t="n">
        <f aca="false">Q144</f>
        <v>0</v>
      </c>
      <c r="R102" s="22" t="n">
        <f aca="false">R144</f>
        <v>0</v>
      </c>
    </row>
    <row r="103" s="23" customFormat="true" ht="12.75" hidden="false" customHeight="false" outlineLevel="0" collapsed="false">
      <c r="A103" s="19"/>
      <c r="B103" s="19"/>
      <c r="C103" s="19"/>
      <c r="D103" s="19"/>
      <c r="E103" s="20" t="n">
        <v>957</v>
      </c>
      <c r="F103" s="25" t="s">
        <v>77</v>
      </c>
      <c r="G103" s="20" t="s">
        <v>80</v>
      </c>
      <c r="H103" s="20" t="n">
        <v>120</v>
      </c>
      <c r="I103" s="35"/>
      <c r="J103" s="22" t="n">
        <f aca="false">J145</f>
        <v>0</v>
      </c>
      <c r="K103" s="22" t="n">
        <f aca="false">K145</f>
        <v>0</v>
      </c>
      <c r="L103" s="22" t="n">
        <f aca="false">L145</f>
        <v>0</v>
      </c>
      <c r="M103" s="22" t="n">
        <f aca="false">M145</f>
        <v>0</v>
      </c>
      <c r="N103" s="22" t="n">
        <f aca="false">N145</f>
        <v>0</v>
      </c>
      <c r="O103" s="22" t="n">
        <f aca="false">O145</f>
        <v>0</v>
      </c>
      <c r="P103" s="22" t="n">
        <f aca="false">P145</f>
        <v>0</v>
      </c>
      <c r="Q103" s="22" t="n">
        <f aca="false">Q145</f>
        <v>0</v>
      </c>
      <c r="R103" s="22" t="n">
        <f aca="false">R145</f>
        <v>0</v>
      </c>
    </row>
    <row r="104" s="23" customFormat="true" ht="12.75" hidden="false" customHeight="false" outlineLevel="0" collapsed="false">
      <c r="A104" s="19"/>
      <c r="B104" s="19"/>
      <c r="C104" s="19"/>
      <c r="D104" s="19"/>
      <c r="E104" s="20" t="n">
        <v>974</v>
      </c>
      <c r="F104" s="25" t="s">
        <v>76</v>
      </c>
      <c r="G104" s="20" t="s">
        <v>80</v>
      </c>
      <c r="H104" s="20" t="n">
        <v>120</v>
      </c>
      <c r="I104" s="35"/>
      <c r="J104" s="22" t="n">
        <f aca="false">J146</f>
        <v>0</v>
      </c>
      <c r="K104" s="22" t="n">
        <f aca="false">K146</f>
        <v>0</v>
      </c>
      <c r="L104" s="22" t="n">
        <f aca="false">L146</f>
        <v>0</v>
      </c>
      <c r="M104" s="22" t="n">
        <f aca="false">M146</f>
        <v>0</v>
      </c>
      <c r="N104" s="22" t="n">
        <f aca="false">N146</f>
        <v>0</v>
      </c>
      <c r="O104" s="22" t="n">
        <f aca="false">O146</f>
        <v>0</v>
      </c>
      <c r="P104" s="22" t="n">
        <f aca="false">P146</f>
        <v>0</v>
      </c>
      <c r="Q104" s="22" t="n">
        <f aca="false">Q146</f>
        <v>0</v>
      </c>
      <c r="R104" s="22" t="n">
        <f aca="false">R146</f>
        <v>0</v>
      </c>
    </row>
    <row r="105" s="23" customFormat="true" ht="12.75" hidden="false" customHeight="false" outlineLevel="0" collapsed="false">
      <c r="A105" s="19"/>
      <c r="B105" s="19"/>
      <c r="C105" s="19"/>
      <c r="D105" s="19"/>
      <c r="E105" s="20" t="n">
        <v>992</v>
      </c>
      <c r="F105" s="25" t="s">
        <v>75</v>
      </c>
      <c r="G105" s="20" t="s">
        <v>80</v>
      </c>
      <c r="H105" s="20" t="n">
        <v>120</v>
      </c>
      <c r="I105" s="35"/>
      <c r="J105" s="22" t="n">
        <f aca="false">J147</f>
        <v>0</v>
      </c>
      <c r="K105" s="22" t="n">
        <f aca="false">K147</f>
        <v>0</v>
      </c>
      <c r="L105" s="22" t="n">
        <f aca="false">L147</f>
        <v>0</v>
      </c>
      <c r="M105" s="22" t="n">
        <f aca="false">M147</f>
        <v>0</v>
      </c>
      <c r="N105" s="22" t="n">
        <f aca="false">N147</f>
        <v>0</v>
      </c>
      <c r="O105" s="22" t="n">
        <f aca="false">O147</f>
        <v>0</v>
      </c>
      <c r="P105" s="22" t="n">
        <f aca="false">P147</f>
        <v>0</v>
      </c>
      <c r="Q105" s="22" t="n">
        <f aca="false">Q147</f>
        <v>0</v>
      </c>
      <c r="R105" s="22" t="n">
        <f aca="false">R147</f>
        <v>0</v>
      </c>
    </row>
    <row r="106" s="23" customFormat="true" ht="12.75" hidden="false" customHeight="false" outlineLevel="0" collapsed="false">
      <c r="A106" s="19"/>
      <c r="B106" s="19"/>
      <c r="C106" s="19"/>
      <c r="D106" s="19"/>
      <c r="E106" s="20" t="n">
        <v>974</v>
      </c>
      <c r="F106" s="25" t="s">
        <v>60</v>
      </c>
      <c r="G106" s="20" t="s">
        <v>81</v>
      </c>
      <c r="H106" s="20" t="n">
        <v>610</v>
      </c>
      <c r="I106" s="35"/>
      <c r="J106" s="22" t="n">
        <f aca="false">J126</f>
        <v>0</v>
      </c>
      <c r="K106" s="22" t="n">
        <f aca="false">K126</f>
        <v>0</v>
      </c>
      <c r="L106" s="22" t="n">
        <f aca="false">L126</f>
        <v>0</v>
      </c>
      <c r="M106" s="22" t="n">
        <f aca="false">M126</f>
        <v>0</v>
      </c>
      <c r="N106" s="22" t="n">
        <f aca="false">N126</f>
        <v>0</v>
      </c>
      <c r="O106" s="22" t="n">
        <f aca="false">O126</f>
        <v>0</v>
      </c>
      <c r="P106" s="22" t="n">
        <f aca="false">P126</f>
        <v>0</v>
      </c>
      <c r="Q106" s="22" t="n">
        <f aca="false">Q126</f>
        <v>0</v>
      </c>
      <c r="R106" s="22" t="n">
        <f aca="false">R126</f>
        <v>0</v>
      </c>
    </row>
    <row r="107" s="23" customFormat="true" ht="12.75" hidden="false" customHeight="false" outlineLevel="0" collapsed="false">
      <c r="A107" s="19"/>
      <c r="B107" s="19"/>
      <c r="C107" s="19"/>
      <c r="D107" s="19"/>
      <c r="E107" s="20" t="n">
        <v>974</v>
      </c>
      <c r="F107" s="25" t="s">
        <v>60</v>
      </c>
      <c r="G107" s="20" t="s">
        <v>81</v>
      </c>
      <c r="H107" s="20" t="n">
        <v>620</v>
      </c>
      <c r="I107" s="35"/>
      <c r="J107" s="22" t="n">
        <f aca="false">J127</f>
        <v>0</v>
      </c>
      <c r="K107" s="22" t="n">
        <f aca="false">K127</f>
        <v>0</v>
      </c>
      <c r="L107" s="22" t="n">
        <f aca="false">L127</f>
        <v>0</v>
      </c>
      <c r="M107" s="22" t="n">
        <f aca="false">M127</f>
        <v>0</v>
      </c>
      <c r="N107" s="22" t="n">
        <f aca="false">N127</f>
        <v>0</v>
      </c>
      <c r="O107" s="22" t="n">
        <f aca="false">O127</f>
        <v>0</v>
      </c>
      <c r="P107" s="22" t="n">
        <f aca="false">P127</f>
        <v>0</v>
      </c>
      <c r="Q107" s="22" t="n">
        <f aca="false">Q127</f>
        <v>0</v>
      </c>
      <c r="R107" s="22" t="n">
        <f aca="false">R127</f>
        <v>0</v>
      </c>
    </row>
    <row r="108" s="23" customFormat="true" ht="12.75" hidden="false" customHeight="false" outlineLevel="0" collapsed="false">
      <c r="A108" s="19"/>
      <c r="B108" s="19"/>
      <c r="C108" s="19"/>
      <c r="D108" s="19"/>
      <c r="E108" s="20" t="n">
        <v>974</v>
      </c>
      <c r="F108" s="25" t="s">
        <v>61</v>
      </c>
      <c r="G108" s="20" t="s">
        <v>81</v>
      </c>
      <c r="H108" s="20" t="n">
        <v>610</v>
      </c>
      <c r="I108" s="35"/>
      <c r="J108" s="22" t="n">
        <f aca="false">J128</f>
        <v>0</v>
      </c>
      <c r="K108" s="22" t="n">
        <f aca="false">K128</f>
        <v>0</v>
      </c>
      <c r="L108" s="22" t="n">
        <f aca="false">L128</f>
        <v>0</v>
      </c>
      <c r="M108" s="22" t="n">
        <f aca="false">M128</f>
        <v>0</v>
      </c>
      <c r="N108" s="22" t="n">
        <f aca="false">N128</f>
        <v>0</v>
      </c>
      <c r="O108" s="22" t="n">
        <f aca="false">O128</f>
        <v>0</v>
      </c>
      <c r="P108" s="22" t="n">
        <f aca="false">P128</f>
        <v>0</v>
      </c>
      <c r="Q108" s="22" t="n">
        <f aca="false">Q128</f>
        <v>0</v>
      </c>
      <c r="R108" s="22" t="n">
        <f aca="false">R128</f>
        <v>0</v>
      </c>
    </row>
    <row r="109" s="23" customFormat="true" ht="12.75" hidden="false" customHeight="false" outlineLevel="0" collapsed="false">
      <c r="A109" s="19"/>
      <c r="B109" s="19"/>
      <c r="C109" s="19"/>
      <c r="D109" s="19"/>
      <c r="E109" s="20" t="n">
        <v>957</v>
      </c>
      <c r="F109" s="25" t="s">
        <v>82</v>
      </c>
      <c r="G109" s="20" t="s">
        <v>83</v>
      </c>
      <c r="H109" s="20" t="n">
        <v>610</v>
      </c>
      <c r="I109" s="35"/>
      <c r="J109" s="22" t="n">
        <v>0</v>
      </c>
      <c r="K109" s="22" t="n">
        <v>0</v>
      </c>
      <c r="L109" s="22" t="n">
        <v>0</v>
      </c>
      <c r="M109" s="22" t="n">
        <f aca="false">M155</f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</row>
    <row r="110" s="23" customFormat="true" ht="15" hidden="false" customHeight="true" outlineLevel="0" collapsed="false">
      <c r="A110" s="19"/>
      <c r="B110" s="19"/>
      <c r="C110" s="19"/>
      <c r="D110" s="19"/>
      <c r="E110" s="20" t="n">
        <v>957</v>
      </c>
      <c r="F110" s="25" t="s">
        <v>84</v>
      </c>
      <c r="G110" s="20" t="s">
        <v>85</v>
      </c>
      <c r="H110" s="20" t="n">
        <v>610</v>
      </c>
      <c r="I110" s="35"/>
      <c r="J110" s="22" t="n">
        <f aca="false">J129</f>
        <v>0</v>
      </c>
      <c r="K110" s="22" t="n">
        <f aca="false">K129</f>
        <v>0</v>
      </c>
      <c r="L110" s="22" t="n">
        <f aca="false">L129</f>
        <v>0</v>
      </c>
      <c r="M110" s="22" t="n">
        <f aca="false">M159</f>
        <v>0</v>
      </c>
      <c r="N110" s="22" t="n">
        <f aca="false">N129</f>
        <v>0</v>
      </c>
      <c r="O110" s="22" t="n">
        <f aca="false">O129</f>
        <v>0</v>
      </c>
      <c r="P110" s="22" t="n">
        <f aca="false">P129</f>
        <v>0</v>
      </c>
      <c r="Q110" s="22" t="n">
        <f aca="false">Q129</f>
        <v>0</v>
      </c>
      <c r="R110" s="22" t="n">
        <f aca="false">R129</f>
        <v>0</v>
      </c>
    </row>
    <row r="111" s="23" customFormat="true" ht="15" hidden="false" customHeight="true" outlineLevel="0" collapsed="false">
      <c r="A111" s="19"/>
      <c r="B111" s="19"/>
      <c r="C111" s="19"/>
      <c r="D111" s="19"/>
      <c r="E111" s="20" t="n">
        <v>974</v>
      </c>
      <c r="F111" s="25" t="s">
        <v>84</v>
      </c>
      <c r="G111" s="20" t="s">
        <v>85</v>
      </c>
      <c r="H111" s="20" t="n">
        <v>620</v>
      </c>
      <c r="I111" s="35"/>
      <c r="J111" s="22" t="n">
        <v>0</v>
      </c>
      <c r="K111" s="22" t="n">
        <v>0</v>
      </c>
      <c r="L111" s="22" t="n">
        <v>0</v>
      </c>
      <c r="M111" s="22" t="n">
        <f aca="false">M161</f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</row>
    <row r="112" s="23" customFormat="true" ht="12.75" hidden="false" customHeight="true" outlineLevel="0" collapsed="false">
      <c r="A112" s="19"/>
      <c r="B112" s="19"/>
      <c r="C112" s="19"/>
      <c r="D112" s="19"/>
      <c r="E112" s="20" t="n">
        <v>974</v>
      </c>
      <c r="F112" s="25" t="s">
        <v>84</v>
      </c>
      <c r="G112" s="20" t="s">
        <v>81</v>
      </c>
      <c r="H112" s="20" t="n">
        <v>620</v>
      </c>
      <c r="I112" s="35"/>
      <c r="J112" s="22" t="n">
        <v>0</v>
      </c>
      <c r="K112" s="22" t="n">
        <f aca="false">K130</f>
        <v>0</v>
      </c>
      <c r="L112" s="22" t="n">
        <f aca="false">L130</f>
        <v>0</v>
      </c>
      <c r="M112" s="22" t="n">
        <f aca="false">M130</f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</row>
    <row r="113" s="23" customFormat="true" ht="12.75" hidden="false" customHeight="true" outlineLevel="0" collapsed="false">
      <c r="A113" s="19"/>
      <c r="B113" s="19"/>
      <c r="C113" s="19"/>
      <c r="D113" s="19"/>
      <c r="E113" s="20" t="n">
        <v>957</v>
      </c>
      <c r="F113" s="25" t="s">
        <v>82</v>
      </c>
      <c r="G113" s="20" t="s">
        <v>85</v>
      </c>
      <c r="H113" s="20" t="n">
        <v>610</v>
      </c>
      <c r="I113" s="35"/>
      <c r="J113" s="22" t="n">
        <v>0</v>
      </c>
      <c r="K113" s="22" t="n">
        <v>0</v>
      </c>
      <c r="L113" s="22" t="n">
        <v>0</v>
      </c>
      <c r="M113" s="22" t="n">
        <f aca="false">M160</f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</row>
    <row r="114" s="23" customFormat="true" ht="12.75" hidden="false" customHeight="false" outlineLevel="0" collapsed="false">
      <c r="A114" s="19"/>
      <c r="B114" s="19"/>
      <c r="C114" s="19"/>
      <c r="D114" s="19"/>
      <c r="E114" s="20" t="n">
        <v>957</v>
      </c>
      <c r="F114" s="25" t="s">
        <v>82</v>
      </c>
      <c r="G114" s="20" t="s">
        <v>81</v>
      </c>
      <c r="H114" s="20" t="n">
        <v>610</v>
      </c>
      <c r="I114" s="35"/>
      <c r="J114" s="22" t="n">
        <v>24417.4</v>
      </c>
      <c r="K114" s="22" t="n">
        <v>0</v>
      </c>
      <c r="L114" s="22" t="n">
        <f aca="false">L131</f>
        <v>0</v>
      </c>
      <c r="M114" s="22" t="n">
        <f aca="false">M131</f>
        <v>0</v>
      </c>
      <c r="N114" s="22" t="n">
        <f aca="false">N131</f>
        <v>0</v>
      </c>
      <c r="O114" s="22" t="n">
        <f aca="false">O131</f>
        <v>0</v>
      </c>
      <c r="P114" s="22" t="n">
        <f aca="false">P131</f>
        <v>0</v>
      </c>
      <c r="Q114" s="22" t="n">
        <f aca="false">Q131</f>
        <v>0</v>
      </c>
      <c r="R114" s="22" t="n">
        <f aca="false">R131</f>
        <v>0</v>
      </c>
    </row>
    <row r="115" customFormat="false" ht="15.75" hidden="false" customHeight="true" outlineLevel="0" collapsed="false">
      <c r="A115" s="19"/>
      <c r="B115" s="19"/>
      <c r="C115" s="19"/>
      <c r="D115" s="19"/>
      <c r="E115" s="36" t="n">
        <v>957</v>
      </c>
      <c r="F115" s="37" t="s">
        <v>84</v>
      </c>
      <c r="G115" s="20" t="s">
        <v>81</v>
      </c>
      <c r="H115" s="20" t="n">
        <v>610</v>
      </c>
      <c r="I115" s="35"/>
      <c r="J115" s="38" t="n">
        <v>0</v>
      </c>
      <c r="K115" s="38" t="n">
        <v>0</v>
      </c>
      <c r="L115" s="38" t="n">
        <f aca="false">L132</f>
        <v>0</v>
      </c>
      <c r="M115" s="38" t="n">
        <f aca="false">M132</f>
        <v>0</v>
      </c>
      <c r="N115" s="22" t="n">
        <f aca="false">N132</f>
        <v>0</v>
      </c>
      <c r="O115" s="38" t="n">
        <f aca="false">O132</f>
        <v>0</v>
      </c>
      <c r="P115" s="38" t="n">
        <f aca="false">P132</f>
        <v>0</v>
      </c>
      <c r="Q115" s="38" t="n">
        <f aca="false">Q132</f>
        <v>0</v>
      </c>
      <c r="R115" s="22" t="n">
        <f aca="false">R132</f>
        <v>0</v>
      </c>
      <c r="T115" s="39"/>
    </row>
    <row r="116" customFormat="false" ht="15.75" hidden="false" customHeight="true" outlineLevel="0" collapsed="false">
      <c r="A116" s="19"/>
      <c r="B116" s="19"/>
      <c r="C116" s="19"/>
      <c r="D116" s="19"/>
      <c r="E116" s="40" t="n">
        <v>903</v>
      </c>
      <c r="F116" s="41" t="s">
        <v>59</v>
      </c>
      <c r="G116" s="20" t="s">
        <v>86</v>
      </c>
      <c r="H116" s="20" t="n">
        <v>240</v>
      </c>
      <c r="I116" s="34" t="s">
        <v>23</v>
      </c>
      <c r="J116" s="22" t="n">
        <v>0</v>
      </c>
      <c r="K116" s="22" t="n">
        <v>0</v>
      </c>
      <c r="L116" s="22" t="n">
        <v>0</v>
      </c>
      <c r="M116" s="22" t="n">
        <f aca="false">M152</f>
        <v>0</v>
      </c>
      <c r="N116" s="42" t="n">
        <v>0</v>
      </c>
      <c r="O116" s="22" t="n">
        <v>0</v>
      </c>
      <c r="P116" s="22" t="n">
        <v>0</v>
      </c>
      <c r="Q116" s="22" t="n">
        <v>0</v>
      </c>
      <c r="R116" s="42" t="n">
        <v>0</v>
      </c>
      <c r="T116" s="39"/>
    </row>
    <row r="117" customFormat="false" ht="15.75" hidden="false" customHeight="true" outlineLevel="0" collapsed="false">
      <c r="A117" s="19"/>
      <c r="B117" s="19"/>
      <c r="C117" s="19"/>
      <c r="D117" s="19"/>
      <c r="E117" s="40" t="n">
        <v>957</v>
      </c>
      <c r="F117" s="41" t="s">
        <v>84</v>
      </c>
      <c r="G117" s="20" t="s">
        <v>81</v>
      </c>
      <c r="H117" s="20" t="n">
        <v>610</v>
      </c>
      <c r="I117" s="34"/>
      <c r="J117" s="22" t="n">
        <v>0</v>
      </c>
      <c r="K117" s="22" t="n">
        <v>0</v>
      </c>
      <c r="L117" s="22" t="n">
        <f aca="false">L133</f>
        <v>0</v>
      </c>
      <c r="M117" s="22" t="n">
        <f aca="false">M133</f>
        <v>0</v>
      </c>
      <c r="N117" s="22" t="n">
        <f aca="false">N133</f>
        <v>0</v>
      </c>
      <c r="O117" s="22" t="n">
        <f aca="false">O133</f>
        <v>0</v>
      </c>
      <c r="P117" s="22" t="n">
        <f aca="false">P133</f>
        <v>0</v>
      </c>
      <c r="Q117" s="22" t="n">
        <f aca="false">Q133</f>
        <v>0</v>
      </c>
      <c r="R117" s="22" t="n">
        <f aca="false">R135</f>
        <v>0</v>
      </c>
    </row>
    <row r="118" s="23" customFormat="true" ht="16.5" hidden="false" customHeight="true" outlineLevel="0" collapsed="false">
      <c r="A118" s="19"/>
      <c r="B118" s="19"/>
      <c r="C118" s="19"/>
      <c r="D118" s="19"/>
      <c r="E118" s="20" t="n">
        <v>974</v>
      </c>
      <c r="F118" s="25" t="s">
        <v>61</v>
      </c>
      <c r="G118" s="20" t="s">
        <v>81</v>
      </c>
      <c r="H118" s="20" t="n">
        <v>610</v>
      </c>
      <c r="I118" s="34"/>
      <c r="J118" s="22" t="n">
        <f aca="false">J134</f>
        <v>0</v>
      </c>
      <c r="K118" s="22" t="n">
        <f aca="false">K134</f>
        <v>0</v>
      </c>
      <c r="L118" s="22" t="n">
        <f aca="false">L134</f>
        <v>0</v>
      </c>
      <c r="M118" s="22" t="n">
        <f aca="false">M134</f>
        <v>0</v>
      </c>
      <c r="N118" s="22" t="n">
        <f aca="false">N134</f>
        <v>0</v>
      </c>
      <c r="O118" s="22" t="n">
        <f aca="false">O134</f>
        <v>0</v>
      </c>
      <c r="P118" s="22" t="n">
        <f aca="false">P134</f>
        <v>0</v>
      </c>
      <c r="Q118" s="22" t="n">
        <f aca="false">Q134</f>
        <v>0</v>
      </c>
      <c r="R118" s="22" t="n">
        <f aca="false">R136</f>
        <v>0</v>
      </c>
    </row>
    <row r="119" s="23" customFormat="true" ht="16.5" hidden="false" customHeight="true" outlineLevel="0" collapsed="false">
      <c r="A119" s="19"/>
      <c r="B119" s="43"/>
      <c r="C119" s="43"/>
      <c r="D119" s="43"/>
      <c r="E119" s="20" t="n">
        <v>957</v>
      </c>
      <c r="F119" s="25" t="s">
        <v>82</v>
      </c>
      <c r="G119" s="20" t="s">
        <v>81</v>
      </c>
      <c r="H119" s="20" t="n">
        <v>610</v>
      </c>
      <c r="I119" s="34"/>
      <c r="J119" s="22" t="n">
        <v>246.6</v>
      </c>
      <c r="K119" s="22" t="n">
        <v>0</v>
      </c>
      <c r="L119" s="22" t="n">
        <f aca="false">L135</f>
        <v>0</v>
      </c>
      <c r="M119" s="22" t="n">
        <f aca="false">M135</f>
        <v>0</v>
      </c>
      <c r="N119" s="22" t="n">
        <f aca="false">N135</f>
        <v>0</v>
      </c>
      <c r="O119" s="22" t="n">
        <f aca="false">O135</f>
        <v>0</v>
      </c>
      <c r="P119" s="22" t="n">
        <f aca="false">P135</f>
        <v>0</v>
      </c>
      <c r="Q119" s="22" t="n">
        <f aca="false">Q135</f>
        <v>0</v>
      </c>
      <c r="R119" s="22" t="n">
        <f aca="false">R135</f>
        <v>0</v>
      </c>
    </row>
    <row r="120" customFormat="false" ht="15" hidden="false" customHeight="true" outlineLevel="0" collapsed="false">
      <c r="A120" s="28" t="s">
        <v>87</v>
      </c>
      <c r="B120" s="27" t="s">
        <v>88</v>
      </c>
      <c r="C120" s="28"/>
      <c r="D120" s="26" t="s">
        <v>35</v>
      </c>
      <c r="E120" s="9" t="s">
        <v>17</v>
      </c>
      <c r="F120" s="9" t="s">
        <v>17</v>
      </c>
      <c r="G120" s="9" t="s">
        <v>17</v>
      </c>
      <c r="H120" s="9" t="s">
        <v>17</v>
      </c>
      <c r="I120" s="28" t="s">
        <v>19</v>
      </c>
      <c r="J120" s="29" t="n">
        <f aca="false">SUM(J121:J123)</f>
        <v>3279.2</v>
      </c>
      <c r="K120" s="29" t="n">
        <f aca="false">SUM(K121:K123)</f>
        <v>3455.8</v>
      </c>
      <c r="L120" s="29" t="n">
        <f aca="false">SUM(L121:L123)</f>
        <v>3573.4</v>
      </c>
      <c r="M120" s="29" t="n">
        <f aca="false">SUM(M121:M123)</f>
        <v>3573.4</v>
      </c>
      <c r="N120" s="29" t="n">
        <f aca="false">SUM(N121:N123)</f>
        <v>3573.4</v>
      </c>
      <c r="O120" s="29" t="n">
        <f aca="false">SUM(O121:O123)</f>
        <v>3573.4</v>
      </c>
      <c r="P120" s="29" t="n">
        <f aca="false">SUM(P121:P123)</f>
        <v>3573.4</v>
      </c>
      <c r="Q120" s="29" t="n">
        <f aca="false">SUM(Q121:Q123)</f>
        <v>3573.4</v>
      </c>
      <c r="R120" s="29" t="n">
        <f aca="false">SUM(R121:R123)</f>
        <v>17867</v>
      </c>
    </row>
    <row r="121" customFormat="false" ht="22.7" hidden="false" customHeight="true" outlineLevel="0" collapsed="false">
      <c r="A121" s="28"/>
      <c r="B121" s="27"/>
      <c r="C121" s="28"/>
      <c r="D121" s="26"/>
      <c r="E121" s="9" t="n">
        <v>903</v>
      </c>
      <c r="F121" s="30" t="s">
        <v>78</v>
      </c>
      <c r="G121" s="9" t="s">
        <v>79</v>
      </c>
      <c r="H121" s="9" t="n">
        <v>530</v>
      </c>
      <c r="I121" s="28" t="s">
        <v>21</v>
      </c>
      <c r="J121" s="29" t="n">
        <v>3279.2</v>
      </c>
      <c r="K121" s="29" t="n">
        <v>3455.8</v>
      </c>
      <c r="L121" s="29" t="n">
        <v>3573.4</v>
      </c>
      <c r="M121" s="29" t="n">
        <v>3573.4</v>
      </c>
      <c r="N121" s="29" t="n">
        <v>3573.4</v>
      </c>
      <c r="O121" s="29" t="n">
        <v>3573.4</v>
      </c>
      <c r="P121" s="29" t="n">
        <v>3573.4</v>
      </c>
      <c r="Q121" s="29" t="n">
        <v>3573.4</v>
      </c>
      <c r="R121" s="29" t="n">
        <f aca="false">P121*5</f>
        <v>17867</v>
      </c>
    </row>
    <row r="122" customFormat="false" ht="22.7" hidden="false" customHeight="true" outlineLevel="0" collapsed="false">
      <c r="A122" s="28"/>
      <c r="B122" s="27"/>
      <c r="C122" s="28"/>
      <c r="D122" s="26"/>
      <c r="E122" s="9" t="s">
        <v>17</v>
      </c>
      <c r="F122" s="9" t="s">
        <v>17</v>
      </c>
      <c r="G122" s="9" t="s">
        <v>17</v>
      </c>
      <c r="H122" s="9" t="s">
        <v>17</v>
      </c>
      <c r="I122" s="28" t="s">
        <v>3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</row>
    <row r="123" customFormat="false" ht="51.75" hidden="false" customHeight="true" outlineLevel="0" collapsed="false">
      <c r="A123" s="28"/>
      <c r="B123" s="27"/>
      <c r="C123" s="28"/>
      <c r="D123" s="26"/>
      <c r="E123" s="9" t="s">
        <v>17</v>
      </c>
      <c r="F123" s="9" t="s">
        <v>17</v>
      </c>
      <c r="G123" s="9" t="s">
        <v>17</v>
      </c>
      <c r="H123" s="9" t="s">
        <v>17</v>
      </c>
      <c r="I123" s="28" t="s">
        <v>23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</row>
    <row r="124" customFormat="false" ht="14.25" hidden="false" customHeight="true" outlineLevel="0" collapsed="false">
      <c r="A124" s="9" t="s">
        <v>89</v>
      </c>
      <c r="B124" s="26" t="s">
        <v>90</v>
      </c>
      <c r="C124" s="9"/>
      <c r="D124" s="26" t="s">
        <v>91</v>
      </c>
      <c r="E124" s="9" t="s">
        <v>17</v>
      </c>
      <c r="F124" s="9" t="s">
        <v>17</v>
      </c>
      <c r="G124" s="9" t="s">
        <v>17</v>
      </c>
      <c r="H124" s="9" t="s">
        <v>17</v>
      </c>
      <c r="I124" s="28" t="s">
        <v>19</v>
      </c>
      <c r="J124" s="29" t="n">
        <f aca="false">SUM(J125:J135)</f>
        <v>24664</v>
      </c>
      <c r="K124" s="29" t="n">
        <f aca="false">SUM(K125:K135)</f>
        <v>0</v>
      </c>
      <c r="L124" s="29" t="n">
        <f aca="false">SUM(L125:L135)</f>
        <v>0</v>
      </c>
      <c r="M124" s="29" t="n">
        <f aca="false">SUM(M125:M135)</f>
        <v>0</v>
      </c>
      <c r="N124" s="29" t="n">
        <f aca="false">SUM(N125:N135)</f>
        <v>0</v>
      </c>
      <c r="O124" s="29" t="n">
        <f aca="false">SUM(O125:O135)</f>
        <v>0</v>
      </c>
      <c r="P124" s="29" t="n">
        <f aca="false">SUM(P125:P135)</f>
        <v>0</v>
      </c>
      <c r="Q124" s="29" t="n">
        <f aca="false">SUM(Q125:Q135)</f>
        <v>0</v>
      </c>
      <c r="R124" s="29" t="n">
        <f aca="false">SUM(R125:R135)</f>
        <v>0</v>
      </c>
      <c r="S124" s="39"/>
    </row>
    <row r="125" customFormat="false" ht="15.75" hidden="false" customHeight="true" outlineLevel="0" collapsed="false">
      <c r="A125" s="9"/>
      <c r="B125" s="26"/>
      <c r="C125" s="9"/>
      <c r="D125" s="26"/>
      <c r="E125" s="9" t="s">
        <v>17</v>
      </c>
      <c r="F125" s="9" t="s">
        <v>17</v>
      </c>
      <c r="G125" s="9" t="s">
        <v>17</v>
      </c>
      <c r="H125" s="9" t="s">
        <v>17</v>
      </c>
      <c r="I125" s="28" t="s">
        <v>21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39"/>
      <c r="T125" s="44"/>
    </row>
    <row r="126" customFormat="false" ht="18" hidden="false" customHeight="true" outlineLevel="0" collapsed="false">
      <c r="A126" s="9"/>
      <c r="B126" s="26"/>
      <c r="C126" s="9"/>
      <c r="D126" s="26"/>
      <c r="E126" s="9" t="n">
        <v>974</v>
      </c>
      <c r="F126" s="30" t="s">
        <v>60</v>
      </c>
      <c r="G126" s="9" t="s">
        <v>81</v>
      </c>
      <c r="H126" s="9" t="n">
        <v>610</v>
      </c>
      <c r="I126" s="45" t="s">
        <v>3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39"/>
      <c r="T126" s="39"/>
    </row>
    <row r="127" customFormat="false" ht="18" hidden="false" customHeight="true" outlineLevel="0" collapsed="false">
      <c r="A127" s="9"/>
      <c r="B127" s="26"/>
      <c r="C127" s="9"/>
      <c r="D127" s="26"/>
      <c r="E127" s="9" t="n">
        <v>974</v>
      </c>
      <c r="F127" s="30" t="s">
        <v>60</v>
      </c>
      <c r="G127" s="9" t="s">
        <v>81</v>
      </c>
      <c r="H127" s="9" t="n">
        <v>620</v>
      </c>
      <c r="I127" s="45"/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39"/>
      <c r="T127" s="39"/>
    </row>
    <row r="128" customFormat="false" ht="18" hidden="false" customHeight="true" outlineLevel="0" collapsed="false">
      <c r="A128" s="9"/>
      <c r="B128" s="26"/>
      <c r="C128" s="9"/>
      <c r="D128" s="26"/>
      <c r="E128" s="9" t="n">
        <v>974</v>
      </c>
      <c r="F128" s="30" t="s">
        <v>61</v>
      </c>
      <c r="G128" s="9" t="s">
        <v>81</v>
      </c>
      <c r="H128" s="9" t="n">
        <v>610</v>
      </c>
      <c r="I128" s="45"/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</row>
    <row r="129" customFormat="false" ht="15.75" hidden="true" customHeight="true" outlineLevel="0" collapsed="false">
      <c r="A129" s="9"/>
      <c r="B129" s="26"/>
      <c r="C129" s="9"/>
      <c r="D129" s="26"/>
      <c r="E129" s="9" t="n">
        <v>974</v>
      </c>
      <c r="F129" s="30" t="s">
        <v>84</v>
      </c>
      <c r="G129" s="9" t="s">
        <v>81</v>
      </c>
      <c r="H129" s="9" t="n">
        <v>610</v>
      </c>
      <c r="I129" s="45"/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/>
      <c r="R129" s="29" t="n">
        <v>0</v>
      </c>
    </row>
    <row r="130" customFormat="false" ht="16.5" hidden="false" customHeight="true" outlineLevel="0" collapsed="false">
      <c r="A130" s="9"/>
      <c r="B130" s="26"/>
      <c r="C130" s="9"/>
      <c r="D130" s="26"/>
      <c r="E130" s="9" t="n">
        <v>974</v>
      </c>
      <c r="F130" s="30" t="s">
        <v>84</v>
      </c>
      <c r="G130" s="9" t="s">
        <v>81</v>
      </c>
      <c r="H130" s="9" t="n">
        <v>620</v>
      </c>
      <c r="I130" s="45"/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</row>
    <row r="131" customFormat="false" ht="15.75" hidden="false" customHeight="true" outlineLevel="0" collapsed="false">
      <c r="A131" s="9"/>
      <c r="B131" s="26"/>
      <c r="C131" s="9"/>
      <c r="D131" s="26"/>
      <c r="E131" s="9" t="n">
        <v>957</v>
      </c>
      <c r="F131" s="30" t="s">
        <v>82</v>
      </c>
      <c r="G131" s="9" t="s">
        <v>81</v>
      </c>
      <c r="H131" s="9" t="n">
        <v>610</v>
      </c>
      <c r="I131" s="45"/>
      <c r="J131" s="29" t="n">
        <v>24417.4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</row>
    <row r="132" customFormat="false" ht="15.75" hidden="false" customHeight="true" outlineLevel="0" collapsed="false">
      <c r="A132" s="9"/>
      <c r="B132" s="26"/>
      <c r="C132" s="9"/>
      <c r="D132" s="26"/>
      <c r="E132" s="46" t="n">
        <v>957</v>
      </c>
      <c r="F132" s="47" t="s">
        <v>84</v>
      </c>
      <c r="G132" s="46" t="s">
        <v>81</v>
      </c>
      <c r="H132" s="46" t="n">
        <v>610</v>
      </c>
      <c r="I132" s="45"/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T132" s="39"/>
    </row>
    <row r="133" customFormat="false" ht="15.75" hidden="false" customHeight="true" outlineLevel="0" collapsed="false">
      <c r="A133" s="9"/>
      <c r="B133" s="26"/>
      <c r="C133" s="9"/>
      <c r="D133" s="26"/>
      <c r="E133" s="46" t="n">
        <v>974</v>
      </c>
      <c r="F133" s="47" t="s">
        <v>61</v>
      </c>
      <c r="G133" s="46" t="s">
        <v>81</v>
      </c>
      <c r="H133" s="46" t="n">
        <v>610</v>
      </c>
      <c r="I133" s="26" t="s">
        <v>23</v>
      </c>
      <c r="J133" s="29"/>
      <c r="K133" s="29"/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</row>
    <row r="134" customFormat="false" ht="17.45" hidden="false" customHeight="true" outlineLevel="0" collapsed="false">
      <c r="A134" s="9"/>
      <c r="B134" s="26"/>
      <c r="C134" s="9"/>
      <c r="D134" s="26"/>
      <c r="E134" s="9" t="n">
        <v>974</v>
      </c>
      <c r="F134" s="30" t="s">
        <v>84</v>
      </c>
      <c r="G134" s="9" t="s">
        <v>81</v>
      </c>
      <c r="H134" s="9" t="n">
        <v>620</v>
      </c>
      <c r="I134" s="26"/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</row>
    <row r="135" customFormat="false" ht="17.25" hidden="false" customHeight="true" outlineLevel="0" collapsed="false">
      <c r="A135" s="9"/>
      <c r="B135" s="26"/>
      <c r="C135" s="9"/>
      <c r="D135" s="26"/>
      <c r="E135" s="9" t="n">
        <v>957</v>
      </c>
      <c r="F135" s="30" t="s">
        <v>82</v>
      </c>
      <c r="G135" s="9" t="s">
        <v>81</v>
      </c>
      <c r="H135" s="9" t="n">
        <v>610</v>
      </c>
      <c r="I135" s="26"/>
      <c r="J135" s="29" t="n">
        <v>246.6</v>
      </c>
      <c r="K135" s="29"/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</row>
    <row r="136" customFormat="false" ht="17.45" hidden="false" customHeight="true" outlineLevel="0" collapsed="false">
      <c r="A136" s="28" t="s">
        <v>92</v>
      </c>
      <c r="B136" s="26" t="s">
        <v>93</v>
      </c>
      <c r="C136" s="9"/>
      <c r="D136" s="26" t="s">
        <v>20</v>
      </c>
      <c r="E136" s="9" t="s">
        <v>17</v>
      </c>
      <c r="F136" s="9" t="s">
        <v>17</v>
      </c>
      <c r="G136" s="9" t="s">
        <v>17</v>
      </c>
      <c r="H136" s="9" t="s">
        <v>17</v>
      </c>
      <c r="I136" s="28" t="s">
        <v>19</v>
      </c>
      <c r="J136" s="29" t="n">
        <f aca="false">J139+J143+J144+J145+J146+J147+J148</f>
        <v>0</v>
      </c>
      <c r="K136" s="29" t="n">
        <f aca="false">K139+K143+K144+K145+K146+K147+K148</f>
        <v>0</v>
      </c>
      <c r="L136" s="29" t="n">
        <f aca="false">SUM(L137:L148)</f>
        <v>0</v>
      </c>
      <c r="M136" s="29" t="n">
        <f aca="false">SUM(M137:M148)</f>
        <v>0</v>
      </c>
      <c r="N136" s="29" t="n">
        <f aca="false">SUM(N137:N148)</f>
        <v>0</v>
      </c>
      <c r="O136" s="29" t="n">
        <f aca="false">SUM(O137:O148)</f>
        <v>0</v>
      </c>
      <c r="P136" s="29" t="n">
        <f aca="false">SUM(P137:P148)</f>
        <v>0</v>
      </c>
      <c r="Q136" s="29" t="n">
        <f aca="false">SUM(Q137:Q148)</f>
        <v>0</v>
      </c>
      <c r="R136" s="29" t="n">
        <f aca="false">SUM(R137:R148)</f>
        <v>0</v>
      </c>
    </row>
    <row r="137" customFormat="false" ht="17.45" hidden="false" customHeight="true" outlineLevel="0" collapsed="false">
      <c r="A137" s="28"/>
      <c r="B137" s="26"/>
      <c r="C137" s="9"/>
      <c r="D137" s="26"/>
      <c r="E137" s="9" t="n">
        <v>903</v>
      </c>
      <c r="F137" s="30" t="s">
        <v>73</v>
      </c>
      <c r="G137" s="9" t="s">
        <v>74</v>
      </c>
      <c r="H137" s="9" t="n">
        <v>120</v>
      </c>
      <c r="I137" s="31" t="s">
        <v>21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</row>
    <row r="138" customFormat="false" ht="17.45" hidden="false" customHeight="true" outlineLevel="0" collapsed="false">
      <c r="A138" s="28"/>
      <c r="B138" s="26"/>
      <c r="C138" s="9"/>
      <c r="D138" s="26"/>
      <c r="E138" s="9" t="n">
        <v>903</v>
      </c>
      <c r="F138" s="30" t="s">
        <v>75</v>
      </c>
      <c r="G138" s="9" t="s">
        <v>74</v>
      </c>
      <c r="H138" s="9" t="n">
        <v>120</v>
      </c>
      <c r="I138" s="31"/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T138" s="39"/>
    </row>
    <row r="139" customFormat="false" ht="17.25" hidden="false" customHeight="true" outlineLevel="0" collapsed="false">
      <c r="A139" s="28"/>
      <c r="B139" s="26"/>
      <c r="C139" s="9"/>
      <c r="D139" s="26"/>
      <c r="E139" s="9" t="n">
        <v>992</v>
      </c>
      <c r="F139" s="30" t="s">
        <v>75</v>
      </c>
      <c r="G139" s="9" t="s">
        <v>74</v>
      </c>
      <c r="H139" s="9" t="n">
        <v>120</v>
      </c>
      <c r="I139" s="31"/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</row>
    <row r="140" customFormat="false" ht="16.5" hidden="false" customHeight="true" outlineLevel="0" collapsed="false">
      <c r="A140" s="28"/>
      <c r="B140" s="26"/>
      <c r="C140" s="9"/>
      <c r="D140" s="26"/>
      <c r="E140" s="9" t="n">
        <v>974</v>
      </c>
      <c r="F140" s="30" t="s">
        <v>76</v>
      </c>
      <c r="G140" s="9" t="s">
        <v>74</v>
      </c>
      <c r="H140" s="9" t="n">
        <v>120</v>
      </c>
      <c r="I140" s="31"/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</row>
    <row r="141" customFormat="false" ht="17.25" hidden="false" customHeight="true" outlineLevel="0" collapsed="false">
      <c r="A141" s="28"/>
      <c r="B141" s="26"/>
      <c r="C141" s="9"/>
      <c r="D141" s="26"/>
      <c r="E141" s="9" t="n">
        <v>957</v>
      </c>
      <c r="F141" s="30" t="s">
        <v>77</v>
      </c>
      <c r="G141" s="9" t="s">
        <v>74</v>
      </c>
      <c r="H141" s="9" t="n">
        <v>120</v>
      </c>
      <c r="I141" s="31"/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</row>
    <row r="142" customFormat="false" ht="16.5" hidden="false" customHeight="true" outlineLevel="0" collapsed="false">
      <c r="A142" s="28"/>
      <c r="B142" s="26"/>
      <c r="C142" s="9"/>
      <c r="D142" s="26"/>
      <c r="E142" s="9" t="n">
        <v>992</v>
      </c>
      <c r="F142" s="30" t="s">
        <v>63</v>
      </c>
      <c r="G142" s="9" t="s">
        <v>74</v>
      </c>
      <c r="H142" s="9" t="n">
        <v>540</v>
      </c>
      <c r="I142" s="31"/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</row>
    <row r="143" customFormat="false" ht="17.45" hidden="false" customHeight="true" outlineLevel="0" collapsed="false">
      <c r="A143" s="28"/>
      <c r="B143" s="26"/>
      <c r="C143" s="9"/>
      <c r="D143" s="26"/>
      <c r="E143" s="9" t="n">
        <v>903</v>
      </c>
      <c r="F143" s="30" t="s">
        <v>73</v>
      </c>
      <c r="G143" s="9" t="s">
        <v>94</v>
      </c>
      <c r="H143" s="9" t="n">
        <v>120</v>
      </c>
      <c r="I143" s="31" t="s">
        <v>3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</row>
    <row r="144" customFormat="false" ht="17.45" hidden="false" customHeight="true" outlineLevel="0" collapsed="false">
      <c r="A144" s="28"/>
      <c r="B144" s="26"/>
      <c r="C144" s="9"/>
      <c r="D144" s="26"/>
      <c r="E144" s="9" t="n">
        <v>903</v>
      </c>
      <c r="F144" s="30" t="s">
        <v>75</v>
      </c>
      <c r="G144" s="9" t="s">
        <v>94</v>
      </c>
      <c r="H144" s="9" t="n">
        <v>120</v>
      </c>
      <c r="I144" s="31"/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</row>
    <row r="145" customFormat="false" ht="17.45" hidden="false" customHeight="true" outlineLevel="0" collapsed="false">
      <c r="A145" s="28"/>
      <c r="B145" s="26"/>
      <c r="C145" s="9"/>
      <c r="D145" s="26"/>
      <c r="E145" s="9" t="n">
        <v>957</v>
      </c>
      <c r="F145" s="30" t="s">
        <v>77</v>
      </c>
      <c r="G145" s="9" t="s">
        <v>94</v>
      </c>
      <c r="H145" s="9" t="n">
        <v>120</v>
      </c>
      <c r="I145" s="31"/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</row>
    <row r="146" customFormat="false" ht="17.45" hidden="false" customHeight="true" outlineLevel="0" collapsed="false">
      <c r="A146" s="28"/>
      <c r="B146" s="26"/>
      <c r="C146" s="9"/>
      <c r="D146" s="26"/>
      <c r="E146" s="9" t="n">
        <v>974</v>
      </c>
      <c r="F146" s="30" t="s">
        <v>76</v>
      </c>
      <c r="G146" s="9" t="s">
        <v>94</v>
      </c>
      <c r="H146" s="9" t="n">
        <v>120</v>
      </c>
      <c r="I146" s="31"/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</row>
    <row r="147" customFormat="false" ht="14.25" hidden="false" customHeight="true" outlineLevel="0" collapsed="false">
      <c r="A147" s="28"/>
      <c r="B147" s="26"/>
      <c r="C147" s="9"/>
      <c r="D147" s="26"/>
      <c r="E147" s="9" t="n">
        <v>992</v>
      </c>
      <c r="F147" s="30" t="s">
        <v>75</v>
      </c>
      <c r="G147" s="9" t="s">
        <v>94</v>
      </c>
      <c r="H147" s="9" t="n">
        <v>120</v>
      </c>
      <c r="I147" s="31"/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</row>
    <row r="148" customFormat="false" ht="48" hidden="false" customHeight="true" outlineLevel="0" collapsed="false">
      <c r="A148" s="28"/>
      <c r="B148" s="26"/>
      <c r="C148" s="9"/>
      <c r="D148" s="26"/>
      <c r="E148" s="9" t="s">
        <v>17</v>
      </c>
      <c r="F148" s="9" t="s">
        <v>17</v>
      </c>
      <c r="G148" s="9" t="s">
        <v>17</v>
      </c>
      <c r="H148" s="9" t="s">
        <v>17</v>
      </c>
      <c r="I148" s="28" t="s">
        <v>23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</row>
    <row r="149" customFormat="false" ht="16.5" hidden="false" customHeight="true" outlineLevel="0" collapsed="false">
      <c r="A149" s="9" t="s">
        <v>95</v>
      </c>
      <c r="B149" s="26" t="s">
        <v>96</v>
      </c>
      <c r="C149" s="9"/>
      <c r="D149" s="26" t="s">
        <v>29</v>
      </c>
      <c r="E149" s="20" t="s">
        <v>17</v>
      </c>
      <c r="F149" s="20" t="s">
        <v>17</v>
      </c>
      <c r="G149" s="20" t="s">
        <v>17</v>
      </c>
      <c r="H149" s="20" t="s">
        <v>17</v>
      </c>
      <c r="I149" s="21" t="s">
        <v>19</v>
      </c>
      <c r="J149" s="29" t="n">
        <f aca="false">J152</f>
        <v>0</v>
      </c>
      <c r="K149" s="29" t="n">
        <f aca="false">K152</f>
        <v>0</v>
      </c>
      <c r="L149" s="29" t="n">
        <f aca="false">L152</f>
        <v>0</v>
      </c>
      <c r="M149" s="29" t="n">
        <f aca="false">M152</f>
        <v>0</v>
      </c>
      <c r="N149" s="29" t="n">
        <f aca="false">N152</f>
        <v>0</v>
      </c>
      <c r="O149" s="29" t="n">
        <f aca="false">O152</f>
        <v>0</v>
      </c>
      <c r="P149" s="29" t="n">
        <f aca="false">P152</f>
        <v>0</v>
      </c>
      <c r="Q149" s="29" t="n">
        <f aca="false">Q152</f>
        <v>0</v>
      </c>
      <c r="R149" s="29" t="n">
        <f aca="false">R152</f>
        <v>0</v>
      </c>
    </row>
    <row r="150" customFormat="false" ht="25.5" hidden="false" customHeight="true" outlineLevel="0" collapsed="false">
      <c r="A150" s="9"/>
      <c r="B150" s="26"/>
      <c r="C150" s="9"/>
      <c r="D150" s="26"/>
      <c r="E150" s="9" t="s">
        <v>17</v>
      </c>
      <c r="F150" s="9" t="s">
        <v>17</v>
      </c>
      <c r="G150" s="9" t="s">
        <v>17</v>
      </c>
      <c r="H150" s="9" t="s">
        <v>17</v>
      </c>
      <c r="I150" s="28" t="s">
        <v>21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</row>
    <row r="151" customFormat="false" ht="26.25" hidden="false" customHeight="true" outlineLevel="0" collapsed="false">
      <c r="A151" s="9"/>
      <c r="B151" s="26"/>
      <c r="C151" s="9"/>
      <c r="D151" s="26"/>
      <c r="E151" s="9" t="s">
        <v>17</v>
      </c>
      <c r="F151" s="9" t="s">
        <v>17</v>
      </c>
      <c r="G151" s="9" t="s">
        <v>17</v>
      </c>
      <c r="H151" s="9" t="s">
        <v>17</v>
      </c>
      <c r="I151" s="28" t="s">
        <v>22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</row>
    <row r="152" customFormat="false" ht="47.25" hidden="false" customHeight="true" outlineLevel="0" collapsed="false">
      <c r="A152" s="9"/>
      <c r="B152" s="26"/>
      <c r="C152" s="9"/>
      <c r="D152" s="26"/>
      <c r="E152" s="9" t="n">
        <v>903</v>
      </c>
      <c r="F152" s="30" t="s">
        <v>59</v>
      </c>
      <c r="G152" s="9" t="s">
        <v>86</v>
      </c>
      <c r="H152" s="9" t="n">
        <v>240</v>
      </c>
      <c r="I152" s="28" t="s">
        <v>23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</row>
    <row r="153" customFormat="false" ht="16.5" hidden="false" customHeight="true" outlineLevel="0" collapsed="false">
      <c r="A153" s="26" t="s">
        <v>97</v>
      </c>
      <c r="B153" s="26" t="s">
        <v>98</v>
      </c>
      <c r="C153" s="9"/>
      <c r="D153" s="26" t="s">
        <v>99</v>
      </c>
      <c r="E153" s="20" t="s">
        <v>17</v>
      </c>
      <c r="F153" s="20" t="s">
        <v>17</v>
      </c>
      <c r="G153" s="20" t="s">
        <v>17</v>
      </c>
      <c r="H153" s="20" t="s">
        <v>17</v>
      </c>
      <c r="I153" s="21" t="s">
        <v>19</v>
      </c>
      <c r="J153" s="29" t="n">
        <f aca="false">J156</f>
        <v>0</v>
      </c>
      <c r="K153" s="29" t="n">
        <f aca="false">K156</f>
        <v>0</v>
      </c>
      <c r="L153" s="29" t="n">
        <f aca="false">L156</f>
        <v>0</v>
      </c>
      <c r="M153" s="29" t="n">
        <f aca="false">SUM(M154:M156)</f>
        <v>0</v>
      </c>
      <c r="N153" s="29" t="n">
        <f aca="false">N156</f>
        <v>0</v>
      </c>
      <c r="O153" s="29" t="n">
        <f aca="false">O156</f>
        <v>0</v>
      </c>
      <c r="P153" s="29" t="n">
        <f aca="false">P156</f>
        <v>0</v>
      </c>
      <c r="Q153" s="29" t="n">
        <f aca="false">Q156</f>
        <v>0</v>
      </c>
      <c r="R153" s="29" t="n">
        <f aca="false">R156</f>
        <v>0</v>
      </c>
    </row>
    <row r="154" customFormat="false" ht="20.25" hidden="false" customHeight="true" outlineLevel="0" collapsed="false">
      <c r="A154" s="26"/>
      <c r="B154" s="26"/>
      <c r="C154" s="9"/>
      <c r="D154" s="26"/>
      <c r="E154" s="9" t="s">
        <v>17</v>
      </c>
      <c r="F154" s="9" t="s">
        <v>17</v>
      </c>
      <c r="G154" s="9" t="s">
        <v>17</v>
      </c>
      <c r="H154" s="9" t="s">
        <v>17</v>
      </c>
      <c r="I154" s="28" t="s">
        <v>21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</row>
    <row r="155" customFormat="false" ht="25.5" hidden="false" customHeight="true" outlineLevel="0" collapsed="false">
      <c r="A155" s="26"/>
      <c r="B155" s="26"/>
      <c r="C155" s="9"/>
      <c r="D155" s="26"/>
      <c r="E155" s="9" t="n">
        <v>957</v>
      </c>
      <c r="F155" s="30" t="s">
        <v>82</v>
      </c>
      <c r="G155" s="9" t="s">
        <v>83</v>
      </c>
      <c r="H155" s="9" t="n">
        <v>610</v>
      </c>
      <c r="I155" s="28" t="s">
        <v>22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</row>
    <row r="156" customFormat="false" ht="66" hidden="false" customHeight="true" outlineLevel="0" collapsed="false">
      <c r="A156" s="26"/>
      <c r="B156" s="26"/>
      <c r="C156" s="9"/>
      <c r="D156" s="26"/>
      <c r="E156" s="9" t="s">
        <v>17</v>
      </c>
      <c r="F156" s="9" t="s">
        <v>17</v>
      </c>
      <c r="G156" s="9" t="s">
        <v>17</v>
      </c>
      <c r="H156" s="9" t="s">
        <v>17</v>
      </c>
      <c r="I156" s="26" t="s">
        <v>23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</row>
    <row r="157" customFormat="false" ht="14.25" hidden="false" customHeight="true" outlineLevel="0" collapsed="false">
      <c r="A157" s="26" t="s">
        <v>100</v>
      </c>
      <c r="B157" s="26" t="s">
        <v>101</v>
      </c>
      <c r="C157" s="9"/>
      <c r="D157" s="26" t="s">
        <v>102</v>
      </c>
      <c r="E157" s="20" t="s">
        <v>17</v>
      </c>
      <c r="F157" s="20" t="s">
        <v>17</v>
      </c>
      <c r="G157" s="20" t="s">
        <v>17</v>
      </c>
      <c r="H157" s="20" t="s">
        <v>17</v>
      </c>
      <c r="I157" s="21" t="s">
        <v>19</v>
      </c>
      <c r="J157" s="29" t="n">
        <f aca="false">J162</f>
        <v>0</v>
      </c>
      <c r="K157" s="29" t="n">
        <f aca="false">K162</f>
        <v>0</v>
      </c>
      <c r="L157" s="29" t="n">
        <f aca="false">L162</f>
        <v>0</v>
      </c>
      <c r="M157" s="29" t="n">
        <f aca="false">SUM(M158:M162)</f>
        <v>0</v>
      </c>
      <c r="N157" s="29" t="n">
        <f aca="false">N162</f>
        <v>0</v>
      </c>
      <c r="O157" s="29" t="n">
        <f aca="false">O162</f>
        <v>0</v>
      </c>
      <c r="P157" s="29" t="n">
        <f aca="false">P162</f>
        <v>0</v>
      </c>
      <c r="Q157" s="29" t="n">
        <f aca="false">Q162</f>
        <v>0</v>
      </c>
      <c r="R157" s="29" t="n">
        <f aca="false">R162</f>
        <v>0</v>
      </c>
    </row>
    <row r="158" customFormat="false" ht="17.25" hidden="false" customHeight="true" outlineLevel="0" collapsed="false">
      <c r="A158" s="26"/>
      <c r="B158" s="26"/>
      <c r="C158" s="9"/>
      <c r="D158" s="26"/>
      <c r="E158" s="9" t="s">
        <v>17</v>
      </c>
      <c r="F158" s="9" t="s">
        <v>17</v>
      </c>
      <c r="G158" s="9" t="s">
        <v>17</v>
      </c>
      <c r="H158" s="9" t="s">
        <v>17</v>
      </c>
      <c r="I158" s="28" t="s">
        <v>21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</row>
    <row r="159" customFormat="false" ht="16.5" hidden="false" customHeight="true" outlineLevel="0" collapsed="false">
      <c r="A159" s="26"/>
      <c r="B159" s="26"/>
      <c r="C159" s="9"/>
      <c r="D159" s="26"/>
      <c r="E159" s="9" t="n">
        <v>957</v>
      </c>
      <c r="F159" s="30" t="s">
        <v>84</v>
      </c>
      <c r="G159" s="9" t="s">
        <v>85</v>
      </c>
      <c r="H159" s="9" t="n">
        <v>610</v>
      </c>
      <c r="I159" s="31" t="s">
        <v>22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</row>
    <row r="160" customFormat="false" ht="16.5" hidden="false" customHeight="true" outlineLevel="0" collapsed="false">
      <c r="A160" s="26"/>
      <c r="B160" s="26"/>
      <c r="C160" s="9"/>
      <c r="D160" s="26"/>
      <c r="E160" s="9" t="n">
        <v>957</v>
      </c>
      <c r="F160" s="30" t="s">
        <v>82</v>
      </c>
      <c r="G160" s="9" t="s">
        <v>85</v>
      </c>
      <c r="H160" s="9" t="n">
        <v>610</v>
      </c>
      <c r="I160" s="31"/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</row>
    <row r="161" customFormat="false" ht="15.75" hidden="false" customHeight="true" outlineLevel="0" collapsed="false">
      <c r="A161" s="26"/>
      <c r="B161" s="26"/>
      <c r="C161" s="9"/>
      <c r="D161" s="26"/>
      <c r="E161" s="9" t="n">
        <v>974</v>
      </c>
      <c r="F161" s="30" t="s">
        <v>84</v>
      </c>
      <c r="G161" s="9" t="s">
        <v>85</v>
      </c>
      <c r="H161" s="9" t="n">
        <v>620</v>
      </c>
      <c r="I161" s="31"/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</row>
    <row r="162" customFormat="false" ht="47.25" hidden="false" customHeight="true" outlineLevel="0" collapsed="false">
      <c r="A162" s="26"/>
      <c r="B162" s="26"/>
      <c r="C162" s="9"/>
      <c r="D162" s="26"/>
      <c r="E162" s="9" t="s">
        <v>17</v>
      </c>
      <c r="F162" s="9" t="s">
        <v>17</v>
      </c>
      <c r="G162" s="9" t="s">
        <v>17</v>
      </c>
      <c r="H162" s="9" t="s">
        <v>17</v>
      </c>
      <c r="I162" s="28" t="s">
        <v>23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</row>
    <row r="163" customFormat="false" ht="14.25" hidden="false" customHeight="true" outlineLevel="0" collapsed="false">
      <c r="A163" s="28"/>
      <c r="B163" s="48"/>
      <c r="C163" s="49"/>
      <c r="D163" s="28"/>
      <c r="E163" s="9"/>
      <c r="F163" s="9"/>
      <c r="G163" s="9"/>
      <c r="H163" s="9"/>
      <c r="I163" s="28"/>
      <c r="J163" s="29"/>
      <c r="K163" s="29"/>
      <c r="L163" s="29"/>
      <c r="M163" s="29"/>
      <c r="N163" s="29"/>
      <c r="O163" s="29"/>
      <c r="P163" s="29"/>
      <c r="Q163" s="29"/>
      <c r="R163" s="29"/>
    </row>
    <row r="164" customFormat="false" ht="20.85" hidden="false" customHeight="true" outlineLevel="0" collapsed="false">
      <c r="A164" s="18" t="s">
        <v>24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s="23" customFormat="true" ht="18.4" hidden="false" customHeight="true" outlineLevel="0" collapsed="false">
      <c r="A165" s="21" t="s">
        <v>103</v>
      </c>
      <c r="B165" s="19" t="s">
        <v>104</v>
      </c>
      <c r="C165" s="19" t="s">
        <v>105</v>
      </c>
      <c r="D165" s="19" t="s">
        <v>35</v>
      </c>
      <c r="E165" s="20" t="s">
        <v>17</v>
      </c>
      <c r="F165" s="20" t="s">
        <v>17</v>
      </c>
      <c r="G165" s="20" t="s">
        <v>106</v>
      </c>
      <c r="H165" s="20" t="s">
        <v>17</v>
      </c>
      <c r="I165" s="21" t="s">
        <v>19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</row>
    <row r="166" s="23" customFormat="true" ht="26.1" hidden="false" customHeight="true" outlineLevel="0" collapsed="false">
      <c r="A166" s="21"/>
      <c r="B166" s="19"/>
      <c r="C166" s="19"/>
      <c r="D166" s="19"/>
      <c r="E166" s="20" t="s">
        <v>17</v>
      </c>
      <c r="F166" s="20" t="s">
        <v>17</v>
      </c>
      <c r="G166" s="20" t="s">
        <v>17</v>
      </c>
      <c r="H166" s="20" t="s">
        <v>17</v>
      </c>
      <c r="I166" s="21" t="s">
        <v>21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</row>
    <row r="167" s="23" customFormat="true" ht="26.1" hidden="false" customHeight="true" outlineLevel="0" collapsed="false">
      <c r="A167" s="21"/>
      <c r="B167" s="19"/>
      <c r="C167" s="19"/>
      <c r="D167" s="19"/>
      <c r="E167" s="20" t="s">
        <v>17</v>
      </c>
      <c r="F167" s="20" t="s">
        <v>17</v>
      </c>
      <c r="G167" s="20" t="s">
        <v>17</v>
      </c>
      <c r="H167" s="20" t="s">
        <v>17</v>
      </c>
      <c r="I167" s="21" t="s">
        <v>22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</row>
    <row r="168" s="23" customFormat="true" ht="70.5" hidden="false" customHeight="true" outlineLevel="0" collapsed="false">
      <c r="A168" s="21"/>
      <c r="B168" s="19"/>
      <c r="C168" s="19"/>
      <c r="D168" s="19"/>
      <c r="E168" s="20" t="s">
        <v>17</v>
      </c>
      <c r="F168" s="20" t="s">
        <v>17</v>
      </c>
      <c r="G168" s="20" t="s">
        <v>17</v>
      </c>
      <c r="H168" s="20" t="s">
        <v>17</v>
      </c>
      <c r="I168" s="21" t="s">
        <v>23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</row>
    <row r="169" customFormat="false" ht="14.65" hidden="false" customHeight="true" outlineLevel="0" collapsed="false">
      <c r="A169" s="28" t="s">
        <v>107</v>
      </c>
      <c r="B169" s="26" t="s">
        <v>108</v>
      </c>
      <c r="C169" s="28"/>
      <c r="D169" s="26" t="s">
        <v>35</v>
      </c>
      <c r="E169" s="9" t="s">
        <v>17</v>
      </c>
      <c r="F169" s="9" t="s">
        <v>17</v>
      </c>
      <c r="G169" s="9" t="s">
        <v>17</v>
      </c>
      <c r="H169" s="9" t="s">
        <v>17</v>
      </c>
      <c r="I169" s="28" t="s">
        <v>19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</row>
    <row r="170" customFormat="false" ht="12.75" hidden="false" customHeight="false" outlineLevel="0" collapsed="false">
      <c r="A170" s="28"/>
      <c r="B170" s="26"/>
      <c r="C170" s="28"/>
      <c r="D170" s="26" t="s">
        <v>109</v>
      </c>
      <c r="E170" s="9" t="s">
        <v>17</v>
      </c>
      <c r="F170" s="9" t="s">
        <v>17</v>
      </c>
      <c r="G170" s="9" t="s">
        <v>17</v>
      </c>
      <c r="H170" s="9" t="s">
        <v>17</v>
      </c>
      <c r="I170" s="28" t="s">
        <v>21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</row>
    <row r="171" customFormat="false" ht="22.5" hidden="false" customHeight="false" outlineLevel="0" collapsed="false">
      <c r="A171" s="28"/>
      <c r="B171" s="26"/>
      <c r="C171" s="28"/>
      <c r="D171" s="26" t="s">
        <v>109</v>
      </c>
      <c r="E171" s="9" t="s">
        <v>17</v>
      </c>
      <c r="F171" s="9" t="s">
        <v>17</v>
      </c>
      <c r="G171" s="9" t="s">
        <v>17</v>
      </c>
      <c r="H171" s="9" t="s">
        <v>17</v>
      </c>
      <c r="I171" s="28" t="s">
        <v>22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</row>
    <row r="172" customFormat="false" ht="49.5" hidden="false" customHeight="true" outlineLevel="0" collapsed="false">
      <c r="A172" s="28"/>
      <c r="B172" s="26"/>
      <c r="C172" s="28"/>
      <c r="D172" s="26" t="s">
        <v>109</v>
      </c>
      <c r="E172" s="9" t="s">
        <v>17</v>
      </c>
      <c r="F172" s="9" t="s">
        <v>17</v>
      </c>
      <c r="G172" s="9" t="s">
        <v>17</v>
      </c>
      <c r="H172" s="9" t="s">
        <v>17</v>
      </c>
      <c r="I172" s="28" t="s">
        <v>23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</row>
    <row r="173" customFormat="false" ht="14.65" hidden="false" customHeight="true" outlineLevel="0" collapsed="false">
      <c r="A173" s="28" t="s">
        <v>110</v>
      </c>
      <c r="B173" s="26" t="s">
        <v>111</v>
      </c>
      <c r="C173" s="28"/>
      <c r="D173" s="26" t="s">
        <v>35</v>
      </c>
      <c r="E173" s="9" t="s">
        <v>17</v>
      </c>
      <c r="F173" s="9" t="s">
        <v>17</v>
      </c>
      <c r="G173" s="9" t="s">
        <v>17</v>
      </c>
      <c r="H173" s="9" t="s">
        <v>17</v>
      </c>
      <c r="I173" s="28" t="s">
        <v>19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</row>
    <row r="174" customFormat="false" ht="12.75" hidden="false" customHeight="false" outlineLevel="0" collapsed="false">
      <c r="A174" s="28"/>
      <c r="B174" s="26"/>
      <c r="C174" s="28"/>
      <c r="D174" s="26"/>
      <c r="E174" s="9" t="s">
        <v>17</v>
      </c>
      <c r="F174" s="9" t="s">
        <v>17</v>
      </c>
      <c r="G174" s="9" t="s">
        <v>17</v>
      </c>
      <c r="H174" s="9" t="s">
        <v>17</v>
      </c>
      <c r="I174" s="28" t="s">
        <v>21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</row>
    <row r="175" customFormat="false" ht="22.5" hidden="false" customHeight="false" outlineLevel="0" collapsed="false">
      <c r="A175" s="28"/>
      <c r="B175" s="26"/>
      <c r="C175" s="28"/>
      <c r="D175" s="26"/>
      <c r="E175" s="9" t="s">
        <v>17</v>
      </c>
      <c r="F175" s="9" t="s">
        <v>17</v>
      </c>
      <c r="G175" s="9" t="s">
        <v>17</v>
      </c>
      <c r="H175" s="9" t="s">
        <v>17</v>
      </c>
      <c r="I175" s="28" t="s">
        <v>3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</row>
    <row r="176" customFormat="false" ht="48.75" hidden="false" customHeight="true" outlineLevel="0" collapsed="false">
      <c r="A176" s="28"/>
      <c r="B176" s="26"/>
      <c r="C176" s="28"/>
      <c r="D176" s="26"/>
      <c r="E176" s="9" t="s">
        <v>17</v>
      </c>
      <c r="F176" s="9" t="s">
        <v>17</v>
      </c>
      <c r="G176" s="9" t="s">
        <v>17</v>
      </c>
      <c r="H176" s="9" t="s">
        <v>17</v>
      </c>
      <c r="I176" s="28" t="s">
        <v>23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9" t="n">
        <v>0</v>
      </c>
    </row>
    <row r="177" customFormat="false" ht="14.65" hidden="false" customHeight="true" outlineLevel="0" collapsed="false">
      <c r="A177" s="28" t="s">
        <v>112</v>
      </c>
      <c r="B177" s="26" t="s">
        <v>113</v>
      </c>
      <c r="C177" s="28"/>
      <c r="D177" s="26" t="s">
        <v>35</v>
      </c>
      <c r="E177" s="9" t="s">
        <v>17</v>
      </c>
      <c r="F177" s="9" t="s">
        <v>17</v>
      </c>
      <c r="G177" s="9" t="s">
        <v>17</v>
      </c>
      <c r="H177" s="9" t="s">
        <v>17</v>
      </c>
      <c r="I177" s="28" t="s">
        <v>19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</row>
    <row r="178" customFormat="false" ht="12.75" hidden="false" customHeight="false" outlineLevel="0" collapsed="false">
      <c r="A178" s="28"/>
      <c r="B178" s="26"/>
      <c r="C178" s="28"/>
      <c r="D178" s="26"/>
      <c r="E178" s="9" t="s">
        <v>17</v>
      </c>
      <c r="F178" s="9" t="s">
        <v>17</v>
      </c>
      <c r="G178" s="9" t="s">
        <v>17</v>
      </c>
      <c r="H178" s="9" t="s">
        <v>17</v>
      </c>
      <c r="I178" s="28" t="s">
        <v>21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</row>
    <row r="179" customFormat="false" ht="22.5" hidden="false" customHeight="false" outlineLevel="0" collapsed="false">
      <c r="A179" s="28"/>
      <c r="B179" s="26"/>
      <c r="C179" s="28"/>
      <c r="D179" s="26"/>
      <c r="E179" s="9" t="s">
        <v>17</v>
      </c>
      <c r="F179" s="9" t="s">
        <v>17</v>
      </c>
      <c r="G179" s="9" t="s">
        <v>17</v>
      </c>
      <c r="H179" s="9" t="s">
        <v>17</v>
      </c>
      <c r="I179" s="28" t="s">
        <v>22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</row>
    <row r="180" customFormat="false" ht="45.75" hidden="false" customHeight="true" outlineLevel="0" collapsed="false">
      <c r="A180" s="28"/>
      <c r="B180" s="26"/>
      <c r="C180" s="28"/>
      <c r="D180" s="26"/>
      <c r="E180" s="9" t="s">
        <v>17</v>
      </c>
      <c r="F180" s="9" t="s">
        <v>17</v>
      </c>
      <c r="G180" s="9" t="s">
        <v>17</v>
      </c>
      <c r="H180" s="9" t="s">
        <v>17</v>
      </c>
      <c r="I180" s="28" t="s">
        <v>23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</row>
    <row r="181" customFormat="false" ht="14.65" hidden="false" customHeight="true" outlineLevel="0" collapsed="false">
      <c r="A181" s="28" t="s">
        <v>114</v>
      </c>
      <c r="B181" s="26" t="s">
        <v>115</v>
      </c>
      <c r="C181" s="28"/>
      <c r="D181" s="26" t="s">
        <v>35</v>
      </c>
      <c r="E181" s="9" t="s">
        <v>17</v>
      </c>
      <c r="F181" s="9" t="s">
        <v>17</v>
      </c>
      <c r="G181" s="9" t="s">
        <v>17</v>
      </c>
      <c r="H181" s="9" t="s">
        <v>17</v>
      </c>
      <c r="I181" s="28" t="s">
        <v>19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</row>
    <row r="182" customFormat="false" ht="12.75" hidden="false" customHeight="false" outlineLevel="0" collapsed="false">
      <c r="A182" s="28"/>
      <c r="B182" s="26"/>
      <c r="C182" s="28"/>
      <c r="D182" s="26"/>
      <c r="E182" s="9" t="s">
        <v>17</v>
      </c>
      <c r="F182" s="9" t="s">
        <v>17</v>
      </c>
      <c r="G182" s="9" t="s">
        <v>17</v>
      </c>
      <c r="H182" s="9" t="s">
        <v>17</v>
      </c>
      <c r="I182" s="28" t="s">
        <v>21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</row>
    <row r="183" customFormat="false" ht="22.5" hidden="false" customHeight="false" outlineLevel="0" collapsed="false">
      <c r="A183" s="28"/>
      <c r="B183" s="26"/>
      <c r="C183" s="28"/>
      <c r="D183" s="26"/>
      <c r="E183" s="9" t="s">
        <v>17</v>
      </c>
      <c r="F183" s="9" t="s">
        <v>17</v>
      </c>
      <c r="G183" s="9" t="s">
        <v>17</v>
      </c>
      <c r="H183" s="9" t="s">
        <v>17</v>
      </c>
      <c r="I183" s="28" t="s">
        <v>22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</row>
    <row r="184" customFormat="false" ht="45.75" hidden="false" customHeight="true" outlineLevel="0" collapsed="false">
      <c r="A184" s="28"/>
      <c r="B184" s="26"/>
      <c r="C184" s="28"/>
      <c r="D184" s="26"/>
      <c r="E184" s="9" t="s">
        <v>17</v>
      </c>
      <c r="F184" s="9" t="s">
        <v>17</v>
      </c>
      <c r="G184" s="9" t="s">
        <v>17</v>
      </c>
      <c r="H184" s="9" t="s">
        <v>17</v>
      </c>
      <c r="I184" s="28" t="s">
        <v>23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</row>
    <row r="185" customFormat="false" ht="14.65" hidden="false" customHeight="true" outlineLevel="0" collapsed="false">
      <c r="A185" s="28" t="s">
        <v>116</v>
      </c>
      <c r="B185" s="26" t="s">
        <v>117</v>
      </c>
      <c r="C185" s="28"/>
      <c r="D185" s="26" t="s">
        <v>35</v>
      </c>
      <c r="E185" s="9" t="s">
        <v>17</v>
      </c>
      <c r="F185" s="9" t="s">
        <v>17</v>
      </c>
      <c r="G185" s="9" t="s">
        <v>17</v>
      </c>
      <c r="H185" s="9" t="s">
        <v>17</v>
      </c>
      <c r="I185" s="28" t="s">
        <v>19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0</v>
      </c>
    </row>
    <row r="186" customFormat="false" ht="12.75" hidden="false" customHeight="false" outlineLevel="0" collapsed="false">
      <c r="A186" s="28"/>
      <c r="B186" s="26"/>
      <c r="C186" s="28"/>
      <c r="D186" s="26"/>
      <c r="E186" s="9" t="s">
        <v>17</v>
      </c>
      <c r="F186" s="9" t="s">
        <v>17</v>
      </c>
      <c r="G186" s="9" t="s">
        <v>17</v>
      </c>
      <c r="H186" s="9" t="s">
        <v>17</v>
      </c>
      <c r="I186" s="28" t="s">
        <v>21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</row>
    <row r="187" customFormat="false" ht="22.5" hidden="false" customHeight="false" outlineLevel="0" collapsed="false">
      <c r="A187" s="28"/>
      <c r="B187" s="26"/>
      <c r="C187" s="28"/>
      <c r="D187" s="26"/>
      <c r="E187" s="9" t="s">
        <v>17</v>
      </c>
      <c r="F187" s="9" t="s">
        <v>17</v>
      </c>
      <c r="G187" s="9" t="s">
        <v>17</v>
      </c>
      <c r="H187" s="9" t="s">
        <v>17</v>
      </c>
      <c r="I187" s="28" t="s">
        <v>22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</row>
    <row r="188" customFormat="false" ht="50.25" hidden="false" customHeight="true" outlineLevel="0" collapsed="false">
      <c r="A188" s="28"/>
      <c r="B188" s="26"/>
      <c r="C188" s="28"/>
      <c r="D188" s="26"/>
      <c r="E188" s="9" t="s">
        <v>17</v>
      </c>
      <c r="F188" s="9" t="s">
        <v>17</v>
      </c>
      <c r="G188" s="9" t="s">
        <v>17</v>
      </c>
      <c r="H188" s="9" t="s">
        <v>17</v>
      </c>
      <c r="I188" s="28" t="s">
        <v>23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</row>
    <row r="189" customFormat="false" ht="26.1" hidden="false" customHeight="true" outlineLevel="0" collapsed="false">
      <c r="A189" s="18" t="s">
        <v>42</v>
      </c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</row>
    <row r="190" s="23" customFormat="true" ht="51" hidden="false" customHeight="true" outlineLevel="0" collapsed="false">
      <c r="A190" s="21" t="s">
        <v>118</v>
      </c>
      <c r="B190" s="19" t="s">
        <v>119</v>
      </c>
      <c r="C190" s="21" t="s">
        <v>120</v>
      </c>
      <c r="D190" s="19" t="s">
        <v>35</v>
      </c>
      <c r="E190" s="20" t="s">
        <v>17</v>
      </c>
      <c r="F190" s="20" t="s">
        <v>17</v>
      </c>
      <c r="G190" s="20" t="s">
        <v>121</v>
      </c>
      <c r="H190" s="20" t="s">
        <v>17</v>
      </c>
      <c r="I190" s="21" t="s">
        <v>19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</row>
    <row r="191" s="23" customFormat="true" ht="42.6" hidden="false" customHeight="true" outlineLevel="0" collapsed="false">
      <c r="A191" s="21"/>
      <c r="B191" s="19"/>
      <c r="C191" s="21"/>
      <c r="D191" s="19"/>
      <c r="E191" s="20" t="s">
        <v>17</v>
      </c>
      <c r="F191" s="20" t="s">
        <v>17</v>
      </c>
      <c r="G191" s="20" t="s">
        <v>17</v>
      </c>
      <c r="H191" s="20" t="s">
        <v>17</v>
      </c>
      <c r="I191" s="21" t="s">
        <v>21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0</v>
      </c>
    </row>
    <row r="192" s="23" customFormat="true" ht="42.6" hidden="false" customHeight="true" outlineLevel="0" collapsed="false">
      <c r="A192" s="21"/>
      <c r="B192" s="19"/>
      <c r="C192" s="21"/>
      <c r="D192" s="19"/>
      <c r="E192" s="20" t="s">
        <v>17</v>
      </c>
      <c r="F192" s="20" t="s">
        <v>17</v>
      </c>
      <c r="G192" s="20" t="s">
        <v>17</v>
      </c>
      <c r="H192" s="20" t="s">
        <v>17</v>
      </c>
      <c r="I192" s="21" t="s">
        <v>22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0</v>
      </c>
    </row>
    <row r="193" s="23" customFormat="true" ht="117" hidden="false" customHeight="true" outlineLevel="0" collapsed="false">
      <c r="A193" s="21"/>
      <c r="B193" s="19"/>
      <c r="C193" s="21"/>
      <c r="D193" s="19"/>
      <c r="E193" s="20" t="s">
        <v>17</v>
      </c>
      <c r="F193" s="20" t="s">
        <v>17</v>
      </c>
      <c r="G193" s="20" t="s">
        <v>17</v>
      </c>
      <c r="H193" s="20" t="s">
        <v>17</v>
      </c>
      <c r="I193" s="21" t="s">
        <v>23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</row>
    <row r="194" customFormat="false" ht="14.65" hidden="false" customHeight="true" outlineLevel="0" collapsed="false">
      <c r="A194" s="28" t="s">
        <v>122</v>
      </c>
      <c r="B194" s="26" t="s">
        <v>123</v>
      </c>
      <c r="C194" s="28"/>
      <c r="D194" s="26" t="s">
        <v>35</v>
      </c>
      <c r="E194" s="9" t="s">
        <v>17</v>
      </c>
      <c r="F194" s="9" t="s">
        <v>17</v>
      </c>
      <c r="G194" s="9" t="s">
        <v>17</v>
      </c>
      <c r="H194" s="9" t="s">
        <v>17</v>
      </c>
      <c r="I194" s="28" t="s">
        <v>19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</row>
    <row r="195" customFormat="false" ht="12.75" hidden="false" customHeight="false" outlineLevel="0" collapsed="false">
      <c r="A195" s="28"/>
      <c r="B195" s="26"/>
      <c r="C195" s="28"/>
      <c r="D195" s="26"/>
      <c r="E195" s="9" t="s">
        <v>17</v>
      </c>
      <c r="F195" s="9" t="s">
        <v>17</v>
      </c>
      <c r="G195" s="9" t="s">
        <v>17</v>
      </c>
      <c r="H195" s="9" t="s">
        <v>17</v>
      </c>
      <c r="I195" s="28" t="s">
        <v>21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</row>
    <row r="196" customFormat="false" ht="22.5" hidden="false" customHeight="false" outlineLevel="0" collapsed="false">
      <c r="A196" s="28"/>
      <c r="B196" s="26"/>
      <c r="C196" s="28"/>
      <c r="D196" s="26"/>
      <c r="E196" s="9" t="s">
        <v>17</v>
      </c>
      <c r="F196" s="9" t="s">
        <v>17</v>
      </c>
      <c r="G196" s="9" t="s">
        <v>17</v>
      </c>
      <c r="H196" s="9" t="s">
        <v>17</v>
      </c>
      <c r="I196" s="28" t="s">
        <v>22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</row>
    <row r="197" customFormat="false" ht="48" hidden="false" customHeight="true" outlineLevel="0" collapsed="false">
      <c r="A197" s="28"/>
      <c r="B197" s="26"/>
      <c r="C197" s="28"/>
      <c r="D197" s="26"/>
      <c r="E197" s="9" t="s">
        <v>17</v>
      </c>
      <c r="F197" s="9" t="s">
        <v>17</v>
      </c>
      <c r="G197" s="9" t="s">
        <v>17</v>
      </c>
      <c r="H197" s="9" t="s">
        <v>17</v>
      </c>
      <c r="I197" s="28" t="s">
        <v>23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</row>
    <row r="198" customFormat="false" ht="15" hidden="false" customHeight="true" outlineLevel="0" collapsed="false">
      <c r="A198" s="28" t="s">
        <v>124</v>
      </c>
      <c r="B198" s="26" t="s">
        <v>125</v>
      </c>
      <c r="C198" s="28"/>
      <c r="D198" s="26" t="s">
        <v>35</v>
      </c>
      <c r="E198" s="9" t="s">
        <v>17</v>
      </c>
      <c r="F198" s="9" t="s">
        <v>17</v>
      </c>
      <c r="G198" s="9" t="s">
        <v>17</v>
      </c>
      <c r="H198" s="9" t="s">
        <v>17</v>
      </c>
      <c r="I198" s="28" t="s">
        <v>19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</row>
    <row r="199" customFormat="false" ht="18" hidden="false" customHeight="true" outlineLevel="0" collapsed="false">
      <c r="A199" s="28"/>
      <c r="B199" s="26"/>
      <c r="C199" s="28"/>
      <c r="D199" s="26"/>
      <c r="E199" s="9" t="s">
        <v>17</v>
      </c>
      <c r="F199" s="9" t="s">
        <v>17</v>
      </c>
      <c r="G199" s="9" t="s">
        <v>17</v>
      </c>
      <c r="H199" s="9" t="s">
        <v>17</v>
      </c>
      <c r="I199" s="28" t="s">
        <v>21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</row>
    <row r="200" customFormat="false" ht="27.75" hidden="false" customHeight="true" outlineLevel="0" collapsed="false">
      <c r="A200" s="28"/>
      <c r="B200" s="26"/>
      <c r="C200" s="28"/>
      <c r="D200" s="26"/>
      <c r="E200" s="9" t="s">
        <v>17</v>
      </c>
      <c r="F200" s="9" t="s">
        <v>17</v>
      </c>
      <c r="G200" s="9" t="s">
        <v>17</v>
      </c>
      <c r="H200" s="9" t="s">
        <v>17</v>
      </c>
      <c r="I200" s="28" t="s">
        <v>22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</row>
    <row r="201" customFormat="false" ht="55.5" hidden="false" customHeight="true" outlineLevel="0" collapsed="false">
      <c r="A201" s="28"/>
      <c r="B201" s="26"/>
      <c r="C201" s="28"/>
      <c r="D201" s="26"/>
      <c r="E201" s="9" t="s">
        <v>17</v>
      </c>
      <c r="F201" s="9" t="s">
        <v>17</v>
      </c>
      <c r="G201" s="9" t="s">
        <v>17</v>
      </c>
      <c r="H201" s="9" t="s">
        <v>17</v>
      </c>
      <c r="I201" s="28" t="s">
        <v>23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</row>
  </sheetData>
  <mergeCells count="144">
    <mergeCell ref="M2:R2"/>
    <mergeCell ref="A3:R3"/>
    <mergeCell ref="A4:R4"/>
    <mergeCell ref="A6:A7"/>
    <mergeCell ref="B6:B7"/>
    <mergeCell ref="C6:C7"/>
    <mergeCell ref="D6:D7"/>
    <mergeCell ref="E6:H6"/>
    <mergeCell ref="I6:I7"/>
    <mergeCell ref="J6:R6"/>
    <mergeCell ref="A9:A12"/>
    <mergeCell ref="B9:B12"/>
    <mergeCell ref="C9:C12"/>
    <mergeCell ref="D10:D12"/>
    <mergeCell ref="A13:R13"/>
    <mergeCell ref="A14:A18"/>
    <mergeCell ref="B14:B18"/>
    <mergeCell ref="C14:C18"/>
    <mergeCell ref="D15:D18"/>
    <mergeCell ref="I17:I18"/>
    <mergeCell ref="A19:A22"/>
    <mergeCell ref="B19:B22"/>
    <mergeCell ref="C19:C22"/>
    <mergeCell ref="D19:D22"/>
    <mergeCell ref="A23:A27"/>
    <mergeCell ref="B23:B27"/>
    <mergeCell ref="C23:C27"/>
    <mergeCell ref="D23:D27"/>
    <mergeCell ref="I26:I27"/>
    <mergeCell ref="A28:A31"/>
    <mergeCell ref="B28:B31"/>
    <mergeCell ref="C28:C31"/>
    <mergeCell ref="D28:D31"/>
    <mergeCell ref="A32:A35"/>
    <mergeCell ref="B32:B35"/>
    <mergeCell ref="C32:C35"/>
    <mergeCell ref="D32:D35"/>
    <mergeCell ref="A36:R36"/>
    <mergeCell ref="A37:A40"/>
    <mergeCell ref="B37:B40"/>
    <mergeCell ref="C37:C40"/>
    <mergeCell ref="D37:D40"/>
    <mergeCell ref="A41:A44"/>
    <mergeCell ref="B41:B44"/>
    <mergeCell ref="C41:C44"/>
    <mergeCell ref="D41:D44"/>
    <mergeCell ref="A45:A48"/>
    <mergeCell ref="B45:B48"/>
    <mergeCell ref="C45:C48"/>
    <mergeCell ref="D45:D48"/>
    <mergeCell ref="A49:R49"/>
    <mergeCell ref="A50:A66"/>
    <mergeCell ref="B50:B66"/>
    <mergeCell ref="C50:C66"/>
    <mergeCell ref="D50:D66"/>
    <mergeCell ref="I53:I66"/>
    <mergeCell ref="A67:A70"/>
    <mergeCell ref="B67:B70"/>
    <mergeCell ref="C67:C70"/>
    <mergeCell ref="D67:D70"/>
    <mergeCell ref="A71:A87"/>
    <mergeCell ref="B71:B87"/>
    <mergeCell ref="C71:C87"/>
    <mergeCell ref="D71:D87"/>
    <mergeCell ref="I74:I87"/>
    <mergeCell ref="A88:A91"/>
    <mergeCell ref="B88:B91"/>
    <mergeCell ref="C88:C91"/>
    <mergeCell ref="D88:D91"/>
    <mergeCell ref="A92:R92"/>
    <mergeCell ref="A93:A119"/>
    <mergeCell ref="B93:B118"/>
    <mergeCell ref="C93:C118"/>
    <mergeCell ref="D93:D118"/>
    <mergeCell ref="I94:I100"/>
    <mergeCell ref="I101:I115"/>
    <mergeCell ref="I116:I119"/>
    <mergeCell ref="A120:A123"/>
    <mergeCell ref="B120:B123"/>
    <mergeCell ref="C120:C123"/>
    <mergeCell ref="D120:D123"/>
    <mergeCell ref="A124:A135"/>
    <mergeCell ref="B124:B135"/>
    <mergeCell ref="C124:C135"/>
    <mergeCell ref="D124:D135"/>
    <mergeCell ref="I126:I132"/>
    <mergeCell ref="I133:I135"/>
    <mergeCell ref="A136:A148"/>
    <mergeCell ref="B136:B148"/>
    <mergeCell ref="C136:C148"/>
    <mergeCell ref="D136:D148"/>
    <mergeCell ref="I137:I142"/>
    <mergeCell ref="I143:I147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2"/>
    <mergeCell ref="B157:B162"/>
    <mergeCell ref="C157:C162"/>
    <mergeCell ref="D157:D162"/>
    <mergeCell ref="I159:I161"/>
    <mergeCell ref="A164:R164"/>
    <mergeCell ref="A165:A168"/>
    <mergeCell ref="B165:B168"/>
    <mergeCell ref="C165:C168"/>
    <mergeCell ref="D165:D168"/>
    <mergeCell ref="A169:A172"/>
    <mergeCell ref="B169:B172"/>
    <mergeCell ref="C169:C172"/>
    <mergeCell ref="D169:D172"/>
    <mergeCell ref="A173:A176"/>
    <mergeCell ref="B173:B176"/>
    <mergeCell ref="C173:C176"/>
    <mergeCell ref="D173:D176"/>
    <mergeCell ref="A177:A180"/>
    <mergeCell ref="B177:B180"/>
    <mergeCell ref="C177:C180"/>
    <mergeCell ref="D177:D180"/>
    <mergeCell ref="A181:A184"/>
    <mergeCell ref="B181:B184"/>
    <mergeCell ref="C181:C184"/>
    <mergeCell ref="D181:D184"/>
    <mergeCell ref="A185:A188"/>
    <mergeCell ref="B185:B188"/>
    <mergeCell ref="C185:C188"/>
    <mergeCell ref="D185:D188"/>
    <mergeCell ref="A189:R189"/>
    <mergeCell ref="A190:A193"/>
    <mergeCell ref="B190:B193"/>
    <mergeCell ref="C190:C193"/>
    <mergeCell ref="D190:D193"/>
    <mergeCell ref="A194:A197"/>
    <mergeCell ref="B194:B197"/>
    <mergeCell ref="C194:C197"/>
    <mergeCell ref="D194:D197"/>
    <mergeCell ref="A198:A201"/>
    <mergeCell ref="B198:B201"/>
    <mergeCell ref="C198:C201"/>
    <mergeCell ref="D198:D201"/>
  </mergeCells>
  <printOptions headings="false" gridLines="false" gridLinesSet="true" horizontalCentered="false" verticalCentered="false"/>
  <pageMargins left="0.590277777777778" right="0.196527777777778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4:40Z</dcterms:created>
  <dc:creator>Чеб. р-н Синина Н.А..</dc:creator>
  <dc:description/>
  <dc:language>en-US</dc:language>
  <cp:lastModifiedBy>Чеб. р-н Ахмерова Н.А.</cp:lastModifiedBy>
  <cp:lastPrinted>2023-01-24T12:57:40Z</cp:lastPrinted>
  <dcterms:modified xsi:type="dcterms:W3CDTF">2023-01-31T06:36:47Z</dcterms:modified>
  <cp:revision>0</cp:revision>
  <dc:subject/>
  <dc:title/>
</cp:coreProperties>
</file>