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3</t>
  </si>
  <si>
    <t xml:space="preserve">Справка об исполнении бюджетов поселений Вурнарского  района на 01 августа 2018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BJ11" activePane="bottomRight" state="frozen"/>
      <selection pane="topLeft" activeCell="A1" activeCellId="0" sqref="A1"/>
      <selection pane="topRight" activeCell="BJ1" activeCellId="0" sqref="BJ1"/>
      <selection pane="bottomLeft" activeCell="A11" activeCellId="0" sqref="A11"/>
      <selection pane="bottomRight" activeCell="BN1" activeCellId="0" sqref="BN1:B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3.7"/>
    <col collapsed="false" customWidth="true" hidden="true" outlineLevel="0" max="67" min="67" style="1" width="15.85"/>
    <col collapsed="false" customWidth="true" hidden="true" outlineLevel="0" max="68" min="68" style="1" width="12.14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13" t="s">
        <v>8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13"/>
      <c r="BO6" s="13"/>
      <c r="BP6" s="13"/>
      <c r="BQ6" s="7"/>
      <c r="BR6" s="7"/>
    </row>
    <row r="7" customFormat="false" ht="16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11" t="s">
        <v>27</v>
      </c>
      <c r="BO8" s="11" t="s">
        <v>28</v>
      </c>
      <c r="BP8" s="11" t="s">
        <v>29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6947.8</v>
      </c>
      <c r="D10" s="23" t="n">
        <f aca="false">G10+AK10</f>
        <v>2900.7</v>
      </c>
      <c r="E10" s="23" t="n">
        <f aca="false">D10/C10*100</f>
        <v>41.7499064452057</v>
      </c>
      <c r="F10" s="24" t="n">
        <v>1241.8</v>
      </c>
      <c r="G10" s="25" t="n">
        <v>457</v>
      </c>
      <c r="H10" s="23" t="n">
        <f aca="false">G10/F10*100</f>
        <v>36.8014172974714</v>
      </c>
      <c r="I10" s="24" t="n">
        <v>184</v>
      </c>
      <c r="J10" s="25" t="n">
        <v>116.2</v>
      </c>
      <c r="K10" s="23" t="n">
        <f aca="false">J10/I10*100</f>
        <v>63.1521739130435</v>
      </c>
      <c r="L10" s="24" t="n">
        <v>0</v>
      </c>
      <c r="M10" s="25" t="n">
        <v>0</v>
      </c>
      <c r="N10" s="23" t="e">
        <f aca="false">M10/L10*100</f>
        <v>#DIV/0!</v>
      </c>
      <c r="O10" s="24" t="n">
        <v>94</v>
      </c>
      <c r="P10" s="25" t="n">
        <v>3.5</v>
      </c>
      <c r="Q10" s="23" t="n">
        <f aca="false">P10/O10*100</f>
        <v>3.72340425531915</v>
      </c>
      <c r="R10" s="24" t="n">
        <v>450</v>
      </c>
      <c r="S10" s="25" t="n">
        <v>55.6</v>
      </c>
      <c r="T10" s="23" t="n">
        <f aca="false">S10/R10*100</f>
        <v>12.3555555555556</v>
      </c>
      <c r="U10" s="24" t="n">
        <v>0</v>
      </c>
      <c r="V10" s="26" t="n">
        <v>0</v>
      </c>
      <c r="W10" s="23" t="e">
        <f aca="false">V10/U10*100</f>
        <v>#DIV/0!</v>
      </c>
      <c r="X10" s="24" t="n">
        <v>69</v>
      </c>
      <c r="Y10" s="26" t="n">
        <v>0.5</v>
      </c>
      <c r="Z10" s="23" t="n">
        <f aca="false">Y10/X10*100</f>
        <v>0.72463768115942</v>
      </c>
      <c r="AA10" s="24" t="n">
        <v>1</v>
      </c>
      <c r="AB10" s="25" t="n">
        <v>0</v>
      </c>
      <c r="AC10" s="23" t="n">
        <f aca="false">AB10/AA10*100</f>
        <v>0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706</v>
      </c>
      <c r="AK10" s="25" t="n">
        <v>2443.7</v>
      </c>
      <c r="AL10" s="23" t="n">
        <f aca="false">AK10/AJ10*100</f>
        <v>42.8268489309499</v>
      </c>
      <c r="AM10" s="24" t="n">
        <v>2009.2</v>
      </c>
      <c r="AN10" s="25" t="n">
        <v>1172</v>
      </c>
      <c r="AO10" s="23" t="n">
        <f aca="false">AN10/AM10*100</f>
        <v>58.3316742982282</v>
      </c>
      <c r="AP10" s="24" t="n">
        <v>980.1</v>
      </c>
      <c r="AQ10" s="25" t="n">
        <v>571.5</v>
      </c>
      <c r="AR10" s="23" t="n">
        <f aca="false">AQ10/AP10*100</f>
        <v>58.3103764921947</v>
      </c>
      <c r="AS10" s="27" t="n">
        <v>7297.8</v>
      </c>
      <c r="AT10" s="28" t="n">
        <v>2484.5</v>
      </c>
      <c r="AU10" s="23" t="n">
        <f aca="false">AT10/AS10*100</f>
        <v>34.0445065636219</v>
      </c>
      <c r="AV10" s="29" t="n">
        <v>1714.7</v>
      </c>
      <c r="AW10" s="28" t="n">
        <v>914.2</v>
      </c>
      <c r="AX10" s="23" t="n">
        <f aca="false">AW10/AV10*100</f>
        <v>53.3154487665481</v>
      </c>
      <c r="AY10" s="30" t="n">
        <v>1191.3</v>
      </c>
      <c r="AZ10" s="28" t="n">
        <v>655.9</v>
      </c>
      <c r="BA10" s="23" t="n">
        <f aca="false">AZ10/AY10*100</f>
        <v>55.0575002098548</v>
      </c>
      <c r="BB10" s="31" t="n">
        <v>2511.9</v>
      </c>
      <c r="BC10" s="32" t="n">
        <v>329.5</v>
      </c>
      <c r="BD10" s="23" t="n">
        <f aca="false">BC10/BB10*100</f>
        <v>13.1175604124368</v>
      </c>
      <c r="BE10" s="30" t="n">
        <v>123.1</v>
      </c>
      <c r="BF10" s="32" t="n">
        <v>74.5</v>
      </c>
      <c r="BG10" s="23" t="n">
        <f aca="false">BF10/BE10*100</f>
        <v>60.5199025182778</v>
      </c>
      <c r="BH10" s="30" t="n">
        <v>2803.8</v>
      </c>
      <c r="BI10" s="28" t="n">
        <v>1081.9</v>
      </c>
      <c r="BJ10" s="23" t="n">
        <f aca="false">BI10/BH10*100</f>
        <v>38.5869177544761</v>
      </c>
      <c r="BK10" s="33" t="n">
        <v>-350</v>
      </c>
      <c r="BL10" s="33" t="n">
        <v>416.2</v>
      </c>
      <c r="BM10" s="23" t="n">
        <f aca="false">BL10/BK10*100</f>
        <v>-118.914285714286</v>
      </c>
      <c r="BN10" s="33" t="n">
        <f aca="false">C10-AS10</f>
        <v>-350</v>
      </c>
      <c r="BO10" s="33" t="n">
        <f aca="false">D10-AT10</f>
        <v>416.2</v>
      </c>
      <c r="BP10" s="23" t="n">
        <f aca="false">BO10/BN10*100</f>
        <v>-118.914285714286</v>
      </c>
      <c r="BQ10" s="7"/>
      <c r="BR10" s="34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3581.4</v>
      </c>
      <c r="D11" s="23" t="n">
        <f aca="false">G11+AK11</f>
        <v>1589.5</v>
      </c>
      <c r="E11" s="23" t="n">
        <f aca="false">D11/C11*100</f>
        <v>44.3820852180711</v>
      </c>
      <c r="F11" s="24" t="n">
        <v>880.6</v>
      </c>
      <c r="G11" s="25" t="n">
        <v>337.8</v>
      </c>
      <c r="H11" s="23" t="n">
        <f aca="false">G11/F11*100</f>
        <v>38.3602089484442</v>
      </c>
      <c r="I11" s="24" t="n">
        <v>42</v>
      </c>
      <c r="J11" s="25" t="n">
        <v>11.3</v>
      </c>
      <c r="K11" s="23" t="n">
        <f aca="false">J11/I11*100</f>
        <v>26.9047619047619</v>
      </c>
      <c r="L11" s="24" t="n">
        <v>14</v>
      </c>
      <c r="M11" s="25" t="n">
        <v>31.9</v>
      </c>
      <c r="N11" s="23" t="n">
        <f aca="false">M11/L11*100</f>
        <v>227.857142857143</v>
      </c>
      <c r="O11" s="24" t="n">
        <v>75</v>
      </c>
      <c r="P11" s="25" t="n">
        <v>6.4</v>
      </c>
      <c r="Q11" s="23" t="n">
        <f aca="false">P11/O11*100</f>
        <v>8.53333333333334</v>
      </c>
      <c r="R11" s="24" t="n">
        <v>280</v>
      </c>
      <c r="S11" s="25" t="n">
        <v>25.4</v>
      </c>
      <c r="T11" s="23" t="n">
        <f aca="false">S11/R11*100</f>
        <v>9.07142857142857</v>
      </c>
      <c r="U11" s="24" t="n">
        <v>0</v>
      </c>
      <c r="V11" s="26" t="n">
        <v>0</v>
      </c>
      <c r="W11" s="23" t="e">
        <f aca="false">V11/U11*100</f>
        <v>#DIV/0!</v>
      </c>
      <c r="X11" s="24" t="n">
        <v>70</v>
      </c>
      <c r="Y11" s="26" t="n">
        <v>8.7</v>
      </c>
      <c r="Z11" s="23" t="n">
        <f aca="false">Y11/X11*100</f>
        <v>12.4285714285714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2700.8</v>
      </c>
      <c r="AK11" s="25" t="n">
        <v>1251.7</v>
      </c>
      <c r="AL11" s="23" t="n">
        <f aca="false">AK11/AJ11*100</f>
        <v>46.3455272511848</v>
      </c>
      <c r="AM11" s="24" t="n">
        <v>1829.9</v>
      </c>
      <c r="AN11" s="25" t="n">
        <v>1067.5</v>
      </c>
      <c r="AO11" s="23" t="n">
        <f aca="false">AN11/AM11*100</f>
        <v>58.3365211213728</v>
      </c>
      <c r="AP11" s="24" t="n">
        <v>194.3</v>
      </c>
      <c r="AQ11" s="25" t="n">
        <v>113.4</v>
      </c>
      <c r="AR11" s="23" t="n">
        <f aca="false">AQ11/AP11*100</f>
        <v>58.363355635615</v>
      </c>
      <c r="AS11" s="27" t="n">
        <v>3641.4</v>
      </c>
      <c r="AT11" s="28" t="n">
        <v>1426.7</v>
      </c>
      <c r="AU11" s="23" t="n">
        <f aca="false">AT11/AS11*100</f>
        <v>39.1799857197781</v>
      </c>
      <c r="AV11" s="35" t="n">
        <v>1391.3</v>
      </c>
      <c r="AW11" s="28" t="n">
        <v>718.8</v>
      </c>
      <c r="AX11" s="23" t="n">
        <f aca="false">AW11/AV11*100</f>
        <v>51.6639114497233</v>
      </c>
      <c r="AY11" s="30" t="n">
        <v>1090.6</v>
      </c>
      <c r="AZ11" s="28" t="n">
        <v>547.5</v>
      </c>
      <c r="BA11" s="23" t="n">
        <f aca="false">AZ11/AY11*100</f>
        <v>50.2017238217495</v>
      </c>
      <c r="BB11" s="36" t="n">
        <v>738</v>
      </c>
      <c r="BC11" s="32" t="n">
        <v>64.8</v>
      </c>
      <c r="BD11" s="23" t="n">
        <f aca="false">BC11/BB11*100</f>
        <v>8.78048780487805</v>
      </c>
      <c r="BE11" s="30" t="n">
        <v>130</v>
      </c>
      <c r="BF11" s="32" t="n">
        <v>36</v>
      </c>
      <c r="BG11" s="23" t="n">
        <f aca="false">BF11/BE11*100</f>
        <v>27.6923076923077</v>
      </c>
      <c r="BH11" s="30" t="n">
        <v>1292</v>
      </c>
      <c r="BI11" s="28" t="n">
        <v>545</v>
      </c>
      <c r="BJ11" s="23" t="n">
        <f aca="false">BI11/BH11*100</f>
        <v>42.1826625386997</v>
      </c>
      <c r="BK11" s="33" t="n">
        <v>-60</v>
      </c>
      <c r="BL11" s="33" t="n">
        <v>162.8</v>
      </c>
      <c r="BM11" s="23" t="n">
        <f aca="false">BL11/BK11*100</f>
        <v>-271.333333333333</v>
      </c>
      <c r="BN11" s="33" t="n">
        <f aca="false">C11-AS11</f>
        <v>-60</v>
      </c>
      <c r="BO11" s="33" t="n">
        <f aca="false">D11-AT11</f>
        <v>162.8</v>
      </c>
      <c r="BP11" s="23" t="n">
        <f aca="false">BO11/BN11*100</f>
        <v>-271.333333333333</v>
      </c>
      <c r="BQ11" s="7"/>
      <c r="BR11" s="34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4440.4</v>
      </c>
      <c r="D12" s="23" t="n">
        <f aca="false">G12+AK12</f>
        <v>1940.7</v>
      </c>
      <c r="E12" s="23" t="n">
        <f aca="false">D12/C12*100</f>
        <v>43.7055220250428</v>
      </c>
      <c r="F12" s="24" t="n">
        <v>1448.1</v>
      </c>
      <c r="G12" s="25" t="n">
        <v>456</v>
      </c>
      <c r="H12" s="23" t="n">
        <f aca="false">G12/F12*100</f>
        <v>31.4895380153304</v>
      </c>
      <c r="I12" s="24" t="n">
        <v>69</v>
      </c>
      <c r="J12" s="25" t="n">
        <v>46.6</v>
      </c>
      <c r="K12" s="23" t="n">
        <f aca="false">J12/I12*100</f>
        <v>67.536231884058</v>
      </c>
      <c r="L12" s="24" t="n">
        <v>10</v>
      </c>
      <c r="M12" s="25" t="n">
        <v>1.3</v>
      </c>
      <c r="N12" s="23" t="n">
        <f aca="false">M12/L12*100</f>
        <v>13</v>
      </c>
      <c r="O12" s="24" t="n">
        <v>130</v>
      </c>
      <c r="P12" s="25" t="n">
        <v>5</v>
      </c>
      <c r="Q12" s="23" t="n">
        <f aca="false">P12/O12*100</f>
        <v>3.84615384615385</v>
      </c>
      <c r="R12" s="37" t="n">
        <v>500</v>
      </c>
      <c r="S12" s="25" t="n">
        <v>22</v>
      </c>
      <c r="T12" s="23" t="n">
        <f aca="false">S12/R12*100</f>
        <v>4.4</v>
      </c>
      <c r="U12" s="24" t="n">
        <v>0</v>
      </c>
      <c r="V12" s="26" t="n">
        <v>0</v>
      </c>
      <c r="W12" s="23" t="e">
        <f aca="false">V12/U12*100</f>
        <v>#DIV/0!</v>
      </c>
      <c r="X12" s="24" t="n">
        <v>179</v>
      </c>
      <c r="Y12" s="26" t="n">
        <v>113</v>
      </c>
      <c r="Z12" s="23" t="n">
        <f aca="false">Y12/X12*100</f>
        <v>63.1284916201117</v>
      </c>
      <c r="AA12" s="24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2992.3</v>
      </c>
      <c r="AK12" s="25" t="n">
        <v>1484.7</v>
      </c>
      <c r="AL12" s="23" t="n">
        <f aca="false">AK12/AJ12*100</f>
        <v>49.617351201417</v>
      </c>
      <c r="AM12" s="24" t="n">
        <v>1650.5</v>
      </c>
      <c r="AN12" s="25" t="n">
        <v>962.8</v>
      </c>
      <c r="AO12" s="23" t="n">
        <f aca="false">AN12/AM12*100</f>
        <v>58.3338382308391</v>
      </c>
      <c r="AP12" s="24" t="n">
        <v>0</v>
      </c>
      <c r="AQ12" s="25" t="n">
        <v>0</v>
      </c>
      <c r="AR12" s="23" t="e">
        <f aca="false">AQ12/AP12*100</f>
        <v>#DIV/0!</v>
      </c>
      <c r="AS12" s="36" t="n">
        <v>4721.3</v>
      </c>
      <c r="AT12" s="28" t="n">
        <v>2082</v>
      </c>
      <c r="AU12" s="23" t="n">
        <f aca="false">AT12/AS12*100</f>
        <v>44.0980238493635</v>
      </c>
      <c r="AV12" s="35" t="n">
        <v>1330.2</v>
      </c>
      <c r="AW12" s="28" t="n">
        <v>675.2</v>
      </c>
      <c r="AX12" s="23" t="n">
        <f aca="false">AW12/AV12*100</f>
        <v>50.7592843181477</v>
      </c>
      <c r="AY12" s="30" t="n">
        <v>1038.4</v>
      </c>
      <c r="AZ12" s="28" t="n">
        <v>540.2</v>
      </c>
      <c r="BA12" s="23" t="n">
        <f aca="false">AZ12/AY12*100</f>
        <v>52.0223420647149</v>
      </c>
      <c r="BB12" s="36" t="n">
        <v>972.4</v>
      </c>
      <c r="BC12" s="32" t="n">
        <v>193</v>
      </c>
      <c r="BD12" s="23" t="n">
        <f aca="false">BC12/BB12*100</f>
        <v>19.847799259564</v>
      </c>
      <c r="BE12" s="30" t="n">
        <v>1511.2</v>
      </c>
      <c r="BF12" s="32" t="n">
        <v>754.1</v>
      </c>
      <c r="BG12" s="23" t="n">
        <f aca="false">BF12/BE12*100</f>
        <v>49.9007411328745</v>
      </c>
      <c r="BH12" s="30" t="n">
        <v>834.3</v>
      </c>
      <c r="BI12" s="28" t="n">
        <v>428.9</v>
      </c>
      <c r="BJ12" s="23" t="n">
        <f aca="false">BI12/BH12*100</f>
        <v>51.4083662950977</v>
      </c>
      <c r="BK12" s="33" t="n">
        <v>-280.9</v>
      </c>
      <c r="BL12" s="33" t="n">
        <v>-141.3</v>
      </c>
      <c r="BM12" s="23" t="n">
        <f aca="false">BL12/BK12*100</f>
        <v>50.3025987896048</v>
      </c>
      <c r="BN12" s="33" t="n">
        <f aca="false">C12-AS12</f>
        <v>-280.900000000001</v>
      </c>
      <c r="BO12" s="33" t="n">
        <f aca="false">D12-AT12</f>
        <v>-141.3</v>
      </c>
      <c r="BP12" s="23" t="n">
        <f aca="false">BO12/BN12*100</f>
        <v>50.3025987896047</v>
      </c>
      <c r="BQ12" s="7"/>
      <c r="BR12" s="34"/>
    </row>
    <row r="13" customFormat="false" ht="15" hidden="false" customHeight="true" outlineLevel="0" collapsed="false">
      <c r="A13" s="20" t="n">
        <v>4</v>
      </c>
      <c r="B13" s="21" t="s">
        <v>33</v>
      </c>
      <c r="C13" s="22" t="n">
        <f aca="false">F13+AJ13</f>
        <v>3344.8</v>
      </c>
      <c r="D13" s="23" t="n">
        <f aca="false">G13+AK13</f>
        <v>1493.5</v>
      </c>
      <c r="E13" s="23" t="n">
        <f aca="false">D13/C13*100</f>
        <v>44.6513991867974</v>
      </c>
      <c r="F13" s="24" t="n">
        <v>1331.1</v>
      </c>
      <c r="G13" s="25" t="n">
        <v>486.7</v>
      </c>
      <c r="H13" s="23" t="n">
        <f aca="false">G13/F13*100</f>
        <v>36.563744271655</v>
      </c>
      <c r="I13" s="24" t="n">
        <v>177.5</v>
      </c>
      <c r="J13" s="25" t="n">
        <v>88.2</v>
      </c>
      <c r="K13" s="23" t="n">
        <f aca="false">J13/I13*100</f>
        <v>49.6901408450704</v>
      </c>
      <c r="L13" s="24" t="n">
        <v>0</v>
      </c>
      <c r="M13" s="25" t="n">
        <v>28.6</v>
      </c>
      <c r="N13" s="23" t="e">
        <f aca="false">M13/L13*100</f>
        <v>#DIV/0!</v>
      </c>
      <c r="O13" s="24" t="n">
        <v>40</v>
      </c>
      <c r="P13" s="25" t="n">
        <v>2.1</v>
      </c>
      <c r="Q13" s="23" t="n">
        <f aca="false">P13/O13*100</f>
        <v>5.25</v>
      </c>
      <c r="R13" s="24" t="n">
        <v>563.1</v>
      </c>
      <c r="S13" s="25" t="n">
        <v>60.6</v>
      </c>
      <c r="T13" s="23" t="n">
        <f aca="false">S13/R13*100</f>
        <v>10.7618540223761</v>
      </c>
      <c r="U13" s="24" t="n">
        <v>0</v>
      </c>
      <c r="V13" s="26" t="n">
        <v>0</v>
      </c>
      <c r="W13" s="23" t="e">
        <f aca="false">V13/U13*100</f>
        <v>#DIV/0!</v>
      </c>
      <c r="X13" s="24" t="n">
        <v>100</v>
      </c>
      <c r="Y13" s="26" t="n">
        <v>22.1</v>
      </c>
      <c r="Z13" s="23" t="n">
        <f aca="false">Y13/X13*100</f>
        <v>22.1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013.7</v>
      </c>
      <c r="AK13" s="25" t="n">
        <v>1006.8</v>
      </c>
      <c r="AL13" s="23" t="n">
        <f aca="false">AK13/AJ13*100</f>
        <v>49.9975170084918</v>
      </c>
      <c r="AM13" s="24" t="n">
        <v>596.3</v>
      </c>
      <c r="AN13" s="25" t="n">
        <v>347.9</v>
      </c>
      <c r="AO13" s="23" t="n">
        <f aca="false">AN13/AM13*100</f>
        <v>58.3431158812678</v>
      </c>
      <c r="AP13" s="24" t="n">
        <v>645.5</v>
      </c>
      <c r="AQ13" s="25" t="n">
        <v>376.5</v>
      </c>
      <c r="AR13" s="23" t="n">
        <f aca="false">AQ13/AP13*100</f>
        <v>58.3268783888459</v>
      </c>
      <c r="AS13" s="36" t="n">
        <v>3429.7</v>
      </c>
      <c r="AT13" s="28" t="n">
        <v>1313.1</v>
      </c>
      <c r="AU13" s="23" t="n">
        <f aca="false">AT13/AS13*100</f>
        <v>38.2861474764557</v>
      </c>
      <c r="AV13" s="35" t="n">
        <v>1285.5</v>
      </c>
      <c r="AW13" s="28" t="n">
        <v>559.3</v>
      </c>
      <c r="AX13" s="23" t="n">
        <f aca="false">AW13/AV13*100</f>
        <v>43.5083625048619</v>
      </c>
      <c r="AY13" s="30" t="n">
        <v>994.6</v>
      </c>
      <c r="AZ13" s="28" t="n">
        <v>502.1</v>
      </c>
      <c r="BA13" s="23" t="n">
        <f aca="false">AZ13/AY13*100</f>
        <v>50.4826060727931</v>
      </c>
      <c r="BB13" s="36" t="n">
        <v>833.5</v>
      </c>
      <c r="BC13" s="32" t="n">
        <v>273.2</v>
      </c>
      <c r="BD13" s="23" t="n">
        <f aca="false">BC13/BB13*100</f>
        <v>32.7774445110978</v>
      </c>
      <c r="BE13" s="30" t="n">
        <v>475.1</v>
      </c>
      <c r="BF13" s="32" t="n">
        <v>35.6</v>
      </c>
      <c r="BG13" s="23" t="n">
        <f aca="false">BF13/BE13*100</f>
        <v>7.49315933487687</v>
      </c>
      <c r="BH13" s="30" t="n">
        <v>762.4</v>
      </c>
      <c r="BI13" s="28" t="n">
        <v>404.2</v>
      </c>
      <c r="BJ13" s="23" t="n">
        <f aca="false">BI13/BH13*100</f>
        <v>53.0167890870934</v>
      </c>
      <c r="BK13" s="33" t="n">
        <v>-84.9</v>
      </c>
      <c r="BL13" s="33" t="n">
        <v>180.4</v>
      </c>
      <c r="BM13" s="23" t="n">
        <f aca="false">BL13/BK13*100</f>
        <v>-212.485276796231</v>
      </c>
      <c r="BN13" s="33" t="n">
        <f aca="false">C13-AS13</f>
        <v>-84.8999999999996</v>
      </c>
      <c r="BO13" s="33" t="n">
        <f aca="false">D13-AT13</f>
        <v>180.4</v>
      </c>
      <c r="BP13" s="23" t="n">
        <f aca="false">BO13/BN13*100</f>
        <v>-212.485276796232</v>
      </c>
      <c r="BQ13" s="7"/>
      <c r="BR13" s="34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2727.7</v>
      </c>
      <c r="D14" s="23" t="n">
        <f aca="false">G14+AK14</f>
        <v>1189.7</v>
      </c>
      <c r="E14" s="23" t="n">
        <f aca="false">D14/C14*100</f>
        <v>43.615500238296</v>
      </c>
      <c r="F14" s="24" t="n">
        <v>1022.3</v>
      </c>
      <c r="G14" s="25" t="n">
        <v>301.6</v>
      </c>
      <c r="H14" s="23" t="n">
        <f aca="false">G14/F14*100</f>
        <v>29.502103100851</v>
      </c>
      <c r="I14" s="24" t="n">
        <v>57</v>
      </c>
      <c r="J14" s="25" t="n">
        <v>31.5</v>
      </c>
      <c r="K14" s="23" t="n">
        <f aca="false">J14/I14*100</f>
        <v>55.2631578947369</v>
      </c>
      <c r="L14" s="24" t="n">
        <v>0</v>
      </c>
      <c r="M14" s="25" t="n">
        <v>0</v>
      </c>
      <c r="N14" s="23" t="e">
        <f aca="false">M14/L14*100</f>
        <v>#DIV/0!</v>
      </c>
      <c r="O14" s="24" t="n">
        <v>95</v>
      </c>
      <c r="P14" s="25" t="n">
        <v>50.6</v>
      </c>
      <c r="Q14" s="23" t="n">
        <f aca="false">P14/O14*100</f>
        <v>53.2631578947368</v>
      </c>
      <c r="R14" s="24" t="n">
        <v>295</v>
      </c>
      <c r="S14" s="25" t="n">
        <v>17.4</v>
      </c>
      <c r="T14" s="23" t="n">
        <f aca="false">S14/R14*100</f>
        <v>5.89830508474576</v>
      </c>
      <c r="U14" s="24" t="n">
        <v>0</v>
      </c>
      <c r="V14" s="26" t="n">
        <v>0</v>
      </c>
      <c r="W14" s="23" t="e">
        <f aca="false">V14/U14*100</f>
        <v>#DIV/0!</v>
      </c>
      <c r="X14" s="24" t="n">
        <v>347</v>
      </c>
      <c r="Y14" s="26" t="n">
        <v>38.6</v>
      </c>
      <c r="Z14" s="23" t="n">
        <f aca="false">Y14/X14*100</f>
        <v>11.1239193083574</v>
      </c>
      <c r="AA14" s="24" t="n">
        <v>1</v>
      </c>
      <c r="AB14" s="25" t="n">
        <v>20.3</v>
      </c>
      <c r="AC14" s="23" t="n">
        <f aca="false">AB14/AA14*100</f>
        <v>203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1705.4</v>
      </c>
      <c r="AK14" s="25" t="n">
        <v>888.1</v>
      </c>
      <c r="AL14" s="23" t="n">
        <f aca="false">AK14/AJ14*100</f>
        <v>52.0757593526445</v>
      </c>
      <c r="AM14" s="24" t="n">
        <v>1127.2</v>
      </c>
      <c r="AN14" s="25" t="n">
        <v>657.5</v>
      </c>
      <c r="AO14" s="23" t="n">
        <f aca="false">AN14/AM14*100</f>
        <v>58.3303761533002</v>
      </c>
      <c r="AP14" s="24" t="n">
        <v>291.6</v>
      </c>
      <c r="AQ14" s="25" t="n">
        <v>170.1</v>
      </c>
      <c r="AR14" s="23" t="n">
        <f aca="false">AQ14/AP14*100</f>
        <v>58.3333333333333</v>
      </c>
      <c r="AS14" s="36" t="n">
        <v>2855.8</v>
      </c>
      <c r="AT14" s="28" t="n">
        <v>1141.8</v>
      </c>
      <c r="AU14" s="23" t="n">
        <f aca="false">AT14/AS14*100</f>
        <v>39.9817914419777</v>
      </c>
      <c r="AV14" s="35" t="n">
        <v>1098.4</v>
      </c>
      <c r="AW14" s="28" t="n">
        <v>550.1</v>
      </c>
      <c r="AX14" s="23" t="n">
        <f aca="false">AW14/AV14*100</f>
        <v>50.0819373634377</v>
      </c>
      <c r="AY14" s="30" t="n">
        <v>872.4</v>
      </c>
      <c r="AZ14" s="28" t="n">
        <v>444.6</v>
      </c>
      <c r="BA14" s="23" t="n">
        <f aca="false">AZ14/AY14*100</f>
        <v>50.9628610729023</v>
      </c>
      <c r="BB14" s="36" t="n">
        <v>654.6</v>
      </c>
      <c r="BC14" s="32" t="n">
        <v>48.4</v>
      </c>
      <c r="BD14" s="23" t="n">
        <f aca="false">BC14/BB14*100</f>
        <v>7.39382829208677</v>
      </c>
      <c r="BE14" s="30" t="n">
        <v>253.7</v>
      </c>
      <c r="BF14" s="32" t="n">
        <v>84.7</v>
      </c>
      <c r="BG14" s="23" t="n">
        <f aca="false">BF14/BE14*100</f>
        <v>33.3858888450926</v>
      </c>
      <c r="BH14" s="30" t="n">
        <v>775.8</v>
      </c>
      <c r="BI14" s="28" t="n">
        <v>416.2</v>
      </c>
      <c r="BJ14" s="23" t="n">
        <f aca="false">BI14/BH14*100</f>
        <v>53.6478473833462</v>
      </c>
      <c r="BK14" s="33" t="n">
        <v>-128.1</v>
      </c>
      <c r="BL14" s="33" t="n">
        <v>48</v>
      </c>
      <c r="BM14" s="23" t="n">
        <f aca="false">BL14/BK14*100</f>
        <v>-37.4707259953162</v>
      </c>
      <c r="BN14" s="33" t="n">
        <f aca="false">C14-AS14</f>
        <v>-128.1</v>
      </c>
      <c r="BO14" s="33" t="n">
        <f aca="false">D14-AT14</f>
        <v>47.9000000000001</v>
      </c>
      <c r="BP14" s="23" t="n">
        <f aca="false">BO14/BN14*100</f>
        <v>-37.3926619828259</v>
      </c>
      <c r="BQ14" s="7"/>
      <c r="BR14" s="34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3227.2</v>
      </c>
      <c r="D15" s="23" t="n">
        <f aca="false">G15+AK15</f>
        <v>1489.2</v>
      </c>
      <c r="E15" s="23" t="n">
        <f aca="false">D15/C15*100</f>
        <v>46.145265245414</v>
      </c>
      <c r="F15" s="24" t="n">
        <v>993</v>
      </c>
      <c r="G15" s="25" t="n">
        <v>364.7</v>
      </c>
      <c r="H15" s="23" t="n">
        <f aca="false">G15/F15*100</f>
        <v>36.7270896273917</v>
      </c>
      <c r="I15" s="24" t="n">
        <v>25</v>
      </c>
      <c r="J15" s="25" t="n">
        <v>15.4</v>
      </c>
      <c r="K15" s="23" t="n">
        <f aca="false">J15/I15*100</f>
        <v>61.6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50</v>
      </c>
      <c r="P15" s="25" t="n">
        <v>6.6</v>
      </c>
      <c r="Q15" s="23" t="n">
        <f aca="false">P15/O15*100</f>
        <v>13.2</v>
      </c>
      <c r="R15" s="24" t="n">
        <v>363</v>
      </c>
      <c r="S15" s="25" t="n">
        <v>30.2</v>
      </c>
      <c r="T15" s="23" t="n">
        <f aca="false">S15/R15*100</f>
        <v>8.31955922865014</v>
      </c>
      <c r="U15" s="24" t="n">
        <v>0</v>
      </c>
      <c r="V15" s="26" t="n">
        <v>0</v>
      </c>
      <c r="W15" s="23" t="e">
        <f aca="false">V15/U15*100</f>
        <v>#DIV/0!</v>
      </c>
      <c r="X15" s="24" t="n">
        <v>170</v>
      </c>
      <c r="Y15" s="26" t="n">
        <v>73.4</v>
      </c>
      <c r="Z15" s="23" t="n">
        <f aca="false">Y15/X15*100</f>
        <v>43.1764705882353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2234.2</v>
      </c>
      <c r="AK15" s="25" t="n">
        <v>1124.5</v>
      </c>
      <c r="AL15" s="23" t="n">
        <f aca="false">AK15/AJ15*100</f>
        <v>50.3312147524841</v>
      </c>
      <c r="AM15" s="24" t="n">
        <v>1848.8</v>
      </c>
      <c r="AN15" s="25" t="n">
        <v>1078.5</v>
      </c>
      <c r="AO15" s="23" t="n">
        <f aca="false">AN15/AM15*100</f>
        <v>58.33513630463</v>
      </c>
      <c r="AP15" s="24" t="n">
        <v>0</v>
      </c>
      <c r="AQ15" s="25" t="n">
        <v>0</v>
      </c>
      <c r="AR15" s="23" t="e">
        <f aca="false">AQ15/AP15*100</f>
        <v>#DIV/0!</v>
      </c>
      <c r="AS15" s="36" t="n">
        <v>3382.2</v>
      </c>
      <c r="AT15" s="28" t="n">
        <v>1510.1</v>
      </c>
      <c r="AU15" s="23" t="n">
        <f aca="false">AT15/AS15*100</f>
        <v>44.6484536692094</v>
      </c>
      <c r="AV15" s="35" t="n">
        <v>1132.5</v>
      </c>
      <c r="AW15" s="28" t="n">
        <v>619.6</v>
      </c>
      <c r="AX15" s="23" t="n">
        <f aca="false">AW15/AV15*100</f>
        <v>54.710816777042</v>
      </c>
      <c r="AY15" s="30" t="n">
        <v>989.3</v>
      </c>
      <c r="AZ15" s="28" t="n">
        <v>572.8</v>
      </c>
      <c r="BA15" s="23" t="n">
        <f aca="false">AZ15/AY15*100</f>
        <v>57.8995249166077</v>
      </c>
      <c r="BB15" s="36" t="n">
        <v>758.9</v>
      </c>
      <c r="BC15" s="32" t="n">
        <v>87.2</v>
      </c>
      <c r="BD15" s="23" t="n">
        <f aca="false">BC15/BB15*100</f>
        <v>11.4903149295032</v>
      </c>
      <c r="BE15" s="30" t="n">
        <v>198.7</v>
      </c>
      <c r="BF15" s="32" t="n">
        <v>118.4</v>
      </c>
      <c r="BG15" s="23" t="n">
        <f aca="false">BF15/BE15*100</f>
        <v>59.5873175641671</v>
      </c>
      <c r="BH15" s="30" t="n">
        <v>1194</v>
      </c>
      <c r="BI15" s="28" t="n">
        <v>626.3</v>
      </c>
      <c r="BJ15" s="23" t="n">
        <f aca="false">BI15/BH15*100</f>
        <v>52.4539363484087</v>
      </c>
      <c r="BK15" s="33" t="n">
        <v>-155</v>
      </c>
      <c r="BL15" s="33" t="n">
        <v>-20.9</v>
      </c>
      <c r="BM15" s="23" t="n">
        <f aca="false">BL15/BK15*100</f>
        <v>13.4838709677419</v>
      </c>
      <c r="BN15" s="33" t="n">
        <f aca="false">C15-AS15</f>
        <v>-155</v>
      </c>
      <c r="BO15" s="33" t="n">
        <f aca="false">D15-AT15</f>
        <v>-20.8999999999999</v>
      </c>
      <c r="BP15" s="23" t="n">
        <f aca="false">BO15/BN15*100</f>
        <v>13.4838709677418</v>
      </c>
      <c r="BQ15" s="7"/>
      <c r="BR15" s="34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3251.6</v>
      </c>
      <c r="D16" s="23" t="n">
        <f aca="false">G16+AK16</f>
        <v>1684.4</v>
      </c>
      <c r="E16" s="23" t="n">
        <f aca="false">D16/C16*100</f>
        <v>51.8021896912289</v>
      </c>
      <c r="F16" s="24" t="n">
        <v>802.3</v>
      </c>
      <c r="G16" s="25" t="n">
        <v>303.5</v>
      </c>
      <c r="H16" s="23" t="n">
        <f aca="false">G16/F16*100</f>
        <v>37.8287423656986</v>
      </c>
      <c r="I16" s="24" t="n">
        <v>20</v>
      </c>
      <c r="J16" s="25" t="n">
        <v>11.4</v>
      </c>
      <c r="K16" s="23" t="n">
        <f aca="false">J16/I16*100</f>
        <v>57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57</v>
      </c>
      <c r="P16" s="25" t="n">
        <v>2.3</v>
      </c>
      <c r="Q16" s="23" t="n">
        <f aca="false">P16/O16*100</f>
        <v>4.03508771929825</v>
      </c>
      <c r="R16" s="24" t="n">
        <v>318</v>
      </c>
      <c r="S16" s="25" t="n">
        <v>26.3</v>
      </c>
      <c r="T16" s="23" t="n">
        <f aca="false">S16/R16*100</f>
        <v>8.27044025157233</v>
      </c>
      <c r="U16" s="24" t="n">
        <v>0</v>
      </c>
      <c r="V16" s="26" t="n">
        <v>0</v>
      </c>
      <c r="W16" s="23" t="e">
        <f aca="false">V16/U16*100</f>
        <v>#DIV/0!</v>
      </c>
      <c r="X16" s="24" t="n">
        <v>82</v>
      </c>
      <c r="Y16" s="26" t="n">
        <v>14.1</v>
      </c>
      <c r="Z16" s="23" t="n">
        <f aca="false">Y16/X16*100</f>
        <v>17.1951219512195</v>
      </c>
      <c r="AA16" s="24" t="n">
        <v>6</v>
      </c>
      <c r="AB16" s="25" t="n">
        <v>4.6</v>
      </c>
      <c r="AC16" s="23" t="n">
        <f aca="false">AB16/AA16*100</f>
        <v>76.6666666666667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2449.3</v>
      </c>
      <c r="AK16" s="25" t="n">
        <v>1380.9</v>
      </c>
      <c r="AL16" s="23" t="n">
        <f aca="false">AK16/AJ16*100</f>
        <v>56.3793736986078</v>
      </c>
      <c r="AM16" s="24" t="n">
        <v>1487.1</v>
      </c>
      <c r="AN16" s="25" t="n">
        <v>867.5</v>
      </c>
      <c r="AO16" s="23" t="n">
        <f aca="false">AN16/AM16*100</f>
        <v>58.3350144576693</v>
      </c>
      <c r="AP16" s="24" t="n">
        <v>558.9</v>
      </c>
      <c r="AQ16" s="25" t="n">
        <v>326.1</v>
      </c>
      <c r="AR16" s="23" t="n">
        <f aca="false">AQ16/AP16*100</f>
        <v>58.3467525496511</v>
      </c>
      <c r="AS16" s="36" t="n">
        <v>3316.6</v>
      </c>
      <c r="AT16" s="28" t="n">
        <v>1620.6</v>
      </c>
      <c r="AU16" s="23" t="n">
        <f aca="false">AT16/AS16*100</f>
        <v>48.8632937345474</v>
      </c>
      <c r="AV16" s="35" t="n">
        <v>1392.1</v>
      </c>
      <c r="AW16" s="28" t="n">
        <v>757.3</v>
      </c>
      <c r="AX16" s="23" t="n">
        <f aca="false">AW16/AV16*100</f>
        <v>54.3998275985921</v>
      </c>
      <c r="AY16" s="30" t="n">
        <v>952.8</v>
      </c>
      <c r="AZ16" s="28" t="n">
        <v>539.1</v>
      </c>
      <c r="BA16" s="23" t="n">
        <f aca="false">AZ16/AY16*100</f>
        <v>56.580604534005</v>
      </c>
      <c r="BB16" s="36" t="n">
        <v>599.6</v>
      </c>
      <c r="BC16" s="32" t="n">
        <v>168.2</v>
      </c>
      <c r="BD16" s="23" t="n">
        <f aca="false">BC16/BB16*100</f>
        <v>28.0520346897932</v>
      </c>
      <c r="BE16" s="30" t="n">
        <v>44.1</v>
      </c>
      <c r="BF16" s="32" t="n">
        <v>18.2</v>
      </c>
      <c r="BG16" s="23" t="n">
        <f aca="false">BF16/BE16*100</f>
        <v>41.2698412698413</v>
      </c>
      <c r="BH16" s="30" t="n">
        <v>1207.5</v>
      </c>
      <c r="BI16" s="28" t="n">
        <v>636.9</v>
      </c>
      <c r="BJ16" s="23" t="n">
        <f aca="false">BI16/BH16*100</f>
        <v>52.7453416149068</v>
      </c>
      <c r="BK16" s="33" t="n">
        <v>-65</v>
      </c>
      <c r="BL16" s="33" t="n">
        <v>63.8</v>
      </c>
      <c r="BM16" s="23" t="n">
        <f aca="false">BL16/BK16*100</f>
        <v>-98.1538461538462</v>
      </c>
      <c r="BN16" s="33" t="n">
        <f aca="false">C16-AS16</f>
        <v>-64.9999999999996</v>
      </c>
      <c r="BO16" s="33" t="n">
        <f aca="false">D16-AT16</f>
        <v>63.8000000000002</v>
      </c>
      <c r="BP16" s="23" t="n">
        <f aca="false">BO16/BN16*100</f>
        <v>-98.1538461538471</v>
      </c>
      <c r="BQ16" s="7"/>
      <c r="BR16" s="34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41175.2</v>
      </c>
      <c r="D17" s="23" t="n">
        <f aca="false">G17+AK17</f>
        <v>16793.7</v>
      </c>
      <c r="E17" s="23" t="n">
        <f aca="false">D17/C17*100</f>
        <v>40.7859585381492</v>
      </c>
      <c r="F17" s="24" t="n">
        <v>34875.4</v>
      </c>
      <c r="G17" s="25" t="n">
        <v>16523</v>
      </c>
      <c r="H17" s="23" t="n">
        <f aca="false">G17/F17*100</f>
        <v>47.3772343829748</v>
      </c>
      <c r="I17" s="24" t="n">
        <v>18800</v>
      </c>
      <c r="J17" s="25" t="n">
        <v>10461.3</v>
      </c>
      <c r="K17" s="23" t="n">
        <f aca="false">J17/I17*100</f>
        <v>55.6452127659574</v>
      </c>
      <c r="L17" s="24" t="n">
        <v>150</v>
      </c>
      <c r="M17" s="25" t="n">
        <v>10.1</v>
      </c>
      <c r="N17" s="23" t="n">
        <f aca="false">M17/L17*100</f>
        <v>6.73333333333333</v>
      </c>
      <c r="O17" s="24" t="n">
        <v>2500</v>
      </c>
      <c r="P17" s="25" t="n">
        <v>289.4</v>
      </c>
      <c r="Q17" s="23" t="n">
        <f aca="false">P17/O17*100</f>
        <v>11.576</v>
      </c>
      <c r="R17" s="24" t="n">
        <v>8150</v>
      </c>
      <c r="S17" s="25" t="n">
        <v>3764.4</v>
      </c>
      <c r="T17" s="23" t="n">
        <f aca="false">S17/R17*100</f>
        <v>46.1889570552147</v>
      </c>
      <c r="U17" s="24" t="n">
        <v>1500</v>
      </c>
      <c r="V17" s="26" t="n">
        <v>850.1</v>
      </c>
      <c r="W17" s="23" t="n">
        <f aca="false">V17/U17*100</f>
        <v>56.6733333333333</v>
      </c>
      <c r="X17" s="24" t="n">
        <v>90</v>
      </c>
      <c r="Y17" s="26" t="n">
        <v>17</v>
      </c>
      <c r="Z17" s="23" t="n">
        <f aca="false">Y17/X17*100</f>
        <v>18.8888888888889</v>
      </c>
      <c r="AA17" s="24" t="n">
        <v>50</v>
      </c>
      <c r="AB17" s="25" t="n">
        <v>32.6</v>
      </c>
      <c r="AC17" s="23" t="n">
        <f aca="false">AB17/AA17*100</f>
        <v>65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235.2</v>
      </c>
      <c r="AI17" s="23" t="n">
        <f aca="false">AH17/AG17*100</f>
        <v>47.04</v>
      </c>
      <c r="AJ17" s="24" t="n">
        <v>6299.8</v>
      </c>
      <c r="AK17" s="25" t="n">
        <v>270.7</v>
      </c>
      <c r="AL17" s="23" t="n">
        <f aca="false">AK17/AJ17*100</f>
        <v>4.29696180831138</v>
      </c>
      <c r="AM17" s="24" t="n">
        <v>0</v>
      </c>
      <c r="AN17" s="25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36" t="n">
        <v>43666.9</v>
      </c>
      <c r="AT17" s="28" t="n">
        <v>14824</v>
      </c>
      <c r="AU17" s="23" t="n">
        <f aca="false">AT17/AS17*100</f>
        <v>33.9479102020066</v>
      </c>
      <c r="AV17" s="35" t="n">
        <v>6063.3</v>
      </c>
      <c r="AW17" s="28" t="n">
        <v>2851.7</v>
      </c>
      <c r="AX17" s="23" t="n">
        <f aca="false">AW17/AV17*100</f>
        <v>47.0321442118978</v>
      </c>
      <c r="AY17" s="30" t="n">
        <v>5743.3</v>
      </c>
      <c r="AZ17" s="28" t="n">
        <v>2782.3</v>
      </c>
      <c r="BA17" s="23" t="n">
        <f aca="false">AZ17/AY17*100</f>
        <v>48.4442741977609</v>
      </c>
      <c r="BB17" s="36" t="n">
        <v>14056.5</v>
      </c>
      <c r="BC17" s="32" t="n">
        <v>4617.8</v>
      </c>
      <c r="BD17" s="23" t="n">
        <f aca="false">BC17/BB17*100</f>
        <v>32.8517056166186</v>
      </c>
      <c r="BE17" s="30" t="n">
        <v>14475</v>
      </c>
      <c r="BF17" s="32" t="n">
        <v>3425.8</v>
      </c>
      <c r="BG17" s="23" t="n">
        <f aca="false">BF17/BE17*100</f>
        <v>23.66701208981</v>
      </c>
      <c r="BH17" s="30" t="n">
        <v>6384.4</v>
      </c>
      <c r="BI17" s="28" t="n">
        <v>3763.6</v>
      </c>
      <c r="BJ17" s="23" t="n">
        <f aca="false">BI17/BH17*100</f>
        <v>58.9499404799198</v>
      </c>
      <c r="BK17" s="33" t="n">
        <v>-2491.7</v>
      </c>
      <c r="BL17" s="33" t="n">
        <v>1969.7</v>
      </c>
      <c r="BM17" s="23" t="n">
        <f aca="false">BL17/BK17*100</f>
        <v>-79.0504474856524</v>
      </c>
      <c r="BN17" s="33" t="n">
        <f aca="false">C17-AS17</f>
        <v>-2491.7</v>
      </c>
      <c r="BO17" s="33" t="n">
        <f aca="false">D17-AT17</f>
        <v>1969.7</v>
      </c>
      <c r="BP17" s="23" t="n">
        <f aca="false">BO17/BN17*100</f>
        <v>-79.0504474856525</v>
      </c>
      <c r="BQ17" s="7"/>
      <c r="BR17" s="34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4610.2</v>
      </c>
      <c r="D18" s="23" t="n">
        <f aca="false">G18+AK18</f>
        <v>2591.1</v>
      </c>
      <c r="E18" s="23" t="n">
        <f aca="false">D18/C18*100</f>
        <v>56.2036354171186</v>
      </c>
      <c r="F18" s="24" t="n">
        <v>1289.4</v>
      </c>
      <c r="G18" s="25" t="n">
        <v>804</v>
      </c>
      <c r="H18" s="23" t="n">
        <f aca="false">G18/F18*100</f>
        <v>62.354583527222</v>
      </c>
      <c r="I18" s="24" t="n">
        <v>45</v>
      </c>
      <c r="J18" s="25" t="n">
        <v>24.6</v>
      </c>
      <c r="K18" s="23" t="n">
        <f aca="false">J18/I18*100</f>
        <v>54.6666666666667</v>
      </c>
      <c r="L18" s="24" t="n">
        <v>10</v>
      </c>
      <c r="M18" s="25" t="n">
        <v>41</v>
      </c>
      <c r="N18" s="23" t="n">
        <f aca="false">M18/L18*100</f>
        <v>410</v>
      </c>
      <c r="O18" s="24" t="n">
        <v>65</v>
      </c>
      <c r="P18" s="25" t="n">
        <v>3.2</v>
      </c>
      <c r="Q18" s="23" t="n">
        <f aca="false">P18/O18*100</f>
        <v>4.92307692307692</v>
      </c>
      <c r="R18" s="24" t="n">
        <v>321</v>
      </c>
      <c r="S18" s="25" t="n">
        <v>85</v>
      </c>
      <c r="T18" s="23" t="n">
        <f aca="false">S18/R18*100</f>
        <v>26.4797507788162</v>
      </c>
      <c r="U18" s="24" t="n">
        <v>0</v>
      </c>
      <c r="V18" s="26" t="n">
        <v>0</v>
      </c>
      <c r="W18" s="23" t="e">
        <f aca="false">V18/U18*100</f>
        <v>#DIV/0!</v>
      </c>
      <c r="X18" s="38" t="n">
        <v>57</v>
      </c>
      <c r="Y18" s="26" t="n">
        <v>23.5</v>
      </c>
      <c r="Z18" s="23" t="n">
        <f aca="false">Y18/X18*100</f>
        <v>41.2280701754386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3320.8</v>
      </c>
      <c r="AK18" s="25" t="n">
        <v>1787.1</v>
      </c>
      <c r="AL18" s="23" t="n">
        <f aca="false">AK18/AJ18*100</f>
        <v>53.8153456998314</v>
      </c>
      <c r="AM18" s="24" t="n">
        <v>1481.5</v>
      </c>
      <c r="AN18" s="25" t="n">
        <v>864.2</v>
      </c>
      <c r="AO18" s="23" t="n">
        <f aca="false">AN18/AM18*100</f>
        <v>58.3327708403645</v>
      </c>
      <c r="AP18" s="24" t="n">
        <v>1317.2</v>
      </c>
      <c r="AQ18" s="25" t="n">
        <v>768.4</v>
      </c>
      <c r="AR18" s="23" t="n">
        <f aca="false">AQ18/AP18*100</f>
        <v>58.3358639538415</v>
      </c>
      <c r="AS18" s="36" t="n">
        <v>4326.5</v>
      </c>
      <c r="AT18" s="28" t="n">
        <v>2192.1</v>
      </c>
      <c r="AU18" s="23" t="n">
        <f aca="false">AT18/AS18*100</f>
        <v>50.6668207558072</v>
      </c>
      <c r="AV18" s="35" t="n">
        <v>1497</v>
      </c>
      <c r="AW18" s="28" t="n">
        <v>903.5</v>
      </c>
      <c r="AX18" s="23" t="n">
        <f aca="false">AW18/AV18*100</f>
        <v>60.3540414161657</v>
      </c>
      <c r="AY18" s="30" t="n">
        <v>1122.5</v>
      </c>
      <c r="AZ18" s="28" t="n">
        <v>700.8</v>
      </c>
      <c r="BA18" s="23" t="n">
        <f aca="false">AZ18/AY18*100</f>
        <v>62.4320712694877</v>
      </c>
      <c r="BB18" s="36" t="n">
        <v>857.9</v>
      </c>
      <c r="BC18" s="32" t="n">
        <v>158.5</v>
      </c>
      <c r="BD18" s="23" t="n">
        <f aca="false">BC18/BB18*100</f>
        <v>18.4753467770136</v>
      </c>
      <c r="BE18" s="30" t="n">
        <v>116.6</v>
      </c>
      <c r="BF18" s="32" t="n">
        <v>55</v>
      </c>
      <c r="BG18" s="23" t="n">
        <f aca="false">BF18/BE18*100</f>
        <v>47.1698113207547</v>
      </c>
      <c r="BH18" s="30" t="n">
        <v>1743.7</v>
      </c>
      <c r="BI18" s="28" t="n">
        <v>994.1</v>
      </c>
      <c r="BJ18" s="23" t="n">
        <f aca="false">BI18/BH18*100</f>
        <v>57.0109537191031</v>
      </c>
      <c r="BK18" s="33" t="n">
        <v>283.7</v>
      </c>
      <c r="BL18" s="33" t="n">
        <v>399</v>
      </c>
      <c r="BM18" s="23" t="n">
        <f aca="false">BL18/BK18*100</f>
        <v>140.641522735284</v>
      </c>
      <c r="BN18" s="33" t="n">
        <f aca="false">C18-AS18</f>
        <v>283.700000000001</v>
      </c>
      <c r="BO18" s="33" t="n">
        <f aca="false">D18-AT18</f>
        <v>399</v>
      </c>
      <c r="BP18" s="23" t="n">
        <f aca="false">BO18/BN18*100</f>
        <v>140.641522735283</v>
      </c>
      <c r="BQ18" s="7"/>
      <c r="BR18" s="34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4044.3</v>
      </c>
      <c r="D19" s="23" t="n">
        <f aca="false">G19+AK19</f>
        <v>2176.2</v>
      </c>
      <c r="E19" s="23" t="n">
        <f aca="false">D19/C19*100</f>
        <v>53.8090646094503</v>
      </c>
      <c r="F19" s="24" t="n">
        <v>1261.1</v>
      </c>
      <c r="G19" s="25" t="n">
        <v>638</v>
      </c>
      <c r="H19" s="23" t="n">
        <f aca="false">G19/F19*100</f>
        <v>50.5907541035604</v>
      </c>
      <c r="I19" s="24" t="n">
        <v>71</v>
      </c>
      <c r="J19" s="25" t="n">
        <v>35.8</v>
      </c>
      <c r="K19" s="23" t="n">
        <f aca="false">J19/I19*100</f>
        <v>50.4225352112676</v>
      </c>
      <c r="L19" s="24" t="n">
        <v>60</v>
      </c>
      <c r="M19" s="25" t="n">
        <v>93.3</v>
      </c>
      <c r="N19" s="23" t="n">
        <f aca="false">M19/L19*100</f>
        <v>155.5</v>
      </c>
      <c r="O19" s="24" t="n">
        <v>66</v>
      </c>
      <c r="P19" s="25" t="n">
        <v>4.9</v>
      </c>
      <c r="Q19" s="23" t="n">
        <f aca="false">P19/O19*100</f>
        <v>7.42424242424243</v>
      </c>
      <c r="R19" s="24" t="n">
        <v>327</v>
      </c>
      <c r="S19" s="25" t="n">
        <v>40.9</v>
      </c>
      <c r="T19" s="23" t="n">
        <f aca="false">S19/R19*100</f>
        <v>12.5076452599388</v>
      </c>
      <c r="U19" s="24" t="n">
        <v>0</v>
      </c>
      <c r="V19" s="26" t="n">
        <v>0</v>
      </c>
      <c r="W19" s="23" t="e">
        <f aca="false">V19/U19*100</f>
        <v>#DIV/0!</v>
      </c>
      <c r="X19" s="38" t="n">
        <v>200</v>
      </c>
      <c r="Y19" s="26" t="n">
        <v>108.6</v>
      </c>
      <c r="Z19" s="23" t="n">
        <f aca="false">Y19/X19*100</f>
        <v>54.3</v>
      </c>
      <c r="AA19" s="24" t="n">
        <v>20</v>
      </c>
      <c r="AB19" s="25" t="n">
        <v>25</v>
      </c>
      <c r="AC19" s="23" t="n">
        <f aca="false">AB19/AA19*100</f>
        <v>125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2783.2</v>
      </c>
      <c r="AK19" s="25" t="n">
        <v>1538.2</v>
      </c>
      <c r="AL19" s="23" t="n">
        <f aca="false">AK19/AJ19*100</f>
        <v>55.2673181948836</v>
      </c>
      <c r="AM19" s="24" t="n">
        <v>1887.6</v>
      </c>
      <c r="AN19" s="25" t="n">
        <v>1101.1</v>
      </c>
      <c r="AO19" s="23" t="n">
        <f aca="false">AN19/AM19*100</f>
        <v>58.3333333333333</v>
      </c>
      <c r="AP19" s="24" t="n">
        <v>0</v>
      </c>
      <c r="AQ19" s="25" t="n">
        <v>0</v>
      </c>
      <c r="AR19" s="23" t="e">
        <f aca="false">AQ19/AP19*100</f>
        <v>#DIV/0!</v>
      </c>
      <c r="AS19" s="36" t="n">
        <v>4076.4</v>
      </c>
      <c r="AT19" s="28" t="n">
        <v>1869.1</v>
      </c>
      <c r="AU19" s="23" t="n">
        <f aca="false">AT19/AS19*100</f>
        <v>45.8517319203218</v>
      </c>
      <c r="AV19" s="35" t="n">
        <v>1357.2</v>
      </c>
      <c r="AW19" s="28" t="n">
        <v>691.4</v>
      </c>
      <c r="AX19" s="23" t="n">
        <f aca="false">AW19/AV19*100</f>
        <v>50.9431181844975</v>
      </c>
      <c r="AY19" s="30" t="n">
        <v>908</v>
      </c>
      <c r="AZ19" s="28" t="n">
        <v>471.4</v>
      </c>
      <c r="BA19" s="23" t="n">
        <f aca="false">AZ19/AY19*100</f>
        <v>51.9162995594714</v>
      </c>
      <c r="BB19" s="36" t="n">
        <v>956.7</v>
      </c>
      <c r="BC19" s="32" t="n">
        <v>140</v>
      </c>
      <c r="BD19" s="23" t="n">
        <f aca="false">BC19/BB19*100</f>
        <v>14.63363645866</v>
      </c>
      <c r="BE19" s="30" t="n">
        <v>652.7</v>
      </c>
      <c r="BF19" s="32" t="n">
        <v>368</v>
      </c>
      <c r="BG19" s="23" t="n">
        <f aca="false">BF19/BE19*100</f>
        <v>56.3811858434196</v>
      </c>
      <c r="BH19" s="30" t="n">
        <v>598</v>
      </c>
      <c r="BI19" s="28" t="n">
        <v>349.2</v>
      </c>
      <c r="BJ19" s="23" t="n">
        <f aca="false">BI19/BH19*100</f>
        <v>58.3946488294314</v>
      </c>
      <c r="BK19" s="33" t="n">
        <v>-32.1</v>
      </c>
      <c r="BL19" s="33" t="n">
        <v>307</v>
      </c>
      <c r="BM19" s="23" t="n">
        <f aca="false">BL19/BK19*100</f>
        <v>-956.386292834891</v>
      </c>
      <c r="BN19" s="33" t="n">
        <f aca="false">C19-AS19</f>
        <v>-32.1000000000004</v>
      </c>
      <c r="BO19" s="33" t="n">
        <f aca="false">D19-AT19</f>
        <v>307.1</v>
      </c>
      <c r="BP19" s="23" t="n">
        <f aca="false">BO19/BN19*100</f>
        <v>-956.697819314631</v>
      </c>
      <c r="BQ19" s="7"/>
      <c r="BR19" s="34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7145.7</v>
      </c>
      <c r="D20" s="23" t="n">
        <f aca="false">G20+AK20</f>
        <v>4047.5</v>
      </c>
      <c r="E20" s="23" t="n">
        <f aca="false">D20/C20*100</f>
        <v>56.6424563023917</v>
      </c>
      <c r="F20" s="24" t="n">
        <v>3007.2</v>
      </c>
      <c r="G20" s="25" t="n">
        <v>1532.4</v>
      </c>
      <c r="H20" s="23" t="n">
        <f aca="false">G20/F20*100</f>
        <v>50.9577015163607</v>
      </c>
      <c r="I20" s="24" t="n">
        <v>335</v>
      </c>
      <c r="J20" s="25" t="n">
        <v>218.8</v>
      </c>
      <c r="K20" s="23" t="n">
        <f aca="false">J20/I20*100</f>
        <v>65.3134328358209</v>
      </c>
      <c r="L20" s="24" t="n">
        <v>14</v>
      </c>
      <c r="M20" s="25" t="n">
        <v>12.3</v>
      </c>
      <c r="N20" s="23" t="n">
        <f aca="false">M20/L20*100</f>
        <v>87.8571428571429</v>
      </c>
      <c r="O20" s="24" t="n">
        <v>320</v>
      </c>
      <c r="P20" s="25" t="n">
        <v>93.6</v>
      </c>
      <c r="Q20" s="23" t="n">
        <f aca="false">P20/O20*100</f>
        <v>29.25</v>
      </c>
      <c r="R20" s="24" t="n">
        <v>860</v>
      </c>
      <c r="S20" s="25" t="n">
        <v>315.2</v>
      </c>
      <c r="T20" s="23" t="n">
        <f aca="false">S20/R20*100</f>
        <v>36.6511627906977</v>
      </c>
      <c r="U20" s="24" t="n">
        <v>0</v>
      </c>
      <c r="V20" s="26" t="n">
        <v>0</v>
      </c>
      <c r="W20" s="23" t="e">
        <f aca="false">V20/U20*100</f>
        <v>#DIV/0!</v>
      </c>
      <c r="X20" s="24" t="n">
        <v>180</v>
      </c>
      <c r="Y20" s="26" t="n">
        <v>49.7</v>
      </c>
      <c r="Z20" s="23" t="n">
        <f aca="false">Y20/X20*100</f>
        <v>27.6111111111111</v>
      </c>
      <c r="AA20" s="24" t="n">
        <v>300</v>
      </c>
      <c r="AB20" s="25" t="n">
        <v>184.8</v>
      </c>
      <c r="AC20" s="23" t="n">
        <f aca="false">AB20/AA20*100</f>
        <v>61.6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7.9</v>
      </c>
      <c r="AI20" s="23" t="n">
        <f aca="false">AH20/AG20*100</f>
        <v>79</v>
      </c>
      <c r="AJ20" s="24" t="n">
        <v>4138.5</v>
      </c>
      <c r="AK20" s="25" t="n">
        <v>2515.1</v>
      </c>
      <c r="AL20" s="23" t="n">
        <f aca="false">AK20/AJ20*100</f>
        <v>60.7732270146188</v>
      </c>
      <c r="AM20" s="24" t="n">
        <v>2944.7</v>
      </c>
      <c r="AN20" s="25" t="n">
        <v>1717.7</v>
      </c>
      <c r="AO20" s="23" t="n">
        <f aca="false">AN20/AM20*100</f>
        <v>58.3319183618026</v>
      </c>
      <c r="AP20" s="24" t="n">
        <v>0</v>
      </c>
      <c r="AQ20" s="25" t="n">
        <v>0</v>
      </c>
      <c r="AR20" s="23" t="e">
        <f aca="false">AQ20/AP20*100</f>
        <v>#DIV/0!</v>
      </c>
      <c r="AS20" s="36" t="n">
        <v>6783.1</v>
      </c>
      <c r="AT20" s="28" t="n">
        <v>3147.4</v>
      </c>
      <c r="AU20" s="23" t="n">
        <f aca="false">AT20/AS20*100</f>
        <v>46.4006132889092</v>
      </c>
      <c r="AV20" s="35" t="n">
        <v>2292</v>
      </c>
      <c r="AW20" s="28" t="n">
        <v>1184</v>
      </c>
      <c r="AX20" s="23" t="n">
        <f aca="false">AW20/AV20*100</f>
        <v>51.6579406631763</v>
      </c>
      <c r="AY20" s="30" t="n">
        <v>1729.7</v>
      </c>
      <c r="AZ20" s="28" t="n">
        <v>901</v>
      </c>
      <c r="BA20" s="23" t="n">
        <f aca="false">AZ20/AY20*100</f>
        <v>52.0899577961496</v>
      </c>
      <c r="BB20" s="31" t="n">
        <v>1025.9</v>
      </c>
      <c r="BC20" s="32" t="n">
        <v>80</v>
      </c>
      <c r="BD20" s="23" t="n">
        <f aca="false">BC20/BB20*100</f>
        <v>7.79803099717321</v>
      </c>
      <c r="BE20" s="30" t="n">
        <v>1115</v>
      </c>
      <c r="BF20" s="32" t="n">
        <v>406.8</v>
      </c>
      <c r="BG20" s="23" t="n">
        <f aca="false">BF20/BE20*100</f>
        <v>36.4843049327354</v>
      </c>
      <c r="BH20" s="30" t="n">
        <v>1947.2</v>
      </c>
      <c r="BI20" s="28" t="n">
        <v>1152.4</v>
      </c>
      <c r="BJ20" s="23" t="n">
        <f aca="false">BI20/BH20*100</f>
        <v>59.1824157764996</v>
      </c>
      <c r="BK20" s="33" t="n">
        <v>362.5</v>
      </c>
      <c r="BL20" s="33" t="n">
        <v>900</v>
      </c>
      <c r="BM20" s="23" t="n">
        <f aca="false">BL20/BK20*100</f>
        <v>248.275862068966</v>
      </c>
      <c r="BN20" s="33" t="n">
        <f aca="false">C20-AS20</f>
        <v>362.599999999999</v>
      </c>
      <c r="BO20" s="33" t="n">
        <f aca="false">D20-AT20</f>
        <v>900.1</v>
      </c>
      <c r="BP20" s="23" t="n">
        <f aca="false">BO20/BN20*100</f>
        <v>248.234969663541</v>
      </c>
      <c r="BQ20" s="7"/>
      <c r="BR20" s="34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3602.8</v>
      </c>
      <c r="D21" s="23" t="n">
        <f aca="false">G21+AK21</f>
        <v>1850.5</v>
      </c>
      <c r="E21" s="23" t="n">
        <f aca="false">D21/C21*100</f>
        <v>51.3628289108471</v>
      </c>
      <c r="F21" s="24" t="n">
        <v>607.4</v>
      </c>
      <c r="G21" s="25" t="n">
        <v>284</v>
      </c>
      <c r="H21" s="23" t="n">
        <f aca="false">G21/F21*100</f>
        <v>46.756667764241</v>
      </c>
      <c r="I21" s="24" t="n">
        <v>33</v>
      </c>
      <c r="J21" s="25" t="n">
        <v>19.7</v>
      </c>
      <c r="K21" s="23" t="n">
        <f aca="false">J21/I21*100</f>
        <v>59.6969696969697</v>
      </c>
      <c r="L21" s="24" t="n">
        <v>0</v>
      </c>
      <c r="M21" s="25" t="n">
        <v>0</v>
      </c>
      <c r="N21" s="23" t="e">
        <f aca="false">M21/L21*100</f>
        <v>#DIV/0!</v>
      </c>
      <c r="O21" s="24" t="n">
        <v>29</v>
      </c>
      <c r="P21" s="25" t="n">
        <v>1</v>
      </c>
      <c r="Q21" s="23" t="n">
        <f aca="false">P21/O21*100</f>
        <v>3.44827586206897</v>
      </c>
      <c r="R21" s="24" t="n">
        <v>199.5</v>
      </c>
      <c r="S21" s="25" t="n">
        <v>20.2</v>
      </c>
      <c r="T21" s="23" t="n">
        <f aca="false">S21/R21*100</f>
        <v>10.125313283208</v>
      </c>
      <c r="U21" s="24" t="n">
        <v>0</v>
      </c>
      <c r="V21" s="26" t="n">
        <v>0</v>
      </c>
      <c r="W21" s="23" t="e">
        <f aca="false">V21/U21*100</f>
        <v>#DIV/0!</v>
      </c>
      <c r="X21" s="38" t="n">
        <v>47.2</v>
      </c>
      <c r="Y21" s="26" t="n">
        <v>51.8</v>
      </c>
      <c r="Z21" s="23" t="n">
        <f aca="false">Y21/X21*100</f>
        <v>109.745762711864</v>
      </c>
      <c r="AA21" s="24" t="n">
        <v>5</v>
      </c>
      <c r="AB21" s="25" t="n">
        <v>4.2</v>
      </c>
      <c r="AC21" s="23" t="n">
        <f aca="false">AB21/AA21*100</f>
        <v>84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4" t="n">
        <v>2995.4</v>
      </c>
      <c r="AK21" s="25" t="n">
        <v>1566.5</v>
      </c>
      <c r="AL21" s="23" t="n">
        <f aca="false">AK21/AJ21*100</f>
        <v>52.2968551779395</v>
      </c>
      <c r="AM21" s="24" t="n">
        <v>1056.4</v>
      </c>
      <c r="AN21" s="25" t="n">
        <v>616.2</v>
      </c>
      <c r="AO21" s="23" t="n">
        <f aca="false">AN21/AM21*100</f>
        <v>58.3301779628928</v>
      </c>
      <c r="AP21" s="24" t="n">
        <v>1498</v>
      </c>
      <c r="AQ21" s="25" t="n">
        <v>873.9</v>
      </c>
      <c r="AR21" s="23" t="n">
        <f aca="false">AQ21/AP21*100</f>
        <v>58.3377837116155</v>
      </c>
      <c r="AS21" s="36" t="n">
        <v>3813.4</v>
      </c>
      <c r="AT21" s="28" t="n">
        <v>1758.4</v>
      </c>
      <c r="AU21" s="23" t="n">
        <f aca="false">AT21/AS21*100</f>
        <v>46.1110819740914</v>
      </c>
      <c r="AV21" s="35" t="n">
        <v>1312.4</v>
      </c>
      <c r="AW21" s="28" t="n">
        <v>734</v>
      </c>
      <c r="AX21" s="23" t="n">
        <f aca="false">AW21/AV21*100</f>
        <v>55.9280707101493</v>
      </c>
      <c r="AY21" s="30" t="n">
        <v>938.7</v>
      </c>
      <c r="AZ21" s="28" t="n">
        <v>536.7</v>
      </c>
      <c r="BA21" s="23" t="n">
        <f aca="false">AZ21/AY21*100</f>
        <v>57.1748162352189</v>
      </c>
      <c r="BB21" s="36" t="n">
        <v>628.4</v>
      </c>
      <c r="BC21" s="32" t="n">
        <v>36.3</v>
      </c>
      <c r="BD21" s="23" t="n">
        <f aca="false">BC21/BB21*100</f>
        <v>5.77657542966264</v>
      </c>
      <c r="BE21" s="30" t="n">
        <v>278.7</v>
      </c>
      <c r="BF21" s="32" t="n">
        <v>121.7</v>
      </c>
      <c r="BG21" s="23" t="n">
        <f aca="false">BF21/BE21*100</f>
        <v>43.6670254754216</v>
      </c>
      <c r="BH21" s="30" t="n">
        <v>1520.6</v>
      </c>
      <c r="BI21" s="28" t="n">
        <v>831.7</v>
      </c>
      <c r="BJ21" s="23" t="n">
        <f aca="false">BI21/BH21*100</f>
        <v>54.6955149283178</v>
      </c>
      <c r="BK21" s="33" t="n">
        <v>-210.5</v>
      </c>
      <c r="BL21" s="33" t="n">
        <v>92.2</v>
      </c>
      <c r="BM21" s="23" t="n">
        <f aca="false">BL21/BK21*100</f>
        <v>-43.8004750593824</v>
      </c>
      <c r="BN21" s="33" t="n">
        <f aca="false">C21-AS21</f>
        <v>-210.6</v>
      </c>
      <c r="BO21" s="33" t="n">
        <f aca="false">D21-AT21</f>
        <v>92.0999999999999</v>
      </c>
      <c r="BP21" s="23" t="n">
        <f aca="false">BO21/BN21*100</f>
        <v>-43.7321937321937</v>
      </c>
      <c r="BQ21" s="7"/>
      <c r="BR21" s="34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4911.7</v>
      </c>
      <c r="D22" s="23" t="n">
        <f aca="false">G22+AK22</f>
        <v>2208.5</v>
      </c>
      <c r="E22" s="23" t="n">
        <f aca="false">D22/C22*100</f>
        <v>44.9640653948735</v>
      </c>
      <c r="F22" s="24" t="n">
        <v>1017.4</v>
      </c>
      <c r="G22" s="25" t="n">
        <v>363.2</v>
      </c>
      <c r="H22" s="23" t="n">
        <f aca="false">G22/F22*100</f>
        <v>35.6988401808532</v>
      </c>
      <c r="I22" s="24" t="n">
        <v>36</v>
      </c>
      <c r="J22" s="25" t="n">
        <v>17.3</v>
      </c>
      <c r="K22" s="23" t="n">
        <f aca="false">J22/I22*100</f>
        <v>48.0555555555556</v>
      </c>
      <c r="L22" s="24" t="n">
        <v>15</v>
      </c>
      <c r="M22" s="25" t="n">
        <v>2.7</v>
      </c>
      <c r="N22" s="23" t="n">
        <f aca="false">M22/L22*100</f>
        <v>18</v>
      </c>
      <c r="O22" s="24" t="n">
        <v>75</v>
      </c>
      <c r="P22" s="25" t="n">
        <v>4.4</v>
      </c>
      <c r="Q22" s="23" t="n">
        <f aca="false">P22/O22*100</f>
        <v>5.86666666666667</v>
      </c>
      <c r="R22" s="24" t="n">
        <v>368.4</v>
      </c>
      <c r="S22" s="25" t="n">
        <v>32.2</v>
      </c>
      <c r="T22" s="23" t="n">
        <f aca="false">S22/R22*100</f>
        <v>8.74049945711184</v>
      </c>
      <c r="U22" s="24" t="n">
        <v>0</v>
      </c>
      <c r="V22" s="26" t="n">
        <v>0</v>
      </c>
      <c r="W22" s="23" t="e">
        <f aca="false">V22/U22*100</f>
        <v>#DIV/0!</v>
      </c>
      <c r="X22" s="38" t="n">
        <v>80</v>
      </c>
      <c r="Y22" s="26" t="n">
        <v>58</v>
      </c>
      <c r="Z22" s="23" t="n">
        <f aca="false">Y22/X22*100</f>
        <v>72.5</v>
      </c>
      <c r="AA22" s="24" t="n">
        <v>12</v>
      </c>
      <c r="AB22" s="25" t="n">
        <v>4.9</v>
      </c>
      <c r="AC22" s="23" t="n">
        <f aca="false">AB22/AA22*100</f>
        <v>40.833333333333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3894.3</v>
      </c>
      <c r="AK22" s="25" t="n">
        <v>1845.3</v>
      </c>
      <c r="AL22" s="23" t="n">
        <f aca="false">AK22/AJ22*100</f>
        <v>47.3846390878977</v>
      </c>
      <c r="AM22" s="24" t="n">
        <v>1761.6</v>
      </c>
      <c r="AN22" s="25" t="n">
        <v>1027.6</v>
      </c>
      <c r="AO22" s="23" t="n">
        <f aca="false">AN22/AM22*100</f>
        <v>58.3333333333333</v>
      </c>
      <c r="AP22" s="24" t="n">
        <v>395.8</v>
      </c>
      <c r="AQ22" s="25" t="n">
        <v>230.9</v>
      </c>
      <c r="AR22" s="23" t="n">
        <f aca="false">AQ22/AP22*100</f>
        <v>58.3375442142496</v>
      </c>
      <c r="AS22" s="36" t="n">
        <v>5002.1</v>
      </c>
      <c r="AT22" s="28" t="n">
        <v>2147.7</v>
      </c>
      <c r="AU22" s="23" t="n">
        <f aca="false">AT22/AS22*100</f>
        <v>42.9359668939046</v>
      </c>
      <c r="AV22" s="35" t="n">
        <v>1473.4</v>
      </c>
      <c r="AW22" s="28" t="n">
        <v>884.7</v>
      </c>
      <c r="AX22" s="23" t="n">
        <f aca="false">AW22/AV22*100</f>
        <v>60.0447943531967</v>
      </c>
      <c r="AY22" s="30" t="n">
        <v>1172.8</v>
      </c>
      <c r="AZ22" s="28" t="n">
        <v>705.2</v>
      </c>
      <c r="BA22" s="23" t="n">
        <f aca="false">AZ22/AY22*100</f>
        <v>60.1296043656208</v>
      </c>
      <c r="BB22" s="36" t="n">
        <v>858.5</v>
      </c>
      <c r="BC22" s="32" t="n">
        <v>256</v>
      </c>
      <c r="BD22" s="23" t="n">
        <f aca="false">BC22/BB22*100</f>
        <v>29.8194525334886</v>
      </c>
      <c r="BE22" s="30" t="n">
        <v>460.9</v>
      </c>
      <c r="BF22" s="32" t="n">
        <v>395.4</v>
      </c>
      <c r="BG22" s="23" t="n">
        <f aca="false">BF22/BE22*100</f>
        <v>85.7886743328271</v>
      </c>
      <c r="BH22" s="30" t="n">
        <v>2073.7</v>
      </c>
      <c r="BI22" s="28" t="n">
        <v>509.7</v>
      </c>
      <c r="BJ22" s="23" t="n">
        <f aca="false">BI22/BH22*100</f>
        <v>24.5792544726817</v>
      </c>
      <c r="BK22" s="33" t="n">
        <v>-90.3</v>
      </c>
      <c r="BL22" s="33" t="n">
        <v>60.8</v>
      </c>
      <c r="BM22" s="23" t="n">
        <f aca="false">BL22/BK22*100</f>
        <v>-67.3311184939092</v>
      </c>
      <c r="BN22" s="33" t="n">
        <f aca="false">C22-AS22</f>
        <v>-90.4000000000006</v>
      </c>
      <c r="BO22" s="33" t="n">
        <f aca="false">D22-AT22</f>
        <v>60.8000000000002</v>
      </c>
      <c r="BP22" s="23" t="n">
        <f aca="false">BO22/BN22*100</f>
        <v>-67.2566371681414</v>
      </c>
      <c r="BQ22" s="7"/>
      <c r="BR22" s="34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433.1</v>
      </c>
      <c r="D23" s="23" t="n">
        <f aca="false">G23+AK23</f>
        <v>1659</v>
      </c>
      <c r="E23" s="23" t="n">
        <f aca="false">D23/C23*100</f>
        <v>48.3236724825959</v>
      </c>
      <c r="F23" s="24" t="n">
        <v>1022.3</v>
      </c>
      <c r="G23" s="25" t="n">
        <v>346.4</v>
      </c>
      <c r="H23" s="23" t="n">
        <f aca="false">G23/F23*100</f>
        <v>33.8843783625159</v>
      </c>
      <c r="I23" s="24" t="n">
        <v>30</v>
      </c>
      <c r="J23" s="25" t="n">
        <v>17.3</v>
      </c>
      <c r="K23" s="23" t="n">
        <f aca="false">J23/I23*100</f>
        <v>57.6666666666667</v>
      </c>
      <c r="L23" s="24" t="n">
        <v>20</v>
      </c>
      <c r="M23" s="25" t="n">
        <v>24.8</v>
      </c>
      <c r="N23" s="23" t="n">
        <f aca="false">M23/L23*100</f>
        <v>124</v>
      </c>
      <c r="O23" s="24" t="n">
        <v>47</v>
      </c>
      <c r="P23" s="25" t="n">
        <v>1.7</v>
      </c>
      <c r="Q23" s="23" t="n">
        <f aca="false">P23/O23*100</f>
        <v>3.61702127659574</v>
      </c>
      <c r="R23" s="24" t="n">
        <v>310</v>
      </c>
      <c r="S23" s="25" t="n">
        <v>24.6</v>
      </c>
      <c r="T23" s="23" t="n">
        <f aca="false">S23/R23*100</f>
        <v>7.93548387096774</v>
      </c>
      <c r="U23" s="24" t="n">
        <v>0</v>
      </c>
      <c r="V23" s="26" t="n">
        <v>0</v>
      </c>
      <c r="W23" s="23" t="e">
        <f aca="false">V23/U23*100</f>
        <v>#DIV/0!</v>
      </c>
      <c r="X23" s="38" t="n">
        <v>334</v>
      </c>
      <c r="Y23" s="26" t="n">
        <v>89.4</v>
      </c>
      <c r="Z23" s="23" t="n">
        <f aca="false">Y23/X23*100</f>
        <v>26.7664670658683</v>
      </c>
      <c r="AA23" s="24" t="n">
        <v>3</v>
      </c>
      <c r="AB23" s="25" t="n">
        <v>9</v>
      </c>
      <c r="AC23" s="23" t="n">
        <f aca="false">AB23/AA23*100</f>
        <v>30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410.8</v>
      </c>
      <c r="AK23" s="25" t="n">
        <v>1312.6</v>
      </c>
      <c r="AL23" s="23" t="n">
        <f aca="false">AK23/AJ23*100</f>
        <v>54.4466567114651</v>
      </c>
      <c r="AM23" s="24" t="n">
        <v>1278.7</v>
      </c>
      <c r="AN23" s="25" t="n">
        <v>745.9</v>
      </c>
      <c r="AO23" s="23" t="n">
        <f aca="false">AN23/AM23*100</f>
        <v>58.3326816297802</v>
      </c>
      <c r="AP23" s="24" t="n">
        <v>539.4</v>
      </c>
      <c r="AQ23" s="25" t="n">
        <v>314.7</v>
      </c>
      <c r="AR23" s="23" t="n">
        <f aca="false">AQ23/AP23*100</f>
        <v>58.3426028921023</v>
      </c>
      <c r="AS23" s="36" t="n">
        <v>3364.4</v>
      </c>
      <c r="AT23" s="28" t="n">
        <v>1517.6</v>
      </c>
      <c r="AU23" s="23" t="n">
        <f aca="false">AT23/AS23*100</f>
        <v>45.1075971941505</v>
      </c>
      <c r="AV23" s="35" t="n">
        <v>1276.7</v>
      </c>
      <c r="AW23" s="28" t="n">
        <v>614.5</v>
      </c>
      <c r="AX23" s="23" t="n">
        <f aca="false">AW23/AV23*100</f>
        <v>48.1319025612908</v>
      </c>
      <c r="AY23" s="30" t="n">
        <v>902.6</v>
      </c>
      <c r="AZ23" s="28" t="n">
        <v>469.4</v>
      </c>
      <c r="BA23" s="23" t="n">
        <f aca="false">AZ23/AY23*100</f>
        <v>52.005317970308</v>
      </c>
      <c r="BB23" s="36" t="n">
        <v>583.2</v>
      </c>
      <c r="BC23" s="32" t="n">
        <v>224.1</v>
      </c>
      <c r="BD23" s="23" t="n">
        <f aca="false">BC23/BB23*100</f>
        <v>38.4259259259259</v>
      </c>
      <c r="BE23" s="30" t="n">
        <v>221.4</v>
      </c>
      <c r="BF23" s="32" t="n">
        <v>73.8</v>
      </c>
      <c r="BG23" s="23" t="n">
        <f aca="false">BF23/BE23*100</f>
        <v>33.3333333333333</v>
      </c>
      <c r="BH23" s="30" t="n">
        <v>1209.8</v>
      </c>
      <c r="BI23" s="28" t="n">
        <v>563</v>
      </c>
      <c r="BJ23" s="23" t="n">
        <f aca="false">BI23/BH23*100</f>
        <v>46.5366176227476</v>
      </c>
      <c r="BK23" s="33" t="n">
        <v>68.7</v>
      </c>
      <c r="BL23" s="33" t="n">
        <v>141.4</v>
      </c>
      <c r="BM23" s="23" t="n">
        <f aca="false">BL23/BK23*100</f>
        <v>205.822416302766</v>
      </c>
      <c r="BN23" s="33" t="n">
        <f aca="false">C23-AS23</f>
        <v>68.7000000000003</v>
      </c>
      <c r="BO23" s="33" t="n">
        <f aca="false">D23-AT23</f>
        <v>141.4</v>
      </c>
      <c r="BP23" s="23" t="n">
        <f aca="false">BO23/BN23*100</f>
        <v>205.822416302765</v>
      </c>
      <c r="BQ23" s="7"/>
      <c r="BR23" s="34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3475.8</v>
      </c>
      <c r="D24" s="23" t="n">
        <f aca="false">G24+AK24</f>
        <v>2043.4</v>
      </c>
      <c r="E24" s="23" t="n">
        <f aca="false">D24/C24*100</f>
        <v>58.7893434604983</v>
      </c>
      <c r="F24" s="24" t="n">
        <v>922.4</v>
      </c>
      <c r="G24" s="25" t="n">
        <v>273.2</v>
      </c>
      <c r="H24" s="23" t="n">
        <f aca="false">G24/F24*100</f>
        <v>29.6183868169991</v>
      </c>
      <c r="I24" s="24" t="n">
        <v>80</v>
      </c>
      <c r="J24" s="25" t="n">
        <v>45.2</v>
      </c>
      <c r="K24" s="23" t="n">
        <f aca="false">J24/I24*100</f>
        <v>56.5</v>
      </c>
      <c r="L24" s="24" t="n">
        <v>47</v>
      </c>
      <c r="M24" s="25" t="n">
        <v>37.1</v>
      </c>
      <c r="N24" s="23" t="n">
        <f aca="false">M24/L24*100</f>
        <v>78.936170212766</v>
      </c>
      <c r="O24" s="24" t="n">
        <v>52</v>
      </c>
      <c r="P24" s="25" t="n">
        <v>5.4</v>
      </c>
      <c r="Q24" s="23" t="n">
        <f aca="false">P24/O24*100</f>
        <v>10.3846153846154</v>
      </c>
      <c r="R24" s="24" t="n">
        <v>300</v>
      </c>
      <c r="S24" s="25" t="n">
        <v>29.8</v>
      </c>
      <c r="T24" s="23" t="n">
        <f aca="false">S24/R24*100</f>
        <v>9.93333333333333</v>
      </c>
      <c r="U24" s="24" t="n">
        <v>0</v>
      </c>
      <c r="V24" s="26" t="n">
        <v>0</v>
      </c>
      <c r="W24" s="23" t="e">
        <f aca="false">V24/U24*100</f>
        <v>#DIV/0!</v>
      </c>
      <c r="X24" s="38" t="n">
        <v>56</v>
      </c>
      <c r="Y24" s="26" t="n">
        <v>34.8</v>
      </c>
      <c r="Z24" s="23" t="n">
        <f aca="false">Y24/X24*100</f>
        <v>62.1428571428571</v>
      </c>
      <c r="AA24" s="24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0</v>
      </c>
      <c r="AH24" s="23" t="n">
        <v>12.5</v>
      </c>
      <c r="AI24" s="23" t="n">
        <f aca="false">AH24/AG24*100</f>
        <v>125</v>
      </c>
      <c r="AJ24" s="24" t="n">
        <v>2553.4</v>
      </c>
      <c r="AK24" s="25" t="n">
        <v>1770.2</v>
      </c>
      <c r="AL24" s="23" t="n">
        <f aca="false">AK24/AJ24*100</f>
        <v>69.3271716143182</v>
      </c>
      <c r="AM24" s="24" t="n">
        <v>1062.1</v>
      </c>
      <c r="AN24" s="25" t="n">
        <v>619.6</v>
      </c>
      <c r="AO24" s="23" t="n">
        <f aca="false">AN24/AM24*100</f>
        <v>58.3372563788721</v>
      </c>
      <c r="AP24" s="24" t="n">
        <v>682.9</v>
      </c>
      <c r="AQ24" s="25" t="n">
        <v>455.3</v>
      </c>
      <c r="AR24" s="23" t="n">
        <f aca="false">AQ24/AP24*100</f>
        <v>66.6715478108069</v>
      </c>
      <c r="AS24" s="36" t="n">
        <v>3520.6</v>
      </c>
      <c r="AT24" s="28" t="n">
        <v>1946.5</v>
      </c>
      <c r="AU24" s="23" t="n">
        <f aca="false">AT24/AS24*100</f>
        <v>55.2888712151338</v>
      </c>
      <c r="AV24" s="35" t="n">
        <v>1097.2</v>
      </c>
      <c r="AW24" s="28" t="n">
        <v>568.7</v>
      </c>
      <c r="AX24" s="23" t="n">
        <f aca="false">AW24/AV24*100</f>
        <v>51.8319358366752</v>
      </c>
      <c r="AY24" s="30" t="n">
        <v>871.3</v>
      </c>
      <c r="AZ24" s="28" t="n">
        <v>438</v>
      </c>
      <c r="BA24" s="23" t="n">
        <f aca="false">AZ24/AY24*100</f>
        <v>50.2697119247102</v>
      </c>
      <c r="BB24" s="36" t="n">
        <v>1135.1</v>
      </c>
      <c r="BC24" s="32" t="n">
        <v>786.2</v>
      </c>
      <c r="BD24" s="23" t="n">
        <f aca="false">BC24/BB24*100</f>
        <v>69.2626200334772</v>
      </c>
      <c r="BE24" s="30" t="n">
        <v>152</v>
      </c>
      <c r="BF24" s="32" t="n">
        <v>33.1</v>
      </c>
      <c r="BG24" s="23" t="n">
        <f aca="false">BF24/BE24*100</f>
        <v>21.7763157894737</v>
      </c>
      <c r="BH24" s="30" t="n">
        <v>1061</v>
      </c>
      <c r="BI24" s="28" t="n">
        <v>522.1</v>
      </c>
      <c r="BJ24" s="23" t="n">
        <f aca="false">BI24/BH24*100</f>
        <v>49.2082940622055</v>
      </c>
      <c r="BK24" s="33" t="n">
        <v>-44.9</v>
      </c>
      <c r="BL24" s="33" t="n">
        <v>96.9</v>
      </c>
      <c r="BM24" s="23" t="n">
        <f aca="false">BL24/BK24*100</f>
        <v>-215.812917594655</v>
      </c>
      <c r="BN24" s="33" t="n">
        <f aca="false">C24-AS24</f>
        <v>-44.7999999999997</v>
      </c>
      <c r="BO24" s="33" t="n">
        <f aca="false">D24-AT24</f>
        <v>96.9000000000001</v>
      </c>
      <c r="BP24" s="23" t="n">
        <f aca="false">BO24/BN24*100</f>
        <v>-216.294642857144</v>
      </c>
      <c r="BQ24" s="7"/>
      <c r="BR24" s="34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2642.2</v>
      </c>
      <c r="D25" s="23" t="n">
        <f aca="false">G25+AK25</f>
        <v>1201.8</v>
      </c>
      <c r="E25" s="23" t="n">
        <f aca="false">D25/C25*100</f>
        <v>45.4848232533495</v>
      </c>
      <c r="F25" s="24" t="n">
        <v>715.7</v>
      </c>
      <c r="G25" s="25" t="n">
        <v>373.2</v>
      </c>
      <c r="H25" s="23" t="n">
        <f aca="false">G25/F25*100</f>
        <v>52.1447533882912</v>
      </c>
      <c r="I25" s="24" t="n">
        <v>84.5</v>
      </c>
      <c r="J25" s="25" t="n">
        <v>46.6</v>
      </c>
      <c r="K25" s="23" t="n">
        <f aca="false">J25/I25*100</f>
        <v>55.1479289940828</v>
      </c>
      <c r="L25" s="24" t="n">
        <v>150</v>
      </c>
      <c r="M25" s="25" t="n">
        <v>177.2</v>
      </c>
      <c r="N25" s="23" t="n">
        <f aca="false">M25/L25*100</f>
        <v>118.133333333333</v>
      </c>
      <c r="O25" s="24" t="n">
        <v>40</v>
      </c>
      <c r="P25" s="25" t="n">
        <v>0.9</v>
      </c>
      <c r="Q25" s="23" t="n">
        <f aca="false">P25/O25*100</f>
        <v>2.25</v>
      </c>
      <c r="R25" s="24" t="n">
        <v>238</v>
      </c>
      <c r="S25" s="25" t="n">
        <v>11.5</v>
      </c>
      <c r="T25" s="23" t="n">
        <f aca="false">S25/R25*100</f>
        <v>4.83193277310924</v>
      </c>
      <c r="U25" s="24" t="n">
        <v>0</v>
      </c>
      <c r="V25" s="26" t="n">
        <v>0</v>
      </c>
      <c r="W25" s="23" t="e">
        <f aca="false">V25/U25*100</f>
        <v>#DIV/0!</v>
      </c>
      <c r="X25" s="38" t="n">
        <v>20</v>
      </c>
      <c r="Y25" s="26" t="n">
        <v>24.2</v>
      </c>
      <c r="Z25" s="23" t="n">
        <f aca="false">Y25/X25*100</f>
        <v>121</v>
      </c>
      <c r="AA25" s="24" t="n">
        <v>2</v>
      </c>
      <c r="AB25" s="25" t="n">
        <v>0</v>
      </c>
      <c r="AC25" s="23" t="n">
        <f aca="false">AB25/AA25*100</f>
        <v>0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1926.5</v>
      </c>
      <c r="AK25" s="25" t="n">
        <v>828.6</v>
      </c>
      <c r="AL25" s="23" t="n">
        <f aca="false">AK25/AJ25*100</f>
        <v>43.0106410589151</v>
      </c>
      <c r="AM25" s="24" t="n">
        <v>660.2</v>
      </c>
      <c r="AN25" s="25" t="n">
        <v>385.1</v>
      </c>
      <c r="AO25" s="23" t="n">
        <f aca="false">AN25/AM25*100</f>
        <v>58.3308088458043</v>
      </c>
      <c r="AP25" s="24" t="n">
        <v>451.2</v>
      </c>
      <c r="AQ25" s="25" t="n">
        <v>263.2</v>
      </c>
      <c r="AR25" s="23" t="n">
        <f aca="false">AQ25/AP25*100</f>
        <v>58.3333333333333</v>
      </c>
      <c r="AS25" s="36" t="n">
        <v>2654.3</v>
      </c>
      <c r="AT25" s="28" t="n">
        <v>989.2</v>
      </c>
      <c r="AU25" s="23" t="n">
        <f aca="false">AT25/AS25*100</f>
        <v>37.2678295595826</v>
      </c>
      <c r="AV25" s="35" t="n">
        <v>1138</v>
      </c>
      <c r="AW25" s="28" t="n">
        <v>557.5</v>
      </c>
      <c r="AX25" s="23" t="n">
        <f aca="false">AW25/AV25*100</f>
        <v>48.9894551845343</v>
      </c>
      <c r="AY25" s="30" t="n">
        <v>857.2</v>
      </c>
      <c r="AZ25" s="28" t="n">
        <v>470.8</v>
      </c>
      <c r="BA25" s="23" t="n">
        <f aca="false">AZ25/AY25*100</f>
        <v>54.9230051329911</v>
      </c>
      <c r="BB25" s="36" t="n">
        <v>360.3</v>
      </c>
      <c r="BC25" s="32" t="n">
        <v>119.5</v>
      </c>
      <c r="BD25" s="23" t="n">
        <f aca="false">BC25/BB25*100</f>
        <v>33.1668054399112</v>
      </c>
      <c r="BE25" s="30" t="n">
        <v>146</v>
      </c>
      <c r="BF25" s="32" t="n">
        <v>34.7</v>
      </c>
      <c r="BG25" s="23" t="n">
        <f aca="false">BF25/BE25*100</f>
        <v>23.7671232876712</v>
      </c>
      <c r="BH25" s="30" t="n">
        <v>936.7</v>
      </c>
      <c r="BI25" s="28" t="n">
        <v>235.3</v>
      </c>
      <c r="BJ25" s="23" t="n">
        <f aca="false">BI25/BH25*100</f>
        <v>25.120102487456</v>
      </c>
      <c r="BK25" s="33" t="n">
        <v>-12.1</v>
      </c>
      <c r="BL25" s="33" t="n">
        <v>212.6</v>
      </c>
      <c r="BM25" s="23" t="n">
        <f aca="false">BL25/BK25*100</f>
        <v>-1757.02479338843</v>
      </c>
      <c r="BN25" s="33" t="n">
        <f aca="false">C25-AS25</f>
        <v>-12.1000000000004</v>
      </c>
      <c r="BO25" s="33" t="n">
        <f aca="false">D25-AT25</f>
        <v>212.6</v>
      </c>
      <c r="BP25" s="23" t="n">
        <f aca="false">BO25/BN25*100</f>
        <v>-1757.02479338838</v>
      </c>
      <c r="BQ25" s="7"/>
      <c r="BR25" s="34"/>
    </row>
    <row r="26" customFormat="false" ht="15.75" hidden="false" customHeight="false" outlineLevel="0" collapsed="false">
      <c r="A26" s="20" t="n">
        <v>17</v>
      </c>
      <c r="B26" s="21" t="s">
        <v>46</v>
      </c>
      <c r="C26" s="22" t="n">
        <f aca="false">F26+AJ26</f>
        <v>4318.1</v>
      </c>
      <c r="D26" s="23" t="n">
        <f aca="false">G26+AK26</f>
        <v>1881.3</v>
      </c>
      <c r="E26" s="23" t="n">
        <f aca="false">D26/C26*100</f>
        <v>43.5677728630648</v>
      </c>
      <c r="F26" s="24" t="n">
        <v>818.8</v>
      </c>
      <c r="G26" s="25" t="n">
        <v>338.1</v>
      </c>
      <c r="H26" s="23" t="n">
        <f aca="false">G26/F26*100</f>
        <v>41.2921348314607</v>
      </c>
      <c r="I26" s="24" t="n">
        <v>38</v>
      </c>
      <c r="J26" s="25" t="n">
        <v>15.4</v>
      </c>
      <c r="K26" s="23" t="n">
        <f aca="false">J26/I26*100</f>
        <v>40.5263157894737</v>
      </c>
      <c r="L26" s="24" t="n">
        <v>1</v>
      </c>
      <c r="M26" s="25" t="n">
        <v>3.7</v>
      </c>
      <c r="N26" s="23" t="n">
        <f aca="false">M26/L26*100</f>
        <v>370</v>
      </c>
      <c r="O26" s="24" t="n">
        <v>90</v>
      </c>
      <c r="P26" s="25" t="n">
        <v>6.4</v>
      </c>
      <c r="Q26" s="23" t="n">
        <f aca="false">P26/O26*100</f>
        <v>7.11111111111111</v>
      </c>
      <c r="R26" s="24" t="n">
        <v>300</v>
      </c>
      <c r="S26" s="25" t="n">
        <v>40.4</v>
      </c>
      <c r="T26" s="23" t="n">
        <f aca="false">S26/R26*100</f>
        <v>13.4666666666667</v>
      </c>
      <c r="U26" s="24" t="n">
        <v>0</v>
      </c>
      <c r="V26" s="26" t="n">
        <v>0</v>
      </c>
      <c r="W26" s="23" t="e">
        <f aca="false">V26/U26*100</f>
        <v>#DIV/0!</v>
      </c>
      <c r="X26" s="38" t="n">
        <v>23</v>
      </c>
      <c r="Y26" s="26" t="n">
        <v>29.3</v>
      </c>
      <c r="Z26" s="23" t="n">
        <f aca="false">Y26/X26*100</f>
        <v>127.391304347826</v>
      </c>
      <c r="AA26" s="24" t="n">
        <v>20</v>
      </c>
      <c r="AB26" s="25" t="n">
        <v>7.1</v>
      </c>
      <c r="AC26" s="23" t="n">
        <f aca="false">AB26/AA26*100</f>
        <v>35.5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499.3</v>
      </c>
      <c r="AK26" s="25" t="n">
        <v>1543.2</v>
      </c>
      <c r="AL26" s="23" t="n">
        <f aca="false">AK26/AJ26*100</f>
        <v>44.1002486211528</v>
      </c>
      <c r="AM26" s="24" t="n">
        <v>1710.7</v>
      </c>
      <c r="AN26" s="25" t="n">
        <v>997.8</v>
      </c>
      <c r="AO26" s="23" t="n">
        <f aca="false">AN26/AM26*100</f>
        <v>58.3270006430116</v>
      </c>
      <c r="AP26" s="24" t="n">
        <v>626.3</v>
      </c>
      <c r="AQ26" s="25" t="n">
        <v>365.3</v>
      </c>
      <c r="AR26" s="23" t="n">
        <f aca="false">AQ26/AP26*100</f>
        <v>58.3266805045505</v>
      </c>
      <c r="AS26" s="36" t="n">
        <v>4359</v>
      </c>
      <c r="AT26" s="28" t="n">
        <v>1699.6</v>
      </c>
      <c r="AU26" s="23" t="n">
        <f aca="false">AT26/AS26*100</f>
        <v>38.9905941729755</v>
      </c>
      <c r="AV26" s="35" t="n">
        <v>1221.3</v>
      </c>
      <c r="AW26" s="28" t="n">
        <v>618.5</v>
      </c>
      <c r="AX26" s="23" t="n">
        <f aca="false">AW26/AV26*100</f>
        <v>50.6427577171866</v>
      </c>
      <c r="AY26" s="30" t="n">
        <v>967.7</v>
      </c>
      <c r="AZ26" s="28" t="n">
        <v>491.7</v>
      </c>
      <c r="BA26" s="23" t="n">
        <f aca="false">AZ26/AY26*100</f>
        <v>50.8112018187455</v>
      </c>
      <c r="BB26" s="36" t="n">
        <v>1084.3</v>
      </c>
      <c r="BC26" s="32" t="n">
        <v>61</v>
      </c>
      <c r="BD26" s="23" t="n">
        <f aca="false">BC26/BB26*100</f>
        <v>5.62574933136586</v>
      </c>
      <c r="BE26" s="30" t="n">
        <v>180.1</v>
      </c>
      <c r="BF26" s="32" t="n">
        <v>62.2</v>
      </c>
      <c r="BG26" s="23" t="n">
        <f aca="false">BF26/BE26*100</f>
        <v>34.5363686840644</v>
      </c>
      <c r="BH26" s="30" t="n">
        <v>1799</v>
      </c>
      <c r="BI26" s="28" t="n">
        <v>915.1</v>
      </c>
      <c r="BJ26" s="23" t="n">
        <f aca="false">BI26/BH26*100</f>
        <v>50.8671484157865</v>
      </c>
      <c r="BK26" s="33" t="n">
        <v>-41</v>
      </c>
      <c r="BL26" s="33" t="n">
        <v>181.7</v>
      </c>
      <c r="BM26" s="23" t="n">
        <f aca="false">BL26/BK26*100</f>
        <v>-443.170731707317</v>
      </c>
      <c r="BN26" s="33" t="n">
        <f aca="false">C26-AS26</f>
        <v>-40.8999999999996</v>
      </c>
      <c r="BO26" s="33" t="n">
        <f aca="false">D26-AT26</f>
        <v>181.7</v>
      </c>
      <c r="BP26" s="23" t="n">
        <f aca="false">BO26/BN26*100</f>
        <v>-444.254278728611</v>
      </c>
      <c r="BQ26" s="7"/>
      <c r="BR26" s="34"/>
    </row>
    <row r="27" customFormat="false" ht="15.75" hidden="false" customHeight="false" outlineLevel="0" collapsed="false">
      <c r="A27" s="20" t="n">
        <v>18</v>
      </c>
      <c r="B27" s="21" t="s">
        <v>47</v>
      </c>
      <c r="C27" s="22" t="n">
        <f aca="false">F27+AJ27</f>
        <v>5554</v>
      </c>
      <c r="D27" s="23" t="n">
        <f aca="false">G27+AK27</f>
        <v>1872.7</v>
      </c>
      <c r="E27" s="23" t="n">
        <f aca="false">D27/C27*100</f>
        <v>33.7180410514944</v>
      </c>
      <c r="F27" s="24" t="n">
        <v>832</v>
      </c>
      <c r="G27" s="25" t="n">
        <v>333</v>
      </c>
      <c r="H27" s="23" t="n">
        <f aca="false">G27/F27*100</f>
        <v>40.0240384615385</v>
      </c>
      <c r="I27" s="24" t="n">
        <v>30</v>
      </c>
      <c r="J27" s="25" t="n">
        <v>13.8</v>
      </c>
      <c r="K27" s="23" t="n">
        <f aca="false">J27/I27*100</f>
        <v>46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40</v>
      </c>
      <c r="P27" s="25" t="n">
        <v>3.3</v>
      </c>
      <c r="Q27" s="23" t="n">
        <f aca="false">P27/O27*100</f>
        <v>8.25</v>
      </c>
      <c r="R27" s="24" t="n">
        <v>280</v>
      </c>
      <c r="S27" s="25" t="n">
        <v>17.4</v>
      </c>
      <c r="T27" s="23" t="n">
        <f aca="false">S27/R27*100</f>
        <v>6.21428571428571</v>
      </c>
      <c r="U27" s="24" t="n">
        <v>0</v>
      </c>
      <c r="V27" s="26" t="n">
        <v>0</v>
      </c>
      <c r="W27" s="23" t="e">
        <f aca="false">V27/U27*100</f>
        <v>#DIV/0!</v>
      </c>
      <c r="X27" s="38" t="n">
        <v>100</v>
      </c>
      <c r="Y27" s="26" t="n">
        <v>14.3</v>
      </c>
      <c r="Z27" s="23" t="n">
        <f aca="false">Y27/X27*100</f>
        <v>14.3</v>
      </c>
      <c r="AA27" s="24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722</v>
      </c>
      <c r="AK27" s="25" t="n">
        <v>1539.7</v>
      </c>
      <c r="AL27" s="23" t="n">
        <f aca="false">AK27/AJ27*100</f>
        <v>32.6069462092334</v>
      </c>
      <c r="AM27" s="24" t="n">
        <v>1264.2</v>
      </c>
      <c r="AN27" s="25" t="n">
        <v>737.5</v>
      </c>
      <c r="AO27" s="23" t="n">
        <f aca="false">AN27/AM27*100</f>
        <v>58.3372884037336</v>
      </c>
      <c r="AP27" s="24" t="n">
        <v>787.8</v>
      </c>
      <c r="AQ27" s="25" t="n">
        <v>459.5</v>
      </c>
      <c r="AR27" s="23" t="n">
        <f aca="false">AQ27/AP27*100</f>
        <v>58.3269865448083</v>
      </c>
      <c r="AS27" s="36" t="n">
        <v>5581.9</v>
      </c>
      <c r="AT27" s="28" t="n">
        <v>1573.6</v>
      </c>
      <c r="AU27" s="23" t="n">
        <f aca="false">AT27/AS27*100</f>
        <v>28.1911177197728</v>
      </c>
      <c r="AV27" s="35" t="n">
        <v>2154.6</v>
      </c>
      <c r="AW27" s="28" t="n">
        <v>774.6</v>
      </c>
      <c r="AX27" s="23" t="n">
        <f aca="false">AW27/AV27*100</f>
        <v>35.9509885825675</v>
      </c>
      <c r="AY27" s="30" t="n">
        <v>1639.7</v>
      </c>
      <c r="AZ27" s="28" t="n">
        <v>560.6</v>
      </c>
      <c r="BA27" s="23" t="n">
        <f aca="false">AZ27/AY27*100</f>
        <v>34.1891809477343</v>
      </c>
      <c r="BB27" s="36" t="n">
        <v>717.3</v>
      </c>
      <c r="BC27" s="32" t="n">
        <v>120</v>
      </c>
      <c r="BD27" s="23" t="n">
        <f aca="false">BC27/BB27*100</f>
        <v>16.7294019238812</v>
      </c>
      <c r="BE27" s="30" t="n">
        <v>860.5</v>
      </c>
      <c r="BF27" s="32" t="n">
        <v>244.6</v>
      </c>
      <c r="BG27" s="23" t="n">
        <f aca="false">BF27/BE27*100</f>
        <v>28.4253341080767</v>
      </c>
      <c r="BH27" s="30" t="n">
        <v>1776.2</v>
      </c>
      <c r="BI27" s="28" t="n">
        <v>396.9</v>
      </c>
      <c r="BJ27" s="23" t="n">
        <f aca="false">BI27/BH27*100</f>
        <v>22.345456592726</v>
      </c>
      <c r="BK27" s="33" t="n">
        <v>-27.9</v>
      </c>
      <c r="BL27" s="33" t="n">
        <v>299.1</v>
      </c>
      <c r="BM27" s="23" t="n">
        <f aca="false">BL27/BK27*100</f>
        <v>-1072.04301075269</v>
      </c>
      <c r="BN27" s="33" t="n">
        <f aca="false">C27-AS27</f>
        <v>-27.8999999999996</v>
      </c>
      <c r="BO27" s="33" t="n">
        <f aca="false">D27-AT27</f>
        <v>299.1</v>
      </c>
      <c r="BP27" s="23" t="n">
        <f aca="false">BO27/BN27*100</f>
        <v>-1072.0430107527</v>
      </c>
      <c r="BQ27" s="7"/>
      <c r="BR27" s="34"/>
    </row>
    <row r="28" customFormat="false" ht="15.75" hidden="false" customHeight="false" outlineLevel="0" collapsed="false">
      <c r="A28" s="20" t="n">
        <v>19</v>
      </c>
      <c r="B28" s="21" t="s">
        <v>48</v>
      </c>
      <c r="C28" s="22" t="n">
        <f aca="false">F28+AJ28</f>
        <v>5498.7</v>
      </c>
      <c r="D28" s="23" t="n">
        <f aca="false">G28+AK28</f>
        <v>2609.5</v>
      </c>
      <c r="E28" s="23" t="n">
        <f aca="false">D28/C28*100</f>
        <v>47.4566715769182</v>
      </c>
      <c r="F28" s="24" t="n">
        <v>1260.5</v>
      </c>
      <c r="G28" s="25" t="n">
        <v>534.9</v>
      </c>
      <c r="H28" s="23" t="n">
        <f aca="false">G28/F28*100</f>
        <v>42.4355414518048</v>
      </c>
      <c r="I28" s="24" t="n">
        <v>108</v>
      </c>
      <c r="J28" s="25" t="n">
        <v>56.1</v>
      </c>
      <c r="K28" s="23" t="n">
        <f aca="false">J28/I28*100</f>
        <v>51.9444444444445</v>
      </c>
      <c r="L28" s="24" t="n">
        <v>90</v>
      </c>
      <c r="M28" s="25" t="n">
        <v>76.9</v>
      </c>
      <c r="N28" s="23" t="n">
        <f aca="false">M28/L28*100</f>
        <v>85.4444444444445</v>
      </c>
      <c r="O28" s="24" t="n">
        <v>55</v>
      </c>
      <c r="P28" s="25" t="n">
        <v>4.2</v>
      </c>
      <c r="Q28" s="23" t="n">
        <f aca="false">P28/O28*100</f>
        <v>7.63636363636364</v>
      </c>
      <c r="R28" s="24" t="n">
        <v>385</v>
      </c>
      <c r="S28" s="25" t="n">
        <v>6.7</v>
      </c>
      <c r="T28" s="23" t="n">
        <f aca="false">S28/R28*100</f>
        <v>1.74025974025974</v>
      </c>
      <c r="U28" s="24" t="n">
        <v>0</v>
      </c>
      <c r="V28" s="26" t="n">
        <v>0</v>
      </c>
      <c r="W28" s="23" t="e">
        <f aca="false">V28/U28*100</f>
        <v>#DIV/0!</v>
      </c>
      <c r="X28" s="38" t="n">
        <v>25</v>
      </c>
      <c r="Y28" s="26" t="n">
        <v>33.1</v>
      </c>
      <c r="Z28" s="23" t="n">
        <f aca="false">Y28/X28*100</f>
        <v>132.4</v>
      </c>
      <c r="AA28" s="24" t="n">
        <v>193</v>
      </c>
      <c r="AB28" s="25" t="n">
        <v>100</v>
      </c>
      <c r="AC28" s="23" t="n">
        <f aca="false">AB28/AA28*100</f>
        <v>51.8134715025907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4238.2</v>
      </c>
      <c r="AK28" s="25" t="n">
        <v>2074.6</v>
      </c>
      <c r="AL28" s="23" t="n">
        <f aca="false">AK28/AJ28*100</f>
        <v>48.9500259544146</v>
      </c>
      <c r="AM28" s="24" t="n">
        <v>1392.5</v>
      </c>
      <c r="AN28" s="25" t="n">
        <v>812.3</v>
      </c>
      <c r="AO28" s="23" t="n">
        <f aca="false">AN28/AM28*100</f>
        <v>58.3339317773788</v>
      </c>
      <c r="AP28" s="24" t="n">
        <v>1587.6</v>
      </c>
      <c r="AQ28" s="25" t="n">
        <v>926.1</v>
      </c>
      <c r="AR28" s="23" t="n">
        <f aca="false">AQ28/AP28*100</f>
        <v>58.3333333333333</v>
      </c>
      <c r="AS28" s="36" t="n">
        <v>5576.8</v>
      </c>
      <c r="AT28" s="28" t="n">
        <v>2219.3</v>
      </c>
      <c r="AU28" s="23" t="n">
        <f aca="false">AT28/AS28*100</f>
        <v>39.7952230669918</v>
      </c>
      <c r="AV28" s="35" t="n">
        <v>1472.3</v>
      </c>
      <c r="AW28" s="28" t="n">
        <v>846.9</v>
      </c>
      <c r="AX28" s="23" t="n">
        <f aca="false">AW28/AV28*100</f>
        <v>57.5222441078585</v>
      </c>
      <c r="AY28" s="30" t="n">
        <v>1171.8</v>
      </c>
      <c r="AZ28" s="28" t="n">
        <v>699.4</v>
      </c>
      <c r="BA28" s="23" t="n">
        <f aca="false">AZ28/AY28*100</f>
        <v>59.6859532343403</v>
      </c>
      <c r="BB28" s="36" t="n">
        <v>745.6</v>
      </c>
      <c r="BC28" s="32" t="n">
        <v>55.8</v>
      </c>
      <c r="BD28" s="23" t="n">
        <f aca="false">BC28/BB28*100</f>
        <v>7.48390557939914</v>
      </c>
      <c r="BE28" s="30" t="n">
        <v>1318.4</v>
      </c>
      <c r="BF28" s="32" t="n">
        <v>94.1</v>
      </c>
      <c r="BG28" s="23" t="n">
        <f aca="false">BF28/BE28*100</f>
        <v>7.13743932038835</v>
      </c>
      <c r="BH28" s="30" t="n">
        <v>1824.2</v>
      </c>
      <c r="BI28" s="28" t="n">
        <v>1038.1</v>
      </c>
      <c r="BJ28" s="23" t="n">
        <f aca="false">BI28/BH28*100</f>
        <v>56.9071373752878</v>
      </c>
      <c r="BK28" s="33" t="n">
        <v>-78</v>
      </c>
      <c r="BL28" s="33" t="n">
        <v>390.2</v>
      </c>
      <c r="BM28" s="23" t="n">
        <f aca="false">BL28/BK28*100</f>
        <v>-500.25641025641</v>
      </c>
      <c r="BN28" s="33" t="n">
        <f aca="false">C28-AS28</f>
        <v>-78.1000000000004</v>
      </c>
      <c r="BO28" s="33" t="n">
        <f aca="false">D28-AT28</f>
        <v>390.2</v>
      </c>
      <c r="BP28" s="23" t="n">
        <f aca="false">BO28/BN28*100</f>
        <v>-499.615877080663</v>
      </c>
      <c r="BQ28" s="7"/>
      <c r="BR28" s="34"/>
    </row>
    <row r="29" customFormat="false" ht="14.25" hidden="false" customHeight="true" outlineLevel="0" collapsed="false">
      <c r="A29" s="39" t="s">
        <v>49</v>
      </c>
      <c r="B29" s="39"/>
      <c r="C29" s="23" t="n">
        <f aca="false">SUM(C10:C28)</f>
        <v>117932.7</v>
      </c>
      <c r="D29" s="23" t="n">
        <f aca="false">SUM(D10:D28)</f>
        <v>53222.9</v>
      </c>
      <c r="E29" s="40" t="n">
        <f aca="false">D29/C29*100</f>
        <v>45.1298918790124</v>
      </c>
      <c r="F29" s="40" t="n">
        <f aca="false">SUM(F10:F28)</f>
        <v>55348.8</v>
      </c>
      <c r="G29" s="40" t="n">
        <f aca="false">SUM(G10:G28)</f>
        <v>25050.7</v>
      </c>
      <c r="H29" s="40" t="n">
        <f aca="false">G29/F29*100</f>
        <v>45.259698493915</v>
      </c>
      <c r="I29" s="40" t="n">
        <f aca="false">SUM(I10:I28)</f>
        <v>20265</v>
      </c>
      <c r="J29" s="40" t="n">
        <f aca="false">SUM(J10:J28)</f>
        <v>11292.5</v>
      </c>
      <c r="K29" s="23" t="n">
        <f aca="false">J29/I29*100</f>
        <v>55.7241549469529</v>
      </c>
      <c r="L29" s="40" t="n">
        <f aca="false">SUM(L10:L28)</f>
        <v>581</v>
      </c>
      <c r="M29" s="40" t="n">
        <f aca="false">SUM(M10:M28)</f>
        <v>540.9</v>
      </c>
      <c r="N29" s="40" t="n">
        <f aca="false">M29/L29*100</f>
        <v>93.0981067125645</v>
      </c>
      <c r="O29" s="40" t="n">
        <f aca="false">SUM(O10:O28)</f>
        <v>3920</v>
      </c>
      <c r="P29" s="40" t="n">
        <f aca="false">SUM(P10:P28)</f>
        <v>494.9</v>
      </c>
      <c r="Q29" s="40" t="n">
        <f aca="false">P29/O29*100</f>
        <v>12.625</v>
      </c>
      <c r="R29" s="40" t="n">
        <f aca="false">SUM(R10:R28)</f>
        <v>14808</v>
      </c>
      <c r="S29" s="40" t="n">
        <f aca="false">SUM(S10:S28)</f>
        <v>4625.8</v>
      </c>
      <c r="T29" s="40" t="n">
        <f aca="false">S29/R29*100</f>
        <v>31.2385197190708</v>
      </c>
      <c r="U29" s="40" t="n">
        <f aca="false">SUM(U10:U28)</f>
        <v>1500</v>
      </c>
      <c r="V29" s="40" t="n">
        <f aca="false">SUM(V10:V28)</f>
        <v>850.1</v>
      </c>
      <c r="W29" s="40" t="n">
        <f aca="false">V29/U29*100</f>
        <v>56.6733333333333</v>
      </c>
      <c r="X29" s="40" t="n">
        <f aca="false">SUM(X10:X28)</f>
        <v>2229.2</v>
      </c>
      <c r="Y29" s="40" t="n">
        <f aca="false">SUM(Y10:Y28)</f>
        <v>804.1</v>
      </c>
      <c r="Z29" s="40" t="n">
        <f aca="false">Y29/X29*100</f>
        <v>36.0712363179616</v>
      </c>
      <c r="AA29" s="40" t="n">
        <f aca="false">SUM(AA10:AA28)</f>
        <v>614</v>
      </c>
      <c r="AB29" s="40" t="n">
        <f aca="false">SUM(AB10:AB28)</f>
        <v>392.5</v>
      </c>
      <c r="AC29" s="40" t="n">
        <f aca="false">AB29/AA29*100</f>
        <v>63.9250814332248</v>
      </c>
      <c r="AD29" s="40" t="n">
        <f aca="false">SUM(AD10:AD28)</f>
        <v>0</v>
      </c>
      <c r="AE29" s="40" t="n">
        <f aca="false">SUM(AE10:AE28)</f>
        <v>0</v>
      </c>
      <c r="AF29" s="23" t="e">
        <f aca="false">AE29/AD29*100</f>
        <v>#DIV/0!</v>
      </c>
      <c r="AG29" s="40" t="n">
        <f aca="false">SUM(AG10:AG28)</f>
        <v>520</v>
      </c>
      <c r="AH29" s="40" t="n">
        <f aca="false">SUM(AH10:AH28)</f>
        <v>255.6</v>
      </c>
      <c r="AI29" s="23" t="n">
        <f aca="false">AH29/AG29*100</f>
        <v>49.1538461538462</v>
      </c>
      <c r="AJ29" s="40" t="n">
        <f aca="false">SUM(AJ10:AJ28)</f>
        <v>62583.9</v>
      </c>
      <c r="AK29" s="40" t="n">
        <f aca="false">SUM(AK10:AK28)</f>
        <v>28172.2</v>
      </c>
      <c r="AL29" s="40" t="n">
        <f aca="false">AK29/AJ29*100</f>
        <v>45.0150917408471</v>
      </c>
      <c r="AM29" s="40" t="n">
        <f aca="false">SUM(AM10:AM28)</f>
        <v>27049.2</v>
      </c>
      <c r="AN29" s="40" t="n">
        <f aca="false">SUM(AN10:AN28)</f>
        <v>15778.7</v>
      </c>
      <c r="AO29" s="40" t="n">
        <f aca="false">AN29/AM29*100</f>
        <v>58.3333333333333</v>
      </c>
      <c r="AP29" s="40" t="n">
        <f aca="false">SUM(AP10:AP28)</f>
        <v>10556.6</v>
      </c>
      <c r="AQ29" s="40" t="n">
        <f aca="false">SUM(AQ10:AQ28)</f>
        <v>6214.9</v>
      </c>
      <c r="AR29" s="40" t="n">
        <f aca="false">AQ29/AP29*100</f>
        <v>58.8721747532349</v>
      </c>
      <c r="AS29" s="40" t="n">
        <f aca="false">SUM(AS10:AS28)</f>
        <v>121370.2</v>
      </c>
      <c r="AT29" s="40" t="n">
        <f aca="false">SUM(AT10:AT28)</f>
        <v>47463.3</v>
      </c>
      <c r="AU29" s="40" t="n">
        <f aca="false">(AT29/AS29)*100</f>
        <v>39.1062221204217</v>
      </c>
      <c r="AV29" s="40" t="n">
        <f aca="false">SUM(AV10:AV28)</f>
        <v>31700.1</v>
      </c>
      <c r="AW29" s="40" t="n">
        <f aca="false">SUM(AW10:AW28)</f>
        <v>16024.5</v>
      </c>
      <c r="AX29" s="40" t="n">
        <f aca="false">AW29/AV29*100</f>
        <v>50.5503137214078</v>
      </c>
      <c r="AY29" s="40" t="n">
        <f aca="false">SUM(AY10:AY28)</f>
        <v>25154.7</v>
      </c>
      <c r="AZ29" s="40" t="n">
        <f aca="false">SUM(AZ10:AZ28)</f>
        <v>13029.5</v>
      </c>
      <c r="BA29" s="40" t="n">
        <f aca="false">AZ29/AY29*100</f>
        <v>51.7974772110182</v>
      </c>
      <c r="BB29" s="40" t="n">
        <f aca="false">SUM(BB10:BB28)</f>
        <v>30078.6</v>
      </c>
      <c r="BC29" s="40" t="n">
        <f aca="false">SUM(BC10:BC28)</f>
        <v>7819.5</v>
      </c>
      <c r="BD29" s="40" t="n">
        <f aca="false">BC29/BB29*100</f>
        <v>25.996888153039</v>
      </c>
      <c r="BE29" s="40" t="n">
        <f aca="false">SUM(BE10:BE28)</f>
        <v>22713.2</v>
      </c>
      <c r="BF29" s="40" t="n">
        <f aca="false">SUM(BF10:BF28)</f>
        <v>6436.7</v>
      </c>
      <c r="BG29" s="40" t="n">
        <f aca="false">BF29/BE29*100</f>
        <v>28.339027525844</v>
      </c>
      <c r="BH29" s="40" t="n">
        <f aca="false">SUM(BH10:BH28)</f>
        <v>31744.3</v>
      </c>
      <c r="BI29" s="40" t="n">
        <f aca="false">SUM(BI10:BI28)</f>
        <v>15410.6</v>
      </c>
      <c r="BJ29" s="40" t="n">
        <f aca="false">BI29/BH29*100</f>
        <v>48.5460381863831</v>
      </c>
      <c r="BK29" s="40" t="n">
        <f aca="false">SUM(BK10:BK28)</f>
        <v>-3437.5</v>
      </c>
      <c r="BL29" s="40" t="n">
        <f aca="false">SUM(BL10:BL28)</f>
        <v>5759.6</v>
      </c>
      <c r="BM29" s="40" t="n">
        <f aca="false">BL29/BK29*100</f>
        <v>-167.552</v>
      </c>
      <c r="BN29" s="40" t="n">
        <f aca="false">SUM(BN10:BN28)</f>
        <v>-3437.5</v>
      </c>
      <c r="BO29" s="40" t="n">
        <f aca="false">SUM(BO10:BO28)</f>
        <v>5759.6</v>
      </c>
      <c r="BP29" s="40" t="n">
        <f aca="false">BO29/BN29*100</f>
        <v>-167.552</v>
      </c>
      <c r="BQ29" s="7"/>
      <c r="BR29" s="34"/>
    </row>
    <row r="30" customFormat="false" ht="15.75" hidden="true" customHeight="false" outlineLevel="0" collapsed="false">
      <c r="C30" s="41" t="n">
        <f aca="false">C29-C20</f>
        <v>110787</v>
      </c>
      <c r="D30" s="41" t="n">
        <f aca="false">D29-D20</f>
        <v>49175.4</v>
      </c>
      <c r="E30" s="41" t="n">
        <f aca="false">E29-E20</f>
        <v>-11.5125644233793</v>
      </c>
      <c r="F30" s="41" t="n">
        <f aca="false">F29-F20</f>
        <v>52341.6</v>
      </c>
      <c r="G30" s="41" t="n">
        <f aca="false">G29-G20</f>
        <v>23518.3</v>
      </c>
      <c r="H30" s="41" t="n">
        <f aca="false">H29-H20</f>
        <v>-5.69800302244579</v>
      </c>
      <c r="I30" s="41" t="n">
        <f aca="false">I29-I20</f>
        <v>19930</v>
      </c>
      <c r="J30" s="41" t="n">
        <f aca="false">J29-J20</f>
        <v>11073.7</v>
      </c>
      <c r="K30" s="41" t="n">
        <f aca="false">K29-K20</f>
        <v>-9.58927788886802</v>
      </c>
      <c r="L30" s="41" t="n">
        <f aca="false">L29-L20</f>
        <v>567</v>
      </c>
      <c r="M30" s="41" t="n">
        <f aca="false">M29-M20</f>
        <v>528.6</v>
      </c>
      <c r="N30" s="41" t="n">
        <f aca="false">N29-N20</f>
        <v>5.24096385542168</v>
      </c>
      <c r="O30" s="41" t="n">
        <f aca="false">O29-O20</f>
        <v>3600</v>
      </c>
      <c r="P30" s="41" t="n">
        <f aca="false">P29-P20</f>
        <v>401.3</v>
      </c>
      <c r="Q30" s="41" t="n">
        <f aca="false">Q29-Q20</f>
        <v>-16.625</v>
      </c>
      <c r="R30" s="41" t="n">
        <f aca="false">R29-R20</f>
        <v>13948</v>
      </c>
      <c r="S30" s="41" t="n">
        <f aca="false">S29-S20</f>
        <v>4310.6</v>
      </c>
      <c r="T30" s="41" t="n">
        <f aca="false">T29-T20</f>
        <v>-5.4126430716269</v>
      </c>
      <c r="U30" s="41" t="n">
        <f aca="false">U29-U20</f>
        <v>1500</v>
      </c>
      <c r="V30" s="41" t="n">
        <f aca="false">V29-V20</f>
        <v>850.1</v>
      </c>
      <c r="W30" s="41" t="e">
        <f aca="false">W29-W20</f>
        <v>#DIV/0!</v>
      </c>
      <c r="X30" s="41" t="n">
        <f aca="false">X29-X20</f>
        <v>2049.2</v>
      </c>
      <c r="Y30" s="41" t="n">
        <f aca="false">Y29-Y20</f>
        <v>754.4</v>
      </c>
      <c r="Z30" s="41" t="n">
        <f aca="false">Z29-Z20</f>
        <v>8.46012520685049</v>
      </c>
      <c r="AA30" s="41" t="n">
        <f aca="false">AA29-AA20</f>
        <v>314</v>
      </c>
      <c r="AB30" s="41" t="n">
        <f aca="false">AB29-AB20</f>
        <v>207.7</v>
      </c>
      <c r="AC30" s="41" t="n">
        <f aca="false">AC29-AC20</f>
        <v>2.32508143322475</v>
      </c>
      <c r="AD30" s="41"/>
      <c r="AE30" s="41"/>
      <c r="AF30" s="23" t="e">
        <f aca="false">AE30/AD30*100</f>
        <v>#DIV/0!</v>
      </c>
      <c r="AG30" s="41" t="n">
        <f aca="false">AG29-AG20</f>
        <v>510</v>
      </c>
      <c r="AH30" s="41" t="n">
        <f aca="false">AH29-AH20</f>
        <v>247.7</v>
      </c>
      <c r="AI30" s="23" t="n">
        <f aca="false">AH30/AG30*100</f>
        <v>48.5686274509804</v>
      </c>
      <c r="AJ30" s="41" t="n">
        <f aca="false">AJ29-AJ20</f>
        <v>58445.4</v>
      </c>
      <c r="AK30" s="41" t="n">
        <f aca="false">AK29-AK20</f>
        <v>25657.1</v>
      </c>
      <c r="AL30" s="41" t="n">
        <f aca="false">AL29-AL20</f>
        <v>-15.7581352737717</v>
      </c>
      <c r="AM30" s="41" t="n">
        <f aca="false">AM29-AM20</f>
        <v>24104.5</v>
      </c>
      <c r="AN30" s="41" t="n">
        <f aca="false">AN29-AN20</f>
        <v>14061</v>
      </c>
      <c r="AO30" s="41" t="n">
        <f aca="false">AO29-AO20</f>
        <v>0.00141497153076386</v>
      </c>
      <c r="AP30" s="41" t="n">
        <f aca="false">AP29-AP20</f>
        <v>10556.6</v>
      </c>
      <c r="AQ30" s="41" t="n">
        <f aca="false">AQ29-AQ20</f>
        <v>6214.9</v>
      </c>
      <c r="AR30" s="41" t="e">
        <f aca="false">AR29-AR20</f>
        <v>#DIV/0!</v>
      </c>
      <c r="AS30" s="41" t="n">
        <f aca="false">AS29-AS20</f>
        <v>114587.1</v>
      </c>
      <c r="AT30" s="41" t="n">
        <f aca="false">AT29-AT20</f>
        <v>44315.9</v>
      </c>
      <c r="AU30" s="41" t="n">
        <f aca="false">AU29-AU20</f>
        <v>-7.29439116848754</v>
      </c>
      <c r="AV30" s="41" t="n">
        <f aca="false">AV29-AV20</f>
        <v>29408.1</v>
      </c>
      <c r="AW30" s="41" t="n">
        <f aca="false">AW29-AW20</f>
        <v>14840.5</v>
      </c>
      <c r="AX30" s="41" t="n">
        <f aca="false">AX29-AX20</f>
        <v>-1.10762694176844</v>
      </c>
      <c r="AY30" s="41" t="n">
        <f aca="false">AY29-AY20</f>
        <v>23425</v>
      </c>
      <c r="AZ30" s="41" t="n">
        <f aca="false">AZ29-AZ20</f>
        <v>12128.5</v>
      </c>
      <c r="BA30" s="41" t="n">
        <f aca="false">BA29-BA20</f>
        <v>-0.292480585131401</v>
      </c>
      <c r="BB30" s="41" t="n">
        <f aca="false">BB29-BB20</f>
        <v>29052.7</v>
      </c>
      <c r="BC30" s="41" t="n">
        <f aca="false">BC29-BC20</f>
        <v>7739.5</v>
      </c>
      <c r="BD30" s="41" t="n">
        <f aca="false">BD29-BD20</f>
        <v>18.1988571558658</v>
      </c>
      <c r="BE30" s="41" t="n">
        <f aca="false">BE29-BE20</f>
        <v>21598.2</v>
      </c>
      <c r="BF30" s="41" t="n">
        <f aca="false">BF29-BF20</f>
        <v>6029.9</v>
      </c>
      <c r="BG30" s="41" t="n">
        <f aca="false">BG29-BG20</f>
        <v>-8.14527740689142</v>
      </c>
      <c r="BH30" s="41" t="n">
        <f aca="false">BH29-BH20</f>
        <v>29797.1</v>
      </c>
      <c r="BI30" s="41" t="n">
        <f aca="false">BI29-BI20</f>
        <v>14258.2</v>
      </c>
      <c r="BJ30" s="41" t="n">
        <f aca="false">BJ29-BJ20</f>
        <v>-10.6363775901165</v>
      </c>
      <c r="BK30" s="41" t="n">
        <f aca="false">BK29-BK20</f>
        <v>-3800</v>
      </c>
      <c r="BL30" s="41" t="n">
        <f aca="false">BL29-BL20</f>
        <v>4859.6</v>
      </c>
      <c r="BM30" s="41" t="n">
        <f aca="false">BM29-BM20</f>
        <v>-415.827862068966</v>
      </c>
      <c r="BN30" s="41" t="n">
        <f aca="false">BN29-BN20</f>
        <v>-3800.1</v>
      </c>
      <c r="BO30" s="41" t="n">
        <f aca="false">BO29-BO20</f>
        <v>4859.5</v>
      </c>
      <c r="BP30" s="41" t="n">
        <f aca="false">BP29-BP20</f>
        <v>-415.786969663542</v>
      </c>
    </row>
    <row r="31" customFormat="false" ht="15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</row>
    <row r="36" customFormat="false" ht="15.75" hidden="false" customHeight="false" outlineLevel="0" collapsed="false">
      <c r="AH36" s="42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18-06-08T06:02:04Z</cp:lastPrinted>
  <dcterms:modified xsi:type="dcterms:W3CDTF">2018-08-13T09:03:05Z</dcterms:modified>
  <cp:revision>0</cp:revision>
  <dc:subject/>
  <dc:title/>
</cp:coreProperties>
</file>