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-район" sheetId="1" state="visible" r:id="rId2"/>
  </sheets>
  <definedNames>
    <definedName function="false" hidden="false" localSheetId="0" name="_xlnm.Print_Area" vbProcedure="false">'Доходы-район'!$A$2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0">
  <si>
    <t xml:space="preserve">ИСПОЛНЕНИЕ БЮДЖЕТА ЧЕБОКСАРСКОГО МУНИЦИПАЛЬНОГО ОКРУГА 
НА 01.10.2023 ГОД</t>
  </si>
  <si>
    <t xml:space="preserve">тыс.рублей</t>
  </si>
  <si>
    <t xml:space="preserve">Наименование показателя</t>
  </si>
  <si>
    <t xml:space="preserve">Факт.на 01.10.2022 года</t>
  </si>
  <si>
    <t xml:space="preserve">План  2023 года</t>
  </si>
  <si>
    <t xml:space="preserve">Исполнение на 01.10.2023 года</t>
  </si>
  <si>
    <r>
      <rPr>
        <b val="true"/>
        <sz val="10"/>
        <color rgb="FF000000"/>
        <rFont val="Times New Roman"/>
        <family val="1"/>
        <charset val="204"/>
      </rPr>
      <t xml:space="preserve">План на 2023 год                        (с учетом решения)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в сопоставимых условиях 2022 года</t>
    </r>
  </si>
  <si>
    <t xml:space="preserve">Соотношениефакт 2023/ план 2023</t>
  </si>
  <si>
    <t xml:space="preserve">Факт на 01.10.2023/ факт на 01.10.2022</t>
  </si>
  <si>
    <r>
      <rPr>
        <b val="true"/>
        <sz val="10"/>
        <color rgb="FF000000"/>
        <rFont val="Times New Roman"/>
        <family val="1"/>
        <charset val="204"/>
      </rPr>
      <t xml:space="preserve">Факт на 01.10.2023 год                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в сопоставимых условиях 2022 года</t>
    </r>
  </si>
  <si>
    <r>
      <rPr>
        <b val="true"/>
        <sz val="10"/>
        <color rgb="FF000000"/>
        <rFont val="Times New Roman"/>
        <family val="1"/>
        <charset val="204"/>
      </rPr>
      <t xml:space="preserve">Темп роста факта на 01.10.2023 год                 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в сопоставимых условиях 2022 года
к факту на 01.10.2022</t>
    </r>
  </si>
  <si>
    <t xml:space="preserve">ИТОГО ДОХОДЫ</t>
  </si>
  <si>
    <t xml:space="preserve">Налоговые доходы </t>
  </si>
  <si>
    <t xml:space="preserve">Налог на доходы физических лиц </t>
  </si>
  <si>
    <t xml:space="preserve">Акцизы на нефтепродукты</t>
  </si>
  <si>
    <t xml:space="preserve">Налог, взимаемый с применением упрощенной системы налогообложения</t>
  </si>
  <si>
    <t xml:space="preserve">Единый налог на вмененный доход</t>
  </si>
  <si>
    <t xml:space="preserve">х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Налог на добычу общераспространенных полезных ископаемых</t>
  </si>
  <si>
    <t xml:space="preserve">Налог на добычу прочих полезных ископаемых</t>
  </si>
  <si>
    <t xml:space="preserve">Государственная пошлина</t>
  </si>
  <si>
    <t xml:space="preserve">Прочие налоговые доходы</t>
  </si>
  <si>
    <t xml:space="preserve">Неналоговые доходы</t>
  </si>
  <si>
    <t xml:space="preserve">Дивиденды по акциям</t>
  </si>
  <si>
    <t xml:space="preserve">Задолженность и перерасчеты по отмененным налогам</t>
  </si>
  <si>
    <t xml:space="preserve">Арендная плата за зем.участки</t>
  </si>
  <si>
    <t xml:space="preserve">Доходы от сдачи в аренду имущество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униципального имущества</t>
  </si>
  <si>
    <t xml:space="preserve">Доходы от продажи земельных участков</t>
  </si>
  <si>
    <t xml:space="preserve">Штрафные санкции, возмещение ущерба</t>
  </si>
  <si>
    <t xml:space="preserve">Прочие поступления неналоговые доходов от управления и распоряжения имуществом</t>
  </si>
  <si>
    <t xml:space="preserve">Плата за нестац.торг.объекты</t>
  </si>
  <si>
    <t xml:space="preserve">Прочие неналоговые доходы ( вкл. невыясненные поступления)</t>
  </si>
  <si>
    <t xml:space="preserve">Инициативные платежи</t>
  </si>
  <si>
    <t xml:space="preserve">Налоговые и неналоговые доходы </t>
  </si>
  <si>
    <t xml:space="preserve">Налоговые и неналоговые доходы (без инициативных платежей)</t>
  </si>
  <si>
    <t xml:space="preserve">Безвозмездные поступления (с учетом возвратов)</t>
  </si>
  <si>
    <t xml:space="preserve">Безвозмездные поступления, в том числе:</t>
  </si>
  <si>
    <t xml:space="preserve"> - Дотация</t>
  </si>
  <si>
    <t xml:space="preserve"> - Субсидия</t>
  </si>
  <si>
    <t xml:space="preserve"> - Субвенция</t>
  </si>
  <si>
    <t xml:space="preserve"> - Иные межбюджетные трансферты</t>
  </si>
  <si>
    <t xml:space="preserve"> - 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РАСХОДЫ</t>
  </si>
  <si>
    <t xml:space="preserve">0100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11</t>
  </si>
  <si>
    <t xml:space="preserve">0113</t>
  </si>
  <si>
    <t xml:space="preserve">0203</t>
  </si>
  <si>
    <t xml:space="preserve">0300</t>
  </si>
  <si>
    <t xml:space="preserve">0304</t>
  </si>
  <si>
    <t xml:space="preserve">0310</t>
  </si>
  <si>
    <t xml:space="preserve">0314</t>
  </si>
  <si>
    <t xml:space="preserve">0400</t>
  </si>
  <si>
    <t xml:space="preserve">0401</t>
  </si>
  <si>
    <t xml:space="preserve">0405</t>
  </si>
  <si>
    <t xml:space="preserve">0406</t>
  </si>
  <si>
    <t xml:space="preserve">0409</t>
  </si>
  <si>
    <t xml:space="preserve">0412</t>
  </si>
  <si>
    <t xml:space="preserve">0500</t>
  </si>
  <si>
    <t xml:space="preserve">0501</t>
  </si>
  <si>
    <t xml:space="preserve">0502</t>
  </si>
  <si>
    <t xml:space="preserve">0503</t>
  </si>
  <si>
    <t xml:space="preserve">0505</t>
  </si>
  <si>
    <t xml:space="preserve">0605</t>
  </si>
  <si>
    <t xml:space="preserve">0700</t>
  </si>
  <si>
    <t xml:space="preserve">0701</t>
  </si>
  <si>
    <t xml:space="preserve">0702</t>
  </si>
  <si>
    <t xml:space="preserve">0703</t>
  </si>
  <si>
    <t xml:space="preserve">0705</t>
  </si>
  <si>
    <t xml:space="preserve">0707</t>
  </si>
  <si>
    <t xml:space="preserve">0709</t>
  </si>
  <si>
    <t xml:space="preserve">0800</t>
  </si>
  <si>
    <t xml:space="preserve">0801</t>
  </si>
  <si>
    <t xml:space="preserve">0804</t>
  </si>
  <si>
    <t xml:space="preserve">1000</t>
  </si>
  <si>
    <t xml:space="preserve">1001</t>
  </si>
  <si>
    <t xml:space="preserve">1003</t>
  </si>
  <si>
    <t xml:space="preserve">1004</t>
  </si>
  <si>
    <t xml:space="preserve">1006</t>
  </si>
  <si>
    <t xml:space="preserve">1100</t>
  </si>
  <si>
    <t xml:space="preserve">1101</t>
  </si>
  <si>
    <t xml:space="preserve">1102</t>
  </si>
  <si>
    <t xml:space="preserve">Дефицит (профицит)</t>
  </si>
  <si>
    <t xml:space="preserve">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_р_._-;\-* #,##0_р_._-;_-* \-_р_._-;_-@_-"/>
    <numFmt numFmtId="167" formatCode="_-* #,##0.00_р_._-;\-* #,##0.00_р_._-;_-* \-??_р_._-;_-@_-"/>
    <numFmt numFmtId="168" formatCode="0.00"/>
    <numFmt numFmtId="169" formatCode="0.0"/>
    <numFmt numFmtId="170" formatCode="#,##0.0"/>
    <numFmt numFmtId="171" formatCode="#,##0.00"/>
    <numFmt numFmtId="172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ET"/>
      <family val="0"/>
    </font>
    <font>
      <b val="true"/>
      <sz val="12"/>
      <color rgb="FF000000"/>
      <name val="TimesET"/>
      <family val="0"/>
    </font>
    <font>
      <b val="true"/>
      <sz val="10"/>
      <name val="TimesET"/>
      <family val="0"/>
    </font>
    <font>
      <b val="true"/>
      <sz val="10"/>
      <color rgb="FF000000"/>
      <name val="TimesET"/>
      <family val="0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ET"/>
      <family val="0"/>
    </font>
    <font>
      <b val="true"/>
      <sz val="10"/>
      <color rgb="FF000000"/>
      <name val="TimesET"/>
      <family val="0"/>
      <charset val="204"/>
    </font>
    <font>
      <b val="true"/>
      <sz val="10"/>
      <name val="TimesET"/>
      <family val="0"/>
      <charset val="204"/>
    </font>
    <font>
      <b val="true"/>
      <i val="true"/>
      <sz val="10"/>
      <name val="TimesET"/>
      <family val="0"/>
      <charset val="204"/>
    </font>
    <font>
      <b val="true"/>
      <i val="true"/>
      <sz val="10"/>
      <color rgb="FF000000"/>
      <name val="TimesET"/>
      <family val="0"/>
      <charset val="204"/>
    </font>
    <font>
      <sz val="10"/>
      <name val="TimesET"/>
      <family val="0"/>
    </font>
    <font>
      <sz val="10"/>
      <color rgb="FF000000"/>
      <name val="TimesET"/>
      <family val="0"/>
    </font>
    <font>
      <sz val="10"/>
      <color rgb="FF000000"/>
      <name val="TimesET"/>
      <family val="0"/>
      <charset val="204"/>
    </font>
    <font>
      <sz val="10"/>
      <color rgb="FFFF0000"/>
      <name val="TimesET"/>
      <family val="0"/>
    </font>
    <font>
      <i val="true"/>
      <sz val="10"/>
      <name val="TimesET"/>
      <family val="0"/>
      <charset val="204"/>
    </font>
    <font>
      <sz val="10"/>
      <name val="TimesET"/>
      <family val="0"/>
      <charset val="204"/>
    </font>
    <font>
      <b val="true"/>
      <i val="true"/>
      <sz val="8"/>
      <name val="TimesET"/>
      <family val="0"/>
      <charset val="204"/>
    </font>
    <font>
      <b val="true"/>
      <i val="true"/>
      <sz val="11"/>
      <name val="TimesET"/>
      <family val="0"/>
      <charset val="204"/>
    </font>
    <font>
      <b val="true"/>
      <i val="true"/>
      <sz val="11"/>
      <color rgb="FF000000"/>
      <name val="TimesET"/>
      <family val="0"/>
      <charset val="204"/>
    </font>
    <font>
      <i val="true"/>
      <sz val="10"/>
      <color rgb="FF000000"/>
      <name val="TimesE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Обычный 2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23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2.99"/>
    <col collapsed="false" customWidth="true" hidden="false" outlineLevel="0" max="3" min="3" style="1" width="13.7"/>
    <col collapsed="false" customWidth="true" hidden="false" outlineLevel="0" max="4" min="4" style="1" width="14.41"/>
    <col collapsed="false" customWidth="true" hidden="true" outlineLevel="0" max="5" min="5" style="1" width="14.28"/>
    <col collapsed="false" customWidth="true" hidden="false" outlineLevel="0" max="6" min="6" style="2" width="14.14"/>
    <col collapsed="false" customWidth="true" hidden="false" outlineLevel="0" max="7" min="7" style="2" width="13.28"/>
    <col collapsed="false" customWidth="true" hidden="true" outlineLevel="0" max="8" min="8" style="2" width="13.28"/>
    <col collapsed="false" customWidth="true" hidden="true" outlineLevel="0" max="9" min="9" style="2" width="14.85"/>
    <col collapsed="false" customWidth="true" hidden="false" outlineLevel="0" max="10" min="10" style="2" width="13.14"/>
    <col collapsed="false" customWidth="false" hidden="false" outlineLevel="0" max="257" min="11" style="2" width="9.14"/>
  </cols>
  <sheetData>
    <row r="1" customFormat="false" ht="21" hidden="true" customHeight="true" outlineLevel="0" collapsed="false">
      <c r="F1" s="3"/>
      <c r="G1" s="3"/>
      <c r="H1" s="4"/>
    </row>
    <row r="2" customFormat="false" ht="43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F3" s="4"/>
      <c r="G3" s="4" t="s">
        <v>1</v>
      </c>
      <c r="H3" s="4"/>
    </row>
    <row r="4" s="12" customFormat="true" ht="129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1" t="s">
        <v>8</v>
      </c>
      <c r="H4" s="10" t="s">
        <v>9</v>
      </c>
      <c r="I4" s="10" t="s">
        <v>10</v>
      </c>
    </row>
    <row r="5" s="12" customFormat="true" ht="24" hidden="false" customHeight="true" outlineLevel="0" collapsed="false">
      <c r="A5" s="13" t="s">
        <v>11</v>
      </c>
      <c r="B5" s="14" t="n">
        <f aca="false">B36+B38</f>
        <v>1249795.8</v>
      </c>
      <c r="C5" s="15" t="n">
        <f aca="false">C36+C38</f>
        <v>1960295.7</v>
      </c>
      <c r="D5" s="14" t="n">
        <f aca="false">D36+D38</f>
        <v>1428438.9</v>
      </c>
      <c r="E5" s="10"/>
      <c r="F5" s="16" t="n">
        <f aca="false">D5/C5*100</f>
        <v>72.8685422306441</v>
      </c>
      <c r="G5" s="17" t="n">
        <f aca="false">D5/B5*100</f>
        <v>114.293783032396</v>
      </c>
      <c r="H5" s="18" t="n">
        <f aca="false">H6+H20+H38</f>
        <v>1525974.4965881</v>
      </c>
      <c r="I5" s="18" t="n">
        <f aca="false">H5/B5*100</f>
        <v>122.097905640914</v>
      </c>
    </row>
    <row r="6" s="12" customFormat="true" ht="24" hidden="false" customHeight="true" outlineLevel="0" collapsed="false">
      <c r="A6" s="19" t="s">
        <v>12</v>
      </c>
      <c r="B6" s="20" t="n">
        <f aca="false">SUM(B7:B19)</f>
        <v>407393.2</v>
      </c>
      <c r="C6" s="20" t="n">
        <f aca="false">SUM(C7:C19)</f>
        <v>492888.6</v>
      </c>
      <c r="D6" s="20" t="n">
        <f aca="false">SUM(D7:D19)</f>
        <v>342098.6</v>
      </c>
      <c r="E6" s="20"/>
      <c r="F6" s="21" t="n">
        <f aca="false">D6/C6*100</f>
        <v>69.4068801753581</v>
      </c>
      <c r="G6" s="21" t="n">
        <f aca="false">D6/B6*100</f>
        <v>83.9725847166816</v>
      </c>
      <c r="H6" s="20" t="n">
        <f aca="false">H7+H8+H9+H10+H11+H12+H13+H14+H15+H17+H18</f>
        <v>439634.196588103</v>
      </c>
      <c r="I6" s="22" t="n">
        <f aca="false">H6/B6*100</f>
        <v>107.913975144431</v>
      </c>
    </row>
    <row r="7" customFormat="false" ht="16.5" hidden="false" customHeight="true" outlineLevel="0" collapsed="false">
      <c r="A7" s="23" t="s">
        <v>13</v>
      </c>
      <c r="B7" s="24" t="n">
        <v>281556.9</v>
      </c>
      <c r="C7" s="25" t="n">
        <v>292334.4</v>
      </c>
      <c r="D7" s="24" t="n">
        <v>212583.7</v>
      </c>
      <c r="E7" s="24" t="n">
        <f aca="false">C7/44.55*64.99</f>
        <v>426460.441212121</v>
      </c>
      <c r="F7" s="26" t="n">
        <f aca="false">D7/C7*100</f>
        <v>72.7193583786239</v>
      </c>
      <c r="G7" s="26" t="n">
        <f aca="false">D7/B7*100</f>
        <v>75.502926761873</v>
      </c>
      <c r="H7" s="27" t="n">
        <f aca="false">D7/44.55*64.99</f>
        <v>310119.296588103</v>
      </c>
      <c r="I7" s="28" t="n">
        <f aca="false">H7/B7*100</f>
        <v>110.144449163953</v>
      </c>
    </row>
    <row r="8" customFormat="false" ht="18" hidden="false" customHeight="true" outlineLevel="0" collapsed="false">
      <c r="A8" s="23" t="s">
        <v>14</v>
      </c>
      <c r="B8" s="24" t="n">
        <v>22636.3</v>
      </c>
      <c r="C8" s="29" t="n">
        <v>29075.2</v>
      </c>
      <c r="D8" s="24" t="n">
        <v>22475.8</v>
      </c>
      <c r="E8" s="24"/>
      <c r="F8" s="26" t="n">
        <f aca="false">D8/C8*100</f>
        <v>77.3023057451023</v>
      </c>
      <c r="G8" s="26" t="n">
        <f aca="false">D8/B8*100</f>
        <v>99.2909618621418</v>
      </c>
      <c r="H8" s="24" t="n">
        <f aca="false">D8</f>
        <v>22475.8</v>
      </c>
      <c r="I8" s="30" t="n">
        <f aca="false">H8/B8*100</f>
        <v>99.2909618621418</v>
      </c>
    </row>
    <row r="9" customFormat="false" ht="34.5" hidden="false" customHeight="true" outlineLevel="0" collapsed="false">
      <c r="A9" s="23" t="s">
        <v>15</v>
      </c>
      <c r="B9" s="24" t="n">
        <v>42454.2</v>
      </c>
      <c r="C9" s="25" t="n">
        <v>58100</v>
      </c>
      <c r="D9" s="24" t="n">
        <v>46799.5</v>
      </c>
      <c r="E9" s="24"/>
      <c r="F9" s="26" t="n">
        <f aca="false">D9/C9*100</f>
        <v>80.5499139414802</v>
      </c>
      <c r="G9" s="26" t="n">
        <f aca="false">D9/B9*100</f>
        <v>110.235265297662</v>
      </c>
      <c r="H9" s="24" t="n">
        <f aca="false">D9</f>
        <v>46799.5</v>
      </c>
      <c r="I9" s="30" t="n">
        <f aca="false">H9/B9*100</f>
        <v>110.235265297662</v>
      </c>
    </row>
    <row r="10" customFormat="false" ht="17.25" hidden="false" customHeight="true" outlineLevel="0" collapsed="false">
      <c r="A10" s="23" t="s">
        <v>16</v>
      </c>
      <c r="B10" s="24" t="n">
        <v>-45</v>
      </c>
      <c r="C10" s="25" t="n">
        <v>0</v>
      </c>
      <c r="D10" s="24" t="n">
        <v>-196.8</v>
      </c>
      <c r="E10" s="24"/>
      <c r="F10" s="26" t="n">
        <v>0</v>
      </c>
      <c r="G10" s="26" t="s">
        <v>17</v>
      </c>
      <c r="H10" s="24" t="n">
        <f aca="false">D10</f>
        <v>-196.8</v>
      </c>
      <c r="I10" s="30" t="n">
        <f aca="false">H10/B10*100</f>
        <v>437.333333333333</v>
      </c>
    </row>
    <row r="11" customFormat="false" ht="18" hidden="false" customHeight="true" outlineLevel="0" collapsed="false">
      <c r="A11" s="23" t="s">
        <v>18</v>
      </c>
      <c r="B11" s="24" t="n">
        <v>23136.6</v>
      </c>
      <c r="C11" s="25" t="n">
        <v>23520</v>
      </c>
      <c r="D11" s="24" t="n">
        <v>25162.6</v>
      </c>
      <c r="E11" s="24"/>
      <c r="F11" s="26" t="n">
        <f aca="false">D11/C11*100</f>
        <v>106.983843537415</v>
      </c>
      <c r="G11" s="26" t="n">
        <f aca="false">D11/B11*100</f>
        <v>108.756688536777</v>
      </c>
      <c r="H11" s="24" t="n">
        <f aca="false">D11</f>
        <v>25162.6</v>
      </c>
      <c r="I11" s="30" t="n">
        <f aca="false">H11/B11*100</f>
        <v>108.756688536777</v>
      </c>
    </row>
    <row r="12" customFormat="false" ht="18" hidden="false" customHeight="true" outlineLevel="0" collapsed="false">
      <c r="A12" s="31" t="s">
        <v>19</v>
      </c>
      <c r="B12" s="24" t="n">
        <v>7573.6</v>
      </c>
      <c r="C12" s="25" t="n">
        <v>11200</v>
      </c>
      <c r="D12" s="24" t="n">
        <v>7243.6</v>
      </c>
      <c r="E12" s="24"/>
      <c r="F12" s="26" t="n">
        <f aca="false">D12/C12*100</f>
        <v>64.675</v>
      </c>
      <c r="G12" s="26" t="n">
        <f aca="false">D12/B12*100</f>
        <v>95.6427590577797</v>
      </c>
      <c r="H12" s="24" t="n">
        <f aca="false">D12</f>
        <v>7243.6</v>
      </c>
      <c r="I12" s="30" t="n">
        <f aca="false">H12/B12*100</f>
        <v>95.6427590577797</v>
      </c>
    </row>
    <row r="13" customFormat="false" ht="15" hidden="false" customHeight="false" outlineLevel="0" collapsed="false">
      <c r="A13" s="23" t="s">
        <v>20</v>
      </c>
      <c r="B13" s="24" t="n">
        <v>2229.7</v>
      </c>
      <c r="C13" s="25" t="n">
        <v>18300</v>
      </c>
      <c r="D13" s="24" t="n">
        <v>900.8</v>
      </c>
      <c r="E13" s="24"/>
      <c r="F13" s="26" t="s">
        <v>17</v>
      </c>
      <c r="G13" s="26" t="s">
        <v>17</v>
      </c>
      <c r="H13" s="24" t="n">
        <f aca="false">D13</f>
        <v>900.8</v>
      </c>
      <c r="I13" s="30" t="n">
        <f aca="false">H13/B13*100</f>
        <v>40.4000538188994</v>
      </c>
    </row>
    <row r="14" customFormat="false" ht="15" hidden="false" customHeight="false" outlineLevel="0" collapsed="false">
      <c r="A14" s="23" t="s">
        <v>21</v>
      </c>
      <c r="B14" s="24" t="n">
        <v>1741.9</v>
      </c>
      <c r="C14" s="25" t="n">
        <v>7000</v>
      </c>
      <c r="D14" s="24" t="n">
        <v>1648.9</v>
      </c>
      <c r="E14" s="24"/>
      <c r="F14" s="26" t="n">
        <f aca="false">D14/C14*100</f>
        <v>23.5557142857143</v>
      </c>
      <c r="G14" s="26" t="n">
        <f aca="false">D14/B14*100</f>
        <v>94.6610023537517</v>
      </c>
      <c r="H14" s="24" t="n">
        <f aca="false">D14</f>
        <v>1648.9</v>
      </c>
      <c r="I14" s="30" t="n">
        <f aca="false">H14/B14*100</f>
        <v>94.6610023537517</v>
      </c>
    </row>
    <row r="15" customFormat="false" ht="15" hidden="false" customHeight="false" outlineLevel="0" collapsed="false">
      <c r="A15" s="23" t="s">
        <v>22</v>
      </c>
      <c r="B15" s="24" t="n">
        <v>21148.9</v>
      </c>
      <c r="C15" s="25" t="n">
        <v>47000</v>
      </c>
      <c r="D15" s="24" t="n">
        <v>21619.2</v>
      </c>
      <c r="E15" s="24"/>
      <c r="F15" s="26" t="n">
        <f aca="false">D15/C15*100</f>
        <v>45.9982978723404</v>
      </c>
      <c r="G15" s="26" t="n">
        <f aca="false">D15/B15*100</f>
        <v>102.223756318296</v>
      </c>
      <c r="H15" s="24" t="n">
        <f aca="false">D15</f>
        <v>21619.2</v>
      </c>
      <c r="I15" s="30" t="n">
        <f aca="false">H15/B15*100</f>
        <v>102.223756318296</v>
      </c>
    </row>
    <row r="16" customFormat="false" ht="46.5" hidden="true" customHeight="true" outlineLevel="0" collapsed="false">
      <c r="A16" s="23" t="s">
        <v>23</v>
      </c>
      <c r="B16" s="24"/>
      <c r="C16" s="25"/>
      <c r="D16" s="24"/>
      <c r="E16" s="24"/>
      <c r="F16" s="26" t="e">
        <f aca="false">D16/C16*100</f>
        <v>#DIV/0!</v>
      </c>
      <c r="G16" s="26" t="e">
        <f aca="false">D16/B16*100</f>
        <v>#DIV/0!</v>
      </c>
      <c r="H16" s="24" t="n">
        <f aca="false">D16</f>
        <v>0</v>
      </c>
      <c r="I16" s="30" t="e">
        <f aca="false">H16/B16*100</f>
        <v>#DIV/0!</v>
      </c>
    </row>
    <row r="17" customFormat="false" ht="32.25" hidden="false" customHeight="true" outlineLevel="0" collapsed="false">
      <c r="A17" s="23" t="s">
        <v>24</v>
      </c>
      <c r="B17" s="24" t="n">
        <v>6.3</v>
      </c>
      <c r="C17" s="25" t="n">
        <v>9</v>
      </c>
      <c r="D17" s="24" t="n">
        <v>22.6</v>
      </c>
      <c r="E17" s="24"/>
      <c r="F17" s="26" t="n">
        <f aca="false">D17/C17*100</f>
        <v>251.111111111111</v>
      </c>
      <c r="G17" s="26" t="n">
        <f aca="false">D17/B17*100</f>
        <v>358.730158730159</v>
      </c>
      <c r="H17" s="24" t="n">
        <f aca="false">D17</f>
        <v>22.6</v>
      </c>
      <c r="I17" s="30" t="n">
        <f aca="false">H17/B17*100</f>
        <v>358.730158730159</v>
      </c>
    </row>
    <row r="18" customFormat="false" ht="19.5" hidden="false" customHeight="true" outlineLevel="0" collapsed="false">
      <c r="A18" s="23" t="s">
        <v>25</v>
      </c>
      <c r="B18" s="24" t="n">
        <v>4953.5</v>
      </c>
      <c r="C18" s="25" t="n">
        <v>6350</v>
      </c>
      <c r="D18" s="24" t="n">
        <v>3838.7</v>
      </c>
      <c r="E18" s="24"/>
      <c r="F18" s="26" t="n">
        <f aca="false">D18/C18*100</f>
        <v>60.451968503937</v>
      </c>
      <c r="G18" s="26" t="n">
        <f aca="false">D18/B18*100</f>
        <v>77.494700716665</v>
      </c>
      <c r="H18" s="24" t="n">
        <f aca="false">D18</f>
        <v>3838.7</v>
      </c>
      <c r="I18" s="30" t="n">
        <f aca="false">H18/B18*100</f>
        <v>77.494700716665</v>
      </c>
    </row>
    <row r="19" customFormat="false" ht="20.25" hidden="false" customHeight="true" outlineLevel="0" collapsed="false">
      <c r="A19" s="31" t="s">
        <v>26</v>
      </c>
      <c r="B19" s="24" t="n">
        <v>0.3</v>
      </c>
      <c r="C19" s="25" t="n">
        <v>0</v>
      </c>
      <c r="D19" s="24" t="n">
        <v>0</v>
      </c>
      <c r="E19" s="24"/>
      <c r="F19" s="26" t="n">
        <v>0</v>
      </c>
      <c r="G19" s="26" t="n">
        <f aca="false">D19/B19*100</f>
        <v>0</v>
      </c>
      <c r="H19" s="26" t="n">
        <f aca="false">D19</f>
        <v>0</v>
      </c>
      <c r="I19" s="30" t="n">
        <f aca="false">H19/B19*100</f>
        <v>0</v>
      </c>
    </row>
    <row r="20" s="12" customFormat="true" ht="16.5" hidden="false" customHeight="true" outlineLevel="0" collapsed="false">
      <c r="A20" s="19" t="s">
        <v>27</v>
      </c>
      <c r="B20" s="20" t="n">
        <f aca="false">SUM(B21:B35)</f>
        <v>66996.6</v>
      </c>
      <c r="C20" s="20" t="n">
        <f aca="false">SUM(C21:C35)</f>
        <v>42220</v>
      </c>
      <c r="D20" s="20" t="n">
        <f aca="false">SUM(D21:D35)</f>
        <v>64196.6</v>
      </c>
      <c r="E20" s="20"/>
      <c r="F20" s="21" t="n">
        <f aca="false">D20/C20*100</f>
        <v>152.052581714827</v>
      </c>
      <c r="G20" s="21" t="n">
        <f aca="false">D20/B20*100</f>
        <v>95.820683437667</v>
      </c>
      <c r="H20" s="21" t="n">
        <f aca="false">H23+H24+H25+H26+H27+H28+H29+H30+H31+H34+H35</f>
        <v>64196.6</v>
      </c>
      <c r="I20" s="22" t="n">
        <f aca="false">H20/B20*100</f>
        <v>95.820683437667</v>
      </c>
    </row>
    <row r="21" customFormat="false" ht="15" hidden="false" customHeight="false" outlineLevel="0" collapsed="false">
      <c r="A21" s="23" t="s">
        <v>28</v>
      </c>
      <c r="B21" s="24"/>
      <c r="C21" s="25" t="n">
        <v>0</v>
      </c>
      <c r="D21" s="24"/>
      <c r="E21" s="24"/>
      <c r="F21" s="26"/>
      <c r="G21" s="26"/>
      <c r="H21" s="26"/>
      <c r="I21" s="30"/>
    </row>
    <row r="22" customFormat="false" ht="38.25" hidden="false" customHeight="true" outlineLevel="0" collapsed="false">
      <c r="A22" s="23" t="s">
        <v>29</v>
      </c>
      <c r="B22" s="24"/>
      <c r="C22" s="25" t="n">
        <v>0</v>
      </c>
      <c r="D22" s="24"/>
      <c r="E22" s="24"/>
      <c r="F22" s="26"/>
      <c r="G22" s="26"/>
      <c r="H22" s="26"/>
      <c r="I22" s="30"/>
    </row>
    <row r="23" customFormat="false" ht="15" hidden="false" customHeight="false" outlineLevel="0" collapsed="false">
      <c r="A23" s="23" t="s">
        <v>30</v>
      </c>
      <c r="B23" s="24" t="n">
        <v>19546.8</v>
      </c>
      <c r="C23" s="25" t="n">
        <v>16440</v>
      </c>
      <c r="D23" s="24" t="n">
        <v>20247.8</v>
      </c>
      <c r="E23" s="24"/>
      <c r="F23" s="26" t="n">
        <f aca="false">D23/C23*100</f>
        <v>123.161800486618</v>
      </c>
      <c r="G23" s="26" t="n">
        <f aca="false">D23/B23*100</f>
        <v>103.586264759449</v>
      </c>
      <c r="H23" s="24" t="n">
        <f aca="false">D23</f>
        <v>20247.8</v>
      </c>
      <c r="I23" s="30" t="n">
        <f aca="false">H23/B23*100</f>
        <v>103.586264759449</v>
      </c>
    </row>
    <row r="24" customFormat="false" ht="15" hidden="false" customHeight="false" outlineLevel="0" collapsed="false">
      <c r="A24" s="23" t="s">
        <v>31</v>
      </c>
      <c r="B24" s="24" t="n">
        <v>4899.3</v>
      </c>
      <c r="C24" s="25" t="n">
        <v>3900</v>
      </c>
      <c r="D24" s="24" t="n">
        <v>2618.9</v>
      </c>
      <c r="E24" s="24"/>
      <c r="F24" s="26" t="n">
        <f aca="false">D24/C24*100</f>
        <v>67.1512820512821</v>
      </c>
      <c r="G24" s="26" t="n">
        <f aca="false">D24/B24*100</f>
        <v>53.4545751433878</v>
      </c>
      <c r="H24" s="24" t="n">
        <f aca="false">D24</f>
        <v>2618.9</v>
      </c>
      <c r="I24" s="30" t="n">
        <f aca="false">H24/B24*100</f>
        <v>53.4545751433878</v>
      </c>
      <c r="K24" s="32"/>
    </row>
    <row r="25" customFormat="false" ht="110.25" hidden="false" customHeight="true" outlineLevel="0" collapsed="false">
      <c r="A25" s="23" t="s">
        <v>32</v>
      </c>
      <c r="B25" s="24" t="n">
        <v>1611.5</v>
      </c>
      <c r="C25" s="25" t="n">
        <v>2080</v>
      </c>
      <c r="D25" s="24" t="n">
        <v>1747.8</v>
      </c>
      <c r="E25" s="24"/>
      <c r="F25" s="26" t="n">
        <f aca="false">D25/C25*100</f>
        <v>84.0288461538462</v>
      </c>
      <c r="G25" s="26" t="n">
        <f aca="false">D25/B25*100</f>
        <v>108.457958423829</v>
      </c>
      <c r="H25" s="24" t="n">
        <f aca="false">D25</f>
        <v>1747.8</v>
      </c>
      <c r="I25" s="30" t="n">
        <f aca="false">H25/B25*100</f>
        <v>108.457958423829</v>
      </c>
      <c r="K25" s="32"/>
    </row>
    <row r="26" customFormat="false" ht="32.25" hidden="false" customHeight="true" outlineLevel="0" collapsed="false">
      <c r="A26" s="23" t="s">
        <v>33</v>
      </c>
      <c r="B26" s="24" t="n">
        <v>0</v>
      </c>
      <c r="C26" s="25" t="n">
        <v>0</v>
      </c>
      <c r="D26" s="24" t="n">
        <v>124</v>
      </c>
      <c r="E26" s="24"/>
      <c r="F26" s="26" t="n">
        <v>0</v>
      </c>
      <c r="G26" s="26" t="n">
        <v>0</v>
      </c>
      <c r="H26" s="24" t="n">
        <f aca="false">D26</f>
        <v>124</v>
      </c>
      <c r="I26" s="30"/>
    </row>
    <row r="27" customFormat="false" ht="25.5" hidden="false" customHeight="false" outlineLevel="0" collapsed="false">
      <c r="A27" s="23" t="s">
        <v>34</v>
      </c>
      <c r="B27" s="24" t="n">
        <v>2807.7</v>
      </c>
      <c r="C27" s="29" t="n">
        <v>2800</v>
      </c>
      <c r="D27" s="24" t="n">
        <v>2241.8</v>
      </c>
      <c r="E27" s="24"/>
      <c r="F27" s="26" t="n">
        <f aca="false">D27/C27*100</f>
        <v>80.0642857142857</v>
      </c>
      <c r="G27" s="26" t="n">
        <f aca="false">D27/B27*100</f>
        <v>79.8447127542116</v>
      </c>
      <c r="H27" s="24" t="n">
        <f aca="false">D27</f>
        <v>2241.8</v>
      </c>
      <c r="I27" s="30" t="n">
        <f aca="false">H27/B27*100</f>
        <v>79.8447127542116</v>
      </c>
    </row>
    <row r="28" customFormat="false" ht="25.5" hidden="false" customHeight="false" outlineLevel="0" collapsed="false">
      <c r="A28" s="23" t="s">
        <v>35</v>
      </c>
      <c r="B28" s="24" t="n">
        <v>2515.9</v>
      </c>
      <c r="C28" s="25" t="n">
        <v>0</v>
      </c>
      <c r="D28" s="24" t="n">
        <v>3186.9</v>
      </c>
      <c r="E28" s="24"/>
      <c r="F28" s="26" t="n">
        <f aca="false">D28/B28*100</f>
        <v>126.670376406057</v>
      </c>
      <c r="G28" s="26" t="n">
        <f aca="false">D28/B28*100</f>
        <v>126.670376406057</v>
      </c>
      <c r="H28" s="24" t="n">
        <f aca="false">D28</f>
        <v>3186.9</v>
      </c>
      <c r="I28" s="30" t="n">
        <f aca="false">H28/B28*100</f>
        <v>126.670376406057</v>
      </c>
    </row>
    <row r="29" customFormat="false" ht="28.5" hidden="false" customHeight="true" outlineLevel="0" collapsed="false">
      <c r="A29" s="23" t="s">
        <v>36</v>
      </c>
      <c r="B29" s="24" t="n">
        <v>1239.1</v>
      </c>
      <c r="C29" s="25" t="n">
        <v>0</v>
      </c>
      <c r="D29" s="24" t="n">
        <v>548.7</v>
      </c>
      <c r="E29" s="24"/>
      <c r="F29" s="26" t="n">
        <f aca="false">D29/B29*100</f>
        <v>44.2821402630942</v>
      </c>
      <c r="G29" s="26" t="n">
        <f aca="false">D29/B29*100</f>
        <v>44.2821402630942</v>
      </c>
      <c r="H29" s="24" t="n">
        <f aca="false">D29</f>
        <v>548.7</v>
      </c>
      <c r="I29" s="30" t="n">
        <f aca="false">H29/B29*100</f>
        <v>44.2821402630942</v>
      </c>
    </row>
    <row r="30" customFormat="false" ht="17.25" hidden="false" customHeight="true" outlineLevel="0" collapsed="false">
      <c r="A30" s="23" t="s">
        <v>37</v>
      </c>
      <c r="B30" s="24" t="n">
        <v>22704.7</v>
      </c>
      <c r="C30" s="29" t="n">
        <v>14000</v>
      </c>
      <c r="D30" s="24" t="n">
        <v>15712.7</v>
      </c>
      <c r="E30" s="24"/>
      <c r="F30" s="26" t="n">
        <f aca="false">D30/C30*100</f>
        <v>112.233571428571</v>
      </c>
      <c r="G30" s="26" t="n">
        <f aca="false">D30/B30*100</f>
        <v>69.2046140226473</v>
      </c>
      <c r="H30" s="24" t="n">
        <f aca="false">D30</f>
        <v>15712.7</v>
      </c>
      <c r="I30" s="30" t="n">
        <f aca="false">H30/B30*100</f>
        <v>69.2046140226473</v>
      </c>
    </row>
    <row r="31" customFormat="false" ht="15" hidden="false" customHeight="false" outlineLevel="0" collapsed="false">
      <c r="A31" s="23" t="s">
        <v>38</v>
      </c>
      <c r="B31" s="24" t="n">
        <v>2405.9</v>
      </c>
      <c r="C31" s="25" t="n">
        <v>3000</v>
      </c>
      <c r="D31" s="24" t="n">
        <v>1437.5</v>
      </c>
      <c r="E31" s="24"/>
      <c r="F31" s="26" t="n">
        <f aca="false">D31/C31*100</f>
        <v>47.9166666666667</v>
      </c>
      <c r="G31" s="26" t="n">
        <f aca="false">D31/B31*100</f>
        <v>59.7489504966956</v>
      </c>
      <c r="H31" s="24" t="n">
        <f aca="false">D31</f>
        <v>1437.5</v>
      </c>
      <c r="I31" s="30" t="n">
        <f aca="false">H31/B31*100</f>
        <v>59.7489504966956</v>
      </c>
    </row>
    <row r="32" customFormat="false" ht="34.5" hidden="false" customHeight="true" outlineLevel="0" collapsed="false">
      <c r="A32" s="23" t="s">
        <v>39</v>
      </c>
      <c r="B32" s="24"/>
      <c r="C32" s="25"/>
      <c r="D32" s="24"/>
      <c r="E32" s="24"/>
      <c r="F32" s="26"/>
      <c r="G32" s="26"/>
      <c r="H32" s="24"/>
      <c r="I32" s="30"/>
    </row>
    <row r="33" customFormat="false" ht="24" hidden="false" customHeight="true" outlineLevel="0" collapsed="false">
      <c r="A33" s="23" t="s">
        <v>40</v>
      </c>
      <c r="B33" s="24"/>
      <c r="C33" s="25"/>
      <c r="D33" s="24"/>
      <c r="E33" s="24"/>
      <c r="F33" s="33"/>
      <c r="G33" s="33"/>
      <c r="H33" s="24"/>
      <c r="I33" s="30"/>
    </row>
    <row r="34" customFormat="false" ht="30" hidden="false" customHeight="true" outlineLevel="0" collapsed="false">
      <c r="A34" s="23" t="s">
        <v>41</v>
      </c>
      <c r="B34" s="24" t="n">
        <v>163.1</v>
      </c>
      <c r="C34" s="34" t="n">
        <v>0</v>
      </c>
      <c r="D34" s="24" t="n">
        <v>885.5</v>
      </c>
      <c r="E34" s="24"/>
      <c r="F34" s="33" t="n">
        <v>0</v>
      </c>
      <c r="G34" s="33" t="n">
        <f aca="false">D34/B34*100</f>
        <v>542.918454935622</v>
      </c>
      <c r="H34" s="24" t="n">
        <f aca="false">D34</f>
        <v>885.5</v>
      </c>
      <c r="I34" s="30" t="n">
        <f aca="false">H34/B34*100</f>
        <v>542.918454935622</v>
      </c>
    </row>
    <row r="35" customFormat="false" ht="18.75" hidden="false" customHeight="true" outlineLevel="0" collapsed="false">
      <c r="A35" s="23" t="s">
        <v>42</v>
      </c>
      <c r="B35" s="24" t="n">
        <v>9102.6</v>
      </c>
      <c r="C35" s="34" t="n">
        <v>0</v>
      </c>
      <c r="D35" s="24" t="n">
        <v>15445</v>
      </c>
      <c r="E35" s="24"/>
      <c r="F35" s="33" t="n">
        <v>0</v>
      </c>
      <c r="G35" s="33" t="n">
        <f aca="false">D35/B35*100</f>
        <v>169.676795640806</v>
      </c>
      <c r="H35" s="24" t="n">
        <f aca="false">D35</f>
        <v>15445</v>
      </c>
      <c r="I35" s="30" t="n">
        <f aca="false">H35/B35*100</f>
        <v>169.676795640806</v>
      </c>
    </row>
    <row r="36" s="39" customFormat="true" ht="24.75" hidden="false" customHeight="true" outlineLevel="0" collapsed="false">
      <c r="A36" s="35" t="s">
        <v>43</v>
      </c>
      <c r="B36" s="36" t="n">
        <f aca="false">B6+B20</f>
        <v>474389.8</v>
      </c>
      <c r="C36" s="36" t="n">
        <f aca="false">C6+C20</f>
        <v>535108.6</v>
      </c>
      <c r="D36" s="36" t="n">
        <f aca="false">D6+D20</f>
        <v>406295.2</v>
      </c>
      <c r="E36" s="36"/>
      <c r="F36" s="37" t="n">
        <f aca="false">D36/C36*100</f>
        <v>75.9276154410525</v>
      </c>
      <c r="G36" s="37" t="n">
        <f aca="false">D36/B36*100</f>
        <v>85.6458549488206</v>
      </c>
      <c r="H36" s="37" t="n">
        <f aca="false">H6+H20</f>
        <v>503830.796588103</v>
      </c>
      <c r="I36" s="38" t="n">
        <f aca="false">H36/B36*100</f>
        <v>106.206077067446</v>
      </c>
    </row>
    <row r="37" s="39" customFormat="true" ht="32.25" hidden="false" customHeight="true" outlineLevel="0" collapsed="false">
      <c r="A37" s="40" t="s">
        <v>44</v>
      </c>
      <c r="B37" s="41" t="n">
        <f aca="false">B36-B35</f>
        <v>465287.2</v>
      </c>
      <c r="C37" s="41" t="n">
        <f aca="false">C36-C35</f>
        <v>535108.6</v>
      </c>
      <c r="D37" s="41" t="n">
        <f aca="false">D36-D35</f>
        <v>390850.2</v>
      </c>
      <c r="E37" s="41"/>
      <c r="F37" s="42" t="n">
        <f aca="false">D37/C37*100</f>
        <v>73.041285451215</v>
      </c>
      <c r="G37" s="42" t="n">
        <f aca="false">D37/B37*100</f>
        <v>84.0019239729784</v>
      </c>
      <c r="H37" s="42" t="n">
        <f aca="false">H36-H35</f>
        <v>488385.796588103</v>
      </c>
      <c r="I37" s="43" t="n">
        <f aca="false">H37/B37*100</f>
        <v>104.9643739583</v>
      </c>
    </row>
    <row r="38" s="39" customFormat="true" ht="34.5" hidden="false" customHeight="true" outlineLevel="0" collapsed="false">
      <c r="A38" s="35" t="s">
        <v>45</v>
      </c>
      <c r="B38" s="36" t="n">
        <f aca="false">B39+B45+B46</f>
        <v>775406</v>
      </c>
      <c r="C38" s="36" t="n">
        <f aca="false">C39+C45+C46+C44</f>
        <v>1425187.1</v>
      </c>
      <c r="D38" s="36" t="n">
        <f aca="false">D39+D45+D46+D44</f>
        <v>1022143.7</v>
      </c>
      <c r="E38" s="36"/>
      <c r="F38" s="37" t="n">
        <f aca="false">D38/C38*100</f>
        <v>71.7199657504618</v>
      </c>
      <c r="G38" s="37" t="n">
        <f aca="false">D38/B38*100</f>
        <v>131.820452769259</v>
      </c>
      <c r="H38" s="37" t="n">
        <f aca="false">H39+H44+H45+H46</f>
        <v>1022143.7</v>
      </c>
      <c r="I38" s="38" t="n">
        <f aca="false">H38/B38*100</f>
        <v>131.820452769259</v>
      </c>
    </row>
    <row r="39" s="39" customFormat="true" ht="36" hidden="false" customHeight="true" outlineLevel="0" collapsed="false">
      <c r="A39" s="44" t="s">
        <v>46</v>
      </c>
      <c r="B39" s="45" t="n">
        <f aca="false">B40+B41+B42+B43+B44</f>
        <v>773837.4</v>
      </c>
      <c r="C39" s="45" t="n">
        <f aca="false">C40+C41+C42+C43</f>
        <v>1427695.3</v>
      </c>
      <c r="D39" s="45" t="n">
        <f aca="false">D40+D41+D42+D43</f>
        <v>1024826.7</v>
      </c>
      <c r="E39" s="45"/>
      <c r="F39" s="21" t="n">
        <f aca="false">D39/C39*100</f>
        <v>71.7818921166162</v>
      </c>
      <c r="G39" s="21" t="n">
        <f aca="false">D39/B39*100</f>
        <v>132.43437187192</v>
      </c>
      <c r="H39" s="21" t="n">
        <f aca="false">H40+H41+H42+H43</f>
        <v>1024826.7</v>
      </c>
      <c r="I39" s="46" t="n">
        <f aca="false">H39/B39*100</f>
        <v>132.43437187192</v>
      </c>
    </row>
    <row r="40" s="39" customFormat="true" ht="21" hidden="false" customHeight="true" outlineLevel="0" collapsed="false">
      <c r="A40" s="47" t="s">
        <v>47</v>
      </c>
      <c r="B40" s="48" t="n">
        <v>2082.6</v>
      </c>
      <c r="C40" s="48" t="n">
        <v>198891.9</v>
      </c>
      <c r="D40" s="48" t="n">
        <v>159655.5</v>
      </c>
      <c r="E40" s="48"/>
      <c r="F40" s="26" t="n">
        <f aca="false">D40/C40*100</f>
        <v>80.2724997850591</v>
      </c>
      <c r="G40" s="26" t="n">
        <f aca="false">D40/B40*100</f>
        <v>7666.1624891962</v>
      </c>
      <c r="H40" s="48" t="n">
        <f aca="false">D40</f>
        <v>159655.5</v>
      </c>
      <c r="I40" s="49" t="n">
        <f aca="false">H40/B40*100</f>
        <v>7666.1624891962</v>
      </c>
    </row>
    <row r="41" s="39" customFormat="true" ht="20.25" hidden="false" customHeight="true" outlineLevel="0" collapsed="false">
      <c r="A41" s="47" t="s">
        <v>48</v>
      </c>
      <c r="B41" s="48" t="n">
        <v>281745.6</v>
      </c>
      <c r="C41" s="48" t="n">
        <v>468280.4</v>
      </c>
      <c r="D41" s="48" t="n">
        <v>275508</v>
      </c>
      <c r="E41" s="48"/>
      <c r="F41" s="26" t="n">
        <f aca="false">D41/C41*100</f>
        <v>58.8339806662846</v>
      </c>
      <c r="G41" s="26" t="n">
        <f aca="false">D41/B41*100</f>
        <v>97.7860878750192</v>
      </c>
      <c r="H41" s="48" t="n">
        <f aca="false">D41</f>
        <v>275508</v>
      </c>
      <c r="I41" s="49" t="n">
        <f aca="false">H41/B41*100</f>
        <v>97.7860878750192</v>
      </c>
    </row>
    <row r="42" s="39" customFormat="true" ht="21.75" hidden="false" customHeight="true" outlineLevel="0" collapsed="false">
      <c r="A42" s="47" t="s">
        <v>49</v>
      </c>
      <c r="B42" s="48" t="n">
        <v>466036.9</v>
      </c>
      <c r="C42" s="48" t="n">
        <v>708003.8</v>
      </c>
      <c r="D42" s="48" t="n">
        <v>548284.8</v>
      </c>
      <c r="E42" s="48"/>
      <c r="F42" s="26" t="n">
        <f aca="false">D42/C42*100</f>
        <v>77.4409402887386</v>
      </c>
      <c r="G42" s="26" t="n">
        <f aca="false">D42/B42*100</f>
        <v>117.648366470552</v>
      </c>
      <c r="H42" s="48" t="n">
        <f aca="false">D42</f>
        <v>548284.8</v>
      </c>
      <c r="I42" s="49" t="n">
        <f aca="false">H42/B42*100</f>
        <v>117.648366470552</v>
      </c>
    </row>
    <row r="43" s="39" customFormat="true" ht="22.5" hidden="false" customHeight="true" outlineLevel="0" collapsed="false">
      <c r="A43" s="47" t="s">
        <v>50</v>
      </c>
      <c r="B43" s="48" t="n">
        <v>23492.1</v>
      </c>
      <c r="C43" s="48" t="n">
        <v>52519.2</v>
      </c>
      <c r="D43" s="48" t="n">
        <v>41378.4</v>
      </c>
      <c r="E43" s="48"/>
      <c r="F43" s="26" t="n">
        <f aca="false">D43/C43*100</f>
        <v>78.7871864004022</v>
      </c>
      <c r="G43" s="26" t="n">
        <f aca="false">D43/B43*100</f>
        <v>176.137510056572</v>
      </c>
      <c r="H43" s="48" t="n">
        <f aca="false">D43</f>
        <v>41378.4</v>
      </c>
      <c r="I43" s="49" t="n">
        <f aca="false">H43/B43*100</f>
        <v>176.137510056572</v>
      </c>
    </row>
    <row r="44" s="39" customFormat="true" ht="22.5" hidden="false" customHeight="true" outlineLevel="0" collapsed="false">
      <c r="A44" s="47" t="s">
        <v>51</v>
      </c>
      <c r="B44" s="48" t="n">
        <v>480.2</v>
      </c>
      <c r="C44" s="48" t="n">
        <v>-33.3</v>
      </c>
      <c r="D44" s="48" t="n">
        <v>-33.3</v>
      </c>
      <c r="E44" s="48"/>
      <c r="F44" s="26" t="n">
        <f aca="false">D44/C44*100</f>
        <v>100</v>
      </c>
      <c r="G44" s="26" t="n">
        <f aca="false">D44/B44*100</f>
        <v>-6.93461057892545</v>
      </c>
      <c r="H44" s="48" t="n">
        <f aca="false">D44</f>
        <v>-33.3</v>
      </c>
      <c r="I44" s="49" t="n">
        <f aca="false">H44/B44*100</f>
        <v>-6.93461057892545</v>
      </c>
    </row>
    <row r="45" s="39" customFormat="true" ht="54.75" hidden="false" customHeight="true" outlineLevel="0" collapsed="false">
      <c r="A45" s="50" t="s">
        <v>52</v>
      </c>
      <c r="B45" s="51" t="n">
        <v>4765.7</v>
      </c>
      <c r="C45" s="51" t="n">
        <v>1175.9</v>
      </c>
      <c r="D45" s="51" t="n">
        <v>1175.9</v>
      </c>
      <c r="E45" s="51"/>
      <c r="F45" s="52" t="n">
        <f aca="false">D45/C45*100</f>
        <v>100</v>
      </c>
      <c r="G45" s="53" t="n">
        <f aca="false">D45/B45*100</f>
        <v>24.6742346349959</v>
      </c>
      <c r="H45" s="51" t="n">
        <v>1175.9</v>
      </c>
      <c r="I45" s="43" t="n">
        <f aca="false">H45/B45*100</f>
        <v>24.6742346349959</v>
      </c>
    </row>
    <row r="46" s="39" customFormat="true" ht="20.25" hidden="false" customHeight="true" outlineLevel="0" collapsed="false">
      <c r="A46" s="50" t="s">
        <v>53</v>
      </c>
      <c r="B46" s="51" t="n">
        <v>-3197.1</v>
      </c>
      <c r="C46" s="51" t="n">
        <v>-3650.8</v>
      </c>
      <c r="D46" s="51" t="n">
        <v>-3825.6</v>
      </c>
      <c r="E46" s="51"/>
      <c r="F46" s="52" t="n">
        <f aca="false">D46/C46*100</f>
        <v>104.787991673058</v>
      </c>
      <c r="G46" s="53" t="n">
        <f aca="false">D46/B46*100</f>
        <v>119.658440461668</v>
      </c>
      <c r="H46" s="51" t="n">
        <f aca="false">D46</f>
        <v>-3825.6</v>
      </c>
      <c r="I46" s="43" t="n">
        <f aca="false">H46/B46*100</f>
        <v>119.658440461668</v>
      </c>
    </row>
    <row r="47" customFormat="false" ht="20.25" hidden="false" customHeight="true" outlineLevel="0" collapsed="false">
      <c r="A47" s="13" t="s">
        <v>54</v>
      </c>
      <c r="B47" s="54" t="n">
        <f aca="false">B48+B57+B61+B67+B56+B72+B73+B80+B83+B88</f>
        <v>1240341.4</v>
      </c>
      <c r="C47" s="54" t="n">
        <f aca="false">C48+C57+C61+C67+C56+C72+C73+C80+C83+C88</f>
        <v>2212500.5</v>
      </c>
      <c r="D47" s="54" t="n">
        <f aca="false">D48+D57+D61+D67+D56+D72+D73+D80+D83+D88</f>
        <v>1454535.6</v>
      </c>
      <c r="E47" s="54"/>
      <c r="F47" s="16" t="n">
        <f aca="false">D47/C47*100</f>
        <v>65.7417071770153</v>
      </c>
      <c r="G47" s="16" t="n">
        <f aca="false">D47/B47*100</f>
        <v>117.268971268717</v>
      </c>
      <c r="H47" s="16" t="n">
        <f aca="false">H48+H56+H57+H61+H67+H72+H73+H80+H83+H88</f>
        <v>1454535.6</v>
      </c>
      <c r="I47" s="16" t="n">
        <f aca="false">H47/B47*100</f>
        <v>117.268971268717</v>
      </c>
    </row>
    <row r="48" customFormat="false" ht="20.25" hidden="false" customHeight="true" outlineLevel="0" collapsed="false">
      <c r="A48" s="55" t="s">
        <v>55</v>
      </c>
      <c r="B48" s="56" t="n">
        <f aca="false">B49+B50+B52+B55+B51+B54</f>
        <v>77928.2</v>
      </c>
      <c r="C48" s="56" t="n">
        <f aca="false">C49+C50+C52+C53+C55+C51+C54</f>
        <v>136992.4</v>
      </c>
      <c r="D48" s="56" t="n">
        <f aca="false">D49+D50+D52+D53+D55+D51+D54</f>
        <v>97568.8</v>
      </c>
      <c r="E48" s="56"/>
      <c r="F48" s="26" t="n">
        <f aca="false">D48/C48*100</f>
        <v>71.2220531941918</v>
      </c>
      <c r="G48" s="26" t="n">
        <f aca="false">D48/B48*100</f>
        <v>125.2034565151</v>
      </c>
      <c r="H48" s="56" t="n">
        <f aca="false">H49+H50+H52+H53+H55+H51+H54</f>
        <v>97568.8</v>
      </c>
      <c r="I48" s="46" t="n">
        <f aca="false">H48/B48*100</f>
        <v>125.2034565151</v>
      </c>
    </row>
    <row r="49" customFormat="false" ht="20.25" hidden="false" customHeight="true" outlineLevel="0" collapsed="false">
      <c r="A49" s="57" t="s">
        <v>56</v>
      </c>
      <c r="B49" s="58" t="n">
        <v>0.7</v>
      </c>
      <c r="C49" s="58" t="n">
        <v>0</v>
      </c>
      <c r="D49" s="58" t="n">
        <v>0</v>
      </c>
      <c r="E49" s="58"/>
      <c r="F49" s="26" t="n">
        <v>0</v>
      </c>
      <c r="G49" s="26" t="n">
        <v>0</v>
      </c>
      <c r="H49" s="58" t="n">
        <f aca="false">D49</f>
        <v>0</v>
      </c>
      <c r="I49" s="49" t="n">
        <f aca="false">H49/B49*100</f>
        <v>0</v>
      </c>
    </row>
    <row r="50" customFormat="false" ht="20.25" hidden="false" customHeight="true" outlineLevel="0" collapsed="false">
      <c r="A50" s="57" t="s">
        <v>57</v>
      </c>
      <c r="B50" s="58" t="n">
        <v>51307.7</v>
      </c>
      <c r="C50" s="58" t="n">
        <v>98661.3</v>
      </c>
      <c r="D50" s="58" t="n">
        <v>67101</v>
      </c>
      <c r="E50" s="58"/>
      <c r="F50" s="26" t="n">
        <f aca="false">D50/C50*100</f>
        <v>68.0114695427691</v>
      </c>
      <c r="G50" s="26" t="n">
        <f aca="false">D50/B50*100</f>
        <v>130.781539612963</v>
      </c>
      <c r="H50" s="58" t="n">
        <f aca="false">D50</f>
        <v>67101</v>
      </c>
      <c r="I50" s="49" t="n">
        <f aca="false">H50/B50*100</f>
        <v>130.781539612963</v>
      </c>
    </row>
    <row r="51" customFormat="false" ht="20.25" hidden="false" customHeight="true" outlineLevel="0" collapsed="false">
      <c r="A51" s="57" t="s">
        <v>58</v>
      </c>
      <c r="B51" s="58" t="n">
        <v>129.4</v>
      </c>
      <c r="C51" s="58" t="n">
        <v>5.5</v>
      </c>
      <c r="D51" s="58" t="n">
        <v>5.5</v>
      </c>
      <c r="E51" s="58"/>
      <c r="F51" s="26" t="n">
        <f aca="false">D51/C51*100</f>
        <v>100</v>
      </c>
      <c r="G51" s="26" t="n">
        <f aca="false">D51/B51*100</f>
        <v>4.25038639876352</v>
      </c>
      <c r="H51" s="58" t="n">
        <f aca="false">D51</f>
        <v>5.5</v>
      </c>
      <c r="I51" s="49" t="n">
        <f aca="false">H51/B51*100</f>
        <v>4.25038639876352</v>
      </c>
    </row>
    <row r="52" customFormat="false" ht="20.25" hidden="false" customHeight="true" outlineLevel="0" collapsed="false">
      <c r="A52" s="57" t="s">
        <v>59</v>
      </c>
      <c r="B52" s="58" t="n">
        <v>5787.9</v>
      </c>
      <c r="C52" s="58" t="n">
        <v>7641.5</v>
      </c>
      <c r="D52" s="58" t="n">
        <v>5730.3</v>
      </c>
      <c r="E52" s="58"/>
      <c r="F52" s="26" t="n">
        <f aca="false">D52/C52*100</f>
        <v>74.9892036903749</v>
      </c>
      <c r="G52" s="26" t="n">
        <f aca="false">D52/B52*100</f>
        <v>99.0048204011818</v>
      </c>
      <c r="H52" s="58" t="n">
        <f aca="false">D52</f>
        <v>5730.3</v>
      </c>
      <c r="I52" s="49" t="n">
        <f aca="false">H52/B52*100</f>
        <v>99.0048204011818</v>
      </c>
    </row>
    <row r="53" customFormat="false" ht="20.25" hidden="false" customHeight="true" outlineLevel="0" collapsed="false">
      <c r="A53" s="57" t="s">
        <v>60</v>
      </c>
      <c r="B53" s="58" t="n">
        <v>0</v>
      </c>
      <c r="C53" s="58" t="n">
        <v>860</v>
      </c>
      <c r="D53" s="58" t="n">
        <v>834.9</v>
      </c>
      <c r="E53" s="58"/>
      <c r="F53" s="26" t="n">
        <f aca="false">D53/C53*100</f>
        <v>97.0813953488372</v>
      </c>
      <c r="G53" s="26" t="n">
        <v>0</v>
      </c>
      <c r="H53" s="58" t="n">
        <f aca="false">D53</f>
        <v>834.9</v>
      </c>
      <c r="I53" s="49" t="n">
        <v>0</v>
      </c>
    </row>
    <row r="54" customFormat="false" ht="20.25" hidden="false" customHeight="true" outlineLevel="0" collapsed="false">
      <c r="A54" s="57" t="s">
        <v>61</v>
      </c>
      <c r="B54" s="58" t="n">
        <v>0</v>
      </c>
      <c r="C54" s="58" t="n">
        <v>828.5</v>
      </c>
      <c r="D54" s="58" t="n">
        <v>0</v>
      </c>
      <c r="E54" s="58"/>
      <c r="F54" s="26" t="n">
        <f aca="false">D54/C54*100</f>
        <v>0</v>
      </c>
      <c r="G54" s="26" t="n">
        <v>0</v>
      </c>
      <c r="H54" s="58" t="n">
        <f aca="false">D54</f>
        <v>0</v>
      </c>
      <c r="I54" s="49"/>
    </row>
    <row r="55" customFormat="false" ht="20.25" hidden="false" customHeight="true" outlineLevel="0" collapsed="false">
      <c r="A55" s="57" t="s">
        <v>62</v>
      </c>
      <c r="B55" s="58" t="n">
        <v>20702.5</v>
      </c>
      <c r="C55" s="58" t="n">
        <v>28995.6</v>
      </c>
      <c r="D55" s="58" t="n">
        <v>23897.1</v>
      </c>
      <c r="E55" s="58"/>
      <c r="F55" s="26" t="n">
        <f aca="false">D55/C55*100</f>
        <v>82.41629764516</v>
      </c>
      <c r="G55" s="26" t="n">
        <f aca="false">D55/B55*100</f>
        <v>115.430986595822</v>
      </c>
      <c r="H55" s="58" t="n">
        <f aca="false">D55</f>
        <v>23897.1</v>
      </c>
      <c r="I55" s="49" t="n">
        <f aca="false">H55/B55*100</f>
        <v>115.430986595822</v>
      </c>
    </row>
    <row r="56" customFormat="false" ht="20.25" hidden="false" customHeight="true" outlineLevel="0" collapsed="false">
      <c r="A56" s="55" t="s">
        <v>63</v>
      </c>
      <c r="B56" s="56" t="n">
        <v>1900.4</v>
      </c>
      <c r="C56" s="56" t="n">
        <v>3279.2</v>
      </c>
      <c r="D56" s="56" t="n">
        <v>1533.8</v>
      </c>
      <c r="E56" s="56"/>
      <c r="F56" s="21" t="n">
        <f aca="false">D56/C56*100</f>
        <v>46.7736033178824</v>
      </c>
      <c r="G56" s="21" t="n">
        <f aca="false">D56/B56*100</f>
        <v>80.7093243527678</v>
      </c>
      <c r="H56" s="56" t="n">
        <f aca="false">D56</f>
        <v>1533.8</v>
      </c>
      <c r="I56" s="46" t="n">
        <f aca="false">H56/B56*100</f>
        <v>80.7093243527678</v>
      </c>
    </row>
    <row r="57" customFormat="false" ht="20.25" hidden="false" customHeight="true" outlineLevel="0" collapsed="false">
      <c r="A57" s="55" t="s">
        <v>64</v>
      </c>
      <c r="B57" s="56" t="n">
        <f aca="false">B58+B59+B60</f>
        <v>10575.7</v>
      </c>
      <c r="C57" s="56" t="n">
        <f aca="false">C58+C59+C60</f>
        <v>15292</v>
      </c>
      <c r="D57" s="56" t="n">
        <f aca="false">D58+D59+D60</f>
        <v>8241.8</v>
      </c>
      <c r="E57" s="56"/>
      <c r="F57" s="21" t="n">
        <f aca="false">D57/C57*100</f>
        <v>53.8961548522103</v>
      </c>
      <c r="G57" s="21" t="n">
        <f aca="false">D57/B57*100</f>
        <v>77.9314844407462</v>
      </c>
      <c r="H57" s="56" t="n">
        <f aca="false">H58+H59+H60</f>
        <v>8241.8</v>
      </c>
      <c r="I57" s="46" t="n">
        <f aca="false">H57/B57*100</f>
        <v>77.9314844407462</v>
      </c>
    </row>
    <row r="58" customFormat="false" ht="20.25" hidden="false" customHeight="true" outlineLevel="0" collapsed="false">
      <c r="A58" s="57" t="s">
        <v>65</v>
      </c>
      <c r="B58" s="58" t="n">
        <v>1794</v>
      </c>
      <c r="C58" s="58" t="n">
        <v>2609.4</v>
      </c>
      <c r="D58" s="58" t="n">
        <v>1918</v>
      </c>
      <c r="E58" s="58"/>
      <c r="F58" s="26" t="n">
        <f aca="false">D58/C58*100</f>
        <v>73.5034873917376</v>
      </c>
      <c r="G58" s="26" t="n">
        <f aca="false">D58/B58*100</f>
        <v>106.911928651059</v>
      </c>
      <c r="H58" s="58" t="n">
        <f aca="false">D58</f>
        <v>1918</v>
      </c>
      <c r="I58" s="49" t="n">
        <f aca="false">H58/B58*100</f>
        <v>106.911928651059</v>
      </c>
    </row>
    <row r="59" customFormat="false" ht="20.25" hidden="false" customHeight="true" outlineLevel="0" collapsed="false">
      <c r="A59" s="57" t="s">
        <v>66</v>
      </c>
      <c r="B59" s="58" t="n">
        <v>8206</v>
      </c>
      <c r="C59" s="58" t="n">
        <v>9125.4</v>
      </c>
      <c r="D59" s="58" t="n">
        <v>5955.8</v>
      </c>
      <c r="E59" s="58"/>
      <c r="F59" s="26" t="n">
        <f aca="false">D59/C59*100</f>
        <v>65.2661801126526</v>
      </c>
      <c r="G59" s="26" t="n">
        <f aca="false">D59/B59*100</f>
        <v>72.5786010236412</v>
      </c>
      <c r="H59" s="58" t="n">
        <f aca="false">D59</f>
        <v>5955.8</v>
      </c>
      <c r="I59" s="49" t="n">
        <f aca="false">H59/B59*100</f>
        <v>72.5786010236412</v>
      </c>
    </row>
    <row r="60" customFormat="false" ht="20.25" hidden="false" customHeight="true" outlineLevel="0" collapsed="false">
      <c r="A60" s="57" t="s">
        <v>67</v>
      </c>
      <c r="B60" s="58" t="n">
        <v>575.7</v>
      </c>
      <c r="C60" s="58" t="n">
        <v>3557.2</v>
      </c>
      <c r="D60" s="58" t="n">
        <v>368</v>
      </c>
      <c r="E60" s="58"/>
      <c r="F60" s="26" t="n">
        <f aca="false">D60/C60*100</f>
        <v>10.3452153379062</v>
      </c>
      <c r="G60" s="26" t="n">
        <f aca="false">D60/B60*100</f>
        <v>63.9221816918534</v>
      </c>
      <c r="H60" s="58" t="n">
        <f aca="false">D60</f>
        <v>368</v>
      </c>
      <c r="I60" s="49" t="n">
        <f aca="false">H60/B60*100</f>
        <v>63.9221816918534</v>
      </c>
    </row>
    <row r="61" customFormat="false" ht="20.25" hidden="false" customHeight="true" outlineLevel="0" collapsed="false">
      <c r="A61" s="55" t="s">
        <v>68</v>
      </c>
      <c r="B61" s="56" t="n">
        <f aca="false">B62+B63+B65+B66+B64</f>
        <v>219777.9</v>
      </c>
      <c r="C61" s="56" t="n">
        <f aca="false">C62+C63+C65+C66+C64</f>
        <v>352613.4</v>
      </c>
      <c r="D61" s="56" t="n">
        <f aca="false">D62+D63+D65+D66+D64</f>
        <v>190676.7</v>
      </c>
      <c r="E61" s="56"/>
      <c r="F61" s="21" t="n">
        <f aca="false">D61/C61*100</f>
        <v>54.0752847169166</v>
      </c>
      <c r="G61" s="21" t="n">
        <f aca="false">D61/B61*100</f>
        <v>86.7588142392843</v>
      </c>
      <c r="H61" s="56" t="n">
        <f aca="false">H62+H63+H65+H66+H64</f>
        <v>190676.7</v>
      </c>
      <c r="I61" s="46" t="n">
        <f aca="false">H61/B61*100</f>
        <v>86.7588142392843</v>
      </c>
    </row>
    <row r="62" customFormat="false" ht="20.25" hidden="false" customHeight="true" outlineLevel="0" collapsed="false">
      <c r="A62" s="57" t="s">
        <v>69</v>
      </c>
      <c r="B62" s="58" t="n">
        <v>629</v>
      </c>
      <c r="C62" s="58" t="n">
        <v>2367</v>
      </c>
      <c r="D62" s="58" t="n">
        <v>2131.8</v>
      </c>
      <c r="E62" s="58"/>
      <c r="F62" s="26" t="n">
        <f aca="false">D62/C62*100</f>
        <v>90.063371356147</v>
      </c>
      <c r="G62" s="59" t="n">
        <f aca="false">D62/B62*100</f>
        <v>338.918918918919</v>
      </c>
      <c r="H62" s="58" t="n">
        <f aca="false">D62</f>
        <v>2131.8</v>
      </c>
      <c r="I62" s="49" t="n">
        <f aca="false">H62/B62*100</f>
        <v>338.918918918919</v>
      </c>
    </row>
    <row r="63" customFormat="false" ht="20.25" hidden="false" customHeight="true" outlineLevel="0" collapsed="false">
      <c r="A63" s="57" t="s">
        <v>70</v>
      </c>
      <c r="B63" s="58" t="n">
        <v>1296.3</v>
      </c>
      <c r="C63" s="58" t="n">
        <v>1905.4</v>
      </c>
      <c r="D63" s="58" t="n">
        <v>568.7</v>
      </c>
      <c r="E63" s="58"/>
      <c r="F63" s="26" t="n">
        <f aca="false">D63/C63*100</f>
        <v>29.8467513383017</v>
      </c>
      <c r="G63" s="59" t="n">
        <f aca="false">D63/B63*100</f>
        <v>43.8710175113786</v>
      </c>
      <c r="H63" s="58" t="n">
        <f aca="false">D63</f>
        <v>568.7</v>
      </c>
      <c r="I63" s="49" t="n">
        <f aca="false">H63/B63*100</f>
        <v>43.8710175113786</v>
      </c>
    </row>
    <row r="64" customFormat="false" ht="20.25" hidden="false" customHeight="true" outlineLevel="0" collapsed="false">
      <c r="A64" s="57" t="s">
        <v>71</v>
      </c>
      <c r="B64" s="58" t="n">
        <v>0</v>
      </c>
      <c r="C64" s="58" t="n">
        <v>0</v>
      </c>
      <c r="D64" s="58" t="n">
        <v>0</v>
      </c>
      <c r="E64" s="58"/>
      <c r="F64" s="26" t="n">
        <v>0</v>
      </c>
      <c r="G64" s="59" t="n">
        <v>0</v>
      </c>
      <c r="H64" s="58" t="n">
        <f aca="false">D64</f>
        <v>0</v>
      </c>
      <c r="I64" s="49" t="n">
        <v>0</v>
      </c>
    </row>
    <row r="65" customFormat="false" ht="20.25" hidden="false" customHeight="true" outlineLevel="0" collapsed="false">
      <c r="A65" s="57" t="s">
        <v>72</v>
      </c>
      <c r="B65" s="58" t="n">
        <v>215806.1</v>
      </c>
      <c r="C65" s="58" t="n">
        <v>336617.7</v>
      </c>
      <c r="D65" s="58" t="n">
        <v>182455.2</v>
      </c>
      <c r="E65" s="58"/>
      <c r="F65" s="26" t="n">
        <f aca="false">D65/C65*100</f>
        <v>54.2024973731328</v>
      </c>
      <c r="G65" s="26" t="n">
        <f aca="false">D65/B65*100</f>
        <v>84.5458955979465</v>
      </c>
      <c r="H65" s="58" t="n">
        <f aca="false">D65</f>
        <v>182455.2</v>
      </c>
      <c r="I65" s="49" t="n">
        <f aca="false">H65/B65*100</f>
        <v>84.5458955979465</v>
      </c>
    </row>
    <row r="66" customFormat="false" ht="20.25" hidden="false" customHeight="true" outlineLevel="0" collapsed="false">
      <c r="A66" s="57" t="s">
        <v>73</v>
      </c>
      <c r="B66" s="58" t="n">
        <v>2046.5</v>
      </c>
      <c r="C66" s="58" t="n">
        <v>11723.3</v>
      </c>
      <c r="D66" s="58" t="n">
        <v>5521</v>
      </c>
      <c r="E66" s="58"/>
      <c r="F66" s="26" t="n">
        <f aca="false">D66/C66*100</f>
        <v>47.094248206563</v>
      </c>
      <c r="G66" s="26" t="n">
        <f aca="false">D66/B66*100</f>
        <v>269.777669191302</v>
      </c>
      <c r="H66" s="58" t="n">
        <f aca="false">D66</f>
        <v>5521</v>
      </c>
      <c r="I66" s="49" t="n">
        <f aca="false">H66/B66*100</f>
        <v>269.777669191302</v>
      </c>
    </row>
    <row r="67" customFormat="false" ht="20.25" hidden="false" customHeight="true" outlineLevel="0" collapsed="false">
      <c r="A67" s="55" t="s">
        <v>74</v>
      </c>
      <c r="B67" s="56" t="n">
        <f aca="false">B68+B69+B70+B71</f>
        <v>188038.2</v>
      </c>
      <c r="C67" s="56" t="n">
        <f aca="false">C68+C69+C70+C71</f>
        <v>332064.5</v>
      </c>
      <c r="D67" s="56" t="n">
        <f aca="false">D68+D69+D70+D71</f>
        <v>179936.6</v>
      </c>
      <c r="E67" s="56"/>
      <c r="F67" s="21" t="n">
        <f aca="false">D67/C67*100</f>
        <v>54.1872437433089</v>
      </c>
      <c r="G67" s="21" t="n">
        <f aca="false">D67/B67*100</f>
        <v>95.6915137456113</v>
      </c>
      <c r="H67" s="56" t="n">
        <f aca="false">H68+H69+H70+H71</f>
        <v>179936.6</v>
      </c>
      <c r="I67" s="46" t="n">
        <f aca="false">H67/B67*100</f>
        <v>95.6915137456113</v>
      </c>
    </row>
    <row r="68" customFormat="false" ht="20.25" hidden="false" customHeight="true" outlineLevel="0" collapsed="false">
      <c r="A68" s="57" t="s">
        <v>75</v>
      </c>
      <c r="B68" s="58" t="n">
        <v>3992.1</v>
      </c>
      <c r="C68" s="58" t="n">
        <v>35818.7</v>
      </c>
      <c r="D68" s="58" t="n">
        <v>28203.9</v>
      </c>
      <c r="E68" s="58"/>
      <c r="F68" s="26" t="n">
        <f aca="false">D68/C68*100</f>
        <v>78.7407136495741</v>
      </c>
      <c r="G68" s="26" t="n">
        <f aca="false">D68/B68*100</f>
        <v>706.492823326069</v>
      </c>
      <c r="H68" s="58" t="n">
        <f aca="false">D68</f>
        <v>28203.9</v>
      </c>
      <c r="I68" s="49" t="n">
        <f aca="false">H68/B68*100</f>
        <v>706.492823326069</v>
      </c>
    </row>
    <row r="69" customFormat="false" ht="20.25" hidden="false" customHeight="true" outlineLevel="0" collapsed="false">
      <c r="A69" s="57" t="s">
        <v>76</v>
      </c>
      <c r="B69" s="58" t="n">
        <v>91616.8</v>
      </c>
      <c r="C69" s="58" t="n">
        <v>151649.4</v>
      </c>
      <c r="D69" s="58" t="n">
        <v>66437.8</v>
      </c>
      <c r="E69" s="58"/>
      <c r="F69" s="26" t="n">
        <f aca="false">D69/C69*100</f>
        <v>43.8101304719966</v>
      </c>
      <c r="G69" s="26" t="n">
        <f aca="false">D69/B69*100</f>
        <v>72.5170492748055</v>
      </c>
      <c r="H69" s="58" t="n">
        <f aca="false">D69</f>
        <v>66437.8</v>
      </c>
      <c r="I69" s="49" t="n">
        <f aca="false">H69/B69*100</f>
        <v>72.5170492748055</v>
      </c>
    </row>
    <row r="70" customFormat="false" ht="21.75" hidden="false" customHeight="true" outlineLevel="0" collapsed="false">
      <c r="A70" s="57" t="s">
        <v>77</v>
      </c>
      <c r="B70" s="58" t="n">
        <v>92429.3</v>
      </c>
      <c r="C70" s="58" t="n">
        <v>144596.4</v>
      </c>
      <c r="D70" s="58" t="n">
        <v>85294.9</v>
      </c>
      <c r="E70" s="58"/>
      <c r="F70" s="26" t="n">
        <f aca="false">D70/C70*100</f>
        <v>58.9882597353738</v>
      </c>
      <c r="G70" s="26" t="n">
        <f aca="false">D70/B70*100</f>
        <v>92.2812354956707</v>
      </c>
      <c r="H70" s="58" t="n">
        <f aca="false">D70</f>
        <v>85294.9</v>
      </c>
      <c r="I70" s="49" t="n">
        <f aca="false">H70/B70*100</f>
        <v>92.2812354956707</v>
      </c>
    </row>
    <row r="71" customFormat="false" ht="20.25" hidden="true" customHeight="true" outlineLevel="0" collapsed="false">
      <c r="A71" s="57" t="s">
        <v>78</v>
      </c>
      <c r="B71" s="58" t="n">
        <v>0</v>
      </c>
      <c r="C71" s="58" t="n">
        <v>0</v>
      </c>
      <c r="D71" s="58" t="n">
        <v>0</v>
      </c>
      <c r="E71" s="58"/>
      <c r="F71" s="26" t="n">
        <v>0</v>
      </c>
      <c r="G71" s="26" t="e">
        <f aca="false">D71/B71*100</f>
        <v>#DIV/0!</v>
      </c>
      <c r="H71" s="58" t="n">
        <f aca="false">D71</f>
        <v>0</v>
      </c>
      <c r="I71" s="49"/>
    </row>
    <row r="72" customFormat="false" ht="20.25" hidden="false" customHeight="true" outlineLevel="0" collapsed="false">
      <c r="A72" s="55" t="s">
        <v>79</v>
      </c>
      <c r="B72" s="56" t="n">
        <v>2018.4</v>
      </c>
      <c r="C72" s="56" t="n">
        <v>1499</v>
      </c>
      <c r="D72" s="56" t="n">
        <v>129.6</v>
      </c>
      <c r="E72" s="56"/>
      <c r="F72" s="21" t="n">
        <f aca="false">D72/C72*100</f>
        <v>8.64576384256171</v>
      </c>
      <c r="G72" s="52" t="n">
        <f aca="false">D72/B72*100</f>
        <v>6.42092746730083</v>
      </c>
      <c r="H72" s="56" t="n">
        <f aca="false">D72</f>
        <v>129.6</v>
      </c>
      <c r="I72" s="46" t="n">
        <f aca="false">H72/B72*100</f>
        <v>6.42092746730083</v>
      </c>
    </row>
    <row r="73" customFormat="false" ht="20.25" hidden="false" customHeight="true" outlineLevel="0" collapsed="false">
      <c r="A73" s="55" t="s">
        <v>80</v>
      </c>
      <c r="B73" s="60" t="n">
        <f aca="false">B74+B75+B76+B77+B78+B79</f>
        <v>603868</v>
      </c>
      <c r="C73" s="56" t="n">
        <f aca="false">C74+C75+C76+C77+C78+C79</f>
        <v>1063674.4</v>
      </c>
      <c r="D73" s="56" t="n">
        <f aca="false">D74+D75+D76+D77+D78+D79</f>
        <v>749630.8</v>
      </c>
      <c r="E73" s="56"/>
      <c r="F73" s="21" t="n">
        <f aca="false">D73/C73*100</f>
        <v>70.4755891464531</v>
      </c>
      <c r="G73" s="21" t="n">
        <f aca="false">D73/B73*100</f>
        <v>124.138189140673</v>
      </c>
      <c r="H73" s="56" t="n">
        <f aca="false">H74+H75+H76+H77+H78+H79</f>
        <v>749630.8</v>
      </c>
      <c r="I73" s="46" t="n">
        <f aca="false">H73/B73*100</f>
        <v>124.138189140673</v>
      </c>
    </row>
    <row r="74" customFormat="false" ht="20.25" hidden="false" customHeight="true" outlineLevel="0" collapsed="false">
      <c r="A74" s="57" t="s">
        <v>81</v>
      </c>
      <c r="B74" s="58" t="n">
        <v>151765.4</v>
      </c>
      <c r="C74" s="58" t="n">
        <v>226299.7</v>
      </c>
      <c r="D74" s="58" t="n">
        <v>184203.8</v>
      </c>
      <c r="E74" s="58"/>
      <c r="F74" s="26" t="n">
        <f aca="false">D74/C74*100</f>
        <v>81.3981635857228</v>
      </c>
      <c r="G74" s="26" t="n">
        <f aca="false">D74/B74*100</f>
        <v>121.374041777638</v>
      </c>
      <c r="H74" s="58" t="n">
        <f aca="false">D74</f>
        <v>184203.8</v>
      </c>
      <c r="I74" s="49" t="n">
        <f aca="false">H74/B74*100</f>
        <v>121.374041777638</v>
      </c>
    </row>
    <row r="75" customFormat="false" ht="20.25" hidden="false" customHeight="true" outlineLevel="0" collapsed="false">
      <c r="A75" s="57" t="s">
        <v>82</v>
      </c>
      <c r="B75" s="58" t="n">
        <v>397909.1</v>
      </c>
      <c r="C75" s="58" t="n">
        <v>742507.4</v>
      </c>
      <c r="D75" s="58" t="n">
        <v>497643.1</v>
      </c>
      <c r="E75" s="58"/>
      <c r="F75" s="26" t="n">
        <f aca="false">D75/C75*100</f>
        <v>67.0219717675541</v>
      </c>
      <c r="G75" s="26" t="n">
        <f aca="false">D75/B75*100</f>
        <v>125.064518504352</v>
      </c>
      <c r="H75" s="58" t="n">
        <f aca="false">D75</f>
        <v>497643.1</v>
      </c>
      <c r="I75" s="49" t="n">
        <f aca="false">H75/B75*100</f>
        <v>125.064518504352</v>
      </c>
    </row>
    <row r="76" customFormat="false" ht="20.25" hidden="false" customHeight="true" outlineLevel="0" collapsed="false">
      <c r="A76" s="57" t="s">
        <v>83</v>
      </c>
      <c r="B76" s="58" t="n">
        <v>44904.7</v>
      </c>
      <c r="C76" s="58" t="n">
        <v>72705.9</v>
      </c>
      <c r="D76" s="58" t="n">
        <v>55393.1</v>
      </c>
      <c r="E76" s="58"/>
      <c r="F76" s="26" t="n">
        <f aca="false">D76/C76*100</f>
        <v>76.1879022197648</v>
      </c>
      <c r="G76" s="26" t="n">
        <f aca="false">D76/B76*100</f>
        <v>123.357020534599</v>
      </c>
      <c r="H76" s="58" t="n">
        <f aca="false">D76</f>
        <v>55393.1</v>
      </c>
      <c r="I76" s="49" t="n">
        <f aca="false">H76/B76*100</f>
        <v>123.357020534599</v>
      </c>
    </row>
    <row r="77" customFormat="false" ht="20.25" hidden="false" customHeight="true" outlineLevel="0" collapsed="false">
      <c r="A77" s="57" t="s">
        <v>84</v>
      </c>
      <c r="B77" s="58" t="n">
        <v>0</v>
      </c>
      <c r="C77" s="58" t="n">
        <v>126.6</v>
      </c>
      <c r="D77" s="58" t="n">
        <v>16.7</v>
      </c>
      <c r="E77" s="58"/>
      <c r="F77" s="26" t="n">
        <f aca="false">D77/C77*100</f>
        <v>13.1911532385466</v>
      </c>
      <c r="G77" s="26" t="n">
        <v>0</v>
      </c>
      <c r="H77" s="58" t="n">
        <f aca="false">D77</f>
        <v>16.7</v>
      </c>
      <c r="I77" s="49" t="n">
        <v>0</v>
      </c>
    </row>
    <row r="78" customFormat="false" ht="20.25" hidden="false" customHeight="true" outlineLevel="0" collapsed="false">
      <c r="A78" s="57" t="s">
        <v>85</v>
      </c>
      <c r="B78" s="58" t="n">
        <v>5647.8</v>
      </c>
      <c r="C78" s="58" t="n">
        <v>0</v>
      </c>
      <c r="D78" s="58" t="n">
        <v>0</v>
      </c>
      <c r="E78" s="58"/>
      <c r="F78" s="26" t="n">
        <v>0</v>
      </c>
      <c r="G78" s="26" t="n">
        <f aca="false">D78/B78*100</f>
        <v>0</v>
      </c>
      <c r="H78" s="58" t="n">
        <f aca="false">D78</f>
        <v>0</v>
      </c>
      <c r="I78" s="49" t="n">
        <f aca="false">H78/B78*100</f>
        <v>0</v>
      </c>
    </row>
    <row r="79" customFormat="false" ht="20.25" hidden="false" customHeight="true" outlineLevel="0" collapsed="false">
      <c r="A79" s="57" t="s">
        <v>86</v>
      </c>
      <c r="B79" s="58" t="n">
        <v>3641</v>
      </c>
      <c r="C79" s="58" t="n">
        <v>22034.8</v>
      </c>
      <c r="D79" s="58" t="n">
        <v>12374.1</v>
      </c>
      <c r="E79" s="58"/>
      <c r="F79" s="26" t="n">
        <f aca="false">D79/C79*100</f>
        <v>56.1570788026213</v>
      </c>
      <c r="G79" s="26" t="n">
        <f aca="false">D79/B79*100</f>
        <v>339.854435594617</v>
      </c>
      <c r="H79" s="58" t="n">
        <f aca="false">D79</f>
        <v>12374.1</v>
      </c>
      <c r="I79" s="49" t="n">
        <f aca="false">H79/B79*100</f>
        <v>339.854435594617</v>
      </c>
    </row>
    <row r="80" customFormat="false" ht="20.25" hidden="false" customHeight="true" outlineLevel="0" collapsed="false">
      <c r="A80" s="55" t="s">
        <v>87</v>
      </c>
      <c r="B80" s="56" t="n">
        <f aca="false">B81+B82</f>
        <v>92110.7</v>
      </c>
      <c r="C80" s="56" t="n">
        <f aca="false">C81+C82</f>
        <v>196179.6</v>
      </c>
      <c r="D80" s="56" t="n">
        <f aca="false">D81+D82</f>
        <v>130620.1</v>
      </c>
      <c r="E80" s="56"/>
      <c r="F80" s="21" t="n">
        <f aca="false">D80/C80*100</f>
        <v>66.5818974042153</v>
      </c>
      <c r="G80" s="21" t="n">
        <f aca="false">D80/B80*100</f>
        <v>141.807737863245</v>
      </c>
      <c r="H80" s="56" t="n">
        <f aca="false">H81+H82</f>
        <v>130620.1</v>
      </c>
      <c r="I80" s="46" t="n">
        <f aca="false">H80/B80*100</f>
        <v>141.807737863245</v>
      </c>
    </row>
    <row r="81" customFormat="false" ht="20.25" hidden="false" customHeight="true" outlineLevel="0" collapsed="false">
      <c r="A81" s="57" t="s">
        <v>88</v>
      </c>
      <c r="B81" s="58" t="n">
        <v>89950.3</v>
      </c>
      <c r="C81" s="58" t="n">
        <v>190581.6</v>
      </c>
      <c r="D81" s="58" t="n">
        <v>127235.2</v>
      </c>
      <c r="E81" s="58"/>
      <c r="F81" s="26" t="n">
        <f aca="false">D81/C81*100</f>
        <v>66.761534166992</v>
      </c>
      <c r="G81" s="26" t="n">
        <f aca="false">D81/B81*100</f>
        <v>141.450556585136</v>
      </c>
      <c r="H81" s="58" t="n">
        <f aca="false">D81</f>
        <v>127235.2</v>
      </c>
      <c r="I81" s="49" t="n">
        <f aca="false">H81/B81*100</f>
        <v>141.450556585136</v>
      </c>
    </row>
    <row r="82" customFormat="false" ht="20.25" hidden="false" customHeight="true" outlineLevel="0" collapsed="false">
      <c r="A82" s="57" t="s">
        <v>89</v>
      </c>
      <c r="B82" s="58" t="n">
        <v>2160.4</v>
      </c>
      <c r="C82" s="58" t="n">
        <v>5598</v>
      </c>
      <c r="D82" s="58" t="n">
        <v>3384.9</v>
      </c>
      <c r="E82" s="58"/>
      <c r="F82" s="26" t="n">
        <f aca="false">D82/C82*100</f>
        <v>60.4662379421222</v>
      </c>
      <c r="G82" s="26" t="n">
        <f aca="false">D82/B82*100</f>
        <v>156.679318644695</v>
      </c>
      <c r="H82" s="58" t="n">
        <f aca="false">D82</f>
        <v>3384.9</v>
      </c>
      <c r="I82" s="49" t="n">
        <f aca="false">H82/B82*100</f>
        <v>156.679318644695</v>
      </c>
    </row>
    <row r="83" customFormat="false" ht="20.25" hidden="false" customHeight="true" outlineLevel="0" collapsed="false">
      <c r="A83" s="55" t="s">
        <v>90</v>
      </c>
      <c r="B83" s="56" t="n">
        <f aca="false">B84+B85+B86+B87</f>
        <v>40977.9</v>
      </c>
      <c r="C83" s="56" t="n">
        <f aca="false">C84+C85+C86+C87</f>
        <v>77834.7</v>
      </c>
      <c r="D83" s="56" t="n">
        <f aca="false">D84+D85+D86+D87</f>
        <v>68478.7</v>
      </c>
      <c r="E83" s="56"/>
      <c r="F83" s="21" t="n">
        <f aca="false">D83/C83*100</f>
        <v>87.9796543187036</v>
      </c>
      <c r="G83" s="21" t="n">
        <f aca="false">D83/B83*100</f>
        <v>167.111296576935</v>
      </c>
      <c r="H83" s="56" t="n">
        <f aca="false">H84+H85+H86+H87</f>
        <v>68478.7</v>
      </c>
      <c r="I83" s="46" t="n">
        <f aca="false">H83/B83*100</f>
        <v>167.111296576935</v>
      </c>
    </row>
    <row r="84" customFormat="false" ht="20.25" hidden="false" customHeight="true" outlineLevel="0" collapsed="false">
      <c r="A84" s="57" t="s">
        <v>91</v>
      </c>
      <c r="B84" s="58" t="n">
        <v>520.5</v>
      </c>
      <c r="C84" s="58" t="n">
        <v>743.8</v>
      </c>
      <c r="D84" s="58" t="n">
        <v>354.4</v>
      </c>
      <c r="E84" s="58"/>
      <c r="F84" s="26" t="n">
        <f aca="false">D84/C84*100</f>
        <v>47.6472169938156</v>
      </c>
      <c r="G84" s="59" t="n">
        <f aca="false">D84/B84*100</f>
        <v>68.088376560999</v>
      </c>
      <c r="H84" s="58" t="n">
        <f aca="false">D84</f>
        <v>354.4</v>
      </c>
      <c r="I84" s="49" t="n">
        <f aca="false">H84/B84*100</f>
        <v>68.088376560999</v>
      </c>
    </row>
    <row r="85" customFormat="false" ht="20.25" hidden="false" customHeight="true" outlineLevel="0" collapsed="false">
      <c r="A85" s="57" t="s">
        <v>92</v>
      </c>
      <c r="B85" s="58" t="n">
        <v>8007.9</v>
      </c>
      <c r="C85" s="58" t="n">
        <v>12917.8</v>
      </c>
      <c r="D85" s="58" t="n">
        <v>10193.4</v>
      </c>
      <c r="E85" s="58"/>
      <c r="F85" s="26" t="n">
        <f aca="false">D85/C85*100</f>
        <v>78.9097214696001</v>
      </c>
      <c r="G85" s="59" t="n">
        <f aca="false">D85/B85*100</f>
        <v>127.291799348144</v>
      </c>
      <c r="H85" s="58" t="n">
        <f aca="false">D85</f>
        <v>10193.4</v>
      </c>
      <c r="I85" s="49" t="n">
        <f aca="false">H85/B85*100</f>
        <v>127.291799348144</v>
      </c>
    </row>
    <row r="86" customFormat="false" ht="20.25" hidden="false" customHeight="true" outlineLevel="0" collapsed="false">
      <c r="A86" s="57" t="s">
        <v>93</v>
      </c>
      <c r="B86" s="58" t="n">
        <v>32390.9</v>
      </c>
      <c r="C86" s="58" t="n">
        <v>64052.3</v>
      </c>
      <c r="D86" s="58" t="n">
        <v>57854.9</v>
      </c>
      <c r="E86" s="58"/>
      <c r="F86" s="26" t="n">
        <f aca="false">D86/C86*100</f>
        <v>90.324469222807</v>
      </c>
      <c r="G86" s="59" t="n">
        <f aca="false">D86/B86*100</f>
        <v>178.614672639538</v>
      </c>
      <c r="H86" s="58" t="n">
        <f aca="false">D86</f>
        <v>57854.9</v>
      </c>
      <c r="I86" s="49" t="n">
        <f aca="false">H86/B86*100</f>
        <v>178.614672639538</v>
      </c>
    </row>
    <row r="87" customFormat="false" ht="20.25" hidden="false" customHeight="true" outlineLevel="0" collapsed="false">
      <c r="A87" s="57" t="s">
        <v>94</v>
      </c>
      <c r="B87" s="58" t="n">
        <v>58.6</v>
      </c>
      <c r="C87" s="58" t="n">
        <v>120.8</v>
      </c>
      <c r="D87" s="58" t="n">
        <v>76</v>
      </c>
      <c r="E87" s="58"/>
      <c r="F87" s="26" t="n">
        <f aca="false">D87/C87*100</f>
        <v>62.9139072847682</v>
      </c>
      <c r="G87" s="59" t="n">
        <f aca="false">D87/B87*100</f>
        <v>129.692832764505</v>
      </c>
      <c r="H87" s="58" t="n">
        <f aca="false">D87</f>
        <v>76</v>
      </c>
      <c r="I87" s="49" t="n">
        <f aca="false">H87/B87*100</f>
        <v>129.692832764505</v>
      </c>
    </row>
    <row r="88" customFormat="false" ht="20.25" hidden="false" customHeight="true" outlineLevel="0" collapsed="false">
      <c r="A88" s="55" t="s">
        <v>95</v>
      </c>
      <c r="B88" s="56" t="n">
        <f aca="false">B89+B90</f>
        <v>3146</v>
      </c>
      <c r="C88" s="56" t="n">
        <f aca="false">C89+C90</f>
        <v>33071.3</v>
      </c>
      <c r="D88" s="56" t="n">
        <f aca="false">D89+D90</f>
        <v>27718.7</v>
      </c>
      <c r="E88" s="56"/>
      <c r="F88" s="21" t="n">
        <f aca="false">D88/C88*100</f>
        <v>83.8149694750433</v>
      </c>
      <c r="G88" s="21" t="n">
        <f aca="false">D88/B88*100</f>
        <v>881.077558804832</v>
      </c>
      <c r="H88" s="56" t="n">
        <f aca="false">H89+H90</f>
        <v>27718.7</v>
      </c>
      <c r="I88" s="46" t="n">
        <f aca="false">H88/B88*100</f>
        <v>881.077558804832</v>
      </c>
    </row>
    <row r="89" customFormat="false" ht="20.25" hidden="false" customHeight="true" outlineLevel="0" collapsed="false">
      <c r="A89" s="57" t="s">
        <v>96</v>
      </c>
      <c r="B89" s="58" t="n">
        <v>2046.9</v>
      </c>
      <c r="C89" s="58" t="n">
        <v>23716.9</v>
      </c>
      <c r="D89" s="58" t="n">
        <v>19474.7</v>
      </c>
      <c r="E89" s="58"/>
      <c r="F89" s="26" t="n">
        <f aca="false">D89/C89*100</f>
        <v>82.1131766799202</v>
      </c>
      <c r="G89" s="59" t="n">
        <f aca="false">D89/B89*100</f>
        <v>951.424104743759</v>
      </c>
      <c r="H89" s="58" t="n">
        <f aca="false">D89</f>
        <v>19474.7</v>
      </c>
      <c r="I89" s="49" t="n">
        <f aca="false">H89/B89*100</f>
        <v>951.424104743759</v>
      </c>
    </row>
    <row r="90" customFormat="false" ht="20.25" hidden="false" customHeight="true" outlineLevel="0" collapsed="false">
      <c r="A90" s="57" t="s">
        <v>97</v>
      </c>
      <c r="B90" s="58" t="n">
        <v>1099.1</v>
      </c>
      <c r="C90" s="58" t="n">
        <v>9354.4</v>
      </c>
      <c r="D90" s="58" t="n">
        <v>8244</v>
      </c>
      <c r="E90" s="58"/>
      <c r="F90" s="26" t="n">
        <f aca="false">D90/C90*100</f>
        <v>88.1296502180792</v>
      </c>
      <c r="G90" s="59" t="n">
        <f aca="false">D90/B90*100</f>
        <v>750.068237648986</v>
      </c>
      <c r="H90" s="58" t="n">
        <f aca="false">D90</f>
        <v>8244</v>
      </c>
      <c r="I90" s="49" t="n">
        <f aca="false">H90/B90*100</f>
        <v>750.068237648986</v>
      </c>
    </row>
    <row r="91" customFormat="false" ht="20.25" hidden="false" customHeight="true" outlineLevel="0" collapsed="false">
      <c r="A91" s="61" t="s">
        <v>98</v>
      </c>
      <c r="B91" s="62" t="n">
        <f aca="false">B5-B47</f>
        <v>9454.39999999991</v>
      </c>
      <c r="C91" s="62" t="n">
        <f aca="false">C5-C47</f>
        <v>-252204.8</v>
      </c>
      <c r="D91" s="62" t="n">
        <f aca="false">D5-D47</f>
        <v>-26096.6999999997</v>
      </c>
      <c r="E91" s="62"/>
      <c r="F91" s="63" t="s">
        <v>99</v>
      </c>
      <c r="G91" s="63" t="s">
        <v>99</v>
      </c>
      <c r="H91" s="62" t="n">
        <f aca="false">H5-H47</f>
        <v>71438.8965881036</v>
      </c>
      <c r="I91" s="63" t="s">
        <v>99</v>
      </c>
    </row>
    <row r="92" customFormat="false" ht="20.25" hidden="false" customHeight="true" outlineLevel="0" collapsed="false">
      <c r="A92" s="64"/>
      <c r="B92" s="64"/>
      <c r="C92" s="64"/>
      <c r="D92" s="64"/>
      <c r="E92" s="64"/>
      <c r="F92" s="65"/>
      <c r="G92" s="65"/>
      <c r="H92" s="65"/>
      <c r="I92" s="65"/>
    </row>
  </sheetData>
  <mergeCells count="3">
    <mergeCell ref="F1:G1"/>
    <mergeCell ref="A2:G2"/>
    <mergeCell ref="E4:E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5:44:55Z</dcterms:created>
  <dc:creator>Петров</dc:creator>
  <dc:description/>
  <dc:language>en-US</dc:language>
  <cp:lastModifiedBy>Чеб. р-н Иванова М.И.</cp:lastModifiedBy>
  <cp:lastPrinted>2023-10-04T13:56:59Z</cp:lastPrinted>
  <dcterms:modified xsi:type="dcterms:W3CDTF">2023-10-09T07:38:58Z</dcterms:modified>
  <cp:revision>0</cp:revision>
  <dc:subject/>
  <dc:title/>
</cp:coreProperties>
</file>