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Сырес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Сыресин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Сырес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660787.89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6878537.17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7539325.06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4:29:21Z</dcterms:modified>
  <cp:revision>0</cp:revision>
  <dc:subject/>
  <dc:title/>
</cp:coreProperties>
</file>