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класс (дев)" sheetId="1" state="visible" r:id="rId2"/>
    <sheet name="7-8 класс (мал)" sheetId="2" state="visible" r:id="rId3"/>
    <sheet name="9-11 класс(дев)" sheetId="3" state="visible" r:id="rId4"/>
    <sheet name="9-11 класс (ю)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физической культуре </t>
    </r>
    <r>
      <rPr>
        <b val="true"/>
        <sz val="10"/>
        <rFont val="Arial"/>
        <family val="2"/>
        <charset val="204"/>
      </rPr>
      <t xml:space="preserve">в 2023- 2024 уч.г., девочки 7-8  класс 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0</t>
    </r>
  </si>
  <si>
    <t xml:space="preserve">Дата проведения: 17.11.2023</t>
  </si>
  <si>
    <t xml:space="preserve">Место проведения: МАОУ "Порецкая СОШ" Порецкого муниципального округа Чувашской Республики</t>
  </si>
  <si>
    <r>
      <rPr>
        <b val="true"/>
        <sz val="10"/>
        <rFont val="Arial"/>
        <family val="2"/>
        <charset val="204"/>
      </rPr>
      <t xml:space="preserve">Председатель жюри:  </t>
    </r>
    <r>
      <rPr>
        <b val="true"/>
        <i val="true"/>
        <sz val="10"/>
        <rFont val="Arial"/>
        <family val="2"/>
        <charset val="204"/>
      </rPr>
      <t xml:space="preserve">Шильников Владимир Викторович учитель физкультуры МАОУ "Порец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Курвичев Владимир Николаевич  учитель физкультуры МБОУ "Кудеихинская СОШ СОШ"</t>
    </r>
  </si>
  <si>
    <t xml:space="preserve">Шильникова Ольга Николаевна  учитель физкультуры МАОУ "Порецкая СОШ"</t>
  </si>
  <si>
    <t xml:space="preserve">Десятсков Олег Владимирович  учитель физкультуры МБОУ "Анастасовская СОШ"</t>
  </si>
  <si>
    <t xml:space="preserve">№</t>
  </si>
  <si>
    <t xml:space="preserve">Шифр</t>
  </si>
  <si>
    <t xml:space="preserve">Муниципалитет</t>
  </si>
  <si>
    <t xml:space="preserve">Наименование ОУ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Теория</t>
  </si>
  <si>
    <t xml:space="preserve">Баскетбол</t>
  </si>
  <si>
    <t xml:space="preserve">Гимнастика</t>
  </si>
  <si>
    <t xml:space="preserve">ИТОГО БАЛЛОВ</t>
  </si>
  <si>
    <t xml:space="preserve">МАКСИМАЛЬНЫЙ БАЛЛ</t>
  </si>
  <si>
    <t xml:space="preserve">Результат (победитель/  призер/ участник)</t>
  </si>
  <si>
    <t xml:space="preserve">фк-д-7/6</t>
  </si>
  <si>
    <t xml:space="preserve">Порецкий </t>
  </si>
  <si>
    <t xml:space="preserve">МАОУ "Порецкая СОШ"</t>
  </si>
  <si>
    <t xml:space="preserve">Шильникова О.Н. Краснов А.А.</t>
  </si>
  <si>
    <t xml:space="preserve">Победитель</t>
  </si>
  <si>
    <t xml:space="preserve">фк-д-7/8</t>
  </si>
  <si>
    <t xml:space="preserve">Шильников Владимир Викторович</t>
  </si>
  <si>
    <t xml:space="preserve">Призер</t>
  </si>
  <si>
    <t xml:space="preserve">фк-д-8/3</t>
  </si>
  <si>
    <t xml:space="preserve">Шильникова О.Н. </t>
  </si>
  <si>
    <t xml:space="preserve">фк-д-8/5</t>
  </si>
  <si>
    <t xml:space="preserve">МБОУ "Анастасовская СОШ"</t>
  </si>
  <si>
    <t xml:space="preserve">Десятсков Олег Владимирович</t>
  </si>
  <si>
    <t xml:space="preserve">фк-д-7/1</t>
  </si>
  <si>
    <t xml:space="preserve">Краснов А.А.</t>
  </si>
  <si>
    <t xml:space="preserve">фк-д-7/12</t>
  </si>
  <si>
    <t xml:space="preserve">фк-д-8/4</t>
  </si>
  <si>
    <t xml:space="preserve">МБОУ "Кудеихинская СОШ"</t>
  </si>
  <si>
    <t xml:space="preserve">Курвичев Владимир Николаевич</t>
  </si>
  <si>
    <t xml:space="preserve">фк-д-8/7</t>
  </si>
  <si>
    <t xml:space="preserve">Шильникова О.Н.</t>
  </si>
  <si>
    <t xml:space="preserve">Участник</t>
  </si>
  <si>
    <t xml:space="preserve">фк-д-7/5</t>
  </si>
  <si>
    <t xml:space="preserve">фк-д-7/10</t>
  </si>
  <si>
    <t xml:space="preserve">фк-д-8/1</t>
  </si>
  <si>
    <t xml:space="preserve">фк-д-8/6</t>
  </si>
  <si>
    <t xml:space="preserve">фк-д-8/2</t>
  </si>
  <si>
    <t xml:space="preserve">МБОУ "Напольновская СОШ"</t>
  </si>
  <si>
    <t xml:space="preserve">Тряхова Кристина Евгеньевна</t>
  </si>
  <si>
    <t xml:space="preserve">фк-д-7/3</t>
  </si>
  <si>
    <t xml:space="preserve">фк-д-7/7</t>
  </si>
  <si>
    <t xml:space="preserve">фк-д-7/4</t>
  </si>
  <si>
    <t xml:space="preserve">фк-д-7/2</t>
  </si>
  <si>
    <t xml:space="preserve">фк-д-7/11</t>
  </si>
  <si>
    <t xml:space="preserve">фк-д-7/9</t>
  </si>
  <si>
    <t xml:space="preserve">МАОУ "Семеновская СОШ"</t>
  </si>
  <si>
    <t xml:space="preserve">Глушенков Виталий Никола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физической культуре)</t>
    </r>
    <r>
      <rPr>
        <b val="true"/>
        <sz val="10"/>
        <rFont val="Arial"/>
        <family val="2"/>
        <charset val="204"/>
      </rPr>
      <t xml:space="preserve"> в 2023-2024 уч.г.,мальчики 7-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7</t>
    </r>
  </si>
  <si>
    <t xml:space="preserve">Место проведения: МАОУ "Порецкая СОШ" Порецкого района Чувашской Республики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Курвичев Владимир Николаевич учитель физкультуры МБОУ "Кудеихинская СОШ СОШ"</t>
    </r>
  </si>
  <si>
    <t xml:space="preserve">Наименование ОО </t>
  </si>
  <si>
    <t xml:space="preserve">Результат (победитель/призер/участник)</t>
  </si>
  <si>
    <t xml:space="preserve">фк-ю-7/4</t>
  </si>
  <si>
    <t xml:space="preserve">Порецкий</t>
  </si>
  <si>
    <t xml:space="preserve">фк-ю7/6</t>
  </si>
  <si>
    <t xml:space="preserve">фк-ю-7/7</t>
  </si>
  <si>
    <t xml:space="preserve">фк-ю-8/5</t>
  </si>
  <si>
    <t xml:space="preserve">фк-ю-8/1</t>
  </si>
  <si>
    <t xml:space="preserve">фк-ю-7/8</t>
  </si>
  <si>
    <t xml:space="preserve">фк-ю-8/2</t>
  </si>
  <si>
    <t xml:space="preserve">фк-ю-8/9</t>
  </si>
  <si>
    <t xml:space="preserve">фк-ю-7/11</t>
  </si>
  <si>
    <t xml:space="preserve">фк-ю-8/3</t>
  </si>
  <si>
    <t xml:space="preserve">фк-ю-7/12</t>
  </si>
  <si>
    <t xml:space="preserve">фк-ю-7/13</t>
  </si>
  <si>
    <t xml:space="preserve">ФК- ю -5/10</t>
  </si>
  <si>
    <t xml:space="preserve">ФК-ю-8/10а</t>
  </si>
  <si>
    <t xml:space="preserve">ФК-ю-8/11</t>
  </si>
  <si>
    <t xml:space="preserve">ФК-ю-6/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(физической культуре)</t>
    </r>
    <r>
      <rPr>
        <b val="true"/>
        <sz val="10"/>
        <rFont val="Arial"/>
        <family val="2"/>
        <charset val="204"/>
      </rPr>
      <t xml:space="preserve"> в 2023-2024 уч.г., девушки 9-11 класс класс</t>
    </r>
  </si>
  <si>
    <t xml:space="preserve">Наименование ОО (сокращенное наименование по Уставу)</t>
  </si>
  <si>
    <t xml:space="preserve">фк-д-9/7</t>
  </si>
  <si>
    <t xml:space="preserve">Шильникова Ольга Николаевна, Шильников Владимир Викторович</t>
  </si>
  <si>
    <t xml:space="preserve">фк-д-9/8</t>
  </si>
  <si>
    <t xml:space="preserve">фк-д-9/10</t>
  </si>
  <si>
    <t xml:space="preserve">Шильникова Ольга Николаевна</t>
  </si>
  <si>
    <t xml:space="preserve">фк-д-9/1</t>
  </si>
  <si>
    <t xml:space="preserve">фк-д-9/4</t>
  </si>
  <si>
    <t xml:space="preserve">фк-д-9/6</t>
  </si>
  <si>
    <t xml:space="preserve">участник</t>
  </si>
  <si>
    <t xml:space="preserve">фк-д-10/2</t>
  </si>
  <si>
    <t xml:space="preserve">фк-д-9/13</t>
  </si>
  <si>
    <t xml:space="preserve">фк-д-10/1</t>
  </si>
  <si>
    <t xml:space="preserve">фк-д-9/5</t>
  </si>
  <si>
    <t xml:space="preserve">фк-д-9/3</t>
  </si>
  <si>
    <t xml:space="preserve">фк-д-10/4</t>
  </si>
  <si>
    <t xml:space="preserve">фк-д-9/2</t>
  </si>
  <si>
    <t xml:space="preserve">фк-д-9/12</t>
  </si>
  <si>
    <t xml:space="preserve">фк-д-10/3</t>
  </si>
  <si>
    <t xml:space="preserve">фк-д-9/11</t>
  </si>
  <si>
    <t xml:space="preserve">фк-д-9/9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 </t>
    </r>
    <r>
      <rPr>
        <b val="true"/>
        <i val="true"/>
        <sz val="10"/>
        <rFont val="Arial"/>
        <family val="2"/>
        <charset val="204"/>
      </rPr>
      <t xml:space="preserve">физической культуре </t>
    </r>
    <r>
      <rPr>
        <b val="true"/>
        <sz val="10"/>
        <rFont val="Arial"/>
        <family val="2"/>
        <charset val="204"/>
      </rPr>
      <t xml:space="preserve">в 2023-2024 уч.г.,  юноши 9-11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1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Курвичев Владимир Николаевич  учитель физкультуры  МБОУ "Кудеихинская СОШ СОШ"</t>
    </r>
  </si>
  <si>
    <t xml:space="preserve">фк-ю-10/7</t>
  </si>
  <si>
    <t xml:space="preserve">фк-ю-11/5</t>
  </si>
  <si>
    <t xml:space="preserve">фк-ю-10/3</t>
  </si>
  <si>
    <t xml:space="preserve">фк-ю-11/3</t>
  </si>
  <si>
    <t xml:space="preserve">Шильников Владияков Вадир Виктекович</t>
  </si>
  <si>
    <t xml:space="preserve">фк-ю-9/1</t>
  </si>
  <si>
    <t xml:space="preserve">фк-ю-11/4</t>
  </si>
  <si>
    <t xml:space="preserve">фк-ю-10/5</t>
  </si>
  <si>
    <t xml:space="preserve">фк-ю-10/4</t>
  </si>
  <si>
    <t xml:space="preserve">Шильника Ольга Николаевна</t>
  </si>
  <si>
    <t xml:space="preserve">фк-ю-9/6</t>
  </si>
  <si>
    <t xml:space="preserve">фк-ю-9/2</t>
  </si>
  <si>
    <t xml:space="preserve">фк-ю-9/4</t>
  </si>
  <si>
    <t xml:space="preserve">фк-ю-10/6</t>
  </si>
  <si>
    <t xml:space="preserve">Шильниква Ольга Николаевна</t>
  </si>
  <si>
    <t xml:space="preserve">фк-ю-9/3</t>
  </si>
  <si>
    <t xml:space="preserve">фк-ю-9/5</t>
  </si>
  <si>
    <t xml:space="preserve">фк-ю-10/1</t>
  </si>
  <si>
    <t xml:space="preserve">фк-ю-11/2</t>
  </si>
  <si>
    <t xml:space="preserve">фк-ю-11/1</t>
  </si>
  <si>
    <t xml:space="preserve">фк-ю-10/2</t>
  </si>
  <si>
    <t xml:space="preserve">фк-ю-9\7</t>
  </si>
  <si>
    <t xml:space="preserve">фк-ю-9/8</t>
  </si>
  <si>
    <t xml:space="preserve">фк-ю-9/7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Ф-9-012</t>
  </si>
  <si>
    <t xml:space="preserve">МБОУ "Гимназия №ХХ" города Чебоксары Чувашской Республики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C16" activeCellId="0" sqref="C16:C3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21.99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24.99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K1" s="2"/>
      <c r="L1" s="2"/>
      <c r="M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1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8" customFormat="true" ht="21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8" customFormat="tru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C14" s="10"/>
    </row>
    <row r="15" customFormat="false" ht="51" hidden="false" customHeight="false" outlineLevel="0" collapsed="false">
      <c r="A15" s="11" t="s">
        <v>8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1" t="s">
        <v>20</v>
      </c>
    </row>
    <row r="16" customFormat="false" ht="25.5" hidden="false" customHeight="false" outlineLevel="0" collapsed="false">
      <c r="A16" s="13" t="n">
        <v>2</v>
      </c>
      <c r="B16" s="14" t="s">
        <v>21</v>
      </c>
      <c r="C16" s="15" t="s">
        <v>22</v>
      </c>
      <c r="D16" s="16" t="s">
        <v>23</v>
      </c>
      <c r="E16" s="17" t="n">
        <v>6</v>
      </c>
      <c r="F16" s="17" t="n">
        <v>6</v>
      </c>
      <c r="G16" s="18" t="s">
        <v>24</v>
      </c>
      <c r="H16" s="19" t="n">
        <v>14.25</v>
      </c>
      <c r="I16" s="19" t="n">
        <v>29.57</v>
      </c>
      <c r="J16" s="19" t="n">
        <v>34.65</v>
      </c>
      <c r="K16" s="20" t="n">
        <f aca="false">H16+I16+J16</f>
        <v>78.47</v>
      </c>
      <c r="L16" s="21" t="n">
        <v>100</v>
      </c>
      <c r="M16" s="11" t="s">
        <v>25</v>
      </c>
    </row>
    <row r="17" customFormat="false" ht="25.5" hidden="false" customHeight="false" outlineLevel="0" collapsed="false">
      <c r="A17" s="11" t="n">
        <v>1</v>
      </c>
      <c r="B17" s="14" t="s">
        <v>26</v>
      </c>
      <c r="C17" s="15" t="s">
        <v>22</v>
      </c>
      <c r="D17" s="16" t="s">
        <v>23</v>
      </c>
      <c r="E17" s="18" t="n">
        <v>7</v>
      </c>
      <c r="F17" s="18" t="n">
        <v>7</v>
      </c>
      <c r="G17" s="18" t="s">
        <v>27</v>
      </c>
      <c r="H17" s="20" t="n">
        <v>9.75</v>
      </c>
      <c r="I17" s="20" t="n">
        <v>33.88</v>
      </c>
      <c r="J17" s="20" t="n">
        <v>34.65</v>
      </c>
      <c r="K17" s="20" t="n">
        <f aca="false">H17+I17+J17</f>
        <v>78.28</v>
      </c>
      <c r="L17" s="21" t="n">
        <v>100</v>
      </c>
      <c r="M17" s="11" t="s">
        <v>28</v>
      </c>
    </row>
    <row r="18" customFormat="false" ht="12.75" hidden="false" customHeight="false" outlineLevel="0" collapsed="false">
      <c r="A18" s="13" t="n">
        <v>3</v>
      </c>
      <c r="B18" s="14" t="s">
        <v>29</v>
      </c>
      <c r="C18" s="15" t="s">
        <v>22</v>
      </c>
      <c r="D18" s="16" t="s">
        <v>23</v>
      </c>
      <c r="E18" s="17" t="n">
        <v>8</v>
      </c>
      <c r="F18" s="17" t="n">
        <v>8</v>
      </c>
      <c r="G18" s="18" t="s">
        <v>30</v>
      </c>
      <c r="H18" s="19" t="n">
        <v>10.5</v>
      </c>
      <c r="I18" s="19" t="n">
        <v>34.53</v>
      </c>
      <c r="J18" s="19" t="n">
        <v>31.8</v>
      </c>
      <c r="K18" s="20" t="n">
        <f aca="false">H18+I18+J18</f>
        <v>76.83</v>
      </c>
      <c r="L18" s="21" t="n">
        <v>100</v>
      </c>
      <c r="M18" s="11" t="s">
        <v>28</v>
      </c>
    </row>
    <row r="19" customFormat="false" ht="25.5" hidden="false" customHeight="false" outlineLevel="0" collapsed="false">
      <c r="A19" s="13" t="n">
        <v>4</v>
      </c>
      <c r="B19" s="14" t="s">
        <v>31</v>
      </c>
      <c r="C19" s="15" t="s">
        <v>22</v>
      </c>
      <c r="D19" s="16" t="s">
        <v>32</v>
      </c>
      <c r="E19" s="17" t="n">
        <v>8</v>
      </c>
      <c r="F19" s="17" t="n">
        <v>8</v>
      </c>
      <c r="G19" s="18" t="s">
        <v>33</v>
      </c>
      <c r="H19" s="19" t="n">
        <v>10.5</v>
      </c>
      <c r="I19" s="19" t="n">
        <v>31.75</v>
      </c>
      <c r="J19" s="19" t="n">
        <v>28.9</v>
      </c>
      <c r="K19" s="20" t="n">
        <f aca="false">H19+I19+J19</f>
        <v>71.15</v>
      </c>
      <c r="L19" s="21" t="n">
        <v>100</v>
      </c>
      <c r="M19" s="11" t="s">
        <v>28</v>
      </c>
    </row>
    <row r="20" customFormat="false" ht="12.75" hidden="false" customHeight="false" outlineLevel="0" collapsed="false">
      <c r="A20" s="11" t="n">
        <v>5</v>
      </c>
      <c r="B20" s="14" t="s">
        <v>34</v>
      </c>
      <c r="C20" s="15" t="s">
        <v>22</v>
      </c>
      <c r="D20" s="16" t="s">
        <v>23</v>
      </c>
      <c r="E20" s="18" t="n">
        <v>6</v>
      </c>
      <c r="F20" s="18" t="n">
        <v>6</v>
      </c>
      <c r="G20" s="18" t="s">
        <v>35</v>
      </c>
      <c r="H20" s="20" t="n">
        <v>8.25</v>
      </c>
      <c r="I20" s="20" t="n">
        <v>28.94</v>
      </c>
      <c r="J20" s="20" t="n">
        <v>33.25</v>
      </c>
      <c r="K20" s="20" t="n">
        <f aca="false">H20+I20+J20</f>
        <v>70.44</v>
      </c>
      <c r="L20" s="21" t="n">
        <v>100</v>
      </c>
      <c r="M20" s="11" t="s">
        <v>28</v>
      </c>
    </row>
    <row r="21" customFormat="false" ht="25.5" hidden="false" customHeight="false" outlineLevel="0" collapsed="false">
      <c r="A21" s="13" t="n">
        <v>6</v>
      </c>
      <c r="B21" s="14" t="s">
        <v>36</v>
      </c>
      <c r="C21" s="15" t="s">
        <v>22</v>
      </c>
      <c r="D21" s="16" t="s">
        <v>32</v>
      </c>
      <c r="E21" s="17" t="n">
        <v>7</v>
      </c>
      <c r="F21" s="17" t="n">
        <v>7</v>
      </c>
      <c r="G21" s="18" t="s">
        <v>33</v>
      </c>
      <c r="H21" s="19" t="n">
        <v>10.5</v>
      </c>
      <c r="I21" s="19" t="n">
        <v>27.65</v>
      </c>
      <c r="J21" s="19" t="n">
        <v>31.5</v>
      </c>
      <c r="K21" s="20" t="n">
        <f aca="false">H21+I21+J21</f>
        <v>69.65</v>
      </c>
      <c r="L21" s="21" t="n">
        <v>100</v>
      </c>
      <c r="M21" s="11" t="s">
        <v>28</v>
      </c>
    </row>
    <row r="22" customFormat="false" ht="25.5" hidden="false" customHeight="false" outlineLevel="0" collapsed="false">
      <c r="A22" s="11" t="n">
        <v>7</v>
      </c>
      <c r="B22" s="14" t="s">
        <v>37</v>
      </c>
      <c r="C22" s="15" t="s">
        <v>22</v>
      </c>
      <c r="D22" s="16" t="s">
        <v>38</v>
      </c>
      <c r="E22" s="18" t="n">
        <v>8</v>
      </c>
      <c r="F22" s="18" t="n">
        <v>8</v>
      </c>
      <c r="G22" s="18" t="s">
        <v>39</v>
      </c>
      <c r="H22" s="20" t="n">
        <v>5.25</v>
      </c>
      <c r="I22" s="20" t="n">
        <v>35</v>
      </c>
      <c r="J22" s="20" t="n">
        <v>29.4</v>
      </c>
      <c r="K22" s="20" t="n">
        <f aca="false">H22+I22+J22</f>
        <v>69.65</v>
      </c>
      <c r="L22" s="21" t="n">
        <v>100</v>
      </c>
      <c r="M22" s="11" t="s">
        <v>28</v>
      </c>
    </row>
    <row r="23" customFormat="false" ht="12.75" hidden="false" customHeight="false" outlineLevel="0" collapsed="false">
      <c r="A23" s="11" t="n">
        <v>8</v>
      </c>
      <c r="B23" s="14" t="s">
        <v>40</v>
      </c>
      <c r="C23" s="15" t="s">
        <v>22</v>
      </c>
      <c r="D23" s="16" t="s">
        <v>23</v>
      </c>
      <c r="E23" s="18" t="n">
        <v>8</v>
      </c>
      <c r="F23" s="18" t="n">
        <v>8</v>
      </c>
      <c r="G23" s="18" t="s">
        <v>41</v>
      </c>
      <c r="H23" s="20" t="n">
        <v>6.75</v>
      </c>
      <c r="I23" s="20" t="n">
        <v>29.52</v>
      </c>
      <c r="J23" s="20" t="n">
        <v>32.9</v>
      </c>
      <c r="K23" s="20" t="n">
        <f aca="false">H23+I23+J23</f>
        <v>69.17</v>
      </c>
      <c r="L23" s="21" t="n">
        <v>100</v>
      </c>
      <c r="M23" s="11" t="s">
        <v>42</v>
      </c>
    </row>
    <row r="24" customFormat="false" ht="25.5" hidden="false" customHeight="false" outlineLevel="0" collapsed="false">
      <c r="A24" s="11" t="n">
        <v>9</v>
      </c>
      <c r="B24" s="14" t="s">
        <v>43</v>
      </c>
      <c r="C24" s="15" t="s">
        <v>22</v>
      </c>
      <c r="D24" s="16" t="s">
        <v>23</v>
      </c>
      <c r="E24" s="18" t="n">
        <v>7</v>
      </c>
      <c r="F24" s="18" t="n">
        <v>7</v>
      </c>
      <c r="G24" s="18" t="s">
        <v>27</v>
      </c>
      <c r="H24" s="20" t="n">
        <v>9.75</v>
      </c>
      <c r="I24" s="20" t="n">
        <v>26.97</v>
      </c>
      <c r="J24" s="20" t="n">
        <v>32.2</v>
      </c>
      <c r="K24" s="20" t="n">
        <f aca="false">H24+I24+J24</f>
        <v>68.92</v>
      </c>
      <c r="L24" s="21" t="n">
        <v>100</v>
      </c>
      <c r="M24" s="11" t="s">
        <v>42</v>
      </c>
    </row>
    <row r="25" customFormat="false" ht="25.5" hidden="false" customHeight="false" outlineLevel="0" collapsed="false">
      <c r="A25" s="13" t="n">
        <v>10</v>
      </c>
      <c r="B25" s="14" t="s">
        <v>44</v>
      </c>
      <c r="C25" s="15" t="s">
        <v>22</v>
      </c>
      <c r="D25" s="16" t="s">
        <v>23</v>
      </c>
      <c r="E25" s="14" t="n">
        <v>7</v>
      </c>
      <c r="F25" s="14" t="n">
        <v>7</v>
      </c>
      <c r="G25" s="18" t="s">
        <v>27</v>
      </c>
      <c r="H25" s="14" t="n">
        <v>9.75</v>
      </c>
      <c r="I25" s="14" t="n">
        <v>27.94</v>
      </c>
      <c r="J25" s="14" t="n">
        <v>29.4</v>
      </c>
      <c r="K25" s="20" t="n">
        <f aca="false">H25+I25+J25</f>
        <v>67.09</v>
      </c>
      <c r="L25" s="21" t="n">
        <v>100</v>
      </c>
      <c r="M25" s="11" t="s">
        <v>42</v>
      </c>
    </row>
    <row r="26" customFormat="false" ht="12.75" hidden="false" customHeight="false" outlineLevel="0" collapsed="false">
      <c r="A26" s="11" t="n">
        <v>11</v>
      </c>
      <c r="B26" s="14" t="s">
        <v>45</v>
      </c>
      <c r="C26" s="15" t="s">
        <v>22</v>
      </c>
      <c r="D26" s="16" t="s">
        <v>23</v>
      </c>
      <c r="E26" s="18" t="n">
        <v>8</v>
      </c>
      <c r="F26" s="18" t="n">
        <v>8</v>
      </c>
      <c r="G26" s="18" t="s">
        <v>41</v>
      </c>
      <c r="H26" s="20" t="n">
        <v>7.5</v>
      </c>
      <c r="I26" s="20" t="n">
        <v>25.99</v>
      </c>
      <c r="J26" s="20" t="n">
        <v>33.4</v>
      </c>
      <c r="K26" s="20" t="n">
        <f aca="false">H26+I26+J26</f>
        <v>66.89</v>
      </c>
      <c r="L26" s="21" t="n">
        <v>100</v>
      </c>
      <c r="M26" s="11" t="s">
        <v>42</v>
      </c>
    </row>
    <row r="27" customFormat="false" ht="12.75" hidden="false" customHeight="false" outlineLevel="0" collapsed="false">
      <c r="A27" s="11" t="n">
        <v>12</v>
      </c>
      <c r="B27" s="14" t="s">
        <v>46</v>
      </c>
      <c r="C27" s="15" t="s">
        <v>22</v>
      </c>
      <c r="D27" s="16" t="s">
        <v>23</v>
      </c>
      <c r="E27" s="18" t="n">
        <v>8</v>
      </c>
      <c r="F27" s="18" t="n">
        <v>8</v>
      </c>
      <c r="G27" s="18" t="s">
        <v>41</v>
      </c>
      <c r="H27" s="20" t="n">
        <v>6.75</v>
      </c>
      <c r="I27" s="20" t="n">
        <v>27.34</v>
      </c>
      <c r="J27" s="20" t="n">
        <v>32.4</v>
      </c>
      <c r="K27" s="20" t="n">
        <f aca="false">H27+I27+J27</f>
        <v>66.49</v>
      </c>
      <c r="L27" s="21" t="n">
        <v>100</v>
      </c>
      <c r="M27" s="11" t="s">
        <v>42</v>
      </c>
    </row>
    <row r="28" customFormat="false" ht="25.5" hidden="false" customHeight="false" outlineLevel="0" collapsed="false">
      <c r="A28" s="13" t="n">
        <v>13</v>
      </c>
      <c r="B28" s="14" t="s">
        <v>47</v>
      </c>
      <c r="C28" s="15" t="s">
        <v>22</v>
      </c>
      <c r="D28" s="16" t="s">
        <v>48</v>
      </c>
      <c r="E28" s="14" t="n">
        <v>8</v>
      </c>
      <c r="F28" s="14" t="n">
        <v>8</v>
      </c>
      <c r="G28" s="18" t="s">
        <v>49</v>
      </c>
      <c r="H28" s="19" t="n">
        <v>10.5</v>
      </c>
      <c r="I28" s="19" t="n">
        <v>29.55</v>
      </c>
      <c r="J28" s="19" t="n">
        <v>26.3</v>
      </c>
      <c r="K28" s="20" t="n">
        <f aca="false">H28+I28+J28</f>
        <v>66.35</v>
      </c>
      <c r="L28" s="21" t="n">
        <v>100</v>
      </c>
      <c r="M28" s="11" t="s">
        <v>42</v>
      </c>
    </row>
    <row r="29" customFormat="false" ht="25.5" hidden="false" customHeight="false" outlineLevel="0" collapsed="false">
      <c r="A29" s="11" t="n">
        <v>14</v>
      </c>
      <c r="B29" s="14" t="s">
        <v>50</v>
      </c>
      <c r="C29" s="15" t="s">
        <v>22</v>
      </c>
      <c r="D29" s="16" t="s">
        <v>23</v>
      </c>
      <c r="E29" s="18" t="n">
        <v>7</v>
      </c>
      <c r="F29" s="18" t="n">
        <v>7</v>
      </c>
      <c r="G29" s="18" t="s">
        <v>27</v>
      </c>
      <c r="H29" s="20" t="n">
        <v>6</v>
      </c>
      <c r="I29" s="20" t="n">
        <v>27.06</v>
      </c>
      <c r="J29" s="20" t="n">
        <v>31.2</v>
      </c>
      <c r="K29" s="20" t="n">
        <f aca="false">H29+I29+J29</f>
        <v>64.26</v>
      </c>
      <c r="L29" s="21" t="n">
        <v>100</v>
      </c>
      <c r="M29" s="11" t="s">
        <v>42</v>
      </c>
    </row>
    <row r="30" customFormat="false" ht="25.5" hidden="false" customHeight="false" outlineLevel="0" collapsed="false">
      <c r="A30" s="11" t="n">
        <v>15</v>
      </c>
      <c r="B30" s="14" t="s">
        <v>51</v>
      </c>
      <c r="C30" s="15" t="s">
        <v>22</v>
      </c>
      <c r="D30" s="16" t="s">
        <v>48</v>
      </c>
      <c r="E30" s="18" t="n">
        <v>7</v>
      </c>
      <c r="F30" s="18" t="n">
        <v>7</v>
      </c>
      <c r="G30" s="18" t="s">
        <v>49</v>
      </c>
      <c r="H30" s="20" t="n">
        <v>5.25</v>
      </c>
      <c r="I30" s="20" t="n">
        <v>28.33</v>
      </c>
      <c r="J30" s="20" t="n">
        <v>14</v>
      </c>
      <c r="K30" s="20" t="n">
        <f aca="false">H30+I30+J30</f>
        <v>47.58</v>
      </c>
      <c r="L30" s="21" t="n">
        <v>100</v>
      </c>
      <c r="M30" s="11" t="s">
        <v>42</v>
      </c>
    </row>
    <row r="31" customFormat="false" ht="25.5" hidden="false" customHeight="false" outlineLevel="0" collapsed="false">
      <c r="A31" s="13" t="n">
        <v>16</v>
      </c>
      <c r="B31" s="14" t="s">
        <v>52</v>
      </c>
      <c r="C31" s="15" t="s">
        <v>22</v>
      </c>
      <c r="D31" s="16" t="s">
        <v>48</v>
      </c>
      <c r="E31" s="17" t="n">
        <v>7</v>
      </c>
      <c r="F31" s="17" t="n">
        <v>7</v>
      </c>
      <c r="G31" s="18" t="s">
        <v>49</v>
      </c>
      <c r="H31" s="19" t="n">
        <v>8.25</v>
      </c>
      <c r="I31" s="19" t="n">
        <v>22.38</v>
      </c>
      <c r="J31" s="19" t="n">
        <v>14</v>
      </c>
      <c r="K31" s="20" t="n">
        <f aca="false">H31+I31+J31</f>
        <v>44.63</v>
      </c>
      <c r="L31" s="21" t="n">
        <v>100</v>
      </c>
      <c r="M31" s="11" t="s">
        <v>42</v>
      </c>
    </row>
    <row r="32" s="22" customFormat="true" ht="25.5" hidden="false" customHeight="false" outlineLevel="0" collapsed="false">
      <c r="A32" s="11" t="n">
        <v>17</v>
      </c>
      <c r="B32" s="14" t="s">
        <v>53</v>
      </c>
      <c r="C32" s="15" t="s">
        <v>22</v>
      </c>
      <c r="D32" s="16" t="s">
        <v>38</v>
      </c>
      <c r="E32" s="18" t="n">
        <v>7</v>
      </c>
      <c r="F32" s="18" t="n">
        <v>7</v>
      </c>
      <c r="G32" s="18" t="s">
        <v>39</v>
      </c>
      <c r="H32" s="20" t="n">
        <v>7.5</v>
      </c>
      <c r="I32" s="20" t="n">
        <v>27.84</v>
      </c>
      <c r="J32" s="20" t="n">
        <v>7</v>
      </c>
      <c r="K32" s="20" t="n">
        <f aca="false">H32+I32+J32</f>
        <v>42.34</v>
      </c>
      <c r="L32" s="21" t="n">
        <v>100</v>
      </c>
      <c r="M32" s="11" t="s">
        <v>42</v>
      </c>
      <c r="N32" s="1"/>
    </row>
    <row r="33" s="22" customFormat="true" ht="25.5" hidden="false" customHeight="false" outlineLevel="0" collapsed="false">
      <c r="A33" s="13" t="n">
        <v>18</v>
      </c>
      <c r="B33" s="14" t="s">
        <v>54</v>
      </c>
      <c r="C33" s="15" t="s">
        <v>22</v>
      </c>
      <c r="D33" s="16" t="s">
        <v>32</v>
      </c>
      <c r="E33" s="14" t="n">
        <v>7</v>
      </c>
      <c r="F33" s="14" t="n">
        <v>7</v>
      </c>
      <c r="G33" s="18" t="s">
        <v>33</v>
      </c>
      <c r="H33" s="14" t="n">
        <v>6.75</v>
      </c>
      <c r="I33" s="14" t="n">
        <v>19.81</v>
      </c>
      <c r="J33" s="14" t="n">
        <v>12.3</v>
      </c>
      <c r="K33" s="20" t="n">
        <f aca="false">H33+I33+J33</f>
        <v>38.86</v>
      </c>
      <c r="L33" s="21" t="n">
        <v>100</v>
      </c>
      <c r="M33" s="11" t="s">
        <v>42</v>
      </c>
      <c r="N33" s="1"/>
    </row>
    <row r="34" s="22" customFormat="true" ht="25.5" hidden="false" customHeight="false" outlineLevel="0" collapsed="false">
      <c r="A34" s="13" t="n">
        <v>19</v>
      </c>
      <c r="B34" s="14" t="s">
        <v>55</v>
      </c>
      <c r="C34" s="15" t="s">
        <v>22</v>
      </c>
      <c r="D34" s="16" t="s">
        <v>56</v>
      </c>
      <c r="E34" s="17" t="n">
        <v>7</v>
      </c>
      <c r="F34" s="17" t="n">
        <v>7</v>
      </c>
      <c r="G34" s="18" t="s">
        <v>57</v>
      </c>
      <c r="H34" s="19" t="n">
        <v>5.25</v>
      </c>
      <c r="I34" s="19" t="n">
        <v>19.3</v>
      </c>
      <c r="J34" s="19" t="n">
        <v>14.3</v>
      </c>
      <c r="K34" s="20" t="n">
        <f aca="false">H34+I34+J34</f>
        <v>38.85</v>
      </c>
      <c r="L34" s="21" t="n">
        <v>100</v>
      </c>
      <c r="M34" s="11" t="s">
        <v>42</v>
      </c>
      <c r="N34" s="1"/>
    </row>
    <row r="35" s="22" customFormat="true" ht="25.5" hidden="false" customHeight="false" outlineLevel="0" collapsed="false">
      <c r="A35" s="11" t="n">
        <v>20</v>
      </c>
      <c r="B35" s="14" t="s">
        <v>54</v>
      </c>
      <c r="C35" s="15" t="s">
        <v>22</v>
      </c>
      <c r="D35" s="16" t="s">
        <v>23</v>
      </c>
      <c r="E35" s="18" t="n">
        <v>6</v>
      </c>
      <c r="F35" s="18" t="n">
        <v>6</v>
      </c>
      <c r="G35" s="18" t="s">
        <v>27</v>
      </c>
      <c r="H35" s="20" t="n">
        <v>6</v>
      </c>
      <c r="I35" s="20" t="n">
        <v>16.8</v>
      </c>
      <c r="J35" s="20" t="n">
        <v>15.3</v>
      </c>
      <c r="K35" s="20" t="n">
        <f aca="false">H35+I35+J35</f>
        <v>38.1</v>
      </c>
      <c r="L35" s="21" t="n">
        <v>100</v>
      </c>
      <c r="M35" s="11" t="s">
        <v>42</v>
      </c>
      <c r="N35" s="1"/>
    </row>
    <row r="36" s="22" customFormat="true" ht="12.75" hidden="false" customHeight="false" outlineLevel="0" collapsed="false">
      <c r="A36" s="2"/>
      <c r="B36" s="23"/>
      <c r="C36" s="24"/>
      <c r="D36" s="25"/>
      <c r="E36" s="2"/>
      <c r="F36" s="2"/>
      <c r="G36" s="26"/>
      <c r="H36" s="23"/>
      <c r="I36" s="23"/>
      <c r="J36" s="23"/>
      <c r="K36" s="27"/>
      <c r="L36" s="28"/>
      <c r="M36" s="29"/>
      <c r="N36" s="1"/>
    </row>
    <row r="37" s="22" customFormat="true" ht="12.75" hidden="false" customHeight="false" outlineLevel="0" collapsed="false">
      <c r="A37" s="2"/>
      <c r="B37" s="30"/>
      <c r="C37" s="2"/>
      <c r="D37" s="2"/>
      <c r="E37" s="2"/>
      <c r="F37" s="2"/>
      <c r="G37" s="2"/>
      <c r="H37" s="23"/>
      <c r="I37" s="23"/>
      <c r="J37" s="23"/>
      <c r="K37" s="28"/>
      <c r="L37" s="28"/>
      <c r="M37" s="29"/>
      <c r="N37" s="1"/>
    </row>
    <row r="38" s="22" customFormat="true" ht="12.75" hidden="false" customHeight="false" outlineLevel="0" collapsed="false">
      <c r="A38" s="2"/>
      <c r="B38" s="30"/>
      <c r="C38" s="2"/>
      <c r="D38" s="2"/>
      <c r="E38" s="2"/>
      <c r="F38" s="2"/>
      <c r="G38" s="2"/>
      <c r="H38" s="23"/>
      <c r="I38" s="23"/>
      <c r="J38" s="23"/>
      <c r="K38" s="28"/>
      <c r="L38" s="28"/>
      <c r="M38" s="29"/>
      <c r="N38" s="1"/>
    </row>
    <row r="39" customFormat="false" ht="13.5" hidden="false" customHeight="true" outlineLevel="0" collapsed="false">
      <c r="A39" s="2"/>
      <c r="B39" s="30"/>
      <c r="C39" s="2"/>
      <c r="D39" s="2"/>
      <c r="E39" s="2"/>
      <c r="F39" s="2"/>
      <c r="G39" s="2"/>
      <c r="H39" s="23"/>
      <c r="I39" s="23"/>
      <c r="J39" s="23"/>
      <c r="K39" s="31"/>
      <c r="L39" s="31"/>
      <c r="M39" s="23"/>
    </row>
    <row r="40" customFormat="false" ht="13.5" hidden="false" customHeight="true" outlineLevel="0" collapsed="false">
      <c r="A40" s="2"/>
      <c r="B40" s="32"/>
      <c r="C40" s="7" t="s">
        <v>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true" outlineLevel="0" collapsed="false">
      <c r="B41" s="33"/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  <c r="O41" s="8"/>
      <c r="P41" s="8"/>
    </row>
    <row r="42" customFormat="false" ht="13.5" hidden="false" customHeight="true" outlineLevel="0" collapsed="false">
      <c r="B42" s="34"/>
      <c r="C42" s="9" t="s">
        <v>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3.5" hidden="false" customHeight="true" outlineLevel="0" collapsed="false">
      <c r="B43" s="34"/>
      <c r="C43" s="9" t="s">
        <v>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3.5" hidden="false" customHeight="true" outlineLevel="0" collapsed="false">
      <c r="A44" s="35"/>
      <c r="B44" s="36"/>
      <c r="C44" s="36"/>
      <c r="D44" s="37"/>
      <c r="E44" s="37"/>
      <c r="F44" s="36"/>
      <c r="G44" s="36"/>
      <c r="H44" s="36"/>
      <c r="I44" s="36"/>
      <c r="J44" s="36"/>
      <c r="K44" s="36"/>
      <c r="L44" s="36"/>
      <c r="M44" s="36"/>
      <c r="N44" s="35"/>
      <c r="O44" s="35"/>
      <c r="P44" s="35"/>
    </row>
    <row r="45" customFormat="false" ht="13.5" hidden="false" customHeight="true" outlineLevel="0" collapsed="false">
      <c r="B45" s="34"/>
      <c r="C45" s="34"/>
      <c r="D45" s="2"/>
      <c r="E45" s="2"/>
      <c r="F45" s="34"/>
      <c r="G45" s="34"/>
      <c r="H45" s="34"/>
      <c r="I45" s="34"/>
      <c r="J45" s="34"/>
      <c r="K45" s="34"/>
      <c r="L45" s="34"/>
      <c r="M45" s="34"/>
    </row>
    <row r="46" customFormat="false" ht="13.5" hidden="false" customHeight="true" outlineLevel="0" collapsed="false">
      <c r="B46" s="34"/>
      <c r="C46" s="34"/>
      <c r="D46" s="2"/>
      <c r="E46" s="2"/>
      <c r="F46" s="34"/>
      <c r="G46" s="34"/>
      <c r="H46" s="34"/>
      <c r="I46" s="34"/>
      <c r="J46" s="34"/>
      <c r="K46" s="34"/>
      <c r="L46" s="34"/>
      <c r="M46" s="34"/>
    </row>
    <row r="47" customFormat="false" ht="13.5" hidden="false" customHeight="true" outlineLevel="0" collapsed="false">
      <c r="B47" s="34"/>
      <c r="C47" s="34"/>
      <c r="D47" s="2"/>
      <c r="E47" s="2"/>
      <c r="F47" s="34"/>
      <c r="G47" s="34"/>
      <c r="H47" s="34"/>
      <c r="I47" s="34"/>
      <c r="J47" s="34"/>
      <c r="K47" s="34"/>
      <c r="L47" s="34"/>
      <c r="M47" s="34"/>
    </row>
    <row r="48" customFormat="false" ht="13.5" hidden="false" customHeight="true" outlineLevel="0" collapsed="false">
      <c r="B48" s="34"/>
      <c r="C48" s="34"/>
      <c r="D48" s="2"/>
      <c r="E48" s="2"/>
      <c r="F48" s="34"/>
      <c r="G48" s="34"/>
      <c r="H48" s="34"/>
      <c r="I48" s="34"/>
      <c r="J48" s="34"/>
      <c r="K48" s="34"/>
      <c r="L48" s="34"/>
      <c r="M48" s="34"/>
    </row>
    <row r="49" customFormat="false" ht="13.5" hidden="false" customHeight="true" outlineLevel="0" collapsed="false">
      <c r="B49" s="34"/>
      <c r="C49" s="34"/>
      <c r="D49" s="2"/>
      <c r="E49" s="2"/>
      <c r="F49" s="34"/>
      <c r="G49" s="34"/>
      <c r="H49" s="34"/>
      <c r="I49" s="34"/>
      <c r="J49" s="34"/>
      <c r="K49" s="34"/>
      <c r="L49" s="34"/>
      <c r="M49" s="34"/>
    </row>
    <row r="50" customFormat="false" ht="13.5" hidden="false" customHeight="true" outlineLevel="0" collapsed="false">
      <c r="B50" s="34"/>
      <c r="C50" s="34"/>
      <c r="D50" s="2"/>
      <c r="E50" s="2"/>
      <c r="F50" s="34"/>
      <c r="G50" s="34"/>
      <c r="H50" s="34"/>
      <c r="I50" s="34"/>
      <c r="J50" s="34"/>
      <c r="K50" s="34"/>
      <c r="L50" s="34"/>
      <c r="M50" s="34"/>
    </row>
  </sheetData>
  <mergeCells count="14">
    <mergeCell ref="K1:M1"/>
    <mergeCell ref="A4:M4"/>
    <mergeCell ref="A6:M6"/>
    <mergeCell ref="A7:M7"/>
    <mergeCell ref="A8:M8"/>
    <mergeCell ref="A9:M9"/>
    <mergeCell ref="A10:J10"/>
    <mergeCell ref="A11:M11"/>
    <mergeCell ref="A12:M12"/>
    <mergeCell ref="A13:M13"/>
    <mergeCell ref="C40:P40"/>
    <mergeCell ref="C41:M41"/>
    <mergeCell ref="C42:P42"/>
    <mergeCell ref="C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3" activeCellId="0" sqref="C13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21.99"/>
    <col collapsed="false" customWidth="true" hidden="false" outlineLevel="0" max="7" min="7" style="0" width="23.28"/>
    <col collapsed="false" customWidth="true" hidden="false" outlineLevel="0" max="12" min="11" style="0" width="9.14"/>
    <col collapsed="false" customWidth="true" hidden="false" outlineLevel="0" max="13" min="13" style="0" width="19.56"/>
  </cols>
  <sheetData>
    <row r="1" customFormat="false" ht="12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7" t="s">
        <v>61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"/>
      <c r="B11" s="1"/>
      <c r="C11" s="10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63.75" hidden="false" customHeight="false" outlineLevel="0" collapsed="false">
      <c r="A12" s="11" t="s">
        <v>8</v>
      </c>
      <c r="B12" s="14" t="s">
        <v>9</v>
      </c>
      <c r="C12" s="12" t="s">
        <v>10</v>
      </c>
      <c r="D12" s="12" t="s">
        <v>62</v>
      </c>
      <c r="E12" s="12" t="s">
        <v>12</v>
      </c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1" t="s">
        <v>63</v>
      </c>
    </row>
    <row r="13" customFormat="false" ht="25.5" hidden="false" customHeight="false" outlineLevel="0" collapsed="false">
      <c r="A13" s="11" t="n">
        <v>1</v>
      </c>
      <c r="B13" s="13" t="s">
        <v>64</v>
      </c>
      <c r="C13" s="18" t="s">
        <v>65</v>
      </c>
      <c r="D13" s="16" t="s">
        <v>23</v>
      </c>
      <c r="E13" s="18" t="n">
        <v>7</v>
      </c>
      <c r="F13" s="18" t="n">
        <v>7</v>
      </c>
      <c r="G13" s="18" t="s">
        <v>27</v>
      </c>
      <c r="H13" s="20" t="n">
        <v>9.75</v>
      </c>
      <c r="I13" s="20" t="n">
        <v>35</v>
      </c>
      <c r="J13" s="20" t="n">
        <v>31.06</v>
      </c>
      <c r="K13" s="20" t="n">
        <f aca="false">H13+I13+J13</f>
        <v>75.81</v>
      </c>
      <c r="L13" s="21" t="n">
        <v>100</v>
      </c>
      <c r="M13" s="11" t="s">
        <v>25</v>
      </c>
    </row>
    <row r="14" customFormat="false" ht="25.5" hidden="false" customHeight="false" outlineLevel="0" collapsed="false">
      <c r="A14" s="11" t="n">
        <v>2</v>
      </c>
      <c r="B14" s="13" t="s">
        <v>66</v>
      </c>
      <c r="C14" s="18" t="s">
        <v>65</v>
      </c>
      <c r="D14" s="16" t="s">
        <v>23</v>
      </c>
      <c r="E14" s="18" t="n">
        <v>7</v>
      </c>
      <c r="F14" s="18" t="n">
        <v>7</v>
      </c>
      <c r="G14" s="18" t="s">
        <v>27</v>
      </c>
      <c r="H14" s="20" t="n">
        <v>13.5</v>
      </c>
      <c r="I14" s="20" t="n">
        <v>23.26</v>
      </c>
      <c r="J14" s="20" t="n">
        <v>31.85</v>
      </c>
      <c r="K14" s="20" t="n">
        <f aca="false">H14+I14+J14</f>
        <v>68.61</v>
      </c>
      <c r="L14" s="21" t="n">
        <v>100</v>
      </c>
      <c r="M14" s="11" t="s">
        <v>28</v>
      </c>
    </row>
    <row r="15" customFormat="false" ht="25.5" hidden="false" customHeight="false" outlineLevel="0" collapsed="false">
      <c r="A15" s="11" t="n">
        <v>3</v>
      </c>
      <c r="B15" s="13" t="s">
        <v>67</v>
      </c>
      <c r="C15" s="18" t="s">
        <v>65</v>
      </c>
      <c r="D15" s="16" t="s">
        <v>23</v>
      </c>
      <c r="E15" s="18" t="n">
        <v>7</v>
      </c>
      <c r="F15" s="18" t="n">
        <v>7</v>
      </c>
      <c r="G15" s="18" t="s">
        <v>27</v>
      </c>
      <c r="H15" s="20" t="n">
        <v>10.5</v>
      </c>
      <c r="I15" s="20" t="n">
        <v>25.78</v>
      </c>
      <c r="J15" s="20" t="n">
        <v>31.5</v>
      </c>
      <c r="K15" s="20" t="n">
        <f aca="false">H15+I15+J15</f>
        <v>67.78</v>
      </c>
      <c r="L15" s="21" t="n">
        <v>100</v>
      </c>
      <c r="M15" s="11" t="s">
        <v>28</v>
      </c>
      <c r="O15" s="38"/>
    </row>
    <row r="16" customFormat="false" ht="12.75" hidden="false" customHeight="false" outlineLevel="0" collapsed="false">
      <c r="A16" s="11" t="n">
        <v>4</v>
      </c>
      <c r="B16" s="13" t="s">
        <v>68</v>
      </c>
      <c r="C16" s="18" t="s">
        <v>65</v>
      </c>
      <c r="D16" s="16" t="s">
        <v>23</v>
      </c>
      <c r="E16" s="18" t="n">
        <v>8</v>
      </c>
      <c r="F16" s="18" t="n">
        <v>8</v>
      </c>
      <c r="G16" s="18" t="s">
        <v>41</v>
      </c>
      <c r="H16" s="20" t="n">
        <v>11.25</v>
      </c>
      <c r="I16" s="20" t="n">
        <v>27.8</v>
      </c>
      <c r="J16" s="20" t="n">
        <v>25.38</v>
      </c>
      <c r="K16" s="20" t="n">
        <f aca="false">H16+I16+J16</f>
        <v>64.43</v>
      </c>
      <c r="L16" s="21" t="n">
        <v>100</v>
      </c>
      <c r="M16" s="11" t="s">
        <v>28</v>
      </c>
    </row>
    <row r="17" customFormat="false" ht="12.75" hidden="false" customHeight="false" outlineLevel="0" collapsed="false">
      <c r="A17" s="11" t="n">
        <v>5</v>
      </c>
      <c r="B17" s="13" t="s">
        <v>69</v>
      </c>
      <c r="C17" s="18" t="s">
        <v>65</v>
      </c>
      <c r="D17" s="16" t="s">
        <v>23</v>
      </c>
      <c r="E17" s="18" t="n">
        <v>8</v>
      </c>
      <c r="F17" s="18" t="n">
        <v>8</v>
      </c>
      <c r="G17" s="18" t="s">
        <v>41</v>
      </c>
      <c r="H17" s="20" t="n">
        <v>9.75</v>
      </c>
      <c r="I17" s="20" t="n">
        <v>23.06</v>
      </c>
      <c r="J17" s="20" t="n">
        <v>29.75</v>
      </c>
      <c r="K17" s="20" t="n">
        <f aca="false">H17+I17+J17</f>
        <v>62.56</v>
      </c>
      <c r="L17" s="21" t="n">
        <v>100</v>
      </c>
      <c r="M17" s="11" t="s">
        <v>28</v>
      </c>
    </row>
    <row r="18" customFormat="false" ht="25.5" hidden="false" customHeight="false" outlineLevel="0" collapsed="false">
      <c r="A18" s="11" t="n">
        <v>6</v>
      </c>
      <c r="B18" s="13" t="s">
        <v>70</v>
      </c>
      <c r="C18" s="18" t="s">
        <v>65</v>
      </c>
      <c r="D18" s="16" t="s">
        <v>23</v>
      </c>
      <c r="E18" s="18" t="n">
        <v>7</v>
      </c>
      <c r="F18" s="18" t="n">
        <v>7</v>
      </c>
      <c r="G18" s="18" t="s">
        <v>27</v>
      </c>
      <c r="H18" s="20" t="n">
        <v>11.25</v>
      </c>
      <c r="I18" s="20" t="n">
        <v>18.87</v>
      </c>
      <c r="J18" s="20" t="n">
        <v>31.15</v>
      </c>
      <c r="K18" s="20" t="n">
        <f aca="false">H18+I18+J18</f>
        <v>61.27</v>
      </c>
      <c r="L18" s="21" t="n">
        <v>100</v>
      </c>
      <c r="M18" s="11" t="s">
        <v>42</v>
      </c>
    </row>
    <row r="19" customFormat="false" ht="12.75" hidden="false" customHeight="false" outlineLevel="0" collapsed="false">
      <c r="A19" s="11" t="n">
        <v>7</v>
      </c>
      <c r="B19" s="13" t="s">
        <v>71</v>
      </c>
      <c r="C19" s="18" t="s">
        <v>65</v>
      </c>
      <c r="D19" s="16" t="s">
        <v>23</v>
      </c>
      <c r="E19" s="18" t="n">
        <v>8</v>
      </c>
      <c r="F19" s="18" t="n">
        <v>8</v>
      </c>
      <c r="G19" s="18" t="s">
        <v>41</v>
      </c>
      <c r="H19" s="20" t="n">
        <v>7.5</v>
      </c>
      <c r="I19" s="20" t="n">
        <v>23.91</v>
      </c>
      <c r="J19" s="20" t="n">
        <v>29.4</v>
      </c>
      <c r="K19" s="20" t="n">
        <f aca="false">H19+I19+J19</f>
        <v>60.81</v>
      </c>
      <c r="L19" s="21" t="n">
        <v>100</v>
      </c>
      <c r="M19" s="11" t="s">
        <v>42</v>
      </c>
    </row>
    <row r="20" customFormat="false" ht="25.5" hidden="false" customHeight="false" outlineLevel="0" collapsed="false">
      <c r="A20" s="11" t="n">
        <v>8</v>
      </c>
      <c r="B20" s="13" t="s">
        <v>72</v>
      </c>
      <c r="C20" s="18" t="s">
        <v>65</v>
      </c>
      <c r="D20" s="16" t="s">
        <v>32</v>
      </c>
      <c r="E20" s="18" t="n">
        <v>8</v>
      </c>
      <c r="F20" s="18" t="n">
        <v>8</v>
      </c>
      <c r="G20" s="18" t="s">
        <v>33</v>
      </c>
      <c r="H20" s="20" t="n">
        <v>7.5</v>
      </c>
      <c r="I20" s="20" t="n">
        <v>23.78</v>
      </c>
      <c r="J20" s="20" t="n">
        <v>25.38</v>
      </c>
      <c r="K20" s="20" t="n">
        <f aca="false">H20+I20+J20</f>
        <v>56.66</v>
      </c>
      <c r="L20" s="21" t="n">
        <v>100</v>
      </c>
      <c r="M20" s="11" t="s">
        <v>42</v>
      </c>
    </row>
    <row r="21" customFormat="false" ht="25.5" hidden="false" customHeight="false" outlineLevel="0" collapsed="false">
      <c r="A21" s="11" t="n">
        <v>9</v>
      </c>
      <c r="B21" s="13" t="s">
        <v>73</v>
      </c>
      <c r="C21" s="18" t="s">
        <v>65</v>
      </c>
      <c r="D21" s="16" t="s">
        <v>23</v>
      </c>
      <c r="E21" s="18" t="n">
        <v>7</v>
      </c>
      <c r="F21" s="18" t="n">
        <v>7</v>
      </c>
      <c r="G21" s="18" t="s">
        <v>27</v>
      </c>
      <c r="H21" s="20" t="n">
        <v>9.75</v>
      </c>
      <c r="I21" s="20" t="n">
        <v>24.75</v>
      </c>
      <c r="J21" s="20" t="n">
        <v>19.25</v>
      </c>
      <c r="K21" s="20" t="n">
        <f aca="false">H21+I21+J21</f>
        <v>53.75</v>
      </c>
      <c r="L21" s="21" t="n">
        <v>100</v>
      </c>
      <c r="M21" s="11" t="s">
        <v>42</v>
      </c>
    </row>
    <row r="22" customFormat="false" ht="12.75" hidden="false" customHeight="false" outlineLevel="0" collapsed="false">
      <c r="A22" s="11" t="n">
        <v>10</v>
      </c>
      <c r="B22" s="13" t="s">
        <v>74</v>
      </c>
      <c r="C22" s="18" t="s">
        <v>65</v>
      </c>
      <c r="D22" s="16" t="s">
        <v>23</v>
      </c>
      <c r="E22" s="17" t="n">
        <v>8</v>
      </c>
      <c r="F22" s="17" t="n">
        <v>8</v>
      </c>
      <c r="G22" s="18" t="s">
        <v>41</v>
      </c>
      <c r="H22" s="20" t="n">
        <v>7.5</v>
      </c>
      <c r="I22" s="20" t="n">
        <v>22.86</v>
      </c>
      <c r="J22" s="20" t="n">
        <v>22.75</v>
      </c>
      <c r="K22" s="20" t="n">
        <f aca="false">H22+I22+J22</f>
        <v>53.11</v>
      </c>
      <c r="L22" s="21" t="n">
        <v>100</v>
      </c>
      <c r="M22" s="11" t="s">
        <v>42</v>
      </c>
    </row>
    <row r="23" customFormat="false" ht="25.5" hidden="false" customHeight="false" outlineLevel="0" collapsed="false">
      <c r="A23" s="11" t="n">
        <v>11</v>
      </c>
      <c r="B23" s="13" t="s">
        <v>75</v>
      </c>
      <c r="C23" s="18" t="s">
        <v>65</v>
      </c>
      <c r="D23" s="16" t="s">
        <v>48</v>
      </c>
      <c r="E23" s="17" t="n">
        <v>7</v>
      </c>
      <c r="F23" s="17" t="n">
        <v>7</v>
      </c>
      <c r="G23" s="18" t="s">
        <v>49</v>
      </c>
      <c r="H23" s="20" t="n">
        <v>5.25</v>
      </c>
      <c r="I23" s="20" t="n">
        <v>21.61</v>
      </c>
      <c r="J23" s="20" t="n">
        <v>26.25</v>
      </c>
      <c r="K23" s="20" t="n">
        <f aca="false">H23+I23+J23</f>
        <v>53.11</v>
      </c>
      <c r="L23" s="21" t="n">
        <v>100</v>
      </c>
      <c r="M23" s="11" t="s">
        <v>42</v>
      </c>
    </row>
    <row r="24" customFormat="false" ht="25.5" hidden="false" customHeight="false" outlineLevel="0" collapsed="false">
      <c r="A24" s="11" t="n">
        <v>12</v>
      </c>
      <c r="B24" s="13" t="s">
        <v>76</v>
      </c>
      <c r="C24" s="18" t="s">
        <v>65</v>
      </c>
      <c r="D24" s="16" t="s">
        <v>32</v>
      </c>
      <c r="E24" s="18" t="n">
        <v>7</v>
      </c>
      <c r="F24" s="18" t="n">
        <v>7</v>
      </c>
      <c r="G24" s="18" t="s">
        <v>33</v>
      </c>
      <c r="H24" s="20" t="n">
        <v>9.75</v>
      </c>
      <c r="I24" s="20" t="n">
        <v>22.25</v>
      </c>
      <c r="J24" s="20" t="n">
        <v>19.25</v>
      </c>
      <c r="K24" s="20" t="n">
        <f aca="false">H24+I24+J24</f>
        <v>51.25</v>
      </c>
      <c r="L24" s="21" t="n">
        <v>100</v>
      </c>
      <c r="M24" s="11" t="s">
        <v>42</v>
      </c>
    </row>
    <row r="25" customFormat="false" ht="25.5" hidden="false" customHeight="false" outlineLevel="0" collapsed="false">
      <c r="A25" s="11" t="n">
        <v>13</v>
      </c>
      <c r="B25" s="13" t="s">
        <v>77</v>
      </c>
      <c r="C25" s="18" t="s">
        <v>65</v>
      </c>
      <c r="D25" s="16" t="s">
        <v>32</v>
      </c>
      <c r="E25" s="18" t="n">
        <v>5</v>
      </c>
      <c r="F25" s="18" t="n">
        <v>7</v>
      </c>
      <c r="G25" s="18" t="s">
        <v>33</v>
      </c>
      <c r="H25" s="20" t="n">
        <v>7.5</v>
      </c>
      <c r="I25" s="20" t="n">
        <v>20.37</v>
      </c>
      <c r="J25" s="20" t="n">
        <v>5.25</v>
      </c>
      <c r="K25" s="20" t="n">
        <f aca="false">H25+I25+J25</f>
        <v>33.12</v>
      </c>
      <c r="L25" s="21" t="n">
        <v>100</v>
      </c>
      <c r="M25" s="11" t="s">
        <v>42</v>
      </c>
    </row>
    <row r="26" customFormat="false" ht="26.25" hidden="false" customHeight="true" outlineLevel="0" collapsed="false">
      <c r="A26" s="11" t="n">
        <v>14</v>
      </c>
      <c r="B26" s="13" t="s">
        <v>78</v>
      </c>
      <c r="C26" s="18" t="s">
        <v>65</v>
      </c>
      <c r="D26" s="16" t="s">
        <v>23</v>
      </c>
      <c r="E26" s="18" t="n">
        <v>8</v>
      </c>
      <c r="F26" s="18" t="n">
        <v>8</v>
      </c>
      <c r="G26" s="18" t="s">
        <v>41</v>
      </c>
      <c r="H26" s="20" t="n">
        <v>9.75</v>
      </c>
      <c r="I26" s="20" t="n">
        <v>17.5</v>
      </c>
      <c r="J26" s="20" t="n">
        <v>5.4</v>
      </c>
      <c r="K26" s="20" t="n">
        <f aca="false">H26+I26+J26</f>
        <v>32.65</v>
      </c>
      <c r="L26" s="21" t="n">
        <v>100</v>
      </c>
      <c r="M26" s="11" t="s">
        <v>42</v>
      </c>
    </row>
    <row r="27" customFormat="false" ht="25.5" hidden="false" customHeight="true" outlineLevel="0" collapsed="false">
      <c r="A27" s="11" t="n">
        <v>15</v>
      </c>
      <c r="B27" s="13" t="s">
        <v>79</v>
      </c>
      <c r="C27" s="18" t="s">
        <v>65</v>
      </c>
      <c r="D27" s="16" t="s">
        <v>48</v>
      </c>
      <c r="E27" s="18"/>
      <c r="F27" s="18"/>
      <c r="G27" s="18" t="s">
        <v>49</v>
      </c>
      <c r="H27" s="20" t="n">
        <v>7.5</v>
      </c>
      <c r="I27" s="20" t="n">
        <v>15.1</v>
      </c>
      <c r="J27" s="20" t="n">
        <v>10</v>
      </c>
      <c r="K27" s="20" t="n">
        <f aca="false">H27+I27+J27</f>
        <v>32.6</v>
      </c>
      <c r="L27" s="21" t="n">
        <v>100</v>
      </c>
      <c r="M27" s="11" t="s">
        <v>42</v>
      </c>
    </row>
    <row r="28" customFormat="false" ht="12.75" hidden="false" customHeight="false" outlineLevel="0" collapsed="false">
      <c r="A28" s="11" t="n">
        <v>16</v>
      </c>
      <c r="B28" s="13" t="s">
        <v>80</v>
      </c>
      <c r="C28" s="18" t="s">
        <v>65</v>
      </c>
      <c r="D28" s="16" t="s">
        <v>23</v>
      </c>
      <c r="E28" s="18" t="n">
        <v>6</v>
      </c>
      <c r="F28" s="18" t="n">
        <v>6</v>
      </c>
      <c r="G28" s="18" t="s">
        <v>35</v>
      </c>
      <c r="H28" s="20" t="n">
        <v>4.5</v>
      </c>
      <c r="I28" s="20" t="n">
        <v>15.8</v>
      </c>
      <c r="J28" s="20" t="n">
        <v>10</v>
      </c>
      <c r="K28" s="20" t="n">
        <f aca="false">H28+I28+J28</f>
        <v>30.3</v>
      </c>
      <c r="L28" s="21" t="n">
        <v>100</v>
      </c>
      <c r="M28" s="11" t="s">
        <v>42</v>
      </c>
    </row>
    <row r="29" customFormat="false" ht="25.5" hidden="false" customHeight="false" outlineLevel="0" collapsed="false">
      <c r="A29" s="11" t="n">
        <v>17</v>
      </c>
      <c r="B29" s="14" t="s">
        <v>78</v>
      </c>
      <c r="C29" s="18" t="s">
        <v>65</v>
      </c>
      <c r="D29" s="16" t="s">
        <v>32</v>
      </c>
      <c r="E29" s="18" t="n">
        <v>8</v>
      </c>
      <c r="F29" s="18" t="n">
        <v>8</v>
      </c>
      <c r="G29" s="18" t="s">
        <v>33</v>
      </c>
      <c r="H29" s="20" t="n">
        <v>3.75</v>
      </c>
      <c r="I29" s="20" t="n">
        <v>16.9</v>
      </c>
      <c r="J29" s="20" t="n">
        <v>5.4</v>
      </c>
      <c r="K29" s="20" t="n">
        <f aca="false">H29+I29+J29</f>
        <v>26.05</v>
      </c>
      <c r="L29" s="21" t="n">
        <v>100</v>
      </c>
      <c r="M29" s="11" t="s">
        <v>42</v>
      </c>
    </row>
    <row r="30" customFormat="false" ht="15" hidden="false" customHeight="false" outlineLevel="0" collapsed="false">
      <c r="A30" s="29"/>
      <c r="B30" s="29"/>
      <c r="C30" s="39"/>
      <c r="D30" s="39"/>
      <c r="E30" s="40"/>
      <c r="F30" s="40"/>
      <c r="G30" s="3"/>
      <c r="H30" s="27"/>
      <c r="I30" s="27"/>
      <c r="J30" s="27"/>
      <c r="K30" s="27"/>
      <c r="L30" s="3"/>
      <c r="M30" s="29"/>
    </row>
    <row r="31" customFormat="false" ht="12.75" hidden="false" customHeight="false" outlineLevel="0" collapsed="false">
      <c r="A31" s="2"/>
      <c r="B31" s="30"/>
      <c r="C31" s="2"/>
      <c r="D31" s="2"/>
      <c r="E31" s="2"/>
      <c r="F31" s="2"/>
      <c r="G31" s="2"/>
      <c r="H31" s="23"/>
      <c r="I31" s="23"/>
      <c r="J31" s="41"/>
      <c r="K31" s="28"/>
      <c r="L31" s="28"/>
      <c r="M31" s="29"/>
    </row>
    <row r="32" customFormat="false" ht="12.75" hidden="false" customHeight="false" outlineLevel="0" collapsed="false">
      <c r="A32" s="2"/>
      <c r="B32" s="30"/>
      <c r="C32" s="2"/>
      <c r="D32" s="2"/>
      <c r="E32" s="2"/>
      <c r="F32" s="2"/>
      <c r="G32" s="2"/>
      <c r="H32" s="23"/>
      <c r="I32" s="23"/>
      <c r="J32" s="41"/>
      <c r="K32" s="31"/>
      <c r="L32" s="31"/>
      <c r="M32" s="23"/>
    </row>
    <row r="33" customFormat="false" ht="13.15" hidden="false" customHeight="tru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15" hidden="false" customHeight="true" outlineLevel="0" collapsed="false">
      <c r="A34" s="7" t="s">
        <v>61</v>
      </c>
      <c r="B34" s="7"/>
      <c r="C34" s="7"/>
      <c r="D34" s="7"/>
      <c r="E34" s="7"/>
      <c r="F34" s="7"/>
      <c r="G34" s="7"/>
      <c r="H34" s="7"/>
      <c r="I34" s="7"/>
      <c r="J34" s="7"/>
      <c r="K34" s="8"/>
      <c r="L34" s="8"/>
      <c r="M34" s="8"/>
    </row>
    <row r="35" customFormat="false" ht="13.15" hidden="false" customHeight="true" outlineLevel="0" collapsed="false">
      <c r="A35" s="9" t="s">
        <v>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15" hidden="false" customHeight="tru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1"/>
      <c r="B37" s="34"/>
      <c r="C37" s="34"/>
      <c r="D37" s="2"/>
      <c r="E37" s="2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1"/>
      <c r="B38" s="34"/>
      <c r="C38" s="34"/>
      <c r="D38" s="2"/>
      <c r="E38" s="2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1"/>
      <c r="B39" s="34"/>
      <c r="C39" s="34"/>
      <c r="D39" s="2"/>
      <c r="E39" s="2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1"/>
      <c r="B40" s="34"/>
      <c r="C40" s="34"/>
      <c r="D40" s="2"/>
      <c r="E40" s="2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1"/>
      <c r="B41" s="34"/>
      <c r="C41" s="34"/>
      <c r="D41" s="2"/>
      <c r="E41" s="2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1"/>
      <c r="B42" s="34"/>
      <c r="C42" s="34"/>
      <c r="D42" s="2"/>
      <c r="E42" s="2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1"/>
      <c r="B43" s="34"/>
      <c r="C43" s="34"/>
      <c r="D43" s="2"/>
      <c r="E43" s="2"/>
      <c r="F43" s="34"/>
      <c r="G43" s="34"/>
      <c r="H43" s="34"/>
      <c r="I43" s="34"/>
      <c r="J43" s="34"/>
      <c r="K43" s="34"/>
      <c r="L43" s="34"/>
      <c r="M43" s="34"/>
    </row>
  </sheetData>
  <mergeCells count="13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33:M33"/>
    <mergeCell ref="A34:J34"/>
    <mergeCell ref="A35:M35"/>
    <mergeCell ref="A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0" width="21.7"/>
    <col collapsed="false" customWidth="true" hidden="false" outlineLevel="0" max="7" min="7" style="0" width="20.28"/>
    <col collapsed="false" customWidth="true" hidden="false" outlineLevel="0" max="13" min="13" style="0" width="12.85"/>
    <col collapsed="false" customWidth="true" hidden="false" outlineLevel="0" max="14" min="14" style="0" width="8.85"/>
  </cols>
  <sheetData>
    <row r="1" customFormat="false" ht="12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2"/>
    </row>
    <row r="3" customFormat="false" ht="12.7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2"/>
    </row>
    <row r="5" customFormat="false" ht="12.7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42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42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2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2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2"/>
    </row>
    <row r="11" customFormat="false" ht="12.75" hidden="false" customHeight="false" outlineLevel="0" collapsed="false">
      <c r="A11" s="1"/>
      <c r="B11" s="1"/>
      <c r="C11" s="10"/>
      <c r="D11" s="1"/>
      <c r="E11" s="1"/>
      <c r="F11" s="1"/>
      <c r="G11" s="1"/>
      <c r="H11" s="1"/>
      <c r="I11" s="1"/>
      <c r="J11" s="1"/>
      <c r="K11" s="1"/>
      <c r="L11" s="1"/>
      <c r="M11" s="1"/>
      <c r="N11" s="42"/>
    </row>
    <row r="12" customFormat="false" ht="63.75" hidden="false" customHeight="false" outlineLevel="0" collapsed="false">
      <c r="A12" s="11" t="s">
        <v>8</v>
      </c>
      <c r="B12" s="11" t="s">
        <v>9</v>
      </c>
      <c r="C12" s="12" t="s">
        <v>10</v>
      </c>
      <c r="D12" s="12" t="s">
        <v>82</v>
      </c>
      <c r="E12" s="12" t="s">
        <v>12</v>
      </c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1" t="s">
        <v>63</v>
      </c>
      <c r="N12" s="42"/>
    </row>
    <row r="13" customFormat="false" ht="51" hidden="false" customHeight="false" outlineLevel="0" collapsed="false">
      <c r="A13" s="43" t="n">
        <v>1</v>
      </c>
      <c r="B13" s="17" t="s">
        <v>83</v>
      </c>
      <c r="C13" s="15" t="s">
        <v>65</v>
      </c>
      <c r="D13" s="44" t="s">
        <v>23</v>
      </c>
      <c r="E13" s="18" t="n">
        <v>9</v>
      </c>
      <c r="F13" s="18" t="n">
        <v>9</v>
      </c>
      <c r="G13" s="18" t="s">
        <v>84</v>
      </c>
      <c r="H13" s="45" t="n">
        <v>21</v>
      </c>
      <c r="I13" s="45" t="n">
        <v>34.94</v>
      </c>
      <c r="J13" s="45" t="n">
        <v>35</v>
      </c>
      <c r="K13" s="45" t="n">
        <f aca="false">H13+I13+J13</f>
        <v>90.94</v>
      </c>
      <c r="L13" s="18" t="n">
        <v>100</v>
      </c>
      <c r="M13" s="43" t="s">
        <v>25</v>
      </c>
      <c r="N13" s="42"/>
    </row>
    <row r="14" customFormat="false" ht="51" hidden="false" customHeight="false" outlineLevel="0" collapsed="false">
      <c r="A14" s="43" t="n">
        <v>2</v>
      </c>
      <c r="B14" s="17" t="s">
        <v>85</v>
      </c>
      <c r="C14" s="15" t="s">
        <v>65</v>
      </c>
      <c r="D14" s="44" t="s">
        <v>23</v>
      </c>
      <c r="E14" s="18" t="n">
        <v>8</v>
      </c>
      <c r="F14" s="18" t="n">
        <v>8</v>
      </c>
      <c r="G14" s="18" t="s">
        <v>84</v>
      </c>
      <c r="H14" s="45" t="n">
        <v>23.1</v>
      </c>
      <c r="I14" s="45" t="n">
        <v>32.97</v>
      </c>
      <c r="J14" s="45" t="n">
        <v>33.95</v>
      </c>
      <c r="K14" s="45" t="n">
        <f aca="false">H14+I14+J14</f>
        <v>90.02</v>
      </c>
      <c r="L14" s="18" t="n">
        <v>100</v>
      </c>
      <c r="M14" s="43" t="s">
        <v>28</v>
      </c>
      <c r="N14" s="46"/>
    </row>
    <row r="15" customFormat="false" ht="29.25" hidden="false" customHeight="true" outlineLevel="0" collapsed="false">
      <c r="A15" s="43" t="n">
        <v>3</v>
      </c>
      <c r="B15" s="17" t="s">
        <v>86</v>
      </c>
      <c r="C15" s="15" t="s">
        <v>65</v>
      </c>
      <c r="D15" s="44" t="s">
        <v>23</v>
      </c>
      <c r="E15" s="18" t="n">
        <v>8</v>
      </c>
      <c r="F15" s="18" t="n">
        <v>8</v>
      </c>
      <c r="G15" s="18" t="s">
        <v>87</v>
      </c>
      <c r="H15" s="45" t="n">
        <v>21</v>
      </c>
      <c r="I15" s="45" t="n">
        <v>33.7</v>
      </c>
      <c r="J15" s="45" t="n">
        <v>34.83</v>
      </c>
      <c r="K15" s="45" t="n">
        <f aca="false">H15+I15+J15</f>
        <v>89.53</v>
      </c>
      <c r="L15" s="18" t="n">
        <v>100</v>
      </c>
      <c r="M15" s="43" t="s">
        <v>28</v>
      </c>
      <c r="N15" s="42"/>
    </row>
    <row r="16" customFormat="false" ht="28.5" hidden="false" customHeight="true" outlineLevel="0" collapsed="false">
      <c r="A16" s="43" t="n">
        <v>4</v>
      </c>
      <c r="B16" s="17" t="s">
        <v>88</v>
      </c>
      <c r="C16" s="15" t="s">
        <v>65</v>
      </c>
      <c r="D16" s="44" t="s">
        <v>23</v>
      </c>
      <c r="E16" s="18" t="n">
        <v>9</v>
      </c>
      <c r="F16" s="18" t="n">
        <v>9</v>
      </c>
      <c r="G16" s="18" t="s">
        <v>87</v>
      </c>
      <c r="H16" s="45" t="n">
        <v>11.2</v>
      </c>
      <c r="I16" s="45" t="n">
        <v>35</v>
      </c>
      <c r="J16" s="45" t="n">
        <v>32.38</v>
      </c>
      <c r="K16" s="45" t="n">
        <f aca="false">H16+I16+J16</f>
        <v>78.58</v>
      </c>
      <c r="L16" s="18" t="n">
        <v>100</v>
      </c>
      <c r="M16" s="43" t="s">
        <v>28</v>
      </c>
      <c r="N16" s="42"/>
    </row>
    <row r="17" customFormat="false" ht="29.25" hidden="false" customHeight="true" outlineLevel="0" collapsed="false">
      <c r="A17" s="43" t="n">
        <v>5</v>
      </c>
      <c r="B17" s="17" t="s">
        <v>89</v>
      </c>
      <c r="C17" s="15" t="s">
        <v>65</v>
      </c>
      <c r="D17" s="44" t="s">
        <v>23</v>
      </c>
      <c r="E17" s="18" t="n">
        <v>9</v>
      </c>
      <c r="F17" s="18" t="n">
        <v>9</v>
      </c>
      <c r="G17" s="18" t="s">
        <v>87</v>
      </c>
      <c r="H17" s="45" t="n">
        <v>12.6</v>
      </c>
      <c r="I17" s="45" t="n">
        <v>34.96</v>
      </c>
      <c r="J17" s="45" t="n">
        <v>28.88</v>
      </c>
      <c r="K17" s="45" t="n">
        <f aca="false">H17+I17+J17</f>
        <v>76.44</v>
      </c>
      <c r="L17" s="18" t="n">
        <v>100</v>
      </c>
      <c r="M17" s="43" t="s">
        <v>28</v>
      </c>
      <c r="N17" s="42"/>
    </row>
    <row r="18" customFormat="false" ht="25.5" hidden="false" customHeight="false" outlineLevel="0" collapsed="false">
      <c r="A18" s="47" t="n">
        <v>6</v>
      </c>
      <c r="B18" s="17" t="s">
        <v>90</v>
      </c>
      <c r="C18" s="15" t="s">
        <v>65</v>
      </c>
      <c r="D18" s="44" t="s">
        <v>23</v>
      </c>
      <c r="E18" s="17" t="n">
        <v>9</v>
      </c>
      <c r="F18" s="17" t="n">
        <v>9</v>
      </c>
      <c r="G18" s="18" t="s">
        <v>87</v>
      </c>
      <c r="H18" s="48" t="n">
        <v>10.15</v>
      </c>
      <c r="I18" s="48" t="n">
        <v>31.48</v>
      </c>
      <c r="J18" s="48" t="n">
        <v>33.08</v>
      </c>
      <c r="K18" s="45" t="n">
        <f aca="false">H18+I18+J18</f>
        <v>74.71</v>
      </c>
      <c r="L18" s="18" t="n">
        <v>100</v>
      </c>
      <c r="M18" s="43" t="s">
        <v>91</v>
      </c>
      <c r="N18" s="42"/>
    </row>
    <row r="19" customFormat="false" ht="30" hidden="false" customHeight="true" outlineLevel="0" collapsed="false">
      <c r="A19" s="43" t="n">
        <v>7</v>
      </c>
      <c r="B19" s="17" t="s">
        <v>92</v>
      </c>
      <c r="C19" s="15" t="s">
        <v>65</v>
      </c>
      <c r="D19" s="44" t="s">
        <v>23</v>
      </c>
      <c r="E19" s="18" t="n">
        <v>10</v>
      </c>
      <c r="F19" s="18" t="n">
        <v>10</v>
      </c>
      <c r="G19" s="18" t="s">
        <v>27</v>
      </c>
      <c r="H19" s="45" t="n">
        <v>11.9</v>
      </c>
      <c r="I19" s="45" t="n">
        <v>27.63</v>
      </c>
      <c r="J19" s="45" t="n">
        <v>29.75</v>
      </c>
      <c r="K19" s="45" t="n">
        <f aca="false">H19+I19+J19</f>
        <v>69.28</v>
      </c>
      <c r="L19" s="18" t="n">
        <v>100</v>
      </c>
      <c r="M19" s="43" t="s">
        <v>91</v>
      </c>
      <c r="N19" s="42"/>
    </row>
    <row r="20" customFormat="false" ht="25.5" hidden="false" customHeight="false" outlineLevel="0" collapsed="false">
      <c r="A20" s="43" t="n">
        <v>8</v>
      </c>
      <c r="B20" s="17" t="s">
        <v>93</v>
      </c>
      <c r="C20" s="15" t="s">
        <v>65</v>
      </c>
      <c r="D20" s="44" t="s">
        <v>32</v>
      </c>
      <c r="E20" s="18" t="n">
        <v>9</v>
      </c>
      <c r="F20" s="18" t="n">
        <v>9</v>
      </c>
      <c r="G20" s="18" t="s">
        <v>33</v>
      </c>
      <c r="H20" s="45" t="n">
        <v>7.35</v>
      </c>
      <c r="I20" s="45" t="n">
        <v>34.14</v>
      </c>
      <c r="J20" s="45" t="n">
        <v>27.74</v>
      </c>
      <c r="K20" s="45" t="n">
        <f aca="false">H20+I20+J20</f>
        <v>69.23</v>
      </c>
      <c r="L20" s="18" t="n">
        <v>100</v>
      </c>
      <c r="M20" s="43" t="s">
        <v>91</v>
      </c>
      <c r="N20" s="42"/>
    </row>
    <row r="21" customFormat="false" ht="25.5" hidden="false" customHeight="false" outlineLevel="0" collapsed="false">
      <c r="A21" s="43" t="n">
        <v>9</v>
      </c>
      <c r="B21" s="17" t="s">
        <v>94</v>
      </c>
      <c r="C21" s="15" t="s">
        <v>65</v>
      </c>
      <c r="D21" s="44" t="s">
        <v>23</v>
      </c>
      <c r="E21" s="18" t="n">
        <v>10</v>
      </c>
      <c r="F21" s="18" t="n">
        <v>10</v>
      </c>
      <c r="G21" s="18" t="s">
        <v>27</v>
      </c>
      <c r="H21" s="45" t="n">
        <v>13.3</v>
      </c>
      <c r="I21" s="45" t="n">
        <v>27.81</v>
      </c>
      <c r="J21" s="45" t="n">
        <v>28</v>
      </c>
      <c r="K21" s="45" t="n">
        <f aca="false">H21+I21+J21</f>
        <v>69.11</v>
      </c>
      <c r="L21" s="18" t="n">
        <v>100</v>
      </c>
      <c r="M21" s="43" t="s">
        <v>91</v>
      </c>
      <c r="N21" s="42"/>
    </row>
    <row r="22" customFormat="false" ht="25.5" hidden="false" customHeight="false" outlineLevel="0" collapsed="false">
      <c r="A22" s="43" t="n">
        <v>10</v>
      </c>
      <c r="B22" s="17" t="s">
        <v>95</v>
      </c>
      <c r="C22" s="15" t="s">
        <v>65</v>
      </c>
      <c r="D22" s="44" t="s">
        <v>23</v>
      </c>
      <c r="E22" s="18" t="n">
        <v>9</v>
      </c>
      <c r="F22" s="18" t="n">
        <v>9</v>
      </c>
      <c r="G22" s="18" t="s">
        <v>87</v>
      </c>
      <c r="H22" s="45" t="n">
        <v>10.85</v>
      </c>
      <c r="I22" s="45" t="n">
        <v>27.22</v>
      </c>
      <c r="J22" s="45" t="n">
        <v>30.8</v>
      </c>
      <c r="K22" s="45" t="n">
        <f aca="false">H22+I22+J22</f>
        <v>68.87</v>
      </c>
      <c r="L22" s="18" t="n">
        <v>100</v>
      </c>
      <c r="M22" s="43" t="s">
        <v>91</v>
      </c>
      <c r="N22" s="42"/>
    </row>
    <row r="23" customFormat="false" ht="25.5" hidden="false" customHeight="false" outlineLevel="0" collapsed="false">
      <c r="A23" s="43" t="n">
        <v>11</v>
      </c>
      <c r="B23" s="17" t="s">
        <v>96</v>
      </c>
      <c r="C23" s="15" t="s">
        <v>65</v>
      </c>
      <c r="D23" s="44" t="s">
        <v>23</v>
      </c>
      <c r="E23" s="18" t="n">
        <v>9</v>
      </c>
      <c r="F23" s="18" t="n">
        <v>9</v>
      </c>
      <c r="G23" s="18" t="s">
        <v>87</v>
      </c>
      <c r="H23" s="45" t="n">
        <v>12.6</v>
      </c>
      <c r="I23" s="45" t="n">
        <v>25.48</v>
      </c>
      <c r="J23" s="45" t="n">
        <v>30.63</v>
      </c>
      <c r="K23" s="45" t="n">
        <f aca="false">H23+I23+J23</f>
        <v>68.71</v>
      </c>
      <c r="L23" s="18" t="n">
        <v>100</v>
      </c>
      <c r="M23" s="43" t="s">
        <v>91</v>
      </c>
      <c r="N23" s="42"/>
    </row>
    <row r="24" customFormat="false" ht="25.5" hidden="false" customHeight="false" outlineLevel="0" collapsed="false">
      <c r="A24" s="43" t="n">
        <v>12</v>
      </c>
      <c r="B24" s="17" t="s">
        <v>97</v>
      </c>
      <c r="C24" s="15" t="s">
        <v>65</v>
      </c>
      <c r="D24" s="44" t="s">
        <v>23</v>
      </c>
      <c r="E24" s="18" t="n">
        <v>10</v>
      </c>
      <c r="F24" s="18" t="n">
        <v>10</v>
      </c>
      <c r="G24" s="18" t="s">
        <v>27</v>
      </c>
      <c r="H24" s="45" t="n">
        <v>9.8</v>
      </c>
      <c r="I24" s="45" t="n">
        <v>26.3</v>
      </c>
      <c r="J24" s="45" t="n">
        <v>32.38</v>
      </c>
      <c r="K24" s="45" t="n">
        <f aca="false">H24+I24+J24</f>
        <v>68.48</v>
      </c>
      <c r="L24" s="18" t="n">
        <v>100</v>
      </c>
      <c r="M24" s="43" t="s">
        <v>91</v>
      </c>
      <c r="N24" s="42"/>
    </row>
    <row r="25" customFormat="false" ht="31.5" hidden="false" customHeight="true" outlineLevel="0" collapsed="false">
      <c r="A25" s="43" t="n">
        <v>13</v>
      </c>
      <c r="B25" s="17" t="s">
        <v>98</v>
      </c>
      <c r="C25" s="15" t="s">
        <v>65</v>
      </c>
      <c r="D25" s="44" t="s">
        <v>23</v>
      </c>
      <c r="E25" s="18" t="n">
        <v>9</v>
      </c>
      <c r="F25" s="18" t="n">
        <v>9</v>
      </c>
      <c r="G25" s="18" t="s">
        <v>87</v>
      </c>
      <c r="H25" s="45" t="n">
        <v>5.95</v>
      </c>
      <c r="I25" s="45" t="n">
        <v>28.69</v>
      </c>
      <c r="J25" s="45" t="n">
        <v>33.08</v>
      </c>
      <c r="K25" s="45" t="n">
        <f aca="false">H25+I25+J25</f>
        <v>67.72</v>
      </c>
      <c r="L25" s="18" t="n">
        <v>100</v>
      </c>
      <c r="M25" s="43" t="s">
        <v>91</v>
      </c>
      <c r="N25" s="42"/>
    </row>
    <row r="26" customFormat="false" ht="25.5" hidden="false" customHeight="false" outlineLevel="0" collapsed="false">
      <c r="A26" s="43" t="n">
        <v>14</v>
      </c>
      <c r="B26" s="17" t="s">
        <v>99</v>
      </c>
      <c r="C26" s="15" t="s">
        <v>65</v>
      </c>
      <c r="D26" s="44" t="s">
        <v>32</v>
      </c>
      <c r="E26" s="18" t="n">
        <v>9</v>
      </c>
      <c r="F26" s="18" t="n">
        <v>9</v>
      </c>
      <c r="G26" s="18" t="s">
        <v>33</v>
      </c>
      <c r="H26" s="45" t="n">
        <v>6.65</v>
      </c>
      <c r="I26" s="45" t="n">
        <v>26.72</v>
      </c>
      <c r="J26" s="45" t="n">
        <v>26.25</v>
      </c>
      <c r="K26" s="45" t="n">
        <f aca="false">H26+I26+J26</f>
        <v>59.62</v>
      </c>
      <c r="L26" s="18" t="n">
        <v>100</v>
      </c>
      <c r="M26" s="43" t="s">
        <v>91</v>
      </c>
      <c r="N26" s="42"/>
    </row>
    <row r="27" customFormat="false" ht="25.5" hidden="false" customHeight="false" outlineLevel="0" collapsed="false">
      <c r="A27" s="43" t="n">
        <v>15</v>
      </c>
      <c r="B27" s="17" t="s">
        <v>100</v>
      </c>
      <c r="C27" s="15" t="s">
        <v>65</v>
      </c>
      <c r="D27" s="44" t="s">
        <v>23</v>
      </c>
      <c r="E27" s="18" t="n">
        <v>10</v>
      </c>
      <c r="F27" s="18" t="n">
        <v>10</v>
      </c>
      <c r="G27" s="18" t="s">
        <v>27</v>
      </c>
      <c r="H27" s="45" t="n">
        <v>10.85</v>
      </c>
      <c r="I27" s="49" t="n">
        <v>27.45</v>
      </c>
      <c r="J27" s="45" t="n">
        <v>21</v>
      </c>
      <c r="K27" s="45" t="n">
        <f aca="false">H27+I27+J27</f>
        <v>59.3</v>
      </c>
      <c r="L27" s="18" t="n">
        <v>100</v>
      </c>
      <c r="M27" s="43" t="s">
        <v>91</v>
      </c>
      <c r="N27" s="42"/>
    </row>
    <row r="28" customFormat="false" ht="25.5" hidden="false" customHeight="false" outlineLevel="0" collapsed="false">
      <c r="A28" s="43" t="n">
        <v>16</v>
      </c>
      <c r="B28" s="17" t="s">
        <v>101</v>
      </c>
      <c r="C28" s="15" t="s">
        <v>65</v>
      </c>
      <c r="D28" s="44" t="s">
        <v>48</v>
      </c>
      <c r="E28" s="18" t="n">
        <v>9</v>
      </c>
      <c r="F28" s="18" t="n">
        <v>9</v>
      </c>
      <c r="G28" s="18" t="s">
        <v>49</v>
      </c>
      <c r="H28" s="45" t="n">
        <v>8.4</v>
      </c>
      <c r="I28" s="45" t="n">
        <v>18.94</v>
      </c>
      <c r="J28" s="45" t="n">
        <v>17.5</v>
      </c>
      <c r="K28" s="45" t="n">
        <f aca="false">H28+I28+J28</f>
        <v>44.84</v>
      </c>
      <c r="L28" s="18" t="n">
        <v>100</v>
      </c>
      <c r="M28" s="43" t="s">
        <v>91</v>
      </c>
      <c r="N28" s="42"/>
    </row>
    <row r="29" customFormat="false" ht="25.5" hidden="false" customHeight="false" outlineLevel="0" collapsed="false">
      <c r="A29" s="43" t="n">
        <v>17</v>
      </c>
      <c r="B29" s="17" t="s">
        <v>102</v>
      </c>
      <c r="C29" s="15" t="s">
        <v>65</v>
      </c>
      <c r="D29" s="44" t="s">
        <v>48</v>
      </c>
      <c r="E29" s="18" t="n">
        <v>9</v>
      </c>
      <c r="F29" s="18" t="n">
        <v>9</v>
      </c>
      <c r="G29" s="18" t="s">
        <v>49</v>
      </c>
      <c r="H29" s="45" t="n">
        <v>6.3</v>
      </c>
      <c r="I29" s="45" t="n">
        <v>13</v>
      </c>
      <c r="J29" s="45" t="n">
        <v>12.4</v>
      </c>
      <c r="K29" s="45" t="n">
        <f aca="false">H29+I29+J29</f>
        <v>31.7</v>
      </c>
      <c r="L29" s="18" t="n">
        <v>100</v>
      </c>
      <c r="M29" s="43" t="s">
        <v>91</v>
      </c>
      <c r="N29" s="42"/>
    </row>
    <row r="30" customFormat="false" ht="12.75" hidden="false" customHeight="false" outlineLevel="0" collapsed="false">
      <c r="A30" s="2"/>
      <c r="B30" s="30"/>
      <c r="C30" s="2"/>
      <c r="D30" s="2"/>
      <c r="E30" s="2"/>
      <c r="F30" s="2"/>
      <c r="G30" s="2"/>
      <c r="H30" s="23"/>
      <c r="I30" s="23"/>
      <c r="J30" s="23"/>
      <c r="K30" s="28"/>
      <c r="L30" s="28"/>
      <c r="M30" s="29"/>
      <c r="N30" s="42"/>
    </row>
    <row r="31" customFormat="false" ht="12.75" hidden="false" customHeight="false" outlineLevel="0" collapsed="false">
      <c r="A31" s="2"/>
      <c r="B31" s="30"/>
      <c r="C31" s="2"/>
      <c r="D31" s="2"/>
      <c r="E31" s="2"/>
      <c r="F31" s="2"/>
      <c r="G31" s="2"/>
      <c r="H31" s="23"/>
      <c r="I31" s="23"/>
      <c r="J31" s="23"/>
      <c r="K31" s="28"/>
      <c r="L31" s="28"/>
      <c r="M31" s="29"/>
      <c r="N31" s="42"/>
    </row>
    <row r="32" customFormat="false" ht="13.15" hidden="false" customHeight="true" outlineLevel="0" collapsed="false">
      <c r="A32" s="2"/>
      <c r="B32" s="7" t="s">
        <v>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15" hidden="false" customHeight="true" outlineLevel="0" collapsed="false">
      <c r="A33" s="2"/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8"/>
      <c r="N33" s="8"/>
    </row>
    <row r="34" customFormat="false" ht="13.15" hidden="false" customHeight="true" outlineLevel="0" collapsed="false">
      <c r="A34" s="1"/>
      <c r="B34" s="9" t="s">
        <v>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15" hidden="false" customHeight="true" outlineLevel="0" collapsed="false">
      <c r="A35" s="1"/>
      <c r="B35" s="9" t="s">
        <v>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"/>
      <c r="B36" s="34"/>
      <c r="C36" s="34"/>
      <c r="D36" s="2"/>
      <c r="E36" s="2"/>
      <c r="F36" s="34"/>
      <c r="G36" s="34"/>
      <c r="H36" s="34"/>
      <c r="I36" s="34"/>
      <c r="J36" s="34"/>
      <c r="K36" s="34"/>
      <c r="L36" s="34"/>
      <c r="M36" s="34"/>
    </row>
    <row r="37" customFormat="false" ht="30" hidden="false" customHeight="true" outlineLevel="0" collapsed="false">
      <c r="A37" s="1"/>
      <c r="B37" s="34"/>
      <c r="C37" s="34"/>
      <c r="D37" s="2"/>
      <c r="E37" s="2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1"/>
      <c r="B38" s="34"/>
      <c r="C38" s="34"/>
      <c r="D38" s="2"/>
      <c r="E38" s="2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1"/>
      <c r="B39" s="34"/>
      <c r="C39" s="34"/>
      <c r="D39" s="2"/>
      <c r="E39" s="2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1"/>
      <c r="B40" s="34"/>
      <c r="C40" s="34"/>
      <c r="D40" s="2"/>
      <c r="E40" s="2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1"/>
      <c r="B41" s="34"/>
      <c r="C41" s="34"/>
      <c r="D41" s="2"/>
      <c r="E41" s="2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1"/>
      <c r="B42" s="34"/>
      <c r="C42" s="34"/>
      <c r="D42" s="2"/>
      <c r="E42" s="2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1"/>
      <c r="B43" s="34"/>
      <c r="C43" s="34"/>
      <c r="D43" s="2"/>
      <c r="E43" s="2"/>
      <c r="F43" s="34"/>
      <c r="G43" s="34"/>
      <c r="H43" s="34"/>
      <c r="I43" s="34"/>
      <c r="J43" s="34"/>
      <c r="K43" s="34"/>
      <c r="L43" s="34"/>
      <c r="M43" s="34"/>
    </row>
  </sheetData>
  <mergeCells count="13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B32:N32"/>
    <mergeCell ref="B33:K33"/>
    <mergeCell ref="B34:N34"/>
    <mergeCell ref="B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3.41"/>
    <col collapsed="false" customWidth="true" hidden="false" outlineLevel="0" max="4" min="4" style="0" width="20.7"/>
    <col collapsed="false" customWidth="true" hidden="false" outlineLevel="0" max="7" min="7" style="0" width="22.28"/>
    <col collapsed="false" customWidth="true" hidden="false" outlineLevel="0" max="13" min="13" style="0" width="12.56"/>
  </cols>
  <sheetData>
    <row r="1" customFormat="false" ht="12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"/>
      <c r="B11" s="1"/>
      <c r="C11" s="10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63.75" hidden="false" customHeight="false" outlineLevel="0" collapsed="false">
      <c r="A12" s="11" t="s">
        <v>8</v>
      </c>
      <c r="B12" s="11" t="s">
        <v>9</v>
      </c>
      <c r="C12" s="12" t="s">
        <v>10</v>
      </c>
      <c r="D12" s="12" t="s">
        <v>82</v>
      </c>
      <c r="E12" s="12" t="s">
        <v>12</v>
      </c>
      <c r="F12" s="12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  <c r="M12" s="11" t="s">
        <v>63</v>
      </c>
    </row>
    <row r="13" customFormat="false" ht="33" hidden="false" customHeight="true" outlineLevel="0" collapsed="false">
      <c r="A13" s="50" t="n">
        <v>1</v>
      </c>
      <c r="B13" s="17" t="s">
        <v>106</v>
      </c>
      <c r="C13" s="51" t="s">
        <v>65</v>
      </c>
      <c r="D13" s="44" t="s">
        <v>48</v>
      </c>
      <c r="E13" s="52" t="n">
        <v>10</v>
      </c>
      <c r="F13" s="52" t="n">
        <v>10</v>
      </c>
      <c r="G13" s="18" t="s">
        <v>49</v>
      </c>
      <c r="H13" s="45" t="n">
        <v>23.1</v>
      </c>
      <c r="I13" s="45" t="n">
        <v>35</v>
      </c>
      <c r="J13" s="45" t="n">
        <v>31.98</v>
      </c>
      <c r="K13" s="45" t="n">
        <f aca="false">H13+I13+J13</f>
        <v>90.08</v>
      </c>
      <c r="L13" s="18" t="n">
        <v>100</v>
      </c>
      <c r="M13" s="43" t="s">
        <v>25</v>
      </c>
    </row>
    <row r="14" customFormat="false" ht="28.5" hidden="false" customHeight="true" outlineLevel="0" collapsed="false">
      <c r="A14" s="53" t="n">
        <v>2</v>
      </c>
      <c r="B14" s="17" t="s">
        <v>107</v>
      </c>
      <c r="C14" s="51" t="s">
        <v>65</v>
      </c>
      <c r="D14" s="44" t="s">
        <v>32</v>
      </c>
      <c r="E14" s="54" t="n">
        <v>11</v>
      </c>
      <c r="F14" s="54" t="n">
        <v>11</v>
      </c>
      <c r="G14" s="18" t="s">
        <v>33</v>
      </c>
      <c r="H14" s="48" t="n">
        <v>23.1</v>
      </c>
      <c r="I14" s="48" t="n">
        <v>33.98</v>
      </c>
      <c r="J14" s="48" t="n">
        <v>32.93</v>
      </c>
      <c r="K14" s="45" t="n">
        <f aca="false">H14+I14+J14</f>
        <v>90.01</v>
      </c>
      <c r="L14" s="18" t="n">
        <v>100</v>
      </c>
      <c r="M14" s="43" t="s">
        <v>28</v>
      </c>
    </row>
    <row r="15" customFormat="false" ht="25.5" hidden="false" customHeight="false" outlineLevel="0" collapsed="false">
      <c r="A15" s="50" t="n">
        <v>3</v>
      </c>
      <c r="B15" s="17" t="s">
        <v>108</v>
      </c>
      <c r="C15" s="51" t="s">
        <v>65</v>
      </c>
      <c r="D15" s="44" t="s">
        <v>23</v>
      </c>
      <c r="E15" s="52" t="n">
        <v>10</v>
      </c>
      <c r="F15" s="52" t="n">
        <v>10</v>
      </c>
      <c r="G15" s="18" t="s">
        <v>27</v>
      </c>
      <c r="H15" s="45" t="n">
        <v>12.95</v>
      </c>
      <c r="I15" s="45" t="n">
        <v>27.65</v>
      </c>
      <c r="J15" s="45" t="n">
        <v>33.6</v>
      </c>
      <c r="K15" s="45" t="n">
        <f aca="false">H15+I15+J15</f>
        <v>74.2</v>
      </c>
      <c r="L15" s="18" t="n">
        <v>100</v>
      </c>
      <c r="M15" s="43" t="s">
        <v>28</v>
      </c>
    </row>
    <row r="16" customFormat="false" ht="25.5" hidden="false" customHeight="false" outlineLevel="0" collapsed="false">
      <c r="A16" s="50" t="n">
        <v>4</v>
      </c>
      <c r="B16" s="17" t="s">
        <v>109</v>
      </c>
      <c r="C16" s="51" t="s">
        <v>65</v>
      </c>
      <c r="D16" s="44" t="s">
        <v>23</v>
      </c>
      <c r="E16" s="52" t="n">
        <v>11</v>
      </c>
      <c r="F16" s="52" t="n">
        <v>11</v>
      </c>
      <c r="G16" s="18" t="s">
        <v>110</v>
      </c>
      <c r="H16" s="45" t="n">
        <v>12.25</v>
      </c>
      <c r="I16" s="45" t="n">
        <v>29.39</v>
      </c>
      <c r="J16" s="45" t="n">
        <v>31.15</v>
      </c>
      <c r="K16" s="45" t="n">
        <f aca="false">H16+I16+J16</f>
        <v>72.79</v>
      </c>
      <c r="L16" s="18" t="n">
        <v>100</v>
      </c>
      <c r="M16" s="43" t="s">
        <v>28</v>
      </c>
    </row>
    <row r="17" customFormat="false" ht="30" hidden="false" customHeight="true" outlineLevel="0" collapsed="false">
      <c r="A17" s="50" t="n">
        <v>5</v>
      </c>
      <c r="B17" s="17" t="s">
        <v>111</v>
      </c>
      <c r="C17" s="51" t="s">
        <v>65</v>
      </c>
      <c r="D17" s="44" t="s">
        <v>23</v>
      </c>
      <c r="E17" s="52" t="n">
        <v>9</v>
      </c>
      <c r="F17" s="52" t="n">
        <v>9</v>
      </c>
      <c r="G17" s="18" t="s">
        <v>87</v>
      </c>
      <c r="H17" s="45" t="n">
        <v>6.3</v>
      </c>
      <c r="I17" s="45" t="n">
        <v>33.66</v>
      </c>
      <c r="J17" s="45" t="n">
        <v>32.81</v>
      </c>
      <c r="K17" s="45" t="n">
        <f aca="false">H17+I17+J17</f>
        <v>72.77</v>
      </c>
      <c r="L17" s="18" t="n">
        <v>100</v>
      </c>
      <c r="M17" s="43" t="s">
        <v>28</v>
      </c>
    </row>
    <row r="18" customFormat="false" ht="25.5" hidden="false" customHeight="false" outlineLevel="0" collapsed="false">
      <c r="A18" s="53" t="n">
        <v>6</v>
      </c>
      <c r="B18" s="17" t="s">
        <v>112</v>
      </c>
      <c r="C18" s="51" t="s">
        <v>65</v>
      </c>
      <c r="D18" s="44" t="s">
        <v>23</v>
      </c>
      <c r="E18" s="52" t="n">
        <v>11</v>
      </c>
      <c r="F18" s="52" t="n">
        <v>11</v>
      </c>
      <c r="G18" s="18" t="s">
        <v>27</v>
      </c>
      <c r="H18" s="48" t="n">
        <v>11.9</v>
      </c>
      <c r="I18" s="48" t="n">
        <v>28.61</v>
      </c>
      <c r="J18" s="48" t="n">
        <v>31.5</v>
      </c>
      <c r="K18" s="45" t="n">
        <f aca="false">H18+I18+J18</f>
        <v>72.01</v>
      </c>
      <c r="L18" s="18" t="n">
        <v>100</v>
      </c>
      <c r="M18" s="43" t="s">
        <v>28</v>
      </c>
    </row>
    <row r="19" customFormat="false" ht="28.5" hidden="false" customHeight="true" outlineLevel="0" collapsed="false">
      <c r="A19" s="50" t="n">
        <v>7</v>
      </c>
      <c r="B19" s="17" t="s">
        <v>113</v>
      </c>
      <c r="C19" s="51" t="s">
        <v>65</v>
      </c>
      <c r="D19" s="44" t="s">
        <v>23</v>
      </c>
      <c r="E19" s="52" t="n">
        <v>11</v>
      </c>
      <c r="F19" s="52" t="n">
        <v>11</v>
      </c>
      <c r="G19" s="18" t="s">
        <v>27</v>
      </c>
      <c r="H19" s="45" t="n">
        <v>12.95</v>
      </c>
      <c r="I19" s="45" t="n">
        <v>26.68</v>
      </c>
      <c r="J19" s="45" t="n">
        <v>32.38</v>
      </c>
      <c r="K19" s="45" t="n">
        <f aca="false">H19+I19+J19</f>
        <v>72.01</v>
      </c>
      <c r="L19" s="18" t="n">
        <v>100</v>
      </c>
      <c r="M19" s="43" t="s">
        <v>28</v>
      </c>
    </row>
    <row r="20" customFormat="false" ht="30" hidden="false" customHeight="true" outlineLevel="0" collapsed="false">
      <c r="A20" s="53" t="n">
        <v>8</v>
      </c>
      <c r="B20" s="17" t="s">
        <v>114</v>
      </c>
      <c r="C20" s="51" t="s">
        <v>65</v>
      </c>
      <c r="D20" s="44" t="s">
        <v>23</v>
      </c>
      <c r="E20" s="54" t="n">
        <v>10</v>
      </c>
      <c r="F20" s="54" t="n">
        <v>10</v>
      </c>
      <c r="G20" s="18" t="s">
        <v>115</v>
      </c>
      <c r="H20" s="48" t="n">
        <v>12.25</v>
      </c>
      <c r="I20" s="48" t="n">
        <v>25.43</v>
      </c>
      <c r="J20" s="48" t="n">
        <v>31.85</v>
      </c>
      <c r="K20" s="45" t="n">
        <f aca="false">H20+I20+J20</f>
        <v>69.53</v>
      </c>
      <c r="L20" s="18" t="n">
        <v>100</v>
      </c>
      <c r="M20" s="43" t="s">
        <v>42</v>
      </c>
    </row>
    <row r="21" customFormat="false" ht="25.5" hidden="false" customHeight="false" outlineLevel="0" collapsed="false">
      <c r="A21" s="50" t="n">
        <v>9</v>
      </c>
      <c r="B21" s="17" t="s">
        <v>116</v>
      </c>
      <c r="C21" s="51" t="s">
        <v>65</v>
      </c>
      <c r="D21" s="44" t="s">
        <v>48</v>
      </c>
      <c r="E21" s="52" t="n">
        <v>10</v>
      </c>
      <c r="F21" s="52" t="n">
        <v>10</v>
      </c>
      <c r="G21" s="18" t="s">
        <v>49</v>
      </c>
      <c r="H21" s="45" t="n">
        <v>7.35</v>
      </c>
      <c r="I21" s="45" t="n">
        <v>30.73</v>
      </c>
      <c r="J21" s="45" t="n">
        <v>30.45</v>
      </c>
      <c r="K21" s="45" t="n">
        <f aca="false">H21+I21+J21</f>
        <v>68.53</v>
      </c>
      <c r="L21" s="18" t="n">
        <v>100</v>
      </c>
      <c r="M21" s="43" t="s">
        <v>42</v>
      </c>
    </row>
    <row r="22" customFormat="false" ht="25.5" hidden="false" customHeight="false" outlineLevel="0" collapsed="false">
      <c r="A22" s="50" t="n">
        <v>10</v>
      </c>
      <c r="B22" s="17" t="s">
        <v>117</v>
      </c>
      <c r="C22" s="51" t="s">
        <v>65</v>
      </c>
      <c r="D22" s="44" t="s">
        <v>23</v>
      </c>
      <c r="E22" s="52" t="n">
        <v>9</v>
      </c>
      <c r="F22" s="52" t="n">
        <v>9</v>
      </c>
      <c r="G22" s="18" t="s">
        <v>87</v>
      </c>
      <c r="H22" s="45" t="n">
        <v>6.3</v>
      </c>
      <c r="I22" s="45" t="n">
        <v>31.68</v>
      </c>
      <c r="J22" s="45" t="n">
        <v>21</v>
      </c>
      <c r="K22" s="45" t="n">
        <f aca="false">H22+I22+J22</f>
        <v>58.98</v>
      </c>
      <c r="L22" s="18" t="n">
        <v>100</v>
      </c>
      <c r="M22" s="43" t="s">
        <v>42</v>
      </c>
    </row>
    <row r="23" customFormat="false" ht="25.5" hidden="false" customHeight="false" outlineLevel="0" collapsed="false">
      <c r="A23" s="50" t="n">
        <v>12</v>
      </c>
      <c r="B23" s="17" t="s">
        <v>118</v>
      </c>
      <c r="C23" s="51" t="s">
        <v>65</v>
      </c>
      <c r="D23" s="44" t="s">
        <v>23</v>
      </c>
      <c r="E23" s="52" t="n">
        <v>9</v>
      </c>
      <c r="F23" s="52" t="n">
        <v>9</v>
      </c>
      <c r="G23" s="18" t="s">
        <v>87</v>
      </c>
      <c r="H23" s="45" t="n">
        <v>8.05</v>
      </c>
      <c r="I23" s="45" t="n">
        <v>27.82</v>
      </c>
      <c r="J23" s="45" t="n">
        <v>17.5</v>
      </c>
      <c r="K23" s="45" t="n">
        <f aca="false">H23+I23+J23</f>
        <v>53.37</v>
      </c>
      <c r="L23" s="18" t="n">
        <v>100</v>
      </c>
      <c r="M23" s="43" t="s">
        <v>42</v>
      </c>
    </row>
    <row r="24" customFormat="false" ht="25.5" hidden="false" customHeight="false" outlineLevel="0" collapsed="false">
      <c r="A24" s="50" t="n">
        <v>11</v>
      </c>
      <c r="B24" s="17" t="s">
        <v>119</v>
      </c>
      <c r="C24" s="51" t="s">
        <v>65</v>
      </c>
      <c r="D24" s="44" t="s">
        <v>23</v>
      </c>
      <c r="E24" s="52" t="n">
        <v>10</v>
      </c>
      <c r="F24" s="52" t="n">
        <v>10</v>
      </c>
      <c r="G24" s="18" t="s">
        <v>120</v>
      </c>
      <c r="H24" s="45" t="n">
        <v>15.4</v>
      </c>
      <c r="I24" s="45" t="n">
        <v>5.1</v>
      </c>
      <c r="J24" s="45" t="n">
        <v>32.81</v>
      </c>
      <c r="K24" s="45" t="n">
        <f aca="false">H24+I24+J24</f>
        <v>53.31</v>
      </c>
      <c r="L24" s="18" t="n">
        <v>100</v>
      </c>
      <c r="M24" s="43" t="s">
        <v>42</v>
      </c>
    </row>
    <row r="25" customFormat="false" ht="25.5" hidden="false" customHeight="false" outlineLevel="0" collapsed="false">
      <c r="A25" s="50" t="n">
        <v>13</v>
      </c>
      <c r="B25" s="17" t="s">
        <v>121</v>
      </c>
      <c r="C25" s="51" t="s">
        <v>65</v>
      </c>
      <c r="D25" s="44" t="s">
        <v>38</v>
      </c>
      <c r="E25" s="52" t="n">
        <v>9</v>
      </c>
      <c r="F25" s="52" t="n">
        <v>9</v>
      </c>
      <c r="G25" s="18" t="s">
        <v>39</v>
      </c>
      <c r="H25" s="45" t="n">
        <v>8.75</v>
      </c>
      <c r="I25" s="45" t="n">
        <v>29.7</v>
      </c>
      <c r="J25" s="45" t="n">
        <v>13</v>
      </c>
      <c r="K25" s="45" t="n">
        <f aca="false">H25+I25+J25</f>
        <v>51.45</v>
      </c>
      <c r="L25" s="18" t="n">
        <v>100</v>
      </c>
      <c r="M25" s="43" t="s">
        <v>42</v>
      </c>
    </row>
    <row r="26" customFormat="false" ht="25.5" hidden="false" customHeight="false" outlineLevel="0" collapsed="false">
      <c r="A26" s="47" t="n">
        <v>14</v>
      </c>
      <c r="B26" s="17" t="s">
        <v>122</v>
      </c>
      <c r="C26" s="51" t="s">
        <v>65</v>
      </c>
      <c r="D26" s="44" t="s">
        <v>38</v>
      </c>
      <c r="E26" s="54" t="n">
        <v>9</v>
      </c>
      <c r="F26" s="54" t="n">
        <v>9</v>
      </c>
      <c r="G26" s="18" t="s">
        <v>39</v>
      </c>
      <c r="H26" s="48" t="n">
        <v>12.95</v>
      </c>
      <c r="I26" s="48" t="n">
        <v>26.18</v>
      </c>
      <c r="J26" s="48" t="n">
        <v>12.1</v>
      </c>
      <c r="K26" s="45" t="n">
        <f aca="false">H26+I26+J26</f>
        <v>51.23</v>
      </c>
      <c r="L26" s="18" t="n">
        <v>100</v>
      </c>
      <c r="M26" s="43" t="s">
        <v>42</v>
      </c>
    </row>
    <row r="27" customFormat="false" ht="25.5" hidden="false" customHeight="false" outlineLevel="0" collapsed="false">
      <c r="A27" s="50" t="n">
        <v>15</v>
      </c>
      <c r="B27" s="17" t="s">
        <v>123</v>
      </c>
      <c r="C27" s="51" t="s">
        <v>65</v>
      </c>
      <c r="D27" s="44" t="s">
        <v>38</v>
      </c>
      <c r="E27" s="54" t="n">
        <v>10</v>
      </c>
      <c r="F27" s="54" t="n">
        <v>10</v>
      </c>
      <c r="G27" s="18" t="s">
        <v>39</v>
      </c>
      <c r="H27" s="45" t="n">
        <v>10.5</v>
      </c>
      <c r="I27" s="45" t="n">
        <v>26.9</v>
      </c>
      <c r="J27" s="45" t="n">
        <v>10.45</v>
      </c>
      <c r="K27" s="45" t="n">
        <f aca="false">H27+I27+J27</f>
        <v>47.85</v>
      </c>
      <c r="L27" s="18" t="n">
        <v>100</v>
      </c>
      <c r="M27" s="43" t="s">
        <v>42</v>
      </c>
    </row>
    <row r="28" customFormat="false" ht="33" hidden="false" customHeight="true" outlineLevel="0" collapsed="false">
      <c r="A28" s="50" t="n">
        <v>16</v>
      </c>
      <c r="B28" s="17" t="s">
        <v>124</v>
      </c>
      <c r="C28" s="51" t="s">
        <v>65</v>
      </c>
      <c r="D28" s="44" t="s">
        <v>56</v>
      </c>
      <c r="E28" s="52" t="n">
        <v>11</v>
      </c>
      <c r="F28" s="52" t="n">
        <v>11</v>
      </c>
      <c r="G28" s="18" t="s">
        <v>57</v>
      </c>
      <c r="H28" s="45" t="n">
        <v>12.25</v>
      </c>
      <c r="I28" s="45" t="n">
        <v>23.08</v>
      </c>
      <c r="J28" s="45" t="n">
        <v>10</v>
      </c>
      <c r="K28" s="45" t="n">
        <f aca="false">H28+I28+J28</f>
        <v>45.33</v>
      </c>
      <c r="L28" s="18" t="n">
        <v>100</v>
      </c>
      <c r="M28" s="43" t="s">
        <v>42</v>
      </c>
    </row>
    <row r="29" customFormat="false" ht="32.25" hidden="false" customHeight="true" outlineLevel="0" collapsed="false">
      <c r="A29" s="50" t="n">
        <v>17</v>
      </c>
      <c r="B29" s="17" t="s">
        <v>125</v>
      </c>
      <c r="C29" s="51" t="s">
        <v>65</v>
      </c>
      <c r="D29" s="44" t="s">
        <v>56</v>
      </c>
      <c r="E29" s="52" t="n">
        <v>11</v>
      </c>
      <c r="F29" s="52" t="n">
        <v>11</v>
      </c>
      <c r="G29" s="18" t="s">
        <v>57</v>
      </c>
      <c r="H29" s="45" t="n">
        <v>10.5</v>
      </c>
      <c r="I29" s="45" t="n">
        <v>21.18</v>
      </c>
      <c r="J29" s="45" t="n">
        <v>10</v>
      </c>
      <c r="K29" s="45" t="n">
        <f aca="false">H29+I29+J29</f>
        <v>41.68</v>
      </c>
      <c r="L29" s="18" t="n">
        <v>100</v>
      </c>
      <c r="M29" s="43" t="s">
        <v>42</v>
      </c>
    </row>
    <row r="30" customFormat="false" ht="33" hidden="false" customHeight="true" outlineLevel="0" collapsed="false">
      <c r="A30" s="43" t="n">
        <v>18</v>
      </c>
      <c r="B30" s="17" t="s">
        <v>126</v>
      </c>
      <c r="C30" s="51" t="s">
        <v>65</v>
      </c>
      <c r="D30" s="44" t="s">
        <v>38</v>
      </c>
      <c r="E30" s="54" t="n">
        <v>10</v>
      </c>
      <c r="F30" s="54" t="n">
        <v>10</v>
      </c>
      <c r="G30" s="18" t="s">
        <v>39</v>
      </c>
      <c r="H30" s="45" t="n">
        <v>4.55</v>
      </c>
      <c r="I30" s="45" t="n">
        <v>25.6</v>
      </c>
      <c r="J30" s="45" t="n">
        <v>11</v>
      </c>
      <c r="K30" s="45" t="n">
        <f aca="false">H30+I30+J30</f>
        <v>41.15</v>
      </c>
      <c r="L30" s="18" t="n">
        <v>100</v>
      </c>
      <c r="M30" s="43" t="s">
        <v>42</v>
      </c>
    </row>
    <row r="31" customFormat="false" ht="31.5" hidden="false" customHeight="true" outlineLevel="0" collapsed="false">
      <c r="A31" s="50" t="n">
        <v>19</v>
      </c>
      <c r="B31" s="17" t="s">
        <v>127</v>
      </c>
      <c r="C31" s="51" t="s">
        <v>65</v>
      </c>
      <c r="D31" s="44" t="s">
        <v>23</v>
      </c>
      <c r="E31" s="54" t="n">
        <v>9</v>
      </c>
      <c r="F31" s="54" t="n">
        <v>9</v>
      </c>
      <c r="G31" s="18" t="s">
        <v>27</v>
      </c>
      <c r="H31" s="45" t="n">
        <v>5.1</v>
      </c>
      <c r="I31" s="45" t="n">
        <v>24.52</v>
      </c>
      <c r="J31" s="45" t="n">
        <v>11.2</v>
      </c>
      <c r="K31" s="45" t="n">
        <f aca="false">H31+I31+J31</f>
        <v>40.82</v>
      </c>
      <c r="L31" s="18" t="n">
        <v>100</v>
      </c>
      <c r="M31" s="43" t="s">
        <v>42</v>
      </c>
    </row>
    <row r="32" customFormat="false" ht="25.5" hidden="false" customHeight="false" outlineLevel="0" collapsed="false">
      <c r="A32" s="50" t="n">
        <v>20</v>
      </c>
      <c r="B32" s="17" t="s">
        <v>128</v>
      </c>
      <c r="C32" s="51" t="s">
        <v>65</v>
      </c>
      <c r="D32" s="44" t="s">
        <v>48</v>
      </c>
      <c r="E32" s="52" t="n">
        <v>10</v>
      </c>
      <c r="F32" s="52" t="n">
        <v>10</v>
      </c>
      <c r="G32" s="18" t="s">
        <v>49</v>
      </c>
      <c r="H32" s="45" t="n">
        <v>4.55</v>
      </c>
      <c r="I32" s="45" t="n">
        <v>25.76</v>
      </c>
      <c r="J32" s="45" t="n">
        <v>10.4</v>
      </c>
      <c r="K32" s="45" t="n">
        <f aca="false">H32+I32+J32</f>
        <v>40.71</v>
      </c>
      <c r="L32" s="18" t="n">
        <v>100</v>
      </c>
      <c r="M32" s="43" t="s">
        <v>42</v>
      </c>
    </row>
    <row r="33" customFormat="false" ht="25.5" hidden="false" customHeight="false" outlineLevel="0" collapsed="false">
      <c r="A33" s="53" t="n">
        <v>21</v>
      </c>
      <c r="B33" s="17" t="s">
        <v>129</v>
      </c>
      <c r="C33" s="51" t="s">
        <v>65</v>
      </c>
      <c r="D33" s="44" t="s">
        <v>23</v>
      </c>
      <c r="E33" s="54" t="n">
        <v>9</v>
      </c>
      <c r="F33" s="54" t="n">
        <v>9</v>
      </c>
      <c r="G33" s="18" t="s">
        <v>49</v>
      </c>
      <c r="H33" s="48" t="n">
        <v>6.3</v>
      </c>
      <c r="I33" s="48" t="n">
        <v>23.95</v>
      </c>
      <c r="J33" s="48" t="n">
        <v>10.4</v>
      </c>
      <c r="K33" s="45" t="n">
        <f aca="false">H33+I33+J33</f>
        <v>40.65</v>
      </c>
      <c r="L33" s="18" t="n">
        <v>100</v>
      </c>
      <c r="M33" s="43" t="s">
        <v>42</v>
      </c>
    </row>
    <row r="34" customFormat="false" ht="13.5" hidden="false" customHeight="true" outlineLevel="0" collapsed="false">
      <c r="A34" s="2"/>
      <c r="B34" s="30"/>
      <c r="C34" s="2"/>
      <c r="D34" s="2"/>
      <c r="E34" s="2"/>
      <c r="F34" s="2"/>
      <c r="G34" s="2"/>
      <c r="H34" s="23"/>
      <c r="I34" s="23"/>
      <c r="J34" s="23"/>
      <c r="K34" s="28"/>
      <c r="L34" s="28"/>
      <c r="M34" s="29"/>
    </row>
    <row r="35" customFormat="false" ht="12.75" hidden="false" customHeight="false" outlineLevel="0" collapsed="false">
      <c r="A35" s="2"/>
      <c r="B35" s="30"/>
      <c r="C35" s="2"/>
      <c r="D35" s="2"/>
      <c r="E35" s="2"/>
      <c r="F35" s="2"/>
      <c r="G35" s="2"/>
      <c r="H35" s="23"/>
      <c r="I35" s="23"/>
      <c r="J35" s="23"/>
      <c r="K35" s="28"/>
      <c r="L35" s="28"/>
      <c r="M35" s="29"/>
    </row>
    <row r="36" customFormat="false" ht="12.75" hidden="false" customHeight="tru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true" outlineLevel="0" collapsed="false">
      <c r="A37" s="7" t="s">
        <v>105</v>
      </c>
      <c r="B37" s="7"/>
      <c r="C37" s="7"/>
      <c r="D37" s="7"/>
      <c r="E37" s="7"/>
      <c r="F37" s="7"/>
      <c r="G37" s="7"/>
      <c r="H37" s="7"/>
      <c r="I37" s="7"/>
      <c r="J37" s="7"/>
      <c r="K37" s="8"/>
      <c r="L37" s="8"/>
      <c r="M37" s="8"/>
    </row>
    <row r="38" customFormat="false" ht="12.75" hidden="false" customHeight="true" outlineLevel="0" collapsed="false">
      <c r="A38" s="9" t="s">
        <v>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true" outlineLevel="0" collapsed="false">
      <c r="A39" s="9" t="s">
        <v>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1"/>
      <c r="B41" s="34"/>
      <c r="C41" s="34"/>
      <c r="D41" s="2"/>
      <c r="E41" s="2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1"/>
      <c r="B42" s="34"/>
      <c r="C42" s="34"/>
      <c r="D42" s="2"/>
      <c r="E42" s="2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1"/>
      <c r="B43" s="34"/>
      <c r="C43" s="34"/>
      <c r="D43" s="2"/>
      <c r="E43" s="2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1"/>
      <c r="B44" s="34"/>
      <c r="C44" s="34"/>
      <c r="D44" s="2"/>
      <c r="E44" s="2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1"/>
      <c r="B45" s="34"/>
      <c r="C45" s="34"/>
      <c r="D45" s="2"/>
      <c r="E45" s="2"/>
      <c r="F45" s="34"/>
      <c r="G45" s="34"/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1"/>
      <c r="B46" s="34"/>
      <c r="C46" s="34"/>
      <c r="D46" s="2"/>
      <c r="E46" s="2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1"/>
      <c r="B47" s="34"/>
      <c r="C47" s="34"/>
      <c r="D47" s="2"/>
      <c r="E47" s="2"/>
      <c r="F47" s="34"/>
      <c r="G47" s="34"/>
      <c r="H47" s="34"/>
      <c r="I47" s="34"/>
      <c r="J47" s="34"/>
      <c r="K47" s="34"/>
      <c r="L47" s="34"/>
      <c r="M47" s="34"/>
    </row>
  </sheetData>
  <mergeCells count="14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36:M36"/>
    <mergeCell ref="A37:J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56" t="s">
        <v>1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true" outlineLevel="0" collapsed="false">
      <c r="A4" s="5" t="s">
        <v>1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true" outlineLevel="0" collapsed="false">
      <c r="A5" s="6" t="s">
        <v>1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1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13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55" t="s">
        <v>13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s="8" customFormat="true" ht="12.75" hidden="false" customHeight="true" outlineLevel="0" collapsed="false">
      <c r="A9" s="55" t="s">
        <v>13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8" customFormat="true" ht="12.75" hidden="false" customHeight="true" outlineLevel="0" collapsed="false">
      <c r="A10" s="55" t="s">
        <v>13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s="57" customFormat="true" ht="12.7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4" customFormat="true" ht="12.75" hidden="false" customHeight="false" outlineLevel="0" collapsed="false">
      <c r="B12" s="59"/>
      <c r="D12" s="60"/>
      <c r="E12" s="60"/>
      <c r="F12" s="60"/>
      <c r="G12" s="60"/>
      <c r="H12" s="60"/>
      <c r="I12" s="61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0"/>
    </row>
    <row r="14" customFormat="false" ht="51.75" hidden="false" customHeight="false" outlineLevel="0" collapsed="false">
      <c r="A14" s="62" t="s">
        <v>8</v>
      </c>
      <c r="B14" s="63" t="s">
        <v>9</v>
      </c>
      <c r="C14" s="64" t="s">
        <v>138</v>
      </c>
      <c r="D14" s="64" t="s">
        <v>10</v>
      </c>
      <c r="E14" s="64" t="s">
        <v>139</v>
      </c>
      <c r="F14" s="65" t="s">
        <v>12</v>
      </c>
      <c r="G14" s="66" t="s">
        <v>13</v>
      </c>
      <c r="H14" s="64" t="s">
        <v>14</v>
      </c>
      <c r="I14" s="67" t="s">
        <v>140</v>
      </c>
      <c r="J14" s="64" t="s">
        <v>141</v>
      </c>
      <c r="K14" s="64" t="s">
        <v>142</v>
      </c>
      <c r="L14" s="68" t="s">
        <v>18</v>
      </c>
      <c r="M14" s="68" t="s">
        <v>19</v>
      </c>
      <c r="N14" s="69" t="s">
        <v>63</v>
      </c>
    </row>
    <row r="15" s="22" customFormat="true" ht="38.25" hidden="false" customHeight="false" outlineLevel="0" collapsed="false">
      <c r="A15" s="70" t="n">
        <v>1</v>
      </c>
      <c r="B15" s="71" t="s">
        <v>143</v>
      </c>
      <c r="C15" s="70" t="s">
        <v>144</v>
      </c>
      <c r="D15" s="70" t="s">
        <v>145</v>
      </c>
      <c r="E15" s="70" t="s">
        <v>146</v>
      </c>
      <c r="F15" s="70" t="n">
        <v>9</v>
      </c>
      <c r="G15" s="70" t="n">
        <v>9</v>
      </c>
      <c r="H15" s="70" t="s">
        <v>147</v>
      </c>
      <c r="I15" s="72" t="n">
        <v>35</v>
      </c>
      <c r="J15" s="72" t="n">
        <v>25</v>
      </c>
      <c r="K15" s="72" t="n">
        <v>19</v>
      </c>
      <c r="L15" s="73" t="n">
        <f aca="false">SUM(I15:K15)</f>
        <v>79</v>
      </c>
      <c r="M15" s="73" t="n">
        <v>100</v>
      </c>
      <c r="N15" s="74" t="s">
        <v>25</v>
      </c>
      <c r="O15" s="1"/>
    </row>
    <row r="16" s="22" customFormat="true" ht="38.25" hidden="false" customHeight="false" outlineLevel="0" collapsed="false">
      <c r="A16" s="13" t="n">
        <v>2</v>
      </c>
      <c r="B16" s="71" t="s">
        <v>148</v>
      </c>
      <c r="C16" s="13" t="s">
        <v>144</v>
      </c>
      <c r="D16" s="13" t="s">
        <v>145</v>
      </c>
      <c r="E16" s="13" t="s">
        <v>149</v>
      </c>
      <c r="F16" s="70" t="n">
        <v>7</v>
      </c>
      <c r="G16" s="13" t="n">
        <v>9</v>
      </c>
      <c r="H16" s="70" t="s">
        <v>147</v>
      </c>
      <c r="I16" s="14" t="n">
        <v>34</v>
      </c>
      <c r="J16" s="14" t="n">
        <v>25</v>
      </c>
      <c r="K16" s="14" t="n">
        <v>17</v>
      </c>
      <c r="L16" s="73" t="n">
        <f aca="false">SUM(I16:K16)</f>
        <v>76</v>
      </c>
      <c r="M16" s="73" t="n">
        <v>100</v>
      </c>
      <c r="N16" s="11" t="s">
        <v>28</v>
      </c>
      <c r="O16" s="1"/>
    </row>
    <row r="17" s="22" customFormat="true" ht="63.75" hidden="false" customHeight="false" outlineLevel="0" collapsed="false">
      <c r="A17" s="13" t="n">
        <v>49</v>
      </c>
      <c r="B17" s="71" t="s">
        <v>150</v>
      </c>
      <c r="C17" s="13" t="s">
        <v>144</v>
      </c>
      <c r="D17" s="13" t="s">
        <v>145</v>
      </c>
      <c r="E17" s="13" t="s">
        <v>151</v>
      </c>
      <c r="F17" s="70" t="n">
        <v>8</v>
      </c>
      <c r="G17" s="13" t="n">
        <v>9</v>
      </c>
      <c r="H17" s="70" t="s">
        <v>147</v>
      </c>
      <c r="I17" s="14" t="n">
        <v>15</v>
      </c>
      <c r="J17" s="14" t="n">
        <v>16</v>
      </c>
      <c r="K17" s="14" t="n">
        <v>5</v>
      </c>
      <c r="L17" s="73" t="n">
        <f aca="false">SUM(I17:K17)</f>
        <v>36</v>
      </c>
      <c r="M17" s="73" t="n">
        <v>100</v>
      </c>
      <c r="N17" s="11" t="s">
        <v>42</v>
      </c>
      <c r="O17" s="1"/>
    </row>
    <row r="18" customFormat="false" ht="38.25" hidden="false" customHeight="false" outlineLevel="0" collapsed="false">
      <c r="A18" s="13" t="n">
        <v>50</v>
      </c>
      <c r="B18" s="71" t="s">
        <v>152</v>
      </c>
      <c r="C18" s="13" t="s">
        <v>144</v>
      </c>
      <c r="D18" s="13" t="s">
        <v>145</v>
      </c>
      <c r="E18" s="13" t="s">
        <v>153</v>
      </c>
      <c r="F18" s="70" t="n">
        <v>9</v>
      </c>
      <c r="G18" s="13" t="n">
        <v>9</v>
      </c>
      <c r="H18" s="70" t="s">
        <v>147</v>
      </c>
      <c r="I18" s="14" t="n">
        <v>7</v>
      </c>
      <c r="J18" s="14" t="n">
        <v>18</v>
      </c>
      <c r="K18" s="14" t="n">
        <v>6</v>
      </c>
      <c r="L18" s="73" t="n">
        <f aca="false">SUM(I18:K18)</f>
        <v>31</v>
      </c>
      <c r="M18" s="73" t="n">
        <v>100</v>
      </c>
      <c r="N18" s="11" t="s">
        <v>42</v>
      </c>
    </row>
    <row r="19" customFormat="false" ht="12.75" hidden="false" customHeight="false" outlineLevel="0" collapsed="false">
      <c r="A19" s="2"/>
      <c r="B19" s="30"/>
      <c r="C19" s="2"/>
      <c r="D19" s="2"/>
      <c r="E19" s="2"/>
      <c r="F19" s="2"/>
      <c r="G19" s="2"/>
      <c r="H19" s="2"/>
      <c r="I19" s="23"/>
      <c r="J19" s="23"/>
      <c r="K19" s="23"/>
      <c r="L19" s="31"/>
      <c r="M19" s="31"/>
      <c r="N19" s="23"/>
    </row>
    <row r="20" s="76" customFormat="true" ht="75" hidden="false" customHeight="true" outlineLevel="0" collapsed="false">
      <c r="A20" s="75"/>
      <c r="C20" s="77" t="s">
        <v>154</v>
      </c>
      <c r="D20" s="78"/>
      <c r="E20" s="76" t="s">
        <v>155</v>
      </c>
      <c r="F20" s="79"/>
      <c r="I20" s="80" t="s">
        <v>156</v>
      </c>
      <c r="J20" s="80"/>
      <c r="K20" s="80"/>
      <c r="L20" s="76" t="s">
        <v>157</v>
      </c>
    </row>
    <row r="21" s="10" customFormat="true" ht="12.75" hidden="false" customHeight="true" outlineLevel="0" collapsed="false">
      <c r="A21" s="81" t="s">
        <v>158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s="10" customFormat="true" ht="26.25" hidden="false" customHeight="true" outlineLevel="0" collapsed="false">
      <c r="A22" s="81" t="s">
        <v>15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2"/>
      <c r="B23" s="30"/>
      <c r="C23" s="2"/>
      <c r="D23" s="2"/>
      <c r="E23" s="2"/>
      <c r="F23" s="2"/>
      <c r="G23" s="2"/>
      <c r="H23" s="2"/>
      <c r="I23" s="23"/>
      <c r="J23" s="23"/>
      <c r="K23" s="23"/>
      <c r="L23" s="31"/>
      <c r="M23" s="31"/>
      <c r="N23" s="23"/>
    </row>
    <row r="24" customFormat="false" ht="12.75" hidden="false" customHeight="true" outlineLevel="0" collapsed="false">
      <c r="B24" s="34" t="s">
        <v>160</v>
      </c>
      <c r="C24" s="58"/>
      <c r="D24" s="58"/>
      <c r="E24" s="58"/>
      <c r="F24" s="2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2.75" hidden="false" customHeight="true" outlineLevel="0" collapsed="false">
      <c r="B25" s="34" t="s">
        <v>161</v>
      </c>
      <c r="C25" s="58"/>
      <c r="D25" s="58"/>
      <c r="E25" s="58"/>
      <c r="F25" s="2"/>
      <c r="G25" s="58"/>
      <c r="H25" s="58"/>
      <c r="I25" s="58"/>
      <c r="J25" s="58"/>
      <c r="K25" s="58"/>
      <c r="L25" s="8"/>
      <c r="M25" s="8"/>
      <c r="N25" s="8"/>
      <c r="O25" s="8"/>
    </row>
    <row r="26" customFormat="false" ht="12.75" hidden="false" customHeight="true" outlineLevel="0" collapsed="false">
      <c r="B26" s="82" t="s">
        <v>136</v>
      </c>
      <c r="C26" s="83"/>
      <c r="D26" s="83"/>
      <c r="E26" s="83"/>
      <c r="F26" s="2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true" outlineLevel="0" collapsed="false">
      <c r="B27" s="82" t="s">
        <v>137</v>
      </c>
      <c r="C27" s="83"/>
      <c r="D27" s="83"/>
      <c r="E27" s="83"/>
      <c r="F27" s="2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true" outlineLevel="0" collapsed="false">
      <c r="B28" s="82" t="s">
        <v>137</v>
      </c>
      <c r="C28" s="83"/>
      <c r="D28" s="83"/>
      <c r="E28" s="83"/>
      <c r="F28" s="2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B29" s="34"/>
      <c r="C29" s="34"/>
      <c r="D29" s="34"/>
      <c r="E29" s="34"/>
      <c r="F29" s="2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true" outlineLevel="0" collapsed="false">
      <c r="B30" s="34"/>
      <c r="C30" s="34"/>
      <c r="D30" s="34"/>
      <c r="E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true" outlineLevel="0" collapsed="false">
      <c r="B31" s="34"/>
      <c r="C31" s="34"/>
      <c r="D31" s="34"/>
      <c r="E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true" outlineLevel="0" collapsed="false">
      <c r="B32" s="34"/>
      <c r="C32" s="34"/>
      <c r="D32" s="34"/>
      <c r="E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true" outlineLevel="0" collapsed="false">
      <c r="B33" s="34"/>
      <c r="C33" s="34"/>
      <c r="D33" s="34"/>
      <c r="E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true" outlineLevel="0" collapsed="false">
      <c r="B34" s="34"/>
      <c r="C34" s="34"/>
      <c r="D34" s="34"/>
      <c r="E34" s="34"/>
      <c r="G34" s="34"/>
      <c r="H34" s="34"/>
      <c r="I34" s="34"/>
      <c r="J34" s="34"/>
      <c r="K34" s="34"/>
      <c r="L34" s="34"/>
      <c r="M34" s="34"/>
      <c r="N34" s="34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23T10:26:20Z</cp:lastPrinted>
  <dcterms:modified xsi:type="dcterms:W3CDTF">2023-12-05T13:12:05Z</dcterms:modified>
  <cp:revision>0</cp:revision>
  <dc:subject/>
  <dc:title/>
</cp:coreProperties>
</file>