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K$100</definedName>
    <definedName function="false" hidden="false" localSheetId="0" name="sub_21100" vbProcedure="false">Лист1!$A$102</definedName>
    <definedName function="false" hidden="false" localSheetId="0" name="sub_3130" vbProcedure="false">Лист1!$B$27</definedName>
    <definedName function="false" hidden="false" localSheetId="0" name="sub_3150" vbProcedure="false">Лист1!$B$42</definedName>
    <definedName function="false" hidden="false" localSheetId="0" name="sub_3160" vbProcedure="false">Лист1!$B$45</definedName>
    <definedName function="false" hidden="false" localSheetId="0" name="sub_3170" vbProcedure="false">Лист1!$B$55</definedName>
    <definedName function="false" hidden="false" localSheetId="0" name="sub_3180" vbProcedure="false">Лист1!$B$60</definedName>
    <definedName function="false" hidden="false" localSheetId="0" name="sub_3190" vbProcedure="false">Лист1!$B$69</definedName>
    <definedName function="false" hidden="false" localSheetId="0" name="sub_3202" vbProcedure="false">Лист1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Показатели эффективности деятельности органов местного самоуправления муниципального,  городского округа (муниципального района)</t>
  </si>
  <si>
    <t xml:space="preserve">Администрация города Чебоксары</t>
  </si>
  <si>
    <t xml:space="preserve">официальное наименование муниципального, городского округа (муниципального района)</t>
  </si>
  <si>
    <t xml:space="preserve">N п/п</t>
  </si>
  <si>
    <t xml:space="preserve">Показатели</t>
  </si>
  <si>
    <t xml:space="preserve">Ед.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32397,2*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**</t>
  </si>
  <si>
    <t xml:space="preserve">Доля прибыльных сельскохозяйственных организаций в общем их числе</t>
  </si>
  <si>
    <t xml:space="preserve">-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Данные показатели достигнуты за счет строительства и ввода в эксплуатацию в 2021 - 2022 г.г. 4 детских садов на 630 мест в мкр. Солнечный, Радужный, Альгешево и 14 мкр.НЮР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Ведется строительство 2 детских садов на 490 мест в мкр Университетский и Благовещенский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 2021 года на 2022 год доля выросла в связи с увеличением степени износа здания (согласно справкам БТИ и подготовленным ПСД)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ля дальнейшей стабильности планируемого показателя на 2022 - 2024 годы планируется реализация мероприятий  муниципальной программы поддержки школ с низкими образовательными результатами; выявление и системная работа со школами, находящимися в группе риска по доле неудовлетворительных результатов ЕГЭ 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уменьшение количества формируемых земельных участков связано с недостатком свободных земель, расположенных в границах Чебоксарского городского округа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В городе 32 ОКК, из них 24, в уставном капитале которых, участие Чувашской Республики и администрации города составляет менее 25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Учет сведений о многоквартирных домах, сданных в эксплуатацию и земельных участках под ними, поставленными на кадастровый учет, не ведется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Уменьшение доли связано с уменьшением фнансирвания</t>
  </si>
  <si>
    <t xml:space="preserve">Организация муниципального управления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 / нет</t>
  </si>
  <si>
    <t xml:space="preserve">да</t>
  </si>
  <si>
    <t xml:space="preserve">Удовлетворенность населения деятельностью органов местного самоуправления муниципального, городского округа (муниципального района)</t>
  </si>
  <si>
    <t xml:space="preserve">%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**</t>
  </si>
  <si>
    <t xml:space="preserve">в сфере социального обслуживания</t>
  </si>
  <si>
    <t xml:space="preserve">*-предварительные данные</t>
  </si>
  <si>
    <t xml:space="preserve">** В соответствии с действующим законодательством администрация г. Чебоксары не уведомляется в обязательном порядке о зарегистрированных в Управлении Росреестра по Чувашии правах, в связи с чем в реестре земельных участков Чебоксарского городского округа отсутствуют актуальные сведения о земельных участках, оформленных по закону о «Дачной амнистии» и по решениям судов, сведения о земельных участках, оформленных в рамках разграничения государственной собственности на землю в собственность РФ и ЧР, а также сведения о земельных участках, представленных ранее в собственность юридических и физических лиц и земельных участках, на которые оформлены отказы собственников в пользу муниципального образования. Данный показатель доли рассчитан на основании имеющихся сведений</t>
  </si>
  <si>
    <t xml:space="preserve">**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</si>
  <si>
    <t xml:space="preserve">Примечания: </t>
  </si>
  <si>
    <t xml:space="preserve">1.</t>
  </si>
  <si>
    <t xml:space="preserve">Содержание текстовой части доклада устанавливается субъектом Российской Федерации.</t>
  </si>
  <si>
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</t>
  </si>
  <si>
    <t xml:space="preserve">2.</t>
  </si>
  <si>
    <t xml:space="preserve">По каждому показателю приводятся:</t>
  </si>
  <si>
    <t xml:space="preserve">фактические значения за год, предшествующий отчетному году;</t>
  </si>
  <si>
    <t xml:space="preserve">фактические значения за год, предшествующий на 2 года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3. </t>
  </si>
  <si>
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</si>
  <si>
    <t xml:space="preserve">4.</t>
  </si>
  <si>
    <t xml:space="preserve">При обосновании достигнутых значений показателей в графе "Примечание"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муниципальных,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планируемых к реализации для достижения этих значений.</t>
  </si>
  <si>
    <t xml:space="preserve">5.</t>
  </si>
  <si>
    <t xml:space="preserve">N - отчетн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33"/>
      <name val="Verdana"/>
      <family val="2"/>
      <charset val="204"/>
    </font>
    <font>
      <sz val="10"/>
      <name val="Times New Roman"/>
      <family val="1"/>
      <charset val="204"/>
    </font>
    <font>
      <sz val="9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5.56"/>
    <col collapsed="false" customWidth="true" hidden="false" outlineLevel="0" max="3" min="3" style="1" width="12.28"/>
    <col collapsed="false" customWidth="true" hidden="false" outlineLevel="0" max="8" min="4" style="2" width="10.99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7.56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7"/>
      <c r="C4" s="8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9" t="s">
        <v>3</v>
      </c>
      <c r="B5" s="10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 t="s">
        <v>7</v>
      </c>
    </row>
    <row r="6" customFormat="false" ht="12.75" hidden="false" customHeight="false" outlineLevel="0" collapsed="false">
      <c r="A6" s="11"/>
      <c r="B6" s="12"/>
      <c r="C6" s="11"/>
      <c r="D6" s="10" t="n">
        <v>2018</v>
      </c>
      <c r="E6" s="10" t="n">
        <v>2019</v>
      </c>
      <c r="F6" s="10" t="n">
        <v>2020</v>
      </c>
      <c r="G6" s="13" t="n">
        <v>2021</v>
      </c>
      <c r="H6" s="10" t="n">
        <v>2022</v>
      </c>
      <c r="I6" s="10" t="n">
        <v>2023</v>
      </c>
      <c r="J6" s="10" t="n">
        <v>2024</v>
      </c>
      <c r="K6" s="12"/>
    </row>
    <row r="7" customFormat="false" ht="12.75" hidden="false" customHeight="false" outlineLevel="0" collapsed="false">
      <c r="A7" s="9"/>
      <c r="B7" s="10"/>
      <c r="C7" s="9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9"/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38.25" hidden="false" customHeight="false" outlineLevel="0" collapsed="false">
      <c r="A9" s="9" t="n">
        <v>1</v>
      </c>
      <c r="B9" s="16" t="s">
        <v>9</v>
      </c>
      <c r="C9" s="9" t="s">
        <v>10</v>
      </c>
      <c r="D9" s="17" t="n">
        <v>17.3</v>
      </c>
      <c r="E9" s="17" t="n">
        <v>19.4</v>
      </c>
      <c r="F9" s="17" t="n">
        <v>20.5</v>
      </c>
      <c r="G9" s="17" t="n">
        <v>20.1</v>
      </c>
      <c r="H9" s="17" t="n">
        <v>20.2</v>
      </c>
      <c r="I9" s="17" t="n">
        <v>20.3</v>
      </c>
      <c r="J9" s="17" t="n">
        <v>20.4</v>
      </c>
      <c r="K9" s="12"/>
    </row>
    <row r="10" customFormat="false" ht="84" hidden="false" customHeight="true" outlineLevel="0" collapsed="false">
      <c r="A10" s="9" t="n">
        <v>2</v>
      </c>
      <c r="B10" s="11" t="s">
        <v>11</v>
      </c>
      <c r="C10" s="9" t="s">
        <v>12</v>
      </c>
      <c r="D10" s="17" t="n">
        <v>44.5</v>
      </c>
      <c r="E10" s="17" t="n">
        <v>44.6</v>
      </c>
      <c r="F10" s="17" t="n">
        <v>45.3</v>
      </c>
      <c r="G10" s="17" t="n">
        <v>45.9</v>
      </c>
      <c r="H10" s="17" t="n">
        <v>45.2</v>
      </c>
      <c r="I10" s="17" t="n">
        <v>45.3</v>
      </c>
      <c r="J10" s="17" t="n">
        <v>45.4</v>
      </c>
      <c r="K10" s="12"/>
    </row>
    <row r="11" customFormat="false" ht="49.5" hidden="false" customHeight="true" outlineLevel="0" collapsed="false">
      <c r="A11" s="9" t="n">
        <v>3</v>
      </c>
      <c r="B11" s="11" t="s">
        <v>13</v>
      </c>
      <c r="C11" s="9" t="s">
        <v>14</v>
      </c>
      <c r="D11" s="17" t="n">
        <v>34943.9</v>
      </c>
      <c r="E11" s="17" t="n">
        <v>31810.4</v>
      </c>
      <c r="F11" s="17" t="n">
        <v>30330.8</v>
      </c>
      <c r="G11" s="17" t="s">
        <v>15</v>
      </c>
      <c r="H11" s="17" t="n">
        <f aca="false">32397.2*100.1/100</f>
        <v>32429.5972</v>
      </c>
      <c r="I11" s="18" t="n">
        <f aca="false">H11*100.1/100</f>
        <v>32462.0267972</v>
      </c>
      <c r="J11" s="18" t="n">
        <f aca="false">I11*100.1/100</f>
        <v>32494.4888239972</v>
      </c>
      <c r="K11" s="12"/>
    </row>
    <row r="12" customFormat="false" ht="72.75" hidden="false" customHeight="true" outlineLevel="0" collapsed="false">
      <c r="A12" s="9" t="n">
        <v>4</v>
      </c>
      <c r="B12" s="11" t="s">
        <v>16</v>
      </c>
      <c r="C12" s="9" t="s">
        <v>12</v>
      </c>
      <c r="D12" s="17" t="n">
        <v>25.4</v>
      </c>
      <c r="E12" s="17" t="n">
        <v>21.9</v>
      </c>
      <c r="F12" s="17" t="n">
        <v>25.2</v>
      </c>
      <c r="G12" s="17" t="n">
        <v>26.8</v>
      </c>
      <c r="H12" s="17" t="n">
        <v>26.8</v>
      </c>
      <c r="I12" s="17" t="n">
        <v>26.9</v>
      </c>
      <c r="J12" s="17" t="n">
        <v>26.9</v>
      </c>
      <c r="K12" s="19"/>
    </row>
    <row r="13" customFormat="false" ht="31.5" hidden="false" customHeight="true" outlineLevel="0" collapsed="false">
      <c r="A13" s="9" t="n">
        <v>5</v>
      </c>
      <c r="B13" s="11" t="s">
        <v>17</v>
      </c>
      <c r="C13" s="9" t="s">
        <v>12</v>
      </c>
      <c r="D13" s="17" t="n">
        <v>75</v>
      </c>
      <c r="E13" s="17" t="n">
        <v>100</v>
      </c>
      <c r="F13" s="17" t="n">
        <v>50</v>
      </c>
      <c r="G13" s="17" t="s">
        <v>18</v>
      </c>
      <c r="H13" s="17" t="s">
        <v>18</v>
      </c>
      <c r="I13" s="17" t="s">
        <v>18</v>
      </c>
      <c r="J13" s="17" t="s">
        <v>18</v>
      </c>
      <c r="K13" s="12"/>
    </row>
    <row r="14" customFormat="false" ht="63.75" hidden="false" customHeight="false" outlineLevel="0" collapsed="false">
      <c r="A14" s="9" t="n">
        <v>6</v>
      </c>
      <c r="B14" s="11" t="s">
        <v>19</v>
      </c>
      <c r="C14" s="9" t="s">
        <v>12</v>
      </c>
      <c r="D14" s="17" t="n">
        <v>62</v>
      </c>
      <c r="E14" s="17" t="n">
        <v>57</v>
      </c>
      <c r="F14" s="17" t="n">
        <v>50</v>
      </c>
      <c r="G14" s="17" t="n">
        <v>47</v>
      </c>
      <c r="H14" s="17" t="n">
        <v>43</v>
      </c>
      <c r="I14" s="17" t="n">
        <v>39</v>
      </c>
      <c r="J14" s="17" t="n">
        <v>35</v>
      </c>
      <c r="K14" s="12"/>
      <c r="L14" s="20"/>
    </row>
    <row r="15" customFormat="false" ht="96.75" hidden="false" customHeight="true" outlineLevel="0" collapsed="false">
      <c r="A15" s="9" t="n">
        <v>7</v>
      </c>
      <c r="B15" s="11" t="s">
        <v>20</v>
      </c>
      <c r="C15" s="9" t="s">
        <v>1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2"/>
      <c r="L15" s="21"/>
    </row>
    <row r="16" customFormat="false" ht="25.5" hidden="false" customHeight="false" outlineLevel="0" collapsed="false">
      <c r="A16" s="9" t="n">
        <v>8</v>
      </c>
      <c r="B16" s="11" t="s">
        <v>21</v>
      </c>
      <c r="C16" s="9" t="s">
        <v>14</v>
      </c>
      <c r="D16" s="17"/>
      <c r="E16" s="17"/>
      <c r="F16" s="17"/>
      <c r="G16" s="17"/>
      <c r="H16" s="17"/>
      <c r="I16" s="17"/>
      <c r="J16" s="17"/>
      <c r="K16" s="12"/>
      <c r="L16" s="21"/>
    </row>
    <row r="17" customFormat="false" ht="30.75" hidden="false" customHeight="true" outlineLevel="0" collapsed="false">
      <c r="A17" s="9"/>
      <c r="B17" s="22" t="s">
        <v>22</v>
      </c>
      <c r="C17" s="9"/>
      <c r="D17" s="17" t="n">
        <v>33214.1</v>
      </c>
      <c r="E17" s="17" t="n">
        <v>36009.7</v>
      </c>
      <c r="F17" s="17" t="n">
        <v>38900.5</v>
      </c>
      <c r="G17" s="17" t="n">
        <v>43618.5</v>
      </c>
      <c r="H17" s="17" t="n">
        <v>46003</v>
      </c>
      <c r="I17" s="17" t="n">
        <v>49374</v>
      </c>
      <c r="J17" s="17" t="n">
        <v>52530</v>
      </c>
      <c r="K17" s="12"/>
      <c r="L17" s="21"/>
    </row>
    <row r="18" customFormat="false" ht="28.5" hidden="false" customHeight="true" outlineLevel="0" collapsed="false">
      <c r="A18" s="9"/>
      <c r="B18" s="22" t="s">
        <v>23</v>
      </c>
      <c r="C18" s="11"/>
      <c r="D18" s="18" t="n">
        <v>18747.2</v>
      </c>
      <c r="E18" s="18" t="n">
        <v>19297.5</v>
      </c>
      <c r="F18" s="18" t="n">
        <v>20519.3</v>
      </c>
      <c r="G18" s="18" t="n">
        <v>23518</v>
      </c>
      <c r="H18" s="18" t="n">
        <v>25525.4</v>
      </c>
      <c r="I18" s="18" t="n">
        <v>26546.42</v>
      </c>
      <c r="J18" s="18" t="n">
        <v>27608.28</v>
      </c>
      <c r="K18" s="11"/>
      <c r="L18" s="23"/>
    </row>
    <row r="19" customFormat="false" ht="25.5" hidden="false" customHeight="false" outlineLevel="0" collapsed="false">
      <c r="A19" s="9"/>
      <c r="B19" s="22" t="s">
        <v>24</v>
      </c>
      <c r="C19" s="9"/>
      <c r="D19" s="18" t="n">
        <v>24810.2</v>
      </c>
      <c r="E19" s="18" t="n">
        <v>26046.8</v>
      </c>
      <c r="F19" s="18" t="n">
        <v>28696.4</v>
      </c>
      <c r="G19" s="18" t="n">
        <v>33423.2</v>
      </c>
      <c r="H19" s="18" t="n">
        <v>34700.6</v>
      </c>
      <c r="I19" s="18" t="n">
        <v>36088.62</v>
      </c>
      <c r="J19" s="18" t="n">
        <v>37532.16</v>
      </c>
      <c r="K19" s="12"/>
      <c r="L19" s="23"/>
    </row>
    <row r="20" customFormat="false" ht="25.5" hidden="false" customHeight="false" outlineLevel="0" collapsed="false">
      <c r="A20" s="9"/>
      <c r="B20" s="22" t="s">
        <v>25</v>
      </c>
      <c r="C20" s="9"/>
      <c r="D20" s="18" t="n">
        <v>25537</v>
      </c>
      <c r="E20" s="18" t="n">
        <v>27122.8</v>
      </c>
      <c r="F20" s="18" t="n">
        <v>30453.4</v>
      </c>
      <c r="G20" s="18" t="n">
        <v>35975.6</v>
      </c>
      <c r="H20" s="18" t="n">
        <v>36990.4</v>
      </c>
      <c r="I20" s="18" t="n">
        <v>38470.02</v>
      </c>
      <c r="J20" s="18" t="n">
        <v>40008.81</v>
      </c>
      <c r="K20" s="12"/>
      <c r="L20" s="23"/>
    </row>
    <row r="21" customFormat="false" ht="28.5" hidden="false" customHeight="true" outlineLevel="0" collapsed="false">
      <c r="A21" s="9"/>
      <c r="B21" s="22" t="s">
        <v>26</v>
      </c>
      <c r="C21" s="9"/>
      <c r="D21" s="18" t="n">
        <v>24309.3</v>
      </c>
      <c r="E21" s="18" t="n">
        <v>27088.5</v>
      </c>
      <c r="F21" s="18" t="n">
        <v>29051.2</v>
      </c>
      <c r="G21" s="18" t="n">
        <v>31168.4</v>
      </c>
      <c r="H21" s="18" t="n">
        <v>32203</v>
      </c>
      <c r="I21" s="18" t="n">
        <v>34586</v>
      </c>
      <c r="J21" s="18" t="n">
        <v>37284</v>
      </c>
      <c r="K21" s="24"/>
      <c r="L21" s="21"/>
    </row>
    <row r="22" customFormat="false" ht="26.25" hidden="false" customHeight="false" outlineLevel="0" collapsed="false">
      <c r="A22" s="9"/>
      <c r="B22" s="22" t="s">
        <v>27</v>
      </c>
      <c r="C22" s="9"/>
      <c r="D22" s="18" t="n">
        <v>21728.35</v>
      </c>
      <c r="E22" s="18" t="n">
        <v>25266.58</v>
      </c>
      <c r="F22" s="18" t="n">
        <v>24787.12</v>
      </c>
      <c r="G22" s="18" t="n">
        <v>29284.81</v>
      </c>
      <c r="H22" s="18" t="n">
        <v>30749.05</v>
      </c>
      <c r="I22" s="18" t="n">
        <v>31481.17</v>
      </c>
      <c r="J22" s="18" t="n">
        <v>32213.29</v>
      </c>
      <c r="K22" s="12"/>
      <c r="L22" s="25"/>
    </row>
    <row r="23" customFormat="false" ht="15" hidden="false" customHeight="true" outlineLevel="0" collapsed="false">
      <c r="A23" s="9"/>
      <c r="B23" s="14" t="s">
        <v>28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88.25" hidden="false" customHeight="true" outlineLevel="0" collapsed="false">
      <c r="A24" s="9" t="n">
        <v>9</v>
      </c>
      <c r="B24" s="11" t="s">
        <v>29</v>
      </c>
      <c r="C24" s="9" t="s">
        <v>12</v>
      </c>
      <c r="D24" s="17" t="n">
        <v>80.1</v>
      </c>
      <c r="E24" s="17" t="n">
        <v>84.3</v>
      </c>
      <c r="F24" s="17" t="n">
        <v>87.9</v>
      </c>
      <c r="G24" s="17" t="n">
        <v>90</v>
      </c>
      <c r="H24" s="17" t="n">
        <v>90</v>
      </c>
      <c r="I24" s="17" t="n">
        <v>90</v>
      </c>
      <c r="J24" s="17" t="n">
        <v>90</v>
      </c>
      <c r="K24" s="16" t="s">
        <v>30</v>
      </c>
    </row>
    <row r="25" customFormat="false" ht="93.75" hidden="false" customHeight="true" outlineLevel="0" collapsed="false">
      <c r="A25" s="9" t="n">
        <v>10</v>
      </c>
      <c r="B25" s="11" t="s">
        <v>31</v>
      </c>
      <c r="C25" s="9" t="s">
        <v>12</v>
      </c>
      <c r="D25" s="17" t="n">
        <v>25.8</v>
      </c>
      <c r="E25" s="17" t="n">
        <v>18</v>
      </c>
      <c r="F25" s="17" t="n">
        <v>14</v>
      </c>
      <c r="G25" s="17" t="n">
        <v>14</v>
      </c>
      <c r="H25" s="17" t="n">
        <v>14</v>
      </c>
      <c r="I25" s="17" t="n">
        <v>14</v>
      </c>
      <c r="J25" s="17" t="n">
        <v>14</v>
      </c>
      <c r="K25" s="16" t="s">
        <v>32</v>
      </c>
    </row>
    <row r="26" customFormat="false" ht="120.75" hidden="false" customHeight="true" outlineLevel="0" collapsed="false">
      <c r="A26" s="9" t="n">
        <v>11</v>
      </c>
      <c r="B26" s="11" t="s">
        <v>33</v>
      </c>
      <c r="C26" s="9" t="s">
        <v>12</v>
      </c>
      <c r="D26" s="17" t="n">
        <v>16.5</v>
      </c>
      <c r="E26" s="17" t="n">
        <v>16.5</v>
      </c>
      <c r="F26" s="17" t="n">
        <v>10</v>
      </c>
      <c r="G26" s="18" t="n">
        <v>9.25</v>
      </c>
      <c r="H26" s="18" t="n">
        <v>20.87</v>
      </c>
      <c r="I26" s="17" t="n">
        <v>17.4</v>
      </c>
      <c r="J26" s="17" t="n">
        <v>17.4</v>
      </c>
      <c r="K26" s="26" t="s">
        <v>34</v>
      </c>
    </row>
    <row r="27" customFormat="false" ht="15" hidden="false" customHeight="true" outlineLevel="0" collapsed="false">
      <c r="A27" s="9"/>
      <c r="B27" s="14" t="s">
        <v>35</v>
      </c>
      <c r="C27" s="14"/>
      <c r="D27" s="14"/>
      <c r="E27" s="14"/>
      <c r="F27" s="14"/>
      <c r="G27" s="14"/>
      <c r="H27" s="14"/>
      <c r="I27" s="14"/>
      <c r="J27" s="14"/>
      <c r="K27" s="12"/>
    </row>
    <row r="28" customFormat="false" ht="312.75" hidden="false" customHeight="true" outlineLevel="0" collapsed="false">
      <c r="A28" s="9" t="n">
        <v>13</v>
      </c>
      <c r="B28" s="11" t="s">
        <v>36</v>
      </c>
      <c r="C28" s="9" t="s">
        <v>12</v>
      </c>
      <c r="D28" s="17" t="n">
        <v>0.67</v>
      </c>
      <c r="E28" s="17" t="n">
        <v>0.74</v>
      </c>
      <c r="F28" s="17" t="n">
        <v>0.25</v>
      </c>
      <c r="G28" s="17" t="n">
        <v>0.54</v>
      </c>
      <c r="H28" s="17" t="n">
        <v>0.6</v>
      </c>
      <c r="I28" s="17" t="n">
        <v>0.6</v>
      </c>
      <c r="J28" s="17" t="n">
        <v>0.6</v>
      </c>
      <c r="K28" s="27" t="s">
        <v>37</v>
      </c>
    </row>
    <row r="29" customFormat="false" ht="63.75" hidden="false" customHeight="false" outlineLevel="0" collapsed="false">
      <c r="A29" s="9" t="n">
        <v>14</v>
      </c>
      <c r="B29" s="11" t="s">
        <v>38</v>
      </c>
      <c r="C29" s="9" t="s">
        <v>12</v>
      </c>
      <c r="D29" s="17" t="n">
        <v>100</v>
      </c>
      <c r="E29" s="17" t="n">
        <v>100</v>
      </c>
      <c r="F29" s="17" t="n">
        <v>100</v>
      </c>
      <c r="G29" s="17" t="n">
        <v>100</v>
      </c>
      <c r="H29" s="17" t="n">
        <v>100</v>
      </c>
      <c r="I29" s="17" t="n">
        <v>100</v>
      </c>
      <c r="J29" s="17" t="n">
        <v>100</v>
      </c>
      <c r="K29" s="26"/>
    </row>
    <row r="30" customFormat="false" ht="114.75" hidden="false" customHeight="true" outlineLevel="0" collapsed="false">
      <c r="A30" s="9" t="n">
        <v>15</v>
      </c>
      <c r="B30" s="11" t="s">
        <v>39</v>
      </c>
      <c r="C30" s="9" t="s">
        <v>12</v>
      </c>
      <c r="D30" s="17" t="n">
        <v>13.1</v>
      </c>
      <c r="E30" s="17" t="n">
        <v>11.5</v>
      </c>
      <c r="F30" s="17" t="n">
        <v>10</v>
      </c>
      <c r="G30" s="17" t="n">
        <v>18</v>
      </c>
      <c r="H30" s="17" t="n">
        <v>29.5</v>
      </c>
      <c r="I30" s="17" t="n">
        <v>23</v>
      </c>
      <c r="J30" s="17" t="n">
        <v>23</v>
      </c>
      <c r="K30" s="12" t="s">
        <v>34</v>
      </c>
    </row>
    <row r="31" customFormat="false" ht="51" hidden="false" customHeight="false" outlineLevel="0" collapsed="false">
      <c r="A31" s="9" t="n">
        <v>16</v>
      </c>
      <c r="B31" s="28" t="s">
        <v>40</v>
      </c>
      <c r="C31" s="9" t="s">
        <v>12</v>
      </c>
      <c r="D31" s="17" t="n">
        <v>9.3</v>
      </c>
      <c r="E31" s="17" t="n">
        <v>8.8</v>
      </c>
      <c r="F31" s="17" t="n">
        <v>12.6</v>
      </c>
      <c r="G31" s="17" t="n">
        <v>12.7</v>
      </c>
      <c r="H31" s="17" t="n">
        <v>13</v>
      </c>
      <c r="I31" s="17" t="n">
        <v>13</v>
      </c>
      <c r="J31" s="17" t="n">
        <v>13</v>
      </c>
      <c r="K31" s="12"/>
    </row>
    <row r="32" customFormat="false" ht="76.5" hidden="false" customHeight="false" outlineLevel="0" collapsed="false">
      <c r="A32" s="9" t="n">
        <v>17</v>
      </c>
      <c r="B32" s="28" t="s">
        <v>41</v>
      </c>
      <c r="C32" s="9" t="s">
        <v>12</v>
      </c>
      <c r="D32" s="17" t="n">
        <v>38.5</v>
      </c>
      <c r="E32" s="17" t="n">
        <v>41</v>
      </c>
      <c r="F32" s="17" t="n">
        <v>42.9</v>
      </c>
      <c r="G32" s="17" t="n">
        <v>45.1</v>
      </c>
      <c r="H32" s="17" t="n">
        <v>50.6</v>
      </c>
      <c r="I32" s="17" t="n">
        <v>48.7</v>
      </c>
      <c r="J32" s="17" t="n">
        <v>48.9</v>
      </c>
      <c r="K32" s="12"/>
    </row>
    <row r="33" customFormat="false" ht="51" hidden="false" customHeight="false" outlineLevel="0" collapsed="false">
      <c r="A33" s="9" t="n">
        <v>18</v>
      </c>
      <c r="B33" s="11" t="s">
        <v>42</v>
      </c>
      <c r="C33" s="9" t="s">
        <v>43</v>
      </c>
      <c r="D33" s="17" t="n">
        <v>38.5</v>
      </c>
      <c r="E33" s="17" t="n">
        <v>41</v>
      </c>
      <c r="F33" s="17" t="n">
        <v>42.9</v>
      </c>
      <c r="G33" s="17" t="n">
        <v>45.1</v>
      </c>
      <c r="H33" s="17" t="n">
        <v>50.6</v>
      </c>
      <c r="I33" s="17" t="n">
        <v>48.7</v>
      </c>
      <c r="J33" s="17" t="n">
        <v>48.9</v>
      </c>
      <c r="K33" s="12"/>
    </row>
    <row r="34" customFormat="false" ht="76.5" hidden="false" customHeight="false" outlineLevel="0" collapsed="false">
      <c r="A34" s="9" t="n">
        <v>19</v>
      </c>
      <c r="B34" s="11" t="s">
        <v>44</v>
      </c>
      <c r="C34" s="9" t="s">
        <v>12</v>
      </c>
      <c r="D34" s="17" t="n">
        <v>100</v>
      </c>
      <c r="E34" s="17" t="n">
        <v>100</v>
      </c>
      <c r="F34" s="17" t="n">
        <v>100</v>
      </c>
      <c r="G34" s="17" t="n">
        <v>100</v>
      </c>
      <c r="H34" s="17" t="n">
        <v>100</v>
      </c>
      <c r="I34" s="17" t="n">
        <v>100</v>
      </c>
      <c r="J34" s="17" t="n">
        <v>100</v>
      </c>
      <c r="K34" s="26"/>
    </row>
    <row r="35" customFormat="false" ht="15" hidden="false" customHeight="true" outlineLevel="0" collapsed="false">
      <c r="A35" s="9"/>
      <c r="B35" s="14" t="s">
        <v>45</v>
      </c>
      <c r="C35" s="14"/>
      <c r="D35" s="14"/>
      <c r="E35" s="14"/>
      <c r="F35" s="14"/>
      <c r="G35" s="14"/>
      <c r="H35" s="14"/>
      <c r="I35" s="14"/>
      <c r="J35" s="14"/>
      <c r="K35" s="12"/>
    </row>
    <row r="36" customFormat="false" ht="41.25" hidden="false" customHeight="true" outlineLevel="0" collapsed="false">
      <c r="A36" s="9" t="n">
        <v>20</v>
      </c>
      <c r="B36" s="11" t="s">
        <v>46</v>
      </c>
      <c r="C36" s="9" t="s">
        <v>12</v>
      </c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9"/>
      <c r="B37" s="22" t="s">
        <v>47</v>
      </c>
      <c r="C37" s="9"/>
      <c r="D37" s="17" t="n">
        <v>100</v>
      </c>
      <c r="E37" s="17" t="n">
        <v>100</v>
      </c>
      <c r="F37" s="17" t="n">
        <v>100</v>
      </c>
      <c r="G37" s="17" t="n">
        <v>100</v>
      </c>
      <c r="H37" s="17" t="n">
        <v>100</v>
      </c>
      <c r="I37" s="17" t="n">
        <v>100</v>
      </c>
      <c r="J37" s="17" t="n">
        <v>100</v>
      </c>
      <c r="K37" s="11"/>
    </row>
    <row r="38" customFormat="false" ht="18" hidden="false" customHeight="true" outlineLevel="0" collapsed="false">
      <c r="A38" s="9"/>
      <c r="B38" s="22" t="s">
        <v>48</v>
      </c>
      <c r="C38" s="9"/>
      <c r="D38" s="17" t="n">
        <v>84</v>
      </c>
      <c r="E38" s="17" t="n">
        <v>84</v>
      </c>
      <c r="F38" s="17" t="n">
        <v>84</v>
      </c>
      <c r="G38" s="17" t="n">
        <v>84</v>
      </c>
      <c r="H38" s="17" t="n">
        <v>84</v>
      </c>
      <c r="I38" s="17" t="n">
        <v>84</v>
      </c>
      <c r="J38" s="17" t="n">
        <v>84</v>
      </c>
      <c r="K38" s="11"/>
    </row>
    <row r="39" customFormat="false" ht="25.5" hidden="false" customHeight="true" outlineLevel="0" collapsed="false">
      <c r="A39" s="9"/>
      <c r="B39" s="22" t="s">
        <v>49</v>
      </c>
      <c r="C39" s="9"/>
      <c r="D39" s="17" t="n">
        <v>35.7</v>
      </c>
      <c r="E39" s="17" t="n">
        <v>35.7</v>
      </c>
      <c r="F39" s="17" t="n">
        <v>35.7</v>
      </c>
      <c r="G39" s="17" t="n">
        <v>35.7</v>
      </c>
      <c r="H39" s="17" t="n">
        <v>35.7</v>
      </c>
      <c r="I39" s="17" t="n">
        <v>35.7</v>
      </c>
      <c r="J39" s="17" t="n">
        <v>35.7</v>
      </c>
      <c r="K39" s="24"/>
    </row>
    <row r="40" customFormat="false" ht="72" hidden="false" customHeight="true" outlineLevel="0" collapsed="false">
      <c r="A40" s="9" t="n">
        <v>21</v>
      </c>
      <c r="B40" s="11" t="s">
        <v>50</v>
      </c>
      <c r="C40" s="9" t="s">
        <v>12</v>
      </c>
      <c r="D40" s="17" t="n">
        <v>93</v>
      </c>
      <c r="E40" s="17" t="n">
        <v>90</v>
      </c>
      <c r="F40" s="17" t="n">
        <v>85</v>
      </c>
      <c r="G40" s="17" t="n">
        <v>80</v>
      </c>
      <c r="H40" s="17" t="n">
        <v>73</v>
      </c>
      <c r="I40" s="17" t="n">
        <v>70</v>
      </c>
      <c r="J40" s="17" t="n">
        <v>60</v>
      </c>
      <c r="K40" s="11"/>
    </row>
    <row r="41" customFormat="false" ht="76.5" hidden="false" customHeight="false" outlineLevel="0" collapsed="false">
      <c r="A41" s="9" t="n">
        <v>22</v>
      </c>
      <c r="B41" s="11" t="s">
        <v>51</v>
      </c>
      <c r="C41" s="9" t="s">
        <v>1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2"/>
    </row>
    <row r="42" customFormat="false" ht="15" hidden="false" customHeight="true" outlineLevel="0" collapsed="false">
      <c r="A42" s="9"/>
      <c r="B42" s="14" t="s">
        <v>52</v>
      </c>
      <c r="C42" s="14"/>
      <c r="D42" s="14"/>
      <c r="E42" s="14"/>
      <c r="F42" s="14"/>
      <c r="G42" s="14"/>
      <c r="H42" s="14"/>
      <c r="I42" s="14"/>
      <c r="J42" s="14"/>
      <c r="K42" s="12"/>
    </row>
    <row r="43" customFormat="false" ht="25.5" hidden="false" customHeight="false" outlineLevel="0" collapsed="false">
      <c r="A43" s="9" t="n">
        <v>23</v>
      </c>
      <c r="B43" s="11" t="s">
        <v>53</v>
      </c>
      <c r="C43" s="9" t="s">
        <v>12</v>
      </c>
      <c r="D43" s="17" t="n">
        <v>44.13</v>
      </c>
      <c r="E43" s="17" t="n">
        <v>46.6</v>
      </c>
      <c r="F43" s="17" t="n">
        <v>47.9</v>
      </c>
      <c r="G43" s="17" t="n">
        <v>49.5</v>
      </c>
      <c r="H43" s="17" t="n">
        <v>50.4</v>
      </c>
      <c r="I43" s="17" t="n">
        <v>52.6</v>
      </c>
      <c r="J43" s="17" t="n">
        <v>55</v>
      </c>
      <c r="K43" s="12"/>
    </row>
    <row r="44" customFormat="false" ht="39.6" hidden="false" customHeight="true" outlineLevel="0" collapsed="false">
      <c r="A44" s="29" t="s">
        <v>54</v>
      </c>
      <c r="B44" s="11" t="s">
        <v>55</v>
      </c>
      <c r="C44" s="9" t="s">
        <v>12</v>
      </c>
      <c r="D44" s="17" t="n">
        <v>70</v>
      </c>
      <c r="E44" s="17" t="n">
        <v>76.9</v>
      </c>
      <c r="F44" s="17" t="n">
        <v>68</v>
      </c>
      <c r="G44" s="17" t="n">
        <v>73.6</v>
      </c>
      <c r="H44" s="17" t="n">
        <v>76.6</v>
      </c>
      <c r="I44" s="17" t="n">
        <v>76.8</v>
      </c>
      <c r="J44" s="17" t="n">
        <v>77</v>
      </c>
      <c r="K44" s="12"/>
    </row>
    <row r="45" customFormat="false" ht="15" hidden="false" customHeight="true" outlineLevel="0" collapsed="false">
      <c r="A45" s="9"/>
      <c r="B45" s="14" t="s">
        <v>56</v>
      </c>
      <c r="C45" s="14"/>
      <c r="D45" s="14"/>
      <c r="E45" s="14"/>
      <c r="F45" s="14"/>
      <c r="G45" s="14"/>
      <c r="H45" s="14"/>
      <c r="I45" s="14"/>
      <c r="J45" s="14"/>
      <c r="K45" s="12"/>
    </row>
    <row r="46" customFormat="false" ht="38.25" hidden="false" customHeight="false" outlineLevel="0" collapsed="false">
      <c r="A46" s="9" t="n">
        <v>24</v>
      </c>
      <c r="B46" s="28" t="s">
        <v>57</v>
      </c>
      <c r="C46" s="9" t="s">
        <v>58</v>
      </c>
      <c r="D46" s="17" t="n">
        <v>24</v>
      </c>
      <c r="E46" s="17" t="n">
        <v>24.7</v>
      </c>
      <c r="F46" s="17" t="n">
        <v>25.5</v>
      </c>
      <c r="G46" s="17" t="n">
        <v>26.3</v>
      </c>
      <c r="H46" s="17" t="n">
        <v>27</v>
      </c>
      <c r="I46" s="17" t="n">
        <v>27.8</v>
      </c>
      <c r="J46" s="17" t="n">
        <v>28.5</v>
      </c>
      <c r="K46" s="12"/>
      <c r="L46" s="30"/>
    </row>
    <row r="47" customFormat="false" ht="12.75" hidden="false" customHeight="false" outlineLevel="0" collapsed="false">
      <c r="A47" s="9"/>
      <c r="B47" s="31" t="s">
        <v>59</v>
      </c>
      <c r="C47" s="9"/>
      <c r="D47" s="17"/>
      <c r="E47" s="17"/>
      <c r="F47" s="17"/>
      <c r="G47" s="17"/>
      <c r="H47" s="17"/>
      <c r="I47" s="17"/>
      <c r="J47" s="17"/>
      <c r="K47" s="12"/>
      <c r="L47" s="21"/>
    </row>
    <row r="48" customFormat="false" ht="12.75" hidden="false" customHeight="false" outlineLevel="0" collapsed="false">
      <c r="A48" s="9"/>
      <c r="B48" s="31" t="s">
        <v>60</v>
      </c>
      <c r="C48" s="9"/>
      <c r="D48" s="17" t="n">
        <v>0.8</v>
      </c>
      <c r="E48" s="17" t="n">
        <v>0.8</v>
      </c>
      <c r="F48" s="17" t="n">
        <v>0.8</v>
      </c>
      <c r="G48" s="17" t="n">
        <v>0.7</v>
      </c>
      <c r="H48" s="17" t="n">
        <v>0.84</v>
      </c>
      <c r="I48" s="17" t="n">
        <v>0.85</v>
      </c>
      <c r="J48" s="17" t="n">
        <v>0.87</v>
      </c>
      <c r="K48" s="12"/>
      <c r="L48" s="21"/>
    </row>
    <row r="49" customFormat="false" ht="171" hidden="false" customHeight="true" outlineLevel="0" collapsed="false">
      <c r="A49" s="9" t="n">
        <v>25</v>
      </c>
      <c r="B49" s="11" t="s">
        <v>61</v>
      </c>
      <c r="C49" s="9" t="s">
        <v>62</v>
      </c>
      <c r="D49" s="32" t="n">
        <v>0.2293</v>
      </c>
      <c r="E49" s="32" t="n">
        <v>0.1976</v>
      </c>
      <c r="F49" s="32" t="n">
        <v>1.4054</v>
      </c>
      <c r="G49" s="17" t="n">
        <v>0.8</v>
      </c>
      <c r="H49" s="17" t="n">
        <v>0.7</v>
      </c>
      <c r="I49" s="17" t="n">
        <v>0.6</v>
      </c>
      <c r="J49" s="17" t="n">
        <v>0.5</v>
      </c>
      <c r="K49" s="16" t="s">
        <v>63</v>
      </c>
      <c r="L49" s="33"/>
    </row>
    <row r="50" customFormat="false" ht="12.75" hidden="false" customHeight="false" outlineLevel="0" collapsed="false">
      <c r="A50" s="9"/>
      <c r="B50" s="22" t="s">
        <v>59</v>
      </c>
      <c r="C50" s="9"/>
      <c r="D50" s="32"/>
      <c r="E50" s="32"/>
      <c r="F50" s="32"/>
      <c r="G50" s="17"/>
      <c r="H50" s="17"/>
      <c r="I50" s="17"/>
      <c r="J50" s="17"/>
      <c r="K50" s="34"/>
      <c r="L50" s="21"/>
    </row>
    <row r="51" customFormat="false" ht="65.25" hidden="false" customHeight="true" outlineLevel="0" collapsed="false">
      <c r="A51" s="9"/>
      <c r="B51" s="22" t="s">
        <v>64</v>
      </c>
      <c r="C51" s="9"/>
      <c r="D51" s="32" t="n">
        <v>0.0428</v>
      </c>
      <c r="E51" s="32" t="n">
        <v>0.1976</v>
      </c>
      <c r="F51" s="32" t="n">
        <v>0.6479</v>
      </c>
      <c r="G51" s="17" t="n">
        <v>0.4</v>
      </c>
      <c r="H51" s="17" t="n">
        <v>0.3</v>
      </c>
      <c r="I51" s="17" t="n">
        <v>0.2</v>
      </c>
      <c r="J51" s="17" t="n">
        <v>0.2</v>
      </c>
      <c r="K51" s="34"/>
      <c r="L51" s="21"/>
    </row>
    <row r="52" customFormat="false" ht="99.75" hidden="false" customHeight="true" outlineLevel="0" collapsed="false">
      <c r="A52" s="9" t="n">
        <v>26</v>
      </c>
      <c r="B52" s="28" t="s">
        <v>65</v>
      </c>
      <c r="C52" s="9" t="s">
        <v>58</v>
      </c>
      <c r="D52" s="17"/>
      <c r="E52" s="17"/>
      <c r="F52" s="17"/>
      <c r="G52" s="17"/>
      <c r="H52" s="17"/>
      <c r="I52" s="17"/>
      <c r="J52" s="17"/>
      <c r="K52" s="12"/>
      <c r="L52" s="35"/>
    </row>
    <row r="53" customFormat="false" ht="25.5" hidden="false" customHeight="false" outlineLevel="0" collapsed="false">
      <c r="A53" s="9"/>
      <c r="B53" s="31" t="s">
        <v>66</v>
      </c>
      <c r="C53" s="9"/>
      <c r="D53" s="17" t="n">
        <v>55835</v>
      </c>
      <c r="E53" s="17" t="n">
        <v>57666</v>
      </c>
      <c r="F53" s="17" t="n">
        <v>585032</v>
      </c>
      <c r="G53" s="17" t="n">
        <v>402672</v>
      </c>
      <c r="H53" s="17" t="n">
        <v>158509</v>
      </c>
      <c r="I53" s="17" t="n">
        <v>10530</v>
      </c>
      <c r="J53" s="17" t="n">
        <v>49390</v>
      </c>
      <c r="K53" s="12"/>
      <c r="L53" s="21"/>
    </row>
    <row r="54" customFormat="false" ht="25.5" hidden="false" customHeight="false" outlineLevel="0" collapsed="false">
      <c r="A54" s="9"/>
      <c r="B54" s="31" t="s">
        <v>67</v>
      </c>
      <c r="C54" s="9"/>
      <c r="D54" s="17" t="n">
        <v>122936</v>
      </c>
      <c r="E54" s="17" t="n">
        <v>216436</v>
      </c>
      <c r="F54" s="17" t="n">
        <v>755643</v>
      </c>
      <c r="G54" s="17" t="n">
        <v>158234</v>
      </c>
      <c r="H54" s="17" t="n">
        <v>208877</v>
      </c>
      <c r="I54" s="17" t="n">
        <v>33084</v>
      </c>
      <c r="J54" s="17" t="n">
        <v>15222</v>
      </c>
      <c r="K54" s="12"/>
      <c r="L54" s="21"/>
    </row>
    <row r="55" customFormat="false" ht="15" hidden="false" customHeight="true" outlineLevel="0" collapsed="false">
      <c r="A55" s="9"/>
      <c r="B55" s="14" t="s">
        <v>68</v>
      </c>
      <c r="C55" s="14"/>
      <c r="D55" s="14"/>
      <c r="E55" s="14"/>
      <c r="F55" s="14"/>
      <c r="G55" s="14"/>
      <c r="H55" s="14"/>
      <c r="I55" s="14"/>
      <c r="J55" s="14"/>
      <c r="K55" s="12"/>
      <c r="L55" s="21"/>
    </row>
    <row r="56" customFormat="false" ht="97.5" hidden="false" customHeight="true" outlineLevel="0" collapsed="false">
      <c r="A56" s="9" t="n">
        <v>27</v>
      </c>
      <c r="B56" s="36" t="s">
        <v>69</v>
      </c>
      <c r="C56" s="9" t="s">
        <v>12</v>
      </c>
      <c r="D56" s="17" t="n">
        <v>100</v>
      </c>
      <c r="E56" s="17" t="n">
        <v>98</v>
      </c>
      <c r="F56" s="17" t="n">
        <v>99</v>
      </c>
      <c r="G56" s="17" t="n">
        <v>99</v>
      </c>
      <c r="H56" s="17" t="n">
        <v>99</v>
      </c>
      <c r="I56" s="17" t="n">
        <v>99</v>
      </c>
      <c r="J56" s="17" t="n">
        <v>99</v>
      </c>
      <c r="K56" s="12"/>
      <c r="L56" s="21"/>
    </row>
    <row r="57" customFormat="false" ht="222" hidden="false" customHeight="true" outlineLevel="0" collapsed="false">
      <c r="A57" s="9" t="n">
        <v>28</v>
      </c>
      <c r="B57" s="11" t="s">
        <v>70</v>
      </c>
      <c r="C57" s="9" t="s">
        <v>12</v>
      </c>
      <c r="D57" s="17" t="n">
        <v>78</v>
      </c>
      <c r="E57" s="17" t="n">
        <v>73</v>
      </c>
      <c r="F57" s="17" t="n">
        <v>73</v>
      </c>
      <c r="G57" s="17" t="n">
        <v>73</v>
      </c>
      <c r="H57" s="17" t="n">
        <v>73</v>
      </c>
      <c r="I57" s="17" t="n">
        <v>73</v>
      </c>
      <c r="J57" s="17" t="n">
        <v>73</v>
      </c>
      <c r="K57" s="11" t="s">
        <v>71</v>
      </c>
      <c r="L57" s="21"/>
    </row>
    <row r="58" customFormat="false" ht="134.25" hidden="false" customHeight="true" outlineLevel="0" collapsed="false">
      <c r="A58" s="9" t="n">
        <v>29</v>
      </c>
      <c r="B58" s="11" t="s">
        <v>72</v>
      </c>
      <c r="C58" s="9" t="s">
        <v>12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8</v>
      </c>
      <c r="K58" s="16" t="s">
        <v>73</v>
      </c>
      <c r="L58" s="21"/>
    </row>
    <row r="59" customFormat="false" ht="63.75" hidden="false" customHeight="false" outlineLevel="0" collapsed="false">
      <c r="A59" s="9" t="n">
        <v>30</v>
      </c>
      <c r="B59" s="28" t="s">
        <v>74</v>
      </c>
      <c r="C59" s="9" t="s">
        <v>12</v>
      </c>
      <c r="D59" s="37" t="n">
        <v>0.33</v>
      </c>
      <c r="E59" s="37" t="n">
        <v>0.53</v>
      </c>
      <c r="F59" s="37" t="n">
        <v>0.34</v>
      </c>
      <c r="G59" s="37" t="n">
        <v>0.88</v>
      </c>
      <c r="H59" s="37" t="n">
        <v>0.86</v>
      </c>
      <c r="I59" s="37" t="n">
        <v>0.94</v>
      </c>
      <c r="J59" s="37" t="n">
        <v>0.96</v>
      </c>
      <c r="K59" s="12" t="s">
        <v>75</v>
      </c>
      <c r="L59" s="21"/>
    </row>
    <row r="60" customFormat="false" ht="15" hidden="false" customHeight="true" outlineLevel="0" collapsed="false">
      <c r="A60" s="9"/>
      <c r="B60" s="14" t="s">
        <v>76</v>
      </c>
      <c r="C60" s="14"/>
      <c r="D60" s="14"/>
      <c r="E60" s="14"/>
      <c r="F60" s="14"/>
      <c r="G60" s="14"/>
      <c r="H60" s="14"/>
      <c r="I60" s="14"/>
      <c r="J60" s="14"/>
      <c r="K60" s="12"/>
      <c r="L60" s="21"/>
    </row>
    <row r="61" customFormat="false" ht="97.5" hidden="false" customHeight="true" outlineLevel="0" collapsed="false">
      <c r="A61" s="9" t="n">
        <v>31</v>
      </c>
      <c r="B61" s="11" t="s">
        <v>77</v>
      </c>
      <c r="C61" s="9" t="s">
        <v>12</v>
      </c>
      <c r="D61" s="17" t="n">
        <v>47.2</v>
      </c>
      <c r="E61" s="17" t="n">
        <v>42</v>
      </c>
      <c r="F61" s="17" t="n">
        <v>39.4</v>
      </c>
      <c r="G61" s="17" t="n">
        <v>44</v>
      </c>
      <c r="H61" s="17" t="n">
        <v>44.7</v>
      </c>
      <c r="I61" s="17" t="n">
        <v>53.1</v>
      </c>
      <c r="J61" s="17" t="n">
        <v>50.7</v>
      </c>
      <c r="K61" s="12"/>
      <c r="L61" s="21"/>
    </row>
    <row r="62" customFormat="false" ht="76.5" hidden="false" customHeight="false" outlineLevel="0" collapsed="false">
      <c r="A62" s="9" t="n">
        <v>32</v>
      </c>
      <c r="B62" s="11" t="s">
        <v>78</v>
      </c>
      <c r="C62" s="9" t="s">
        <v>12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2"/>
      <c r="L62" s="21"/>
    </row>
    <row r="63" customFormat="false" ht="51" hidden="false" customHeight="false" outlineLevel="0" collapsed="false">
      <c r="A63" s="9" t="n">
        <v>33</v>
      </c>
      <c r="B63" s="28" t="s">
        <v>79</v>
      </c>
      <c r="C63" s="9" t="s">
        <v>43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2"/>
      <c r="L63" s="21"/>
    </row>
    <row r="64" customFormat="false" ht="78" hidden="false" customHeight="true" outlineLevel="0" collapsed="false">
      <c r="A64" s="9" t="n">
        <v>34</v>
      </c>
      <c r="B64" s="11" t="s">
        <v>80</v>
      </c>
      <c r="C64" s="9" t="s">
        <v>12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2"/>
      <c r="L64" s="21"/>
    </row>
    <row r="65" customFormat="false" ht="71.25" hidden="false" customHeight="true" outlineLevel="0" collapsed="false">
      <c r="A65" s="9" t="n">
        <v>35</v>
      </c>
      <c r="B65" s="11" t="s">
        <v>81</v>
      </c>
      <c r="C65" s="9" t="s">
        <v>14</v>
      </c>
      <c r="D65" s="17" t="n">
        <v>378.4</v>
      </c>
      <c r="E65" s="17" t="n">
        <v>379.6</v>
      </c>
      <c r="F65" s="17" t="n">
        <v>421.8</v>
      </c>
      <c r="G65" s="18" t="n">
        <v>444.19</v>
      </c>
      <c r="H65" s="18" t="n">
        <v>446.04</v>
      </c>
      <c r="I65" s="18" t="n">
        <v>445.24</v>
      </c>
      <c r="J65" s="18" t="n">
        <v>444.89</v>
      </c>
      <c r="K65" s="12"/>
      <c r="L65" s="21"/>
    </row>
    <row r="66" customFormat="false" ht="63.75" hidden="false" customHeight="false" outlineLevel="0" collapsed="false">
      <c r="A66" s="9" t="n">
        <v>36</v>
      </c>
      <c r="B66" s="28" t="s">
        <v>82</v>
      </c>
      <c r="C66" s="9" t="s">
        <v>83</v>
      </c>
      <c r="D66" s="17" t="s">
        <v>84</v>
      </c>
      <c r="E66" s="17" t="s">
        <v>84</v>
      </c>
      <c r="F66" s="17" t="s">
        <v>84</v>
      </c>
      <c r="G66" s="17" t="s">
        <v>84</v>
      </c>
      <c r="H66" s="17" t="s">
        <v>84</v>
      </c>
      <c r="I66" s="17" t="s">
        <v>84</v>
      </c>
      <c r="J66" s="17" t="s">
        <v>84</v>
      </c>
      <c r="K66" s="12"/>
      <c r="L66" s="21"/>
    </row>
    <row r="67" customFormat="false" ht="51" hidden="false" customHeight="false" outlineLevel="0" collapsed="false">
      <c r="A67" s="9" t="n">
        <v>37</v>
      </c>
      <c r="B67" s="28" t="s">
        <v>85</v>
      </c>
      <c r="C67" s="9" t="s">
        <v>86</v>
      </c>
      <c r="D67" s="17" t="n">
        <v>81</v>
      </c>
      <c r="E67" s="17" t="n">
        <v>84.2</v>
      </c>
      <c r="F67" s="17" t="n">
        <v>88.4</v>
      </c>
      <c r="G67" s="17" t="n">
        <v>82.4</v>
      </c>
      <c r="H67" s="17" t="n">
        <v>81</v>
      </c>
      <c r="I67" s="17" t="n">
        <v>81</v>
      </c>
      <c r="J67" s="17" t="n">
        <v>81</v>
      </c>
      <c r="K67" s="12"/>
      <c r="L67" s="21"/>
    </row>
    <row r="68" customFormat="false" ht="27.75" hidden="false" customHeight="true" outlineLevel="0" collapsed="false">
      <c r="A68" s="9" t="n">
        <v>38</v>
      </c>
      <c r="B68" s="11" t="s">
        <v>87</v>
      </c>
      <c r="C68" s="9" t="s">
        <v>88</v>
      </c>
      <c r="D68" s="17" t="n">
        <v>504341</v>
      </c>
      <c r="E68" s="17" t="n">
        <v>506929</v>
      </c>
      <c r="F68" s="17" t="n">
        <v>507122</v>
      </c>
      <c r="G68" s="17" t="n">
        <v>507143</v>
      </c>
      <c r="H68" s="17" t="n">
        <v>507502</v>
      </c>
      <c r="I68" s="17" t="n">
        <v>507913</v>
      </c>
      <c r="J68" s="17" t="n">
        <v>508176</v>
      </c>
      <c r="K68" s="12"/>
      <c r="L68" s="21"/>
    </row>
    <row r="69" customFormat="false" ht="15" hidden="false" customHeight="true" outlineLevel="0" collapsed="false">
      <c r="A69" s="9"/>
      <c r="B69" s="14" t="s">
        <v>89</v>
      </c>
      <c r="C69" s="14"/>
      <c r="D69" s="14"/>
      <c r="E69" s="14"/>
      <c r="F69" s="14"/>
      <c r="G69" s="14"/>
      <c r="H69" s="14"/>
      <c r="I69" s="14"/>
      <c r="J69" s="14"/>
      <c r="K69" s="12"/>
      <c r="L69" s="21"/>
    </row>
    <row r="70" customFormat="false" ht="25.5" hidden="false" customHeight="false" outlineLevel="0" collapsed="false">
      <c r="A70" s="9" t="n">
        <v>39</v>
      </c>
      <c r="B70" s="11" t="s">
        <v>90</v>
      </c>
      <c r="C70" s="38"/>
      <c r="D70" s="37"/>
      <c r="E70" s="37"/>
      <c r="F70" s="12"/>
      <c r="G70" s="37"/>
      <c r="H70" s="37"/>
      <c r="I70" s="37"/>
      <c r="J70" s="37"/>
      <c r="K70" s="12"/>
      <c r="L70" s="21"/>
    </row>
    <row r="71" customFormat="false" ht="38.25" hidden="false" customHeight="false" outlineLevel="0" collapsed="false">
      <c r="A71" s="9"/>
      <c r="B71" s="22" t="s">
        <v>91</v>
      </c>
      <c r="C71" s="9" t="s">
        <v>92</v>
      </c>
      <c r="D71" s="17" t="n">
        <v>710.99</v>
      </c>
      <c r="E71" s="17" t="n">
        <v>682.91</v>
      </c>
      <c r="F71" s="17" t="n">
        <v>706.47</v>
      </c>
      <c r="G71" s="17" t="n">
        <v>700</v>
      </c>
      <c r="H71" s="17" t="n">
        <v>700</v>
      </c>
      <c r="I71" s="17" t="n">
        <v>700</v>
      </c>
      <c r="J71" s="17" t="n">
        <v>700</v>
      </c>
      <c r="K71" s="12"/>
    </row>
    <row r="72" customFormat="false" ht="38.25" hidden="false" customHeight="false" outlineLevel="0" collapsed="false">
      <c r="A72" s="9"/>
      <c r="B72" s="22" t="s">
        <v>93</v>
      </c>
      <c r="C72" s="9" t="s">
        <v>94</v>
      </c>
      <c r="D72" s="17" t="n">
        <v>0.13</v>
      </c>
      <c r="E72" s="17" t="n">
        <v>0.11</v>
      </c>
      <c r="F72" s="17" t="n">
        <v>0.11</v>
      </c>
      <c r="G72" s="17" t="n">
        <v>0.11</v>
      </c>
      <c r="H72" s="17" t="n">
        <v>0.11</v>
      </c>
      <c r="I72" s="17" t="n">
        <v>0.11</v>
      </c>
      <c r="J72" s="17" t="n">
        <v>0.11</v>
      </c>
      <c r="K72" s="12"/>
    </row>
    <row r="73" customFormat="false" ht="51" hidden="false" customHeight="false" outlineLevel="0" collapsed="false">
      <c r="A73" s="9"/>
      <c r="B73" s="22" t="s">
        <v>95</v>
      </c>
      <c r="C73" s="9" t="s">
        <v>96</v>
      </c>
      <c r="D73" s="17" t="n">
        <v>8.07</v>
      </c>
      <c r="E73" s="17" t="n">
        <v>7.38</v>
      </c>
      <c r="F73" s="17" t="n">
        <v>7.35</v>
      </c>
      <c r="G73" s="17" t="n">
        <v>7.35</v>
      </c>
      <c r="H73" s="17" t="n">
        <v>7.35</v>
      </c>
      <c r="I73" s="17" t="n">
        <v>7.35</v>
      </c>
      <c r="J73" s="17" t="n">
        <v>7.35</v>
      </c>
      <c r="K73" s="12"/>
    </row>
    <row r="74" customFormat="false" ht="51" hidden="false" customHeight="false" outlineLevel="0" collapsed="false">
      <c r="A74" s="9"/>
      <c r="B74" s="22" t="s">
        <v>97</v>
      </c>
      <c r="C74" s="9" t="s">
        <v>96</v>
      </c>
      <c r="D74" s="17" t="n">
        <v>41.57</v>
      </c>
      <c r="E74" s="17" t="n">
        <v>39.5</v>
      </c>
      <c r="F74" s="17" t="n">
        <v>40.41</v>
      </c>
      <c r="G74" s="17" t="n">
        <v>40.41</v>
      </c>
      <c r="H74" s="17" t="n">
        <v>40.41</v>
      </c>
      <c r="I74" s="17" t="n">
        <v>40.41</v>
      </c>
      <c r="J74" s="17" t="n">
        <v>40.41</v>
      </c>
      <c r="K74" s="12"/>
    </row>
    <row r="75" customFormat="false" ht="51" hidden="false" customHeight="false" outlineLevel="0" collapsed="false">
      <c r="A75" s="9"/>
      <c r="B75" s="22" t="s">
        <v>98</v>
      </c>
      <c r="C75" s="9" t="s">
        <v>96</v>
      </c>
      <c r="D75" s="17" t="n">
        <v>128.87</v>
      </c>
      <c r="E75" s="17" t="n">
        <v>132.56</v>
      </c>
      <c r="F75" s="17" t="n">
        <v>139.74</v>
      </c>
      <c r="G75" s="17" t="n">
        <v>139.74</v>
      </c>
      <c r="H75" s="17" t="n">
        <v>139.74</v>
      </c>
      <c r="I75" s="17" t="n">
        <v>139.74</v>
      </c>
      <c r="J75" s="17" t="n">
        <v>139.74</v>
      </c>
      <c r="K75" s="12"/>
    </row>
    <row r="76" customFormat="false" ht="38.25" hidden="false" customHeight="false" outlineLevel="0" collapsed="false">
      <c r="A76" s="9" t="n">
        <v>40</v>
      </c>
      <c r="B76" s="11" t="s">
        <v>99</v>
      </c>
      <c r="C76" s="11"/>
      <c r="D76" s="17"/>
      <c r="E76" s="17"/>
      <c r="F76" s="17"/>
      <c r="G76" s="17"/>
      <c r="H76" s="17"/>
      <c r="I76" s="17"/>
      <c r="J76" s="17"/>
      <c r="K76" s="12"/>
    </row>
    <row r="77" customFormat="false" ht="38.25" hidden="false" customHeight="false" outlineLevel="0" collapsed="false">
      <c r="A77" s="9"/>
      <c r="B77" s="22" t="s">
        <v>91</v>
      </c>
      <c r="C77" s="9" t="s">
        <v>100</v>
      </c>
      <c r="D77" s="17" t="n">
        <v>48.15</v>
      </c>
      <c r="E77" s="17" t="n">
        <v>51.53</v>
      </c>
      <c r="F77" s="17" t="n">
        <v>41.01</v>
      </c>
      <c r="G77" s="17" t="n">
        <v>48.3</v>
      </c>
      <c r="H77" s="17" t="n">
        <v>48.3</v>
      </c>
      <c r="I77" s="17" t="n">
        <v>48.3</v>
      </c>
      <c r="J77" s="17" t="n">
        <v>48.3</v>
      </c>
      <c r="K77" s="12"/>
    </row>
    <row r="78" customFormat="false" ht="38.25" hidden="false" customHeight="false" outlineLevel="0" collapsed="false">
      <c r="A78" s="9"/>
      <c r="B78" s="22" t="s">
        <v>93</v>
      </c>
      <c r="C78" s="9" t="s">
        <v>94</v>
      </c>
      <c r="D78" s="17" t="n">
        <v>0.28</v>
      </c>
      <c r="E78" s="17" t="n">
        <v>0.27</v>
      </c>
      <c r="F78" s="17" t="n">
        <v>0.23</v>
      </c>
      <c r="G78" s="17" t="n">
        <v>0.34</v>
      </c>
      <c r="H78" s="17" t="n">
        <v>0.34</v>
      </c>
      <c r="I78" s="17" t="n">
        <v>0.34</v>
      </c>
      <c r="J78" s="17" t="n">
        <v>0.34</v>
      </c>
      <c r="K78" s="12"/>
    </row>
    <row r="79" customFormat="false" ht="51" hidden="false" customHeight="false" outlineLevel="0" collapsed="false">
      <c r="A79" s="9"/>
      <c r="B79" s="22" t="s">
        <v>95</v>
      </c>
      <c r="C79" s="9" t="s">
        <v>101</v>
      </c>
      <c r="D79" s="17" t="n">
        <v>0.65</v>
      </c>
      <c r="E79" s="17" t="n">
        <v>0.79</v>
      </c>
      <c r="F79" s="17" t="n">
        <v>0.71</v>
      </c>
      <c r="G79" s="17" t="n">
        <v>0.4</v>
      </c>
      <c r="H79" s="17" t="n">
        <v>0.4</v>
      </c>
      <c r="I79" s="17" t="n">
        <v>0.4</v>
      </c>
      <c r="J79" s="17" t="n">
        <v>0.4</v>
      </c>
      <c r="K79" s="12"/>
    </row>
    <row r="80" customFormat="false" ht="51" hidden="false" customHeight="false" outlineLevel="0" collapsed="false">
      <c r="A80" s="9"/>
      <c r="B80" s="22" t="s">
        <v>97</v>
      </c>
      <c r="C80" s="9" t="s">
        <v>101</v>
      </c>
      <c r="D80" s="17" t="n">
        <v>1.37</v>
      </c>
      <c r="E80" s="17" t="n">
        <v>1.42</v>
      </c>
      <c r="F80" s="17" t="n">
        <v>1.01</v>
      </c>
      <c r="G80" s="17" t="n">
        <v>1.42</v>
      </c>
      <c r="H80" s="17" t="n">
        <v>1.42</v>
      </c>
      <c r="I80" s="17" t="n">
        <v>1.42</v>
      </c>
      <c r="J80" s="17" t="n">
        <v>1.42</v>
      </c>
      <c r="K80" s="12"/>
    </row>
    <row r="81" customFormat="false" ht="51" hidden="false" customHeight="false" outlineLevel="0" collapsed="false">
      <c r="A81" s="9"/>
      <c r="B81" s="22" t="s">
        <v>98</v>
      </c>
      <c r="C81" s="9" t="s">
        <v>101</v>
      </c>
      <c r="D81" s="17" t="n">
        <v>1.88</v>
      </c>
      <c r="E81" s="17" t="n">
        <v>2.17</v>
      </c>
      <c r="F81" s="17" t="n">
        <v>2.98</v>
      </c>
      <c r="G81" s="17" t="n">
        <v>2.95</v>
      </c>
      <c r="H81" s="17" t="n">
        <v>2.95</v>
      </c>
      <c r="I81" s="17" t="n">
        <v>2.95</v>
      </c>
      <c r="J81" s="17" t="n">
        <v>2.95</v>
      </c>
      <c r="K81" s="12"/>
    </row>
    <row r="82" s="7" customFormat="true" ht="205.5" hidden="false" customHeight="true" outlineLevel="0" collapsed="false">
      <c r="A82" s="9" t="n">
        <v>41</v>
      </c>
      <c r="B82" s="11" t="s">
        <v>102</v>
      </c>
      <c r="C82" s="39"/>
      <c r="D82" s="17"/>
      <c r="E82" s="17"/>
      <c r="F82" s="17"/>
      <c r="G82" s="17"/>
      <c r="H82" s="17"/>
      <c r="I82" s="17"/>
      <c r="J82" s="17"/>
      <c r="K82" s="39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</row>
    <row r="83" s="7" customFormat="true" ht="13.5" hidden="false" customHeight="true" outlineLevel="0" collapsed="false">
      <c r="A83" s="9"/>
      <c r="B83" s="22" t="s">
        <v>103</v>
      </c>
      <c r="C83" s="9" t="s">
        <v>104</v>
      </c>
      <c r="D83" s="17" t="n">
        <v>83.98</v>
      </c>
      <c r="E83" s="17" t="s">
        <v>18</v>
      </c>
      <c r="F83" s="17" t="n">
        <v>86.1</v>
      </c>
      <c r="G83" s="17" t="n">
        <v>90.5</v>
      </c>
      <c r="H83" s="17" t="n">
        <v>90.5</v>
      </c>
      <c r="I83" s="17" t="n">
        <v>90.5</v>
      </c>
      <c r="J83" s="17" t="n">
        <v>90.5</v>
      </c>
      <c r="K83" s="39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</row>
    <row r="84" s="7" customFormat="true" ht="15.75" hidden="false" customHeight="false" outlineLevel="0" collapsed="false">
      <c r="A84" s="9"/>
      <c r="B84" s="31" t="s">
        <v>105</v>
      </c>
      <c r="C84" s="9" t="s">
        <v>104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8</v>
      </c>
      <c r="J84" s="17" t="s">
        <v>18</v>
      </c>
      <c r="K84" s="39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</row>
    <row r="85" s="7" customFormat="true" ht="15.75" hidden="false" customHeight="false" outlineLevel="0" collapsed="false">
      <c r="A85" s="9"/>
      <c r="B85" s="22" t="s">
        <v>106</v>
      </c>
      <c r="C85" s="9" t="s">
        <v>104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8</v>
      </c>
      <c r="J85" s="17" t="s">
        <v>18</v>
      </c>
      <c r="K85" s="39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</row>
    <row r="86" s="7" customFormat="true" ht="15.6" hidden="false" customHeight="true" outlineLevel="0" collapsed="false">
      <c r="A86" s="9"/>
      <c r="B86" s="22" t="s">
        <v>107</v>
      </c>
      <c r="C86" s="9" t="s">
        <v>104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8</v>
      </c>
      <c r="I86" s="17" t="s">
        <v>18</v>
      </c>
      <c r="J86" s="17" t="s">
        <v>18</v>
      </c>
      <c r="K86" s="39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</row>
    <row r="87" customFormat="false" ht="18.75" hidden="false" customHeight="true" outlineLevel="0" collapsed="false">
      <c r="A87" s="8"/>
      <c r="B87" s="41" t="s">
        <v>108</v>
      </c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81" hidden="false" customHeight="true" outlineLevel="0" collapsed="false">
      <c r="A88" s="8"/>
      <c r="B88" s="41" t="s">
        <v>109</v>
      </c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40.15" hidden="false" customHeight="true" outlineLevel="0" collapsed="false">
      <c r="A89" s="8"/>
      <c r="B89" s="41" t="s">
        <v>110</v>
      </c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B90" s="42" t="s">
        <v>111</v>
      </c>
      <c r="C90" s="8"/>
      <c r="D90" s="7"/>
      <c r="E90" s="7"/>
      <c r="F90" s="7"/>
      <c r="G90" s="7"/>
      <c r="H90" s="7"/>
      <c r="I90" s="7"/>
      <c r="J90" s="7"/>
      <c r="K90" s="7"/>
    </row>
    <row r="91" s="43" customFormat="true" ht="12.75" hidden="false" customHeight="true" outlineLevel="0" collapsed="false">
      <c r="A91" s="8" t="s">
        <v>112</v>
      </c>
      <c r="B91" s="41" t="s">
        <v>113</v>
      </c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24.75" hidden="false" customHeight="true" outlineLevel="0" collapsed="false">
      <c r="A92" s="8"/>
      <c r="B92" s="41" t="s">
        <v>114</v>
      </c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true" outlineLevel="0" collapsed="false">
      <c r="A93" s="8" t="s">
        <v>115</v>
      </c>
      <c r="B93" s="41" t="s">
        <v>116</v>
      </c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true" outlineLevel="0" collapsed="false">
      <c r="A94" s="8"/>
      <c r="B94" s="41" t="s">
        <v>117</v>
      </c>
      <c r="C94" s="41"/>
      <c r="D94" s="41"/>
      <c r="E94" s="42"/>
      <c r="F94" s="42"/>
      <c r="G94" s="42"/>
      <c r="H94" s="42"/>
      <c r="I94" s="42"/>
      <c r="J94" s="42"/>
      <c r="K94" s="42"/>
    </row>
    <row r="95" customFormat="false" ht="12.75" hidden="false" customHeight="true" outlineLevel="0" collapsed="false">
      <c r="A95" s="8"/>
      <c r="B95" s="41" t="s">
        <v>118</v>
      </c>
      <c r="C95" s="41"/>
      <c r="D95" s="41"/>
      <c r="E95" s="42"/>
      <c r="F95" s="42"/>
      <c r="G95" s="42"/>
      <c r="H95" s="42"/>
      <c r="I95" s="42"/>
      <c r="J95" s="42"/>
      <c r="K95" s="42"/>
    </row>
    <row r="96" customFormat="false" ht="12.75" hidden="false" customHeight="true" outlineLevel="0" collapsed="false">
      <c r="A96" s="8"/>
      <c r="B96" s="41" t="s">
        <v>119</v>
      </c>
      <c r="C96" s="41"/>
      <c r="D96" s="41"/>
      <c r="E96" s="42"/>
      <c r="F96" s="42"/>
      <c r="G96" s="42"/>
      <c r="H96" s="42"/>
      <c r="I96" s="42"/>
      <c r="J96" s="42"/>
      <c r="K96" s="42"/>
    </row>
    <row r="97" customFormat="false" ht="12.75" hidden="false" customHeight="true" outlineLevel="0" collapsed="false">
      <c r="A97" s="8"/>
      <c r="B97" s="41" t="s">
        <v>120</v>
      </c>
      <c r="C97" s="41"/>
      <c r="D97" s="41"/>
      <c r="E97" s="42"/>
      <c r="F97" s="42"/>
      <c r="G97" s="42"/>
      <c r="H97" s="42"/>
      <c r="I97" s="42"/>
      <c r="J97" s="42"/>
      <c r="K97" s="42"/>
    </row>
    <row r="98" customFormat="false" ht="23.25" hidden="false" customHeight="true" outlineLevel="0" collapsed="false">
      <c r="A98" s="8" t="s">
        <v>121</v>
      </c>
      <c r="B98" s="41" t="s">
        <v>122</v>
      </c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51" hidden="false" customHeight="true" outlineLevel="0" collapsed="false">
      <c r="A99" s="8" t="s">
        <v>123</v>
      </c>
      <c r="B99" s="41" t="s">
        <v>124</v>
      </c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true" outlineLevel="0" collapsed="false">
      <c r="A100" s="8" t="s">
        <v>125</v>
      </c>
      <c r="B100" s="42" t="s">
        <v>126</v>
      </c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7"/>
      <c r="C101" s="8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B102" s="7"/>
      <c r="C102" s="8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B103" s="7"/>
      <c r="C103" s="8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B104" s="7"/>
      <c r="C104" s="8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B105" s="7"/>
      <c r="C105" s="8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8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8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8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8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8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8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8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8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8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8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8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8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8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8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8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8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8"/>
      <c r="D122" s="7"/>
      <c r="E122" s="7"/>
      <c r="F122" s="7"/>
      <c r="G122" s="7"/>
      <c r="H122" s="7"/>
      <c r="I122" s="7"/>
      <c r="J122" s="7"/>
      <c r="K122" s="7"/>
    </row>
  </sheetData>
  <mergeCells count="26">
    <mergeCell ref="A1:K1"/>
    <mergeCell ref="B2:K2"/>
    <mergeCell ref="A3:K3"/>
    <mergeCell ref="D5:J5"/>
    <mergeCell ref="B8:J8"/>
    <mergeCell ref="L18:L20"/>
    <mergeCell ref="B23:J23"/>
    <mergeCell ref="B27:J27"/>
    <mergeCell ref="B35:J35"/>
    <mergeCell ref="B42:J42"/>
    <mergeCell ref="B45:J45"/>
    <mergeCell ref="B55:J55"/>
    <mergeCell ref="B60:J60"/>
    <mergeCell ref="B69:J69"/>
    <mergeCell ref="B87:K87"/>
    <mergeCell ref="B88:K88"/>
    <mergeCell ref="B89:K89"/>
    <mergeCell ref="B91:K91"/>
    <mergeCell ref="B92:K92"/>
    <mergeCell ref="B93:K93"/>
    <mergeCell ref="B94:D94"/>
    <mergeCell ref="B95:D95"/>
    <mergeCell ref="B96:D96"/>
    <mergeCell ref="B97:D97"/>
    <mergeCell ref="B98:K98"/>
    <mergeCell ref="B99:K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9:42Z</dcterms:created>
  <dc:creator>Администратор</dc:creator>
  <dc:description/>
  <dc:language>en-US</dc:language>
  <cp:lastModifiedBy>gcheb_economy7</cp:lastModifiedBy>
  <cp:lastPrinted>2022-04-27T11:19:55Z</cp:lastPrinted>
  <dcterms:modified xsi:type="dcterms:W3CDTF">2022-04-27T13:35:57Z</dcterms:modified>
  <cp:revision>0</cp:revision>
  <dc:subject/>
  <dc:title/>
</cp:coreProperties>
</file>