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8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Приложение 1</t>
  </si>
  <si>
    <t xml:space="preserve">к решению Собрания депутатов Чебоксарского муниципального округа Чувашской Республики
от 00.00.2023 № 00-00</t>
  </si>
  <si>
    <t xml:space="preserve">             по ОКПО</t>
  </si>
  <si>
    <t xml:space="preserve">по ОКАТО</t>
  </si>
  <si>
    <t xml:space="preserve">ДОХОДЫ</t>
  </si>
  <si>
    <t xml:space="preserve">бюджета Атлашев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Исполнено, рублей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       Федеральная антимонопольная служба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 1163305010 0000 14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010202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ивии со статьей 227 Налогового кодекса Российской Федерации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Единый сельскохозяйственный налог</t>
  </si>
  <si>
    <t xml:space="preserve"> 10503010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 1090405310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101 140</t>
  </si>
  <si>
    <t xml:space="preserve">Финансовый отдел администрации Чебоксарского района Чувашской Республики</t>
  </si>
  <si>
    <t xml:space="preserve">Невыясненные поступления, зачисляемые в бюджеты сельских поселений</t>
  </si>
  <si>
    <t xml:space="preserve">1170105010 0000 180</t>
  </si>
  <si>
    <t xml:space="preserve">Администрация Атлашевского сельского поселения</t>
  </si>
  <si>
    <t xml:space="preserve">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 поселений)</t>
  </si>
  <si>
    <t xml:space="preserve"> 11105025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1105035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 0000 120</t>
  </si>
  <si>
    <t xml:space="preserve">Прочие доходы от использования имущества, находящегося в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130206510 0000 130</t>
  </si>
  <si>
    <t xml:space="preserve">Прочие доходы от компенсации затрат бюджетов поселений</t>
  </si>
  <si>
    <t xml:space="preserve"> 11302099510 0000 130</t>
  </si>
  <si>
    <t xml:space="preserve">Доходы от реализации иного имущества, находящегося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1402053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й муниципальных бюджетных и автономных учреждений)</t>
  </si>
  <si>
    <t xml:space="preserve"> 114060251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 0000 140</t>
  </si>
  <si>
    <t xml:space="preserve">Инициативные платежи, зачисляемые в бюджеты сельских поселений</t>
  </si>
  <si>
    <t xml:space="preserve"> 1170105010 0000 180</t>
  </si>
  <si>
    <t xml:space="preserve">Дотации бюджетам поселений на выравнивание бюджетной обеспеченности</t>
  </si>
  <si>
    <t xml:space="preserve"> 2021500110 0000 150</t>
  </si>
  <si>
    <t xml:space="preserve">Дотации бюджетам поселений на поддержку мер по обеспечению сбалансированности бюджетов</t>
  </si>
  <si>
    <t xml:space="preserve">202150021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27112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2757610 0000 150</t>
  </si>
  <si>
    <t xml:space="preserve">Субсидии бюджетам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 0000 150</t>
  </si>
  <si>
    <t xml:space="preserve">Прочие субсидии бюджетам поселений</t>
  </si>
  <si>
    <t xml:space="preserve"> 20229999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024001410 0000 150</t>
  </si>
  <si>
    <t xml:space="preserve">Прочие межбюджетные трансферты, передаваемые бюджетам сельских поселений</t>
  </si>
  <si>
    <t xml:space="preserve"> 2024999910 0000 150</t>
  </si>
  <si>
    <t xml:space="preserve">Прочие безвозмездные поступления в бюджеты сельских поселений </t>
  </si>
  <si>
    <t xml:space="preserve">2070503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2" borderId="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40" workbookViewId="0">
      <selection pane="topLeft" activeCell="O62" activeCellId="0" sqref="O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9.56"/>
    <col collapsed="false" customWidth="true" hidden="false" outlineLevel="0" max="3" min="3" style="1" width="24.41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27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19" min="18" style="3" width="9.14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</row>
    <row r="2" customFormat="false" ht="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</row>
    <row r="3" customFormat="false" ht="30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 t="s">
        <v>2</v>
      </c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1"/>
      <c r="Q4" s="11" t="s">
        <v>3</v>
      </c>
    </row>
    <row r="5" customFormat="fals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</row>
    <row r="7" customFormat="false" ht="21.7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</row>
    <row r="8" customFormat="false" ht="18" hidden="false" customHeight="true" outlineLevel="0" collapsed="false">
      <c r="O8" s="10"/>
    </row>
    <row r="9" customFormat="false" ht="39" hidden="false" customHeight="true" outlineLevel="0" collapsed="false">
      <c r="A9" s="17" t="s">
        <v>7</v>
      </c>
      <c r="B9" s="17" t="s">
        <v>8</v>
      </c>
      <c r="C9" s="17"/>
      <c r="D9" s="18"/>
      <c r="E9" s="18"/>
      <c r="F9" s="17" t="s">
        <v>9</v>
      </c>
      <c r="G9" s="17" t="s">
        <v>10</v>
      </c>
      <c r="H9" s="18"/>
      <c r="I9" s="18"/>
      <c r="J9" s="18"/>
      <c r="K9" s="18"/>
      <c r="L9" s="18"/>
      <c r="M9" s="18"/>
      <c r="N9" s="18"/>
      <c r="O9" s="17" t="s">
        <v>11</v>
      </c>
      <c r="P9" s="17" t="s">
        <v>10</v>
      </c>
      <c r="Q9" s="17" t="s">
        <v>9</v>
      </c>
    </row>
    <row r="10" customFormat="false" ht="40.5" hidden="false" customHeight="true" outlineLevel="0" collapsed="false">
      <c r="A10" s="17"/>
      <c r="B10" s="19" t="s">
        <v>12</v>
      </c>
      <c r="C10" s="19" t="s">
        <v>13</v>
      </c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17"/>
      <c r="P10" s="22"/>
      <c r="Q10" s="21"/>
    </row>
    <row r="11" customFormat="false" ht="12.6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7</v>
      </c>
      <c r="G11" s="23" t="n">
        <v>8</v>
      </c>
      <c r="H11" s="23" t="n">
        <v>9</v>
      </c>
      <c r="I11" s="23" t="n">
        <v>10</v>
      </c>
      <c r="J11" s="23" t="n">
        <v>11</v>
      </c>
      <c r="K11" s="23" t="n">
        <v>12</v>
      </c>
      <c r="L11" s="23" t="n">
        <v>13</v>
      </c>
      <c r="M11" s="23" t="n">
        <v>14</v>
      </c>
      <c r="N11" s="23" t="n">
        <v>15</v>
      </c>
      <c r="O11" s="23" t="n">
        <v>4</v>
      </c>
      <c r="P11" s="24" t="n">
        <v>17</v>
      </c>
      <c r="Q11" s="25" t="n">
        <v>18</v>
      </c>
    </row>
    <row r="12" customFormat="false" ht="15" hidden="false" customHeight="false" outlineLevel="0" collapsed="false">
      <c r="A12" s="26" t="s">
        <v>14</v>
      </c>
      <c r="B12" s="26"/>
      <c r="C12" s="27"/>
      <c r="D12" s="28" t="n">
        <v>29452949</v>
      </c>
      <c r="E12" s="28" t="n">
        <v>13149800</v>
      </c>
      <c r="F12" s="28" t="e">
        <f aca="false">#REF!+F21+F36</f>
        <v>#VALUE!</v>
      </c>
      <c r="G12" s="28" t="e">
        <f aca="false">#REF!+G21+G36</f>
        <v>#VALUE!</v>
      </c>
      <c r="H12" s="28" t="e">
        <f aca="false">#REF!+H21+H36</f>
        <v>#VALUE!</v>
      </c>
      <c r="I12" s="28" t="e">
        <f aca="false">#REF!+I21+I36</f>
        <v>#VALUE!</v>
      </c>
      <c r="J12" s="28" t="e">
        <f aca="false">#REF!+J21+J36</f>
        <v>#VALUE!</v>
      </c>
      <c r="K12" s="28" t="e">
        <f aca="false">#REF!+K21+K36</f>
        <v>#REF!</v>
      </c>
      <c r="L12" s="28" t="e">
        <f aca="false">#REF!+L21+L36</f>
        <v>#REF!</v>
      </c>
      <c r="M12" s="28" t="e">
        <f aca="false">#REF!+M21+M36</f>
        <v>#REF!</v>
      </c>
      <c r="N12" s="28" t="e">
        <f aca="false">#REF!+N21+N36</f>
        <v>#VALUE!</v>
      </c>
      <c r="O12" s="28" t="n">
        <f aca="false">O14+O19+O21+O36+O34</f>
        <v>84341618.23</v>
      </c>
      <c r="P12" s="28" t="e">
        <f aca="false">#REF!+P21+P36</f>
        <v>#VALUE!</v>
      </c>
      <c r="Q12" s="28" t="e">
        <f aca="false">#REF!+Q21+Q36</f>
        <v>#VALUE!</v>
      </c>
    </row>
    <row r="13" customFormat="false" ht="15" hidden="false" customHeight="false" outlineLevel="0" collapsed="false">
      <c r="A13" s="26"/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8.75" hidden="false" customHeight="true" outlineLevel="0" collapsed="false">
      <c r="A14" s="26" t="s">
        <v>15</v>
      </c>
      <c r="B14" s="29" t="n">
        <v>100</v>
      </c>
      <c r="C14" s="30"/>
      <c r="D14" s="31"/>
      <c r="E14" s="31"/>
      <c r="F14" s="31" t="n">
        <f aca="false">F15</f>
        <v>0</v>
      </c>
      <c r="G14" s="31" t="n">
        <f aca="false">G15</f>
        <v>0</v>
      </c>
      <c r="H14" s="31" t="n">
        <f aca="false">H15</f>
        <v>0</v>
      </c>
      <c r="I14" s="31" t="n">
        <f aca="false">I15</f>
        <v>0</v>
      </c>
      <c r="J14" s="31" t="n">
        <f aca="false">J15</f>
        <v>0</v>
      </c>
      <c r="K14" s="31" t="n">
        <f aca="false">K15</f>
        <v>0</v>
      </c>
      <c r="L14" s="31" t="n">
        <f aca="false">L15</f>
        <v>0</v>
      </c>
      <c r="M14" s="31" t="n">
        <f aca="false">M15</f>
        <v>0</v>
      </c>
      <c r="N14" s="31" t="n">
        <f aca="false">N15</f>
        <v>0</v>
      </c>
      <c r="O14" s="28" t="n">
        <f aca="false">SUM(O15:O18)</f>
        <v>1473618.07</v>
      </c>
      <c r="P14" s="31"/>
      <c r="Q14" s="31"/>
      <c r="T14" s="32"/>
    </row>
    <row r="15" customFormat="false" ht="136.5" hidden="false" customHeight="true" outlineLevel="0" collapsed="false">
      <c r="A15" s="33" t="s">
        <v>16</v>
      </c>
      <c r="B15" s="34" t="n">
        <v>100</v>
      </c>
      <c r="C15" s="35" t="s">
        <v>1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738735.11</v>
      </c>
      <c r="P15" s="31"/>
      <c r="Q15" s="31"/>
    </row>
    <row r="16" customFormat="false" ht="138" hidden="false" customHeight="true" outlineLevel="0" collapsed="false">
      <c r="A16" s="38" t="s">
        <v>18</v>
      </c>
      <c r="B16" s="39" t="n">
        <v>100</v>
      </c>
      <c r="C16" s="40" t="s">
        <v>19</v>
      </c>
      <c r="D16" s="41" t="n">
        <v>1884.58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41" t="n">
        <v>3990.31</v>
      </c>
      <c r="P16" s="31"/>
      <c r="Q16" s="31"/>
    </row>
    <row r="17" customFormat="false" ht="137.25" hidden="false" customHeight="true" outlineLevel="0" collapsed="false">
      <c r="A17" s="38" t="s">
        <v>20</v>
      </c>
      <c r="B17" s="39" t="n">
        <v>100</v>
      </c>
      <c r="C17" s="40" t="s">
        <v>21</v>
      </c>
      <c r="D17" s="41" t="n">
        <v>143332.16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41" t="n">
        <v>815647</v>
      </c>
      <c r="P17" s="31"/>
      <c r="Q17" s="31"/>
    </row>
    <row r="18" customFormat="false" ht="126" hidden="false" customHeight="true" outlineLevel="0" collapsed="false">
      <c r="A18" s="38" t="s">
        <v>22</v>
      </c>
      <c r="B18" s="39" t="n">
        <v>100</v>
      </c>
      <c r="C18" s="40" t="s">
        <v>23</v>
      </c>
      <c r="D18" s="41" t="n">
        <v>-7199.86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41" t="n">
        <v>-84754.35</v>
      </c>
      <c r="P18" s="31"/>
      <c r="Q18" s="31"/>
    </row>
    <row r="19" customFormat="false" ht="0.75" hidden="true" customHeight="true" outlineLevel="0" collapsed="false">
      <c r="A19" s="42" t="s">
        <v>24</v>
      </c>
      <c r="B19" s="29" t="n">
        <v>161</v>
      </c>
      <c r="C19" s="43"/>
      <c r="D19" s="31"/>
      <c r="E19" s="31"/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  <c r="O19" s="28" t="n">
        <f aca="false">O20</f>
        <v>0</v>
      </c>
      <c r="P19" s="31"/>
      <c r="Q19" s="31"/>
    </row>
    <row r="20" customFormat="false" ht="18" hidden="true" customHeight="true" outlineLevel="0" collapsed="false">
      <c r="A20" s="44" t="s">
        <v>25</v>
      </c>
      <c r="B20" s="39" t="n">
        <v>161</v>
      </c>
      <c r="C20" s="43" t="s">
        <v>26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v>0</v>
      </c>
      <c r="P20" s="31"/>
      <c r="Q20" s="31"/>
    </row>
    <row r="21" customFormat="false" ht="15" hidden="false" customHeight="true" outlineLevel="0" collapsed="false">
      <c r="A21" s="42" t="s">
        <v>27</v>
      </c>
      <c r="B21" s="45" t="n">
        <v>182</v>
      </c>
      <c r="C21" s="27"/>
      <c r="D21" s="28" t="n">
        <v>13149800</v>
      </c>
      <c r="E21" s="28" t="n">
        <v>13149800</v>
      </c>
      <c r="F21" s="28" t="e">
        <f aca="false">F22+F23+F25+F28+#REF!+F29+F30+F31</f>
        <v>#VALUE!</v>
      </c>
      <c r="G21" s="28" t="e">
        <f aca="false">G22+G23+G25+G28+#REF!+G29+G30+G31</f>
        <v>#VALUE!</v>
      </c>
      <c r="H21" s="28" t="e">
        <f aca="false">H22+H23+H25+H28+#REF!+H29+H30+H31</f>
        <v>#VALUE!</v>
      </c>
      <c r="I21" s="28" t="e">
        <f aca="false">I22+I23+I25+I28+#REF!+I29+I30+I31</f>
        <v>#VALUE!</v>
      </c>
      <c r="J21" s="28" t="e">
        <f aca="false">J22+J23+J25+J28+#REF!+J29+J30+J31</f>
        <v>#VALUE!</v>
      </c>
      <c r="K21" s="28" t="e">
        <f aca="false">K22+K23+K25+K28+#REF!+K29+K30+K31</f>
        <v>#REF!</v>
      </c>
      <c r="L21" s="28" t="e">
        <f aca="false">L22+L23+L25+L28+#REF!+L29+L30+L31</f>
        <v>#REF!</v>
      </c>
      <c r="M21" s="28" t="e">
        <f aca="false">M22+M23+M25+M28+#REF!+M29+M30+M31</f>
        <v>#REF!</v>
      </c>
      <c r="N21" s="28" t="e">
        <f aca="false">N22+N23+N25+N28+#REF!+N29+N30+N31</f>
        <v>#VALUE!</v>
      </c>
      <c r="O21" s="28" t="n">
        <f aca="false">SUM(O22:Q33)</f>
        <v>5485078.93</v>
      </c>
      <c r="P21" s="28" t="s">
        <v>28</v>
      </c>
      <c r="Q21" s="28" t="s">
        <v>28</v>
      </c>
    </row>
    <row r="22" customFormat="false" ht="88.5" hidden="false" customHeight="true" outlineLevel="0" collapsed="false">
      <c r="A22" s="44" t="s">
        <v>29</v>
      </c>
      <c r="B22" s="46" t="n">
        <v>182</v>
      </c>
      <c r="C22" s="30" t="s">
        <v>30</v>
      </c>
      <c r="D22" s="31" t="n">
        <v>11126100</v>
      </c>
      <c r="E22" s="31" t="n">
        <v>11126100</v>
      </c>
      <c r="F22" s="31" t="s">
        <v>28</v>
      </c>
      <c r="G22" s="31" t="s">
        <v>28</v>
      </c>
      <c r="H22" s="31" t="s">
        <v>28</v>
      </c>
      <c r="I22" s="31" t="s">
        <v>28</v>
      </c>
      <c r="J22" s="31" t="s">
        <v>28</v>
      </c>
      <c r="K22" s="31" t="n">
        <v>13895150.18</v>
      </c>
      <c r="L22" s="31" t="n">
        <v>13895150.18</v>
      </c>
      <c r="M22" s="31" t="n">
        <v>6947575.09</v>
      </c>
      <c r="N22" s="31" t="s">
        <v>28</v>
      </c>
      <c r="O22" s="31" t="n">
        <v>2578805.21</v>
      </c>
      <c r="P22" s="31" t="s">
        <v>28</v>
      </c>
      <c r="Q22" s="31" t="s">
        <v>28</v>
      </c>
    </row>
    <row r="23" customFormat="false" ht="60.75" hidden="true" customHeight="true" outlineLevel="0" collapsed="false">
      <c r="A23" s="44" t="s">
        <v>31</v>
      </c>
      <c r="B23" s="46" t="n">
        <v>182</v>
      </c>
      <c r="C23" s="30" t="s">
        <v>32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34.25" hidden="false" customHeight="true" outlineLevel="0" collapsed="false">
      <c r="A24" s="44" t="s">
        <v>33</v>
      </c>
      <c r="B24" s="46" t="n">
        <v>182</v>
      </c>
      <c r="C24" s="30" t="s">
        <v>34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 t="n">
        <v>18.89</v>
      </c>
      <c r="P24" s="31"/>
      <c r="Q24" s="31"/>
    </row>
    <row r="25" customFormat="false" ht="62.25" hidden="false" customHeight="true" outlineLevel="0" collapsed="false">
      <c r="A25" s="44" t="s">
        <v>35</v>
      </c>
      <c r="B25" s="46" t="n">
        <v>182</v>
      </c>
      <c r="C25" s="30" t="s">
        <v>36</v>
      </c>
      <c r="D25" s="31" t="s">
        <v>28</v>
      </c>
      <c r="E25" s="31" t="s">
        <v>28</v>
      </c>
      <c r="F25" s="31" t="s">
        <v>28</v>
      </c>
      <c r="G25" s="31" t="s">
        <v>28</v>
      </c>
      <c r="H25" s="31" t="s">
        <v>28</v>
      </c>
      <c r="I25" s="31" t="s">
        <v>28</v>
      </c>
      <c r="J25" s="31" t="s">
        <v>28</v>
      </c>
      <c r="K25" s="31" t="n">
        <v>86770.22</v>
      </c>
      <c r="L25" s="31" t="n">
        <v>86770.22</v>
      </c>
      <c r="M25" s="31" t="n">
        <v>43385.11</v>
      </c>
      <c r="N25" s="31" t="s">
        <v>28</v>
      </c>
      <c r="O25" s="31" t="n">
        <v>14469.93</v>
      </c>
      <c r="P25" s="31" t="s">
        <v>28</v>
      </c>
      <c r="Q25" s="31" t="s">
        <v>28</v>
      </c>
    </row>
    <row r="26" customFormat="false" ht="102.75" hidden="false" customHeight="true" outlineLevel="0" collapsed="false">
      <c r="A26" s="44" t="s">
        <v>37</v>
      </c>
      <c r="B26" s="46" t="n">
        <v>182</v>
      </c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 t="n">
        <v>104.94</v>
      </c>
      <c r="P26" s="31"/>
      <c r="Q26" s="31"/>
    </row>
    <row r="27" customFormat="false" ht="107.25" hidden="false" customHeight="true" outlineLevel="0" collapsed="false">
      <c r="A27" s="44" t="s">
        <v>39</v>
      </c>
      <c r="B27" s="46" t="n">
        <v>182</v>
      </c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n">
        <v>9185.01</v>
      </c>
      <c r="P27" s="31"/>
      <c r="Q27" s="31"/>
    </row>
    <row r="28" customFormat="false" ht="15" hidden="false" customHeight="false" outlineLevel="0" collapsed="false">
      <c r="A28" s="44" t="s">
        <v>41</v>
      </c>
      <c r="B28" s="46" t="n">
        <v>182</v>
      </c>
      <c r="C28" s="30" t="s">
        <v>42</v>
      </c>
      <c r="D28" s="31" t="n">
        <v>22700</v>
      </c>
      <c r="E28" s="31" t="n">
        <v>22700</v>
      </c>
      <c r="F28" s="31" t="s">
        <v>28</v>
      </c>
      <c r="G28" s="31" t="s">
        <v>28</v>
      </c>
      <c r="H28" s="31" t="s">
        <v>28</v>
      </c>
      <c r="I28" s="31" t="s">
        <v>28</v>
      </c>
      <c r="J28" s="31" t="s">
        <v>28</v>
      </c>
      <c r="K28" s="31" t="n">
        <v>227.5</v>
      </c>
      <c r="L28" s="31" t="n">
        <v>227.5</v>
      </c>
      <c r="M28" s="31" t="n">
        <v>113.75</v>
      </c>
      <c r="N28" s="31" t="s">
        <v>28</v>
      </c>
      <c r="O28" s="31" t="n">
        <v>150000</v>
      </c>
      <c r="P28" s="31" t="s">
        <v>28</v>
      </c>
      <c r="Q28" s="31" t="s">
        <v>28</v>
      </c>
    </row>
    <row r="29" customFormat="false" ht="47.25" hidden="false" customHeight="true" outlineLevel="0" collapsed="false">
      <c r="A29" s="44" t="s">
        <v>43</v>
      </c>
      <c r="B29" s="46" t="n">
        <v>182</v>
      </c>
      <c r="C29" s="30" t="s">
        <v>44</v>
      </c>
      <c r="D29" s="31" t="n">
        <v>494100</v>
      </c>
      <c r="E29" s="31" t="n">
        <v>494100</v>
      </c>
      <c r="F29" s="31" t="s">
        <v>28</v>
      </c>
      <c r="G29" s="31" t="s">
        <v>28</v>
      </c>
      <c r="H29" s="31" t="s">
        <v>28</v>
      </c>
      <c r="I29" s="31" t="s">
        <v>28</v>
      </c>
      <c r="J29" s="31" t="s">
        <v>28</v>
      </c>
      <c r="K29" s="31" t="n">
        <v>104423</v>
      </c>
      <c r="L29" s="31" t="n">
        <v>104423</v>
      </c>
      <c r="M29" s="31" t="n">
        <v>52211.5</v>
      </c>
      <c r="N29" s="31" t="s">
        <v>28</v>
      </c>
      <c r="O29" s="31" t="n">
        <v>835243.04</v>
      </c>
      <c r="P29" s="31" t="s">
        <v>28</v>
      </c>
      <c r="Q29" s="31" t="s">
        <v>28</v>
      </c>
    </row>
    <row r="30" customFormat="false" ht="41.25" hidden="false" customHeight="true" outlineLevel="0" collapsed="false">
      <c r="A30" s="44" t="s">
        <v>45</v>
      </c>
      <c r="B30" s="46" t="n">
        <v>182</v>
      </c>
      <c r="C30" s="30" t="s">
        <v>46</v>
      </c>
      <c r="D30" s="31" t="n">
        <v>1329600</v>
      </c>
      <c r="E30" s="31" t="n">
        <v>1329600</v>
      </c>
      <c r="F30" s="31" t="s">
        <v>28</v>
      </c>
      <c r="G30" s="31" t="s">
        <v>28</v>
      </c>
      <c r="H30" s="31" t="s">
        <v>28</v>
      </c>
      <c r="I30" s="31" t="s">
        <v>28</v>
      </c>
      <c r="J30" s="31" t="s">
        <v>28</v>
      </c>
      <c r="K30" s="31" t="n">
        <v>303675.14</v>
      </c>
      <c r="L30" s="31" t="n">
        <v>303675.14</v>
      </c>
      <c r="M30" s="31" t="n">
        <v>151837.57</v>
      </c>
      <c r="N30" s="31" t="s">
        <v>28</v>
      </c>
      <c r="O30" s="31" t="n">
        <v>879374.68</v>
      </c>
      <c r="P30" s="31" t="s">
        <v>28</v>
      </c>
      <c r="Q30" s="31" t="s">
        <v>28</v>
      </c>
    </row>
    <row r="31" customFormat="false" ht="41.25" hidden="false" customHeight="true" outlineLevel="0" collapsed="false">
      <c r="A31" s="44" t="s">
        <v>47</v>
      </c>
      <c r="B31" s="46" t="n">
        <v>182</v>
      </c>
      <c r="C31" s="30" t="s">
        <v>48</v>
      </c>
      <c r="D31" s="31" t="s">
        <v>28</v>
      </c>
      <c r="E31" s="31" t="s">
        <v>28</v>
      </c>
      <c r="F31" s="31" t="s">
        <v>28</v>
      </c>
      <c r="G31" s="31" t="s">
        <v>28</v>
      </c>
      <c r="H31" s="31" t="s">
        <v>28</v>
      </c>
      <c r="I31" s="31" t="s">
        <v>28</v>
      </c>
      <c r="J31" s="31" t="s">
        <v>28</v>
      </c>
      <c r="K31" s="31" t="n">
        <v>1122119.46</v>
      </c>
      <c r="L31" s="31" t="n">
        <v>1122119.46</v>
      </c>
      <c r="M31" s="31" t="n">
        <v>561059.73</v>
      </c>
      <c r="N31" s="31" t="s">
        <v>28</v>
      </c>
      <c r="O31" s="31" t="n">
        <v>1017877.23</v>
      </c>
      <c r="P31" s="31" t="s">
        <v>28</v>
      </c>
      <c r="Q31" s="31" t="s">
        <v>28</v>
      </c>
    </row>
    <row r="32" customFormat="false" ht="42.75" hidden="true" customHeight="true" outlineLevel="0" collapsed="false">
      <c r="A32" s="44" t="s">
        <v>49</v>
      </c>
      <c r="B32" s="46" t="n">
        <v>182</v>
      </c>
      <c r="C32" s="30" t="s">
        <v>50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n">
        <v>0</v>
      </c>
      <c r="P32" s="31"/>
      <c r="Q32" s="31"/>
    </row>
    <row r="33" customFormat="false" ht="78.75" hidden="true" customHeight="true" outlineLevel="0" collapsed="false">
      <c r="A33" s="44" t="s">
        <v>51</v>
      </c>
      <c r="B33" s="46" t="n">
        <v>182</v>
      </c>
      <c r="C33" s="30" t="s">
        <v>52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 t="n">
        <v>0</v>
      </c>
      <c r="P33" s="31"/>
      <c r="Q33" s="31"/>
    </row>
    <row r="34" customFormat="false" ht="30" hidden="false" customHeight="true" outlineLevel="0" collapsed="false">
      <c r="A34" s="42" t="s">
        <v>53</v>
      </c>
      <c r="B34" s="45" t="n">
        <v>992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 t="n">
        <f aca="false">O35</f>
        <v>-53978.7</v>
      </c>
      <c r="P34" s="31"/>
      <c r="Q34" s="31"/>
    </row>
    <row r="35" customFormat="false" ht="28.5" hidden="false" customHeight="true" outlineLevel="0" collapsed="false">
      <c r="A35" s="44" t="s">
        <v>54</v>
      </c>
      <c r="B35" s="46" t="n">
        <v>992</v>
      </c>
      <c r="C35" s="30" t="s">
        <v>5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 t="n">
        <v>-53978.7</v>
      </c>
      <c r="P35" s="31"/>
      <c r="Q35" s="31"/>
    </row>
    <row r="36" customFormat="false" ht="30.75" hidden="false" customHeight="true" outlineLevel="0" collapsed="false">
      <c r="A36" s="42" t="s">
        <v>56</v>
      </c>
      <c r="B36" s="45" t="n">
        <v>993</v>
      </c>
      <c r="C36" s="27"/>
      <c r="D36" s="28" t="n">
        <v>200000</v>
      </c>
      <c r="E36" s="28" t="n">
        <v>200000</v>
      </c>
      <c r="F36" s="28" t="e">
        <f aca="false">F37+#REF!+F39+F45+F51+F56+#REF!+#REF!+#REF!+F57+F59+F58+#REF!</f>
        <v>#REF!</v>
      </c>
      <c r="G36" s="28" t="e">
        <f aca="false">G37+#REF!+G39+G45+G51+G56+#REF!+#REF!+#REF!+G57+G59+G58+#REF!</f>
        <v>#REF!</v>
      </c>
      <c r="H36" s="28" t="e">
        <f aca="false">H37+#REF!+H39+H45+H51+H56+#REF!+#REF!+#REF!+H57+H59+H58+#REF!</f>
        <v>#REF!</v>
      </c>
      <c r="I36" s="28" t="e">
        <f aca="false">I37+#REF!+I39+I45+I51+I56+#REF!+#REF!+#REF!+I57+I59+I58+#REF!</f>
        <v>#REF!</v>
      </c>
      <c r="J36" s="28" t="e">
        <f aca="false">J37+#REF!+J39+J45+J51+J56+#REF!+#REF!+#REF!+J57+J59+J58+#REF!</f>
        <v>#REF!</v>
      </c>
      <c r="K36" s="28" t="e">
        <f aca="false">K37+#REF!+K39+K45+K51+K56+#REF!+#REF!+#REF!+K57+K59+K58+#REF!</f>
        <v>#REF!</v>
      </c>
      <c r="L36" s="28" t="e">
        <f aca="false">L37+#REF!+L39+L45+L51+L56+#REF!+#REF!+#REF!+L57+L59+L58+#REF!</f>
        <v>#REF!</v>
      </c>
      <c r="M36" s="28" t="e">
        <f aca="false">M37+#REF!+M39+M45+M51+M56+#REF!+#REF!+#REF!+M57+M59+M58+#REF!</f>
        <v>#REF!</v>
      </c>
      <c r="N36" s="28" t="e">
        <f aca="false">N37+#REF!+N39+N45+N51+N56+#REF!+#REF!+#REF!+N57+N59+N58+#REF!</f>
        <v>#REF!</v>
      </c>
      <c r="O36" s="28" t="n">
        <f aca="false">SUM(O37:O62)</f>
        <v>77436899.93</v>
      </c>
      <c r="P36" s="28" t="e">
        <f aca="false">#REF!+P39+#REF!+P44+#REF!+#REF!+P51+P56+#REF!+#REF!+#REF!+#REF!+#REF!+#REF!</f>
        <v>#VALUE!</v>
      </c>
      <c r="Q36" s="28" t="e">
        <f aca="false">#REF!+Q39+#REF!+Q44+#REF!+#REF!+Q51+Q56+#REF!+#REF!+#REF!+#REF!+#REF!+#REF!</f>
        <v>#VALUE!</v>
      </c>
    </row>
    <row r="37" customFormat="false" ht="90" hidden="false" customHeight="false" outlineLevel="0" collapsed="false">
      <c r="A37" s="44" t="s">
        <v>57</v>
      </c>
      <c r="B37" s="46" t="n">
        <v>993</v>
      </c>
      <c r="C37" s="30" t="s">
        <v>58</v>
      </c>
      <c r="D37" s="28"/>
      <c r="E37" s="28"/>
      <c r="F37" s="31"/>
      <c r="G37" s="31"/>
      <c r="H37" s="31"/>
      <c r="I37" s="31"/>
      <c r="J37" s="31"/>
      <c r="K37" s="31"/>
      <c r="L37" s="31"/>
      <c r="M37" s="31"/>
      <c r="N37" s="31"/>
      <c r="O37" s="31" t="n">
        <v>4900</v>
      </c>
      <c r="P37" s="31"/>
      <c r="Q37" s="31"/>
    </row>
    <row r="38" customFormat="false" ht="76.5" hidden="false" customHeight="true" outlineLevel="0" collapsed="false">
      <c r="A38" s="44" t="s">
        <v>59</v>
      </c>
      <c r="B38" s="46" t="n">
        <v>993</v>
      </c>
      <c r="C38" s="30" t="s">
        <v>60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 t="n">
        <v>24882.69</v>
      </c>
      <c r="P38" s="31"/>
      <c r="Q38" s="31"/>
    </row>
    <row r="39" customFormat="false" ht="71.25" hidden="false" customHeight="true" outlineLevel="0" collapsed="false">
      <c r="A39" s="44" t="s">
        <v>61</v>
      </c>
      <c r="B39" s="46" t="n">
        <v>993</v>
      </c>
      <c r="C39" s="30" t="s">
        <v>62</v>
      </c>
      <c r="D39" s="31" t="n">
        <v>200000</v>
      </c>
      <c r="E39" s="31" t="n">
        <v>200000</v>
      </c>
      <c r="F39" s="31" t="s">
        <v>28</v>
      </c>
      <c r="G39" s="31" t="s">
        <v>28</v>
      </c>
      <c r="H39" s="31" t="s">
        <v>28</v>
      </c>
      <c r="I39" s="31" t="s">
        <v>28</v>
      </c>
      <c r="J39" s="31" t="s">
        <v>28</v>
      </c>
      <c r="K39" s="31" t="n">
        <v>398689.82</v>
      </c>
      <c r="L39" s="31" t="n">
        <v>398689.82</v>
      </c>
      <c r="M39" s="31" t="n">
        <v>199344.91</v>
      </c>
      <c r="N39" s="31" t="s">
        <v>28</v>
      </c>
      <c r="O39" s="31" t="n">
        <v>739077.43</v>
      </c>
      <c r="P39" s="31" t="s">
        <v>28</v>
      </c>
      <c r="Q39" s="31" t="s">
        <v>28</v>
      </c>
    </row>
    <row r="40" customFormat="false" ht="71.25" hidden="false" customHeight="true" outlineLevel="0" collapsed="false">
      <c r="A40" s="44" t="s">
        <v>63</v>
      </c>
      <c r="B40" s="46" t="n">
        <v>993</v>
      </c>
      <c r="C40" s="30" t="s">
        <v>6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 t="n">
        <v>2.3</v>
      </c>
      <c r="P40" s="31"/>
      <c r="Q40" s="31"/>
    </row>
    <row r="41" customFormat="false" ht="90.75" hidden="false" customHeight="true" outlineLevel="0" collapsed="false">
      <c r="A41" s="47" t="s">
        <v>65</v>
      </c>
      <c r="B41" s="46" t="n">
        <v>993</v>
      </c>
      <c r="C41" s="30" t="s">
        <v>66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 t="n">
        <v>554399.13</v>
      </c>
      <c r="P41" s="31"/>
      <c r="Q41" s="31"/>
    </row>
    <row r="42" customFormat="false" ht="47.25" hidden="false" customHeight="true" outlineLevel="0" collapsed="false">
      <c r="A42" s="47" t="s">
        <v>67</v>
      </c>
      <c r="B42" s="46" t="n">
        <v>993</v>
      </c>
      <c r="C42" s="30" t="s">
        <v>6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 t="n">
        <v>130361.87</v>
      </c>
      <c r="P42" s="31"/>
      <c r="Q42" s="31"/>
    </row>
    <row r="43" customFormat="false" ht="30" hidden="true" customHeight="false" outlineLevel="0" collapsed="false">
      <c r="A43" s="44" t="s">
        <v>69</v>
      </c>
      <c r="B43" s="46" t="n">
        <v>993</v>
      </c>
      <c r="C43" s="30" t="s">
        <v>70</v>
      </c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05" hidden="true" customHeight="false" outlineLevel="0" collapsed="false">
      <c r="A44" s="48" t="s">
        <v>71</v>
      </c>
      <c r="B44" s="46" t="n">
        <v>993</v>
      </c>
      <c r="C44" s="30" t="s">
        <v>72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 t="s">
        <v>28</v>
      </c>
      <c r="Q44" s="31" t="s">
        <v>28</v>
      </c>
    </row>
    <row r="45" customFormat="false" ht="60.75" hidden="true" customHeight="true" outlineLevel="0" collapsed="false">
      <c r="A45" s="44" t="s">
        <v>73</v>
      </c>
      <c r="B45" s="46" t="n">
        <v>993</v>
      </c>
      <c r="C45" s="30" t="s">
        <v>74</v>
      </c>
      <c r="D45" s="31" t="n">
        <v>200000</v>
      </c>
      <c r="E45" s="31" t="n">
        <v>200000</v>
      </c>
      <c r="F45" s="31" t="s">
        <v>28</v>
      </c>
      <c r="G45" s="31" t="s">
        <v>28</v>
      </c>
      <c r="H45" s="31" t="s">
        <v>28</v>
      </c>
      <c r="I45" s="31" t="s">
        <v>28</v>
      </c>
      <c r="J45" s="31" t="s">
        <v>28</v>
      </c>
      <c r="K45" s="31" t="n">
        <v>832452.64</v>
      </c>
      <c r="L45" s="31" t="n">
        <v>832452.64</v>
      </c>
      <c r="M45" s="31" t="n">
        <v>416226.32</v>
      </c>
      <c r="N45" s="31" t="s">
        <v>28</v>
      </c>
      <c r="O45" s="31"/>
      <c r="P45" s="31"/>
      <c r="Q45" s="31"/>
    </row>
    <row r="46" customFormat="false" ht="112.5" hidden="true" customHeight="true" outlineLevel="0" collapsed="false">
      <c r="A46" s="48" t="s">
        <v>71</v>
      </c>
      <c r="B46" s="46" t="n">
        <v>993</v>
      </c>
      <c r="C46" s="30" t="s">
        <v>72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 t="n">
        <v>0</v>
      </c>
      <c r="P46" s="31"/>
      <c r="Q46" s="31"/>
    </row>
    <row r="47" customFormat="false" ht="98.25" hidden="true" customHeight="true" outlineLevel="0" collapsed="false">
      <c r="A47" s="48" t="s">
        <v>75</v>
      </c>
      <c r="B47" s="46" t="n">
        <v>993</v>
      </c>
      <c r="C47" s="30" t="s">
        <v>74</v>
      </c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 t="n">
        <v>0</v>
      </c>
      <c r="P47" s="31"/>
      <c r="Q47" s="31"/>
    </row>
    <row r="48" customFormat="false" ht="94.5" hidden="false" customHeight="true" outlineLevel="0" collapsed="false">
      <c r="A48" s="44" t="s">
        <v>76</v>
      </c>
      <c r="B48" s="46" t="n">
        <v>993</v>
      </c>
      <c r="C48" s="30" t="s">
        <v>77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 t="n">
        <v>13319.4</v>
      </c>
      <c r="P48" s="31"/>
      <c r="Q48" s="31"/>
    </row>
    <row r="49" customFormat="false" ht="30" hidden="false" customHeight="false" outlineLevel="0" collapsed="false">
      <c r="A49" s="44" t="s">
        <v>54</v>
      </c>
      <c r="B49" s="46" t="n">
        <v>993</v>
      </c>
      <c r="C49" s="30" t="s">
        <v>55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 t="n">
        <v>-48</v>
      </c>
      <c r="P49" s="31"/>
      <c r="Q49" s="31"/>
    </row>
    <row r="50" customFormat="false" ht="28.5" hidden="false" customHeight="true" outlineLevel="0" collapsed="false">
      <c r="A50" s="44" t="s">
        <v>78</v>
      </c>
      <c r="B50" s="46" t="n">
        <v>993</v>
      </c>
      <c r="C50" s="30" t="s">
        <v>79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31" t="n">
        <v>1077220</v>
      </c>
      <c r="P50" s="31"/>
      <c r="Q50" s="31"/>
    </row>
    <row r="51" customFormat="false" ht="29.25" hidden="false" customHeight="true" outlineLevel="0" collapsed="false">
      <c r="A51" s="44" t="s">
        <v>80</v>
      </c>
      <c r="B51" s="46" t="n">
        <v>993</v>
      </c>
      <c r="C51" s="30" t="s">
        <v>81</v>
      </c>
      <c r="D51" s="31" t="n">
        <v>6362618</v>
      </c>
      <c r="E51" s="31" t="s">
        <v>28</v>
      </c>
      <c r="F51" s="31" t="s">
        <v>28</v>
      </c>
      <c r="G51" s="31" t="s">
        <v>28</v>
      </c>
      <c r="H51" s="31" t="s">
        <v>28</v>
      </c>
      <c r="I51" s="31" t="s">
        <v>28</v>
      </c>
      <c r="J51" s="31" t="s">
        <v>28</v>
      </c>
      <c r="K51" s="31" t="n">
        <v>6362618</v>
      </c>
      <c r="L51" s="31" t="s">
        <v>28</v>
      </c>
      <c r="M51" s="31" t="n">
        <v>3697196</v>
      </c>
      <c r="N51" s="31" t="s">
        <v>28</v>
      </c>
      <c r="O51" s="31" t="n">
        <v>14964300</v>
      </c>
      <c r="P51" s="31" t="s">
        <v>28</v>
      </c>
      <c r="Q51" s="31" t="s">
        <v>28</v>
      </c>
    </row>
    <row r="52" customFormat="false" ht="30" hidden="true" customHeight="false" outlineLevel="0" collapsed="false">
      <c r="A52" s="44" t="s">
        <v>82</v>
      </c>
      <c r="B52" s="46" t="n">
        <v>993</v>
      </c>
      <c r="C52" s="30" t="s">
        <v>83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 t="n">
        <v>0</v>
      </c>
      <c r="P52" s="31"/>
      <c r="Q52" s="31"/>
    </row>
    <row r="53" customFormat="false" ht="88.5" hidden="false" customHeight="true" outlineLevel="0" collapsed="false">
      <c r="A53" s="44" t="s">
        <v>84</v>
      </c>
      <c r="B53" s="46" t="n">
        <v>993</v>
      </c>
      <c r="C53" s="30" t="s">
        <v>85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 t="n">
        <v>2024000</v>
      </c>
      <c r="P53" s="31"/>
      <c r="Q53" s="31"/>
    </row>
    <row r="54" customFormat="false" ht="45.75" hidden="false" customHeight="true" outlineLevel="0" collapsed="false">
      <c r="A54" s="44" t="s">
        <v>86</v>
      </c>
      <c r="B54" s="46" t="n">
        <v>993</v>
      </c>
      <c r="C54" s="30" t="s">
        <v>87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 t="n">
        <v>4415932.12</v>
      </c>
      <c r="P54" s="31"/>
      <c r="Q54" s="31"/>
    </row>
    <row r="55" customFormat="false" ht="72" hidden="false" customHeight="true" outlineLevel="0" collapsed="false">
      <c r="A55" s="44" t="s">
        <v>88</v>
      </c>
      <c r="B55" s="46" t="n">
        <v>993</v>
      </c>
      <c r="C55" s="30" t="s">
        <v>89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 t="n">
        <v>17045720</v>
      </c>
      <c r="P55" s="31"/>
      <c r="Q55" s="31"/>
    </row>
    <row r="56" customFormat="false" ht="60" hidden="true" customHeight="false" outlineLevel="0" collapsed="false">
      <c r="A56" s="44" t="s">
        <v>90</v>
      </c>
      <c r="B56" s="46" t="n">
        <v>993</v>
      </c>
      <c r="C56" s="30" t="s">
        <v>91</v>
      </c>
      <c r="D56" s="31" t="n">
        <v>287323.2</v>
      </c>
      <c r="E56" s="31" t="s">
        <v>28</v>
      </c>
      <c r="F56" s="31" t="s">
        <v>28</v>
      </c>
      <c r="G56" s="31" t="s">
        <v>28</v>
      </c>
      <c r="H56" s="31" t="s">
        <v>28</v>
      </c>
      <c r="I56" s="31" t="s">
        <v>28</v>
      </c>
      <c r="J56" s="31" t="s">
        <v>28</v>
      </c>
      <c r="K56" s="31" t="n">
        <v>287323.2</v>
      </c>
      <c r="L56" s="31" t="s">
        <v>28</v>
      </c>
      <c r="M56" s="31" t="s">
        <v>28</v>
      </c>
      <c r="N56" s="31" t="s">
        <v>28</v>
      </c>
      <c r="O56" s="31" t="n">
        <v>0</v>
      </c>
      <c r="P56" s="31" t="s">
        <v>28</v>
      </c>
      <c r="Q56" s="31" t="s">
        <v>28</v>
      </c>
    </row>
    <row r="57" customFormat="false" ht="15" hidden="false" customHeight="true" outlineLevel="0" collapsed="false">
      <c r="A57" s="44" t="s">
        <v>92</v>
      </c>
      <c r="B57" s="46" t="n">
        <v>993</v>
      </c>
      <c r="C57" s="30" t="s">
        <v>93</v>
      </c>
      <c r="D57" s="31" t="n">
        <v>6103082</v>
      </c>
      <c r="E57" s="31" t="s">
        <v>28</v>
      </c>
      <c r="F57" s="31" t="s">
        <v>28</v>
      </c>
      <c r="G57" s="31" t="s">
        <v>28</v>
      </c>
      <c r="H57" s="31" t="s">
        <v>28</v>
      </c>
      <c r="I57" s="31" t="s">
        <v>28</v>
      </c>
      <c r="J57" s="31" t="s">
        <v>28</v>
      </c>
      <c r="K57" s="31" t="n">
        <v>6103082</v>
      </c>
      <c r="L57" s="31" t="s">
        <v>28</v>
      </c>
      <c r="M57" s="31" t="n">
        <v>741000</v>
      </c>
      <c r="N57" s="31" t="s">
        <v>28</v>
      </c>
      <c r="O57" s="31" t="n">
        <v>22394730.23</v>
      </c>
      <c r="P57" s="31"/>
      <c r="Q57" s="31"/>
    </row>
    <row r="58" customFormat="false" ht="43.5" hidden="false" customHeight="true" outlineLevel="0" collapsed="false">
      <c r="A58" s="44" t="s">
        <v>94</v>
      </c>
      <c r="B58" s="39" t="n">
        <v>993</v>
      </c>
      <c r="C58" s="30" t="s">
        <v>95</v>
      </c>
      <c r="D58" s="31" t="n">
        <v>2226629</v>
      </c>
      <c r="E58" s="31" t="s">
        <v>28</v>
      </c>
      <c r="F58" s="31" t="s">
        <v>28</v>
      </c>
      <c r="G58" s="31" t="s">
        <v>28</v>
      </c>
      <c r="H58" s="31" t="s">
        <v>28</v>
      </c>
      <c r="I58" s="31" t="s">
        <v>28</v>
      </c>
      <c r="J58" s="31" t="s">
        <v>28</v>
      </c>
      <c r="K58" s="31" t="n">
        <v>2226629</v>
      </c>
      <c r="L58" s="31" t="s">
        <v>28</v>
      </c>
      <c r="M58" s="31" t="n">
        <v>380</v>
      </c>
      <c r="N58" s="31" t="s">
        <v>28</v>
      </c>
      <c r="O58" s="31" t="n">
        <v>150499.3</v>
      </c>
      <c r="P58" s="31"/>
      <c r="Q58" s="31"/>
    </row>
    <row r="59" customFormat="false" ht="43.5" hidden="false" customHeight="true" outlineLevel="0" collapsed="false">
      <c r="A59" s="44" t="s">
        <v>96</v>
      </c>
      <c r="B59" s="46" t="n">
        <v>993</v>
      </c>
      <c r="C59" s="30" t="s">
        <v>97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36238.93</v>
      </c>
      <c r="P59" s="50"/>
      <c r="Q59" s="50"/>
    </row>
    <row r="60" customFormat="false" ht="81.75" hidden="false" customHeight="true" outlineLevel="0" collapsed="false">
      <c r="A60" s="44" t="s">
        <v>98</v>
      </c>
      <c r="B60" s="39" t="n">
        <v>993</v>
      </c>
      <c r="C60" s="30" t="s">
        <v>99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 t="n">
        <v>13559333.43</v>
      </c>
      <c r="P60" s="50"/>
      <c r="Q60" s="50"/>
    </row>
    <row r="61" customFormat="false" ht="34.5" hidden="false" customHeight="true" outlineLevel="0" collapsed="false">
      <c r="A61" s="44" t="s">
        <v>100</v>
      </c>
      <c r="B61" s="39" t="n">
        <v>993</v>
      </c>
      <c r="C61" s="30" t="s">
        <v>101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 t="n">
        <v>102031.1</v>
      </c>
      <c r="P61" s="50"/>
      <c r="Q61" s="50"/>
    </row>
    <row r="62" customFormat="false" ht="30" hidden="true" customHeight="false" outlineLevel="0" collapsed="false">
      <c r="A62" s="44" t="s">
        <v>102</v>
      </c>
      <c r="B62" s="51" t="n">
        <v>993</v>
      </c>
      <c r="C62" s="30" t="s">
        <v>10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3" t="n">
        <v>0</v>
      </c>
    </row>
  </sheetData>
  <mergeCells count="7">
    <mergeCell ref="O2:Q2"/>
    <mergeCell ref="A5:O5"/>
    <mergeCell ref="A6:O6"/>
    <mergeCell ref="A7:O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3-03-20T13:12:13Z</cp:lastPrinted>
  <dcterms:modified xsi:type="dcterms:W3CDTF">2023-03-20T13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