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1" sheetId="1" state="visible" r:id="rId2"/>
    <sheet name="прилож 2" sheetId="2" state="visible" r:id="rId3"/>
    <sheet name="прилож3" sheetId="3" state="visible" r:id="rId4"/>
    <sheet name="прилож4" sheetId="4" state="visible" r:id="rId5"/>
    <sheet name="прил5" sheetId="5" state="visible" r:id="rId6"/>
    <sheet name="прил6" sheetId="6" state="visible" r:id="rId7"/>
  </sheets>
  <definedNames>
    <definedName function="false" hidden="false" localSheetId="1" name="_xlnm.Print_Area" vbProcedure="false">'прилож 2'!$A$1:$C$198</definedName>
    <definedName function="false" hidden="false" localSheetId="0" name="_xlnm.Print_Area" vbProcedure="false">прилож1!$A$1:$D$261</definedName>
    <definedName function="false" hidden="false" localSheetId="2" name="_xlnm.Print_Area" vbProcedure="false">прилож3!$A$1:$F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5" uniqueCount="1532">
  <si>
    <t xml:space="preserve">Приложение № 1 </t>
  </si>
  <si>
    <t xml:space="preserve">к решению собрания депутатов Ибресинского муниципального округа Чувашской Республики "Об утверждении отчета об исполнении бюджета Ибресинского района за 2022 год"</t>
  </si>
  <si>
    <t xml:space="preserve">от 02.06.2023 г. № 13/2</t>
  </si>
  <si>
    <t xml:space="preserve">Доходы бюджета Ибресинского района Чувашской Республики по кодам классификации доходов бюджетов за 2022 год 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Ибресинского района Чувашской Республики</t>
  </si>
  <si>
    <t xml:space="preserve">Доходы, всего</t>
  </si>
  <si>
    <t xml:space="preserve">в том числе:</t>
  </si>
  <si>
    <t xml:space="preserve">Управление Федеральной службы по надзору в сфере природопользования (Росприроднадзора) по Чувашской Республике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2100 120</t>
  </si>
  <si>
    <t xml:space="preserve">1 12 01010 01 6000 120</t>
  </si>
  <si>
    <t xml:space="preserve">Плата за сбросы загрязняющих веществ в водные объекты</t>
  </si>
  <si>
    <t xml:space="preserve">1 12 01030 01 6000 120</t>
  </si>
  <si>
    <t xml:space="preserve">Плата за размещение отходов производства </t>
  </si>
  <si>
    <t xml:space="preserve">1 12 01041 01 2100 120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 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ое агентство по рыболовству</t>
  </si>
  <si>
    <t xml:space="preserve">076</t>
  </si>
  <si>
    <t xml:space="preserve">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9 90050 05 6000 120</t>
  </si>
  <si>
    <t xml:space="preserve">Федеральное казначейство</t>
  </si>
  <si>
    <t xml:space="preserve">100</t>
  </si>
  <si>
    <t xml:space="preserve">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Управление государственного автодорожного надзора по Чувашской Республике Федеральной службы по надзору в сфере транспорта</t>
  </si>
  <si>
    <t xml:space="preserve">1 16 90050 05 6000 140</t>
  </si>
  <si>
    <t xml:space="preserve">Управление Федеральной службы по надзору в сфере защиты прав потребителей и благополучия человека по Чувашской Республике – Чуваши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51 140</t>
  </si>
  <si>
    <t xml:space="preserve">Денежные взыскания (штрафы)</t>
  </si>
  <si>
    <t xml:space="preserve">1 16 08020 01 6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6000 140</t>
  </si>
  <si>
    <t xml:space="preserve"> 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 20.25 Кодекса Российской Федерации об административных правонарушениях</t>
  </si>
  <si>
    <t xml:space="preserve">1 16 43000 01 0000 140</t>
  </si>
  <si>
    <t xml:space="preserve">Федеральная антимонопольная служба</t>
  </si>
  <si>
    <t xml:space="preserve">Федеральная служба государственной статистики</t>
  </si>
  <si>
    <t xml:space="preserve">Управление Федеральной налоговой службы по Чувашской Республике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)</t>
  </si>
  <si>
    <t xml:space="preserve">1 01 02010 01 1000 110</t>
  </si>
  <si>
    <t xml:space="preserve">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пени)</t>
  </si>
  <si>
    <t xml:space="preserve">1 01 02010 01 2100 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штраф)</t>
  </si>
  <si>
    <t xml:space="preserve">1 01 0201001 3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10 01 4000 110 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)</t>
  </si>
  <si>
    <t xml:space="preserve">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1 01 02020 01 3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пени)</t>
  </si>
  <si>
    <t xml:space="preserve">1 01 02030 01 21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1000 11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 05 01011 01 1000 110</t>
  </si>
  <si>
    <t xml:space="preserve">Налог, взимаемый с налогоплательщиков, выбравших в качестве объекта налогообложения доходы (пени)</t>
  </si>
  <si>
    <t xml:space="preserve">1 05 01011 01 2100 110</t>
  </si>
  <si>
    <t xml:space="preserve">Налог, взимаемый с налогоплательщиков, выбравших в качестве объекта налогообложения доходы (сумма денежных взысканий (штрафов))</t>
  </si>
  <si>
    <t xml:space="preserve">1 05 0101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1 05 01021 01 1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пени)</t>
  </si>
  <si>
    <t xml:space="preserve">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денежных взысканий (штрафов))</t>
  </si>
  <si>
    <t xml:space="preserve">1 05 01021 01 3000 110</t>
  </si>
  <si>
    <t xml:space="preserve">Единый налог на вмененный доход для отдельных видов деятельности (сумма платежа)</t>
  </si>
  <si>
    <t xml:space="preserve">1 05 02010 02 1000 110</t>
  </si>
  <si>
    <t xml:space="preserve">Единый налог на вмененный доход для отдельных видов деятельности (пени)</t>
  </si>
  <si>
    <t xml:space="preserve">1 05 02010 02 2100 110</t>
  </si>
  <si>
    <t xml:space="preserve">Единый налог на вмененный доход для отдельных видов деятельности (суммы денежных взысканий (штрафов))</t>
  </si>
  <si>
    <t xml:space="preserve">1 05 02010 02 3000 110</t>
  </si>
  <si>
    <t xml:space="preserve"> 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(сумма платежа)</t>
  </si>
  <si>
    <t xml:space="preserve">1 05 03010 01 1000 110</t>
  </si>
  <si>
    <t xml:space="preserve">Единый сельскохозяйственный налог (пени)</t>
  </si>
  <si>
    <t xml:space="preserve">1 05 03010 01 2100 110</t>
  </si>
  <si>
    <t xml:space="preserve">Единый сельскохозяйственный налог (суммы денежных взысканий (штрафов))</t>
  </si>
  <si>
    <t xml:space="preserve">1 05 03010 01 3000 110</t>
  </si>
  <si>
    <t xml:space="preserve"> 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10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)</t>
  </si>
  <si>
    <t xml:space="preserve">1 05 04020 02 2100 110</t>
  </si>
  <si>
    <t xml:space="preserve">Транспортный налог с организаций (сумма платежа)</t>
  </si>
  <si>
    <t xml:space="preserve">1 06 04011 02 1000 110</t>
  </si>
  <si>
    <t xml:space="preserve">Транспортный налог с организаций (пени)</t>
  </si>
  <si>
    <t xml:space="preserve">1 06 04011 02 2100 110</t>
  </si>
  <si>
    <t xml:space="preserve">Транспортный налог с организаций (суммы денежных взысканий (штрафов))</t>
  </si>
  <si>
    <t xml:space="preserve">1 06 04011 02 3000 110</t>
  </si>
  <si>
    <t xml:space="preserve">Транспортный налог с физических лиц (сумма платежа)</t>
  </si>
  <si>
    <t xml:space="preserve">1 06 04012 02 1000 110</t>
  </si>
  <si>
    <t xml:space="preserve">Транспортный налог с физических лиц (пени)</t>
  </si>
  <si>
    <t xml:space="preserve">1 06 04012 02 2100 110</t>
  </si>
  <si>
    <t xml:space="preserve">Транспортный налог с физических лиц</t>
  </si>
  <si>
    <t xml:space="preserve">1 06 04012 02 4000 110</t>
  </si>
  <si>
    <t xml:space="preserve"> Налог на добычу общераспространенных полезных ископаемых (сумма платежа)</t>
  </si>
  <si>
    <t xml:space="preserve">1 07 01020 01 1000 110</t>
  </si>
  <si>
    <t xml:space="preserve">Налог на добычу общераспространенных полезных ископаемых (пени)</t>
  </si>
  <si>
    <t xml:space="preserve">1 07 01020 01 2100 110</t>
  </si>
  <si>
    <t xml:space="preserve"> Налог на добычу общераспространенных полезных ископаемых 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106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4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303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6000 01 6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 (федеральные государственные органы. Банк России, органы управления государственными внебюджетными фондами РФ)</t>
  </si>
  <si>
    <t xml:space="preserve">Министерство внутренних дел по Чувашской Республике</t>
  </si>
  <si>
    <t xml:space="preserve">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8005 110</t>
  </si>
  <si>
    <t xml:space="preserve">Государственная пошлина за выдачу и обмен паспорта гражданина РФ</t>
  </si>
  <si>
    <t xml:space="preserve">1 08 07100 01 8034 110</t>
  </si>
  <si>
    <t xml:space="preserve">Государственная пошлина за выдачу и обмен паспорта гражданина Российской Федерации</t>
  </si>
  <si>
    <t xml:space="preserve">1 08 07100 01 8035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 08 07141 01 8000 11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6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14 01 6000 140</t>
  </si>
  <si>
    <t xml:space="preserve">Прочие денежные взыскания (штрафы) за правонарушения в области дорожного движения</t>
  </si>
  <si>
    <t xml:space="preserve">1 16 3003001 6000 140</t>
  </si>
  <si>
    <t xml:space="preserve">1 16 43000 01 6000 140</t>
  </si>
  <si>
    <t xml:space="preserve">Управление Федеральной миграционной службы России  по Чувашской Республике</t>
  </si>
  <si>
    <t xml:space="preserve">Федеральная служба государственной регистрации, кадастра и картографии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20 01 8000 11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Федеральная служба судебных приставов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 </t>
  </si>
  <si>
    <t xml:space="preserve">Прокуратура Чувашской Республики</t>
  </si>
  <si>
    <t xml:space="preserve">Министерство юстиции Чувашской Республик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27 140</t>
  </si>
  <si>
    <t xml:space="preserve">1 16 01073 01 9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281 140</t>
  </si>
  <si>
    <t xml:space="preserve">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9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9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1 16 01193 01 0007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Государственная жилищная инспекция Чувашской Республики</t>
  </si>
  <si>
    <t xml:space="preserve">Министерство природных ресурсов и экологии Чувашской Республики</t>
  </si>
  <si>
    <t xml:space="preserve">1 16 01203 01 0000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50 01 0000 140</t>
  </si>
  <si>
    <t xml:space="preserve">Министерство образования и молодежной политики Чувашской Республики</t>
  </si>
  <si>
    <t xml:space="preserve">1 16 01123 01 0002 140</t>
  </si>
  <si>
    <t xml:space="preserve">Государственная ветеринарная служба Чувашской Республик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Государственная инспекция по надзору за техническим состоянием самоходных машин и других видов техники Чувашской Республики</t>
  </si>
  <si>
    <t xml:space="preserve">Администрация Ибресинского района Чувашской Республики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5313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0 12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25 05 0000 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090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1 05 0000 140</t>
  </si>
  <si>
    <t xml:space="preserve"> Невыясненные поступления, зачисляемые в бюджеты муниципальных районов</t>
  </si>
  <si>
    <t xml:space="preserve">1 17 01050 05 0000 180</t>
  </si>
  <si>
    <t xml:space="preserve">Прочие неналоговые доходы бюджетов муниципальных районов</t>
  </si>
  <si>
    <t xml:space="preserve">1 17 05050 05 0000 180</t>
  </si>
  <si>
    <t xml:space="preserve">Субсидии бюджетам муниципальных районов на обеспечение жильем молодых семей</t>
  </si>
  <si>
    <t xml:space="preserve">2 02 02008 05 0000 151</t>
  </si>
  <si>
    <t xml:space="preserve">Субсидии бюджетам муниципальных районов на реализацию федеральных целевых программ</t>
  </si>
  <si>
    <t xml:space="preserve">2 02 20051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2 02 25065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0302 05 0000 150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2 02 25502 05 0000 150</t>
  </si>
  <si>
    <t xml:space="preserve">Субсидии бюджетам муниципальных районов на проведение комплексных кадастровых работ</t>
  </si>
  <si>
    <t xml:space="preserve">2 02 25511 05 0000 150</t>
  </si>
  <si>
    <t xml:space="preserve">Субсидия бюджетам муниципальных районов на поддержку отрасли культуры</t>
  </si>
  <si>
    <t xml:space="preserve">2 02 25519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5576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7112 05 0000 150</t>
  </si>
  <si>
    <t xml:space="preserve">Прочие субсидии бюджетам муниципальных районов</t>
  </si>
  <si>
    <t xml:space="preserve">2 02 29999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3121 05 0000 151</t>
  </si>
  <si>
    <t xml:space="preserve">Прочие субвенции бюджетам муниципальных районов</t>
  </si>
  <si>
    <t xml:space="preserve">2 02 03999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ствтии с заключенными соглашениями</t>
  </si>
  <si>
    <t xml:space="preserve">2 02 40014 05 0000 150</t>
  </si>
  <si>
    <t xml:space="preserve">Межбюджетные трансыерты, передаваемые бюджетам муниципальных районов на комплектование книжных фондов бибилиотек муниципальных образований</t>
  </si>
  <si>
    <t xml:space="preserve">2 02 04025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 Межбюджетные трансферты, передаваемые бюджетам муниципальных районов на создание модельных муниципальных библиотек</t>
  </si>
  <si>
    <t xml:space="preserve">2 02 45454 05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60010 05 0000 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2 19 25020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2 19 25497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Отдел образования администрации Ибресинского района</t>
  </si>
  <si>
    <t xml:space="preserve">Прочие доходы от компенсации затрат бюджетов муниципальных районов</t>
  </si>
  <si>
    <t xml:space="preserve">1 13 02995 05 0000 1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3050 05 0000 140</t>
  </si>
  <si>
    <t xml:space="preserve">2 02 20077 05 0000 151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10 05 0000 140</t>
  </si>
  <si>
    <t xml:space="preserve">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1 05 0000 140</t>
  </si>
  <si>
    <t xml:space="preserve"> 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260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02 03078 05 0000 151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10 05 0000 180</t>
  </si>
  <si>
    <t xml:space="preserve">Финансовый отдел администрации Ибресинского района Чувашской Республики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5 0000 150</t>
  </si>
  <si>
    <t xml:space="preserve">Прочие дотации бюджетам муниципальных районов</t>
  </si>
  <si>
    <t xml:space="preserve">2 02 19999 05 0000 150</t>
  </si>
  <si>
    <t xml:space="preserve">2 02 02051 05 0000 151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 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2 02 04070 05 0000 151</t>
  </si>
  <si>
    <t xml:space="preserve"> Прочие межбюджетные трансферты, передаваемые бюджетам муниципальных районов</t>
  </si>
  <si>
    <t xml:space="preserve">2 02 04999 05 0000 151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2 19 25018 05 0000 150</t>
  </si>
  <si>
    <t xml:space="preserve">Администрации сельских (городского) поселений Ибресинского района Чувашской Республик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84 01 0000 140</t>
  </si>
  <si>
    <t xml:space="preserve">Доходы всего</t>
  </si>
  <si>
    <t xml:space="preserve">Приложение № 2 </t>
  </si>
  <si>
    <t xml:space="preserve">к решению собрания депутатов Ибресинского муниципального округа "Об утверждении отчета об исполнении бюджета Ибресинского района за 2022 год"</t>
  </si>
  <si>
    <t xml:space="preserve">Доходы бюджета Ибресинского района Чувашской Республики по кодам видов доходов, подвидов доходов, классификации операций сектора государственного управления, относящихся к доходам бюджета, за 2022 год</t>
  </si>
  <si>
    <t xml:space="preserve">ДОХОДЫ, всего 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 (сумма платежа)</t>
  </si>
  <si>
    <t xml:space="preserve">1 01 02040 01 0000 110</t>
  </si>
  <si>
    <t xml:space="preserve"> НАЛОГИ НА ТОВАРЫ (РАБОТЫ, УСЛУГИ), РЕАЛИЗУЕМЫЕ НА ТЕРРИТОРИИ РОССИЙСКОЙ ФЕДЕРАЦИИ</t>
  </si>
  <si>
    <t xml:space="preserve">1 03 00000 00 0000 000</t>
  </si>
  <si>
    <t xml:space="preserve"> 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 05 00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000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 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 Единый сельскохозяйственный налог</t>
  </si>
  <si>
    <t xml:space="preserve">1 05 03010 01 0000 110</t>
  </si>
  <si>
    <t xml:space="preserve"> Налог, взимаемый в связи с применением патентной системы налогообложения</t>
  </si>
  <si>
    <t xml:space="preserve">1 05 0400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 НАЛОГИ НА ИМУЩЕСТВО</t>
  </si>
  <si>
    <t xml:space="preserve">1 06 00000 00 0000 000</t>
  </si>
  <si>
    <t xml:space="preserve"> Транспортный налог</t>
  </si>
  <si>
    <t xml:space="preserve">1 06 04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общераспространенных полезных ископаемых</t>
  </si>
  <si>
    <t xml:space="preserve">1 07 01020 01 0000 110</t>
  </si>
  <si>
    <t xml:space="preserve">Сбор за пользование объектами животного мира</t>
  </si>
  <si>
    <t xml:space="preserve">1 07 04010 01 0000 110</t>
  </si>
  <si>
    <t xml:space="preserve">ГОСУДАРСТВЕННАЯ ПОШЛИНА</t>
  </si>
  <si>
    <t xml:space="preserve">1 08 00000 00 0000 000</t>
  </si>
  <si>
    <t xml:space="preserve"> 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1 08 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 (при обращении через многофункциональные центры)</t>
  </si>
  <si>
    <t xml:space="preserve">1 08 07010 01 0000 110</t>
  </si>
  <si>
    <t xml:space="preserve">1 08 07100 01 0000 110</t>
  </si>
  <si>
    <t xml:space="preserve">1 08 07020 01 0000 110</t>
  </si>
  <si>
    <t xml:space="preserve">1 08 07141 01 0000 110</t>
  </si>
  <si>
    <t xml:space="preserve">1 08 0715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 года в местные бюджеты</t>
  </si>
  <si>
    <t xml:space="preserve">1 09 01000 00 0000 110</t>
  </si>
  <si>
    <t xml:space="preserve">Налог на прибыль организаций, зачислявшийся до 1 января 2005 года в местные бюджеты, мобилизуемый на территориях муниципальных районов</t>
  </si>
  <si>
    <t xml:space="preserve">1 09 01030 05 0000 110</t>
  </si>
  <si>
    <t xml:space="preserve">Платежи за пользование природными ресурсами</t>
  </si>
  <si>
    <t xml:space="preserve">1 09 03000 00 0000 110</t>
  </si>
  <si>
    <t xml:space="preserve">Платежи за добычу подземных вод</t>
  </si>
  <si>
    <t xml:space="preserve">1 09 03023 01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101050 05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 Плата за выбросы загрязняющих веществ в атмосферный воздух стационарными объектами</t>
  </si>
  <si>
    <t xml:space="preserve">1 12 01010 01 0000 120</t>
  </si>
  <si>
    <t xml:space="preserve"> Плата за выбросы загрязняющих веществ в атмосферный воздух передвижными объектами</t>
  </si>
  <si>
    <t xml:space="preserve">1 12 01020 01 0000 120</t>
  </si>
  <si>
    <t xml:space="preserve"> Плата за сбросы загрязняющих веществ в водные объекты</t>
  </si>
  <si>
    <t xml:space="preserve">1 12 01030 01 0000 120</t>
  </si>
  <si>
    <t xml:space="preserve"> Плата за размещение отходов производства и потребления</t>
  </si>
  <si>
    <t xml:space="preserve">1 12 01041 01 0000 120</t>
  </si>
  <si>
    <t xml:space="preserve"> Плата за размещение твердых коммунальных отходов</t>
  </si>
  <si>
    <t xml:space="preserve">1 12 01042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 Доходы, поступающие в порядке возмещения расходов, понесенных в связи с эксплуатацией  имущества муниципальных районов</t>
  </si>
  <si>
    <t xml:space="preserve"> Прочие доходы от компенсации затрат  бюджетов муниципальных районов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</t>
  </si>
  <si>
    <t xml:space="preserve">1 14 02000 00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учреждений, а также имущества муниципальных унитарных предприятий, в том числе казенных), в части реализации основных средств по указанному имуществу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, находящихся в собственности муниципальных районов (за исключением земельных участков муниципальных автономных учреждений)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1 16 00000 00 0000 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012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73 01 0000 140</t>
  </si>
  <si>
    <t xml:space="preserve">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0000 140</t>
  </si>
  <si>
    <t xml:space="preserve">1 16 01133 01 0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2000 05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0014 01 0000 140</t>
  </si>
  <si>
    <t xml:space="preserve">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1 17 00000 00 0000 000</t>
  </si>
  <si>
    <t xml:space="preserve"> 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 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2 02 25028 05 0000 150</t>
  </si>
  <si>
    <t xml:space="preserve">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2 02 25509 05 0000 150</t>
  </si>
  <si>
    <t xml:space="preserve">2 02 20077 05 0000 150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Субвенции бюджетам субъектов Российской Федерации и муниципальных образований</t>
  </si>
  <si>
    <t xml:space="preserve">2 02 03000 00 0000 150</t>
  </si>
  <si>
    <t xml:space="preserve">2 02 03021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2 02 04000 00 0000 150</t>
  </si>
  <si>
    <t xml:space="preserve">Межбюджетные трансферты, передаваемые бюджетам муниципальных районов для компенсации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001 05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2 18 0501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8 0502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</t>
  </si>
  <si>
    <t xml:space="preserve">2 18 60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 Возврат остатков субсидий на реализацию мероприятий по обеспечению жильем молодых семей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3 </t>
  </si>
  <si>
    <t xml:space="preserve">к решению собрания депутатов Ибресинского муниципального округа "Об утверждении отчета об исполнении бюджета Ибресинского района за 2022 год" от 02.06.2023 г. № 13/2</t>
  </si>
  <si>
    <t xml:space="preserve">Ведомственная структура расходов бюджета Ибресинского района Чувашской Республики на 2022 год</t>
  </si>
  <si>
    <t xml:space="preserve">Наименование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овления деятельности)</t>
  </si>
  <si>
    <t xml:space="preserve">Группа вида расходов</t>
  </si>
  <si>
    <t xml:space="preserve">Кассовое исполнение </t>
  </si>
  <si>
    <t xml:space="preserve">в том числе</t>
  </si>
  <si>
    <t xml:space="preserve">за счет собственных средств</t>
  </si>
  <si>
    <t xml:space="preserve">за счет вышестоящих бюдже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Собрание депутатов Ибресинского района Чувашской Республики</t>
  </si>
  <si>
    <t xml:space="preserve">9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Управление общественными финансами и муниципальным долгом"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Ибрес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Ибресинского района Чувашской Республики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Адимнистрация Ибресинского района Чувашской Республики</t>
  </si>
  <si>
    <t xml:space="preserve">9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Укрепление материально-технической базы администраций муниципальных районов и городских округов Чувашской Республики</t>
  </si>
  <si>
    <t xml:space="preserve">Ч5Э01015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Обеспечение деятельности административных комиссий для рассмотрения дел об административных правонарушениях (за счет собственных средств)</t>
  </si>
  <si>
    <t xml:space="preserve">Ч5Э0173800</t>
  </si>
  <si>
    <t xml:space="preserve">200</t>
  </si>
  <si>
    <t xml:space="preserve">Муниципальная  программа "Обеспечение граждан в Чувашской Республике доступным и комфортным жильем" </t>
  </si>
  <si>
    <t xml:space="preserve">А200000000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 </t>
  </si>
  <si>
    <t xml:space="preserve">А2100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А210312980</t>
  </si>
  <si>
    <t xml:space="preserve">Муниципальная программа Ибресинского района Чувашской Республики "Содействие занятости населения" на 2014-2020 годы</t>
  </si>
  <si>
    <t xml:space="preserve">Ц600000000</t>
  </si>
  <si>
    <r>
      <rPr>
        <sz val="11"/>
        <color rgb="FF000000"/>
        <rFont val="Times New Roman"/>
        <family val="1"/>
        <charset val="204"/>
      </rPr>
      <t xml:space="preserve">Подпрограмма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"Улучшение условий труда, охраны труда и здоровья работающих"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муниципальной программы Ибресинского района Чувашской Республики "Содействие занятости населения" на 2014–2020 годы</t>
    </r>
  </si>
  <si>
    <t xml:space="preserve">Ц6300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Муниципальная  программа "Обеспечение общественного порядка и противодействие преступности" </t>
  </si>
  <si>
    <t xml:space="preserve">А300000000</t>
  </si>
  <si>
    <t xml:space="preserve">Подпрограмма "Предупреждение детской беспризорности, безнадзорности и правонарушений несовершеннолетних" муниципальной программы "Обеспечение общественного порядка и противодействие преступности" </t>
  </si>
  <si>
    <t xml:space="preserve">А330000000</t>
  </si>
  <si>
    <t xml:space="preserve">Основное мероприятие "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Обеспечение реализации государственной программы Чувашской Республики "Обеспечение общественного порядка и противодействие преступности"</t>
  </si>
  <si>
    <t xml:space="preserve">А3Э0000000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Судебная система</t>
  </si>
  <si>
    <t xml:space="preserve">05</t>
  </si>
  <si>
    <r>
      <rPr>
        <sz val="11"/>
        <color rgb="FF000000"/>
        <rFont val="Times New Roman"/>
        <family val="1"/>
        <charset val="204"/>
      </rPr>
      <t xml:space="preserve">Подпрограмма "</t>
    </r>
    <r>
      <rPr>
        <sz val="11"/>
        <rFont val="Times New Roman"/>
        <family val="1"/>
        <charset val="204"/>
      </rPr>
      <t xml:space="preserve">Совершенствование государственного управления в сфере юстиции</t>
    </r>
    <r>
      <rPr>
        <sz val="11"/>
        <color rgb="FF000000"/>
        <rFont val="Times New Roman"/>
        <family val="1"/>
        <charset val="204"/>
      </rPr>
      <t xml:space="preserve">" муниципальной программы Ибресинского района Чувашской Республики  "Развитие потенциала муниципального управления" </t>
    </r>
  </si>
  <si>
    <t xml:space="preserve">Ч540000000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Закупка товаров, работ и услуг для государственных (муниципальных) нужд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Специальные расходы</t>
  </si>
  <si>
    <t xml:space="preserve">880</t>
  </si>
  <si>
    <t xml:space="preserve">Резервные фонды</t>
  </si>
  <si>
    <r>
      <rPr>
        <sz val="11"/>
        <color rgb="FF000000"/>
        <rFont val="Times New Roman"/>
        <family val="1"/>
        <charset val="204"/>
      </rPr>
      <t xml:space="preserve">Муниципальная программа Ибресинского района Чувашской Республики "</t>
    </r>
    <r>
      <rPr>
        <sz val="11"/>
        <rFont val="Times New Roman"/>
        <family val="1"/>
        <charset val="204"/>
      </rPr>
      <t xml:space="preserve">Управление муниципальными финансами и государственным долгом "</t>
    </r>
  </si>
  <si>
    <r>
      <rPr>
        <sz val="11"/>
        <color rgb="FF000000"/>
        <rFont val="Times New Roman"/>
        <family val="1"/>
        <charset val="204"/>
      </rPr>
      <t xml:space="preserve">Подпрограмма "</t>
    </r>
    <r>
      <rPr>
        <sz val="11"/>
        <rFont val="Times New Roman"/>
        <family val="1"/>
        <charset val="204"/>
      </rPr>
      <t xml:space="preserve">Совершенствование бюджетной политики и эффективное использование бюджетного потенциала " муниципальной программы Ибресинского района Чувашской Республики "Управление муниципальными финансами и государственным долгом" </t>
    </r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"Развитие земельных и имущественных отношений" </t>
  </si>
  <si>
    <t xml:space="preserve">13</t>
  </si>
  <si>
    <t xml:space="preserve">А40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 </t>
  </si>
  <si>
    <t xml:space="preserve">А410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Проведение комплексных кадастровых работ на территории Чувашской Республики</t>
  </si>
  <si>
    <t xml:space="preserve">А4102L5110</t>
  </si>
  <si>
    <t xml:space="preserve">Подпрограмма "Формирование эффективного государственного сектора экономики Чувашской Республики"муниципальной программы "Развитие земельных и имущественных отношений" </t>
  </si>
  <si>
    <t xml:space="preserve">А420000000</t>
  </si>
  <si>
    <t xml:space="preserve">Основное мероприятие "Эффективное управление муниципальным имуществом"</t>
  </si>
  <si>
    <t xml:space="preserve">А420200000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А420273610</t>
  </si>
  <si>
    <t xml:space="preserve">Иные межбюджетные трансферты бюджетам муниципальных районов, муниципальных округов и городских округов для частичной компенсации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22360</t>
  </si>
  <si>
    <t xml:space="preserve">Расхдоы на выплаты персоналу казенных учреждений</t>
  </si>
  <si>
    <t xml:space="preserve">110</t>
  </si>
  <si>
    <t xml:space="preserve">Подпрограмма "Повышение качества предоставления государственных и муниципальных услуг" государственной программы Чувашской Республики "Экономическое развитие Чувашской Республики"</t>
  </si>
  <si>
    <t xml:space="preserve">Ч150000000</t>
  </si>
  <si>
    <t xml:space="preserve">Основное мероприятие "Организация предоставления государственных и муниципальных услуг по принципу "одного окна"</t>
  </si>
  <si>
    <t xml:space="preserve">Ч150200000</t>
  </si>
  <si>
    <t xml:space="preserve">Организация предоставления государственных и муниципальных услуг в многофункциональных центрах</t>
  </si>
  <si>
    <t xml:space="preserve">Ч15027478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Иные межбюджетные ассигнования</t>
  </si>
  <si>
    <t xml:space="preserve">Выполнение других обязательств муниципального образования Чувашской Республики  </t>
  </si>
  <si>
    <t xml:space="preserve">Ч5Э0173770</t>
  </si>
  <si>
    <t xml:space="preserve">Исполнение судебных актов</t>
  </si>
  <si>
    <t xml:space="preserve">муниципальная программа "Развитие культуры и туризма"</t>
  </si>
  <si>
    <t xml:space="preserve">Ц400000000</t>
  </si>
  <si>
    <t xml:space="preserve">Подпрограмма "Развитие культуры" муниципальной программы "Развитие культуры и туризма"</t>
  </si>
  <si>
    <t xml:space="preserve">Ц410000000</t>
  </si>
  <si>
    <t xml:space="preserve">Основное мероприятие "Развитие муниципальных учреждений культуры"</t>
  </si>
  <si>
    <t xml:space="preserve">Ц411500000</t>
  </si>
  <si>
    <t xml:space="preserve">Укрепление материально-технической базы муниципальных архивов</t>
  </si>
  <si>
    <t xml:space="preserve">Ц4115S982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"Совершенствование государственного управления в сфере юстиции" муниципальной программы Ибресинского района Чувашской Республики "Развитие потенциала муниципального управления" 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 " </t>
  </si>
  <si>
    <t xml:space="preserve">Ц800000000</t>
  </si>
  <si>
    <t xml:space="preserve">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50000000</t>
  </si>
  <si>
    <t xml:space="preserve">Основное мероприятие "Обеспечение безопасности населения и муниципальной (коммунальной) инфраструктуры"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Модернизация, установка и обслуживание в образовательных организациях, учреждениях культуры и спорта, иных объектах с массовым пребыванием граждан систем видеонаблюдения, оборудование их системами прямой, экстренной связи со службами экстренного реагирования посредством специальных устройств (типа «гражданин полиция»)</t>
  </si>
  <si>
    <t xml:space="preserve">Ц850276260</t>
  </si>
  <si>
    <t xml:space="preserve">Основное мероприятие "Обеспечение управления оперативной обстановкой в муниципальном образовании"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сельских территорий Чувашской Республики"</t>
  </si>
  <si>
    <t xml:space="preserve">А6000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Чувашской Республики"</t>
  </si>
  <si>
    <t xml:space="preserve">А620000000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А620100000</t>
  </si>
  <si>
    <t xml:space="preserve">Реализация инициативных проектов</t>
  </si>
  <si>
    <t xml:space="preserve">А6201S65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 муниципальная программы "Обеспечение общественного порядка и противодействие преступности" </t>
  </si>
  <si>
    <t xml:space="preserve">А310000000</t>
  </si>
  <si>
    <t xml:space="preserve">Основное мероприятие "Дальнейшее развитие многоуровневой системы профилактики правонарушений"</t>
  </si>
  <si>
    <t xml:space="preserve">А310100000</t>
  </si>
  <si>
    <t xml:space="preserve">Материальное стимулирование деятельности народных дружинников</t>
  </si>
  <si>
    <t xml:space="preserve">А31017038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10172540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Обеспечение общественного порядка и противодействие преступности" </t>
  </si>
  <si>
    <t xml:space="preserve">А320000000</t>
  </si>
  <si>
    <t xml:space="preserve">Основное мероприятие "Совершенствование системы мер по сокращению предложения наркотиков"</t>
  </si>
  <si>
    <t xml:space="preserve">А3201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172630</t>
  </si>
  <si>
    <t xml:space="preserve">Подпрограмма "Предупреждение детской беспризорности, безнадзорности и правонарушений несовершеннолетних" муниципальной программы "Обеспечение общественного порядка и противодействие преступности"</t>
  </si>
  <si>
    <t xml:space="preserve">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А330179930</t>
  </si>
  <si>
    <t xml:space="preserve">Муниципальная программа  "Повышение безопасности жизнедеятельности населения и территорий Чувашской Республики"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10000000</t>
  </si>
  <si>
    <t xml:space="preserve">Ц810500000</t>
  </si>
  <si>
    <t xml:space="preserve">Реализация противоэпидемических (профилактических) мероприятий в целях недопущения завоза и распространения новой коронавирусной инфекции</t>
  </si>
  <si>
    <t xml:space="preserve">Ц81057591С</t>
  </si>
  <si>
    <t xml:space="preserve">Подпрограмма "Профилактика терроризма и экстремистской деятельности в Чувашской Республике" муниципальной программы Ибресинского района Чувашской Республики "Повышение безопасности и жизнедеятельности населения и территорий" </t>
  </si>
  <si>
    <t xml:space="preserve">Ц830000000</t>
  </si>
  <si>
    <t xml:space="preserve">Основное мероприятие "Информационная работа по профилактике терроризма и экстремистской деятельности"</t>
  </si>
  <si>
    <t xml:space="preserve">Ц830400000</t>
  </si>
  <si>
    <t xml:space="preserve">Приобретение (изготовление) информационных материалов</t>
  </si>
  <si>
    <t xml:space="preserve">Ц83047603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Приобретение антитеррористического и досмотрового оборудования</t>
  </si>
  <si>
    <t xml:space="preserve">Ц830572620</t>
  </si>
  <si>
    <t xml:space="preserve">Ц8305S262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Национальная экономика</t>
  </si>
  <si>
    <t xml:space="preserve">Сельское хозяйство и рыболовство</t>
  </si>
  <si>
    <t xml:space="preserve">Ммуниципальная программа Ибресинского района «Развитие сельского хозяйства и регулирование рынка сельскохозяйственной продукции, сырья и продовольствия» </t>
  </si>
  <si>
    <t xml:space="preserve">Ц900000000</t>
  </si>
  <si>
    <t xml:space="preserve">Подпрограмма "Организация научного и информационного обслуживания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Ц960000000</t>
  </si>
  <si>
    <t xml:space="preserve">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6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60272660</t>
  </si>
  <si>
    <t xml:space="preserve">Подпрограмма «Развитие ветеринарии» муниципальной программы Ибресинского района "развитие сельского хозяйства и регулирования рынка сельскохозяйственной продукции, сырья и продовольствия" </t>
  </si>
  <si>
    <t xml:space="preserve">Ц970000000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поселений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Ц970112750</t>
  </si>
  <si>
    <t xml:space="preserve">Межбюджетные трансферты</t>
  </si>
  <si>
    <t xml:space="preserve">500</t>
  </si>
  <si>
    <t xml:space="preserve">Субвнеции</t>
  </si>
  <si>
    <t xml:space="preserve">530</t>
  </si>
  <si>
    <t xml:space="preserve"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t>
  </si>
  <si>
    <t xml:space="preserve">Ц970172750</t>
  </si>
  <si>
    <t xml:space="preserve">Подпрограмма "Развитие мелиорации земель сельскохозяйственного назначения Чувашской Республики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Ц9Б0000000</t>
  </si>
  <si>
    <t xml:space="preserve">основное мероприятие "Подготовка проектов межевания земельных участков и на проведение кадастровых работ"</t>
  </si>
  <si>
    <t xml:space="preserve">Ц9Б0300000</t>
  </si>
  <si>
    <t xml:space="preserve">Cубсидии на подготовку проектов межевания земельных участков и на проведение кадастровых работ</t>
  </si>
  <si>
    <t xml:space="preserve">Ц9Б03L1118</t>
  </si>
  <si>
    <t xml:space="preserve">Подпрограмма "Развитие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Ц9И00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Субсидии </t>
  </si>
  <si>
    <t xml:space="preserve">520</t>
  </si>
  <si>
    <t xml:space="preserve">Стимулирование развития приоритетных подотраслей агропромышленного комплекса и развитие малых форм хозяйствования по направлениям, не обеспечиваемым софинансированием из федерального бюджета</t>
  </si>
  <si>
    <t xml:space="preserve">Ц9И0765020</t>
  </si>
  <si>
    <t xml:space="preserve">81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Ц9И07L5020</t>
  </si>
  <si>
    <t xml:space="preserve"> Субсидии на поддержку граждан, ведущих личное подсобное хозяйство и применяющих специальный налоговый режим "Налог на профессиональный доход"</t>
  </si>
  <si>
    <t xml:space="preserve">Ц9И07S5020</t>
  </si>
  <si>
    <t xml:space="preserve">Субсидии на поддержку граждан, ведущих личное подсобное хозяйство и применяющих специальный налоговый режим "Налог на профессиональный доход"</t>
  </si>
  <si>
    <t xml:space="preserve">Ц9И17S021П</t>
  </si>
  <si>
    <t xml:space="preserve">Водное хозяйство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Ч300000000</t>
  </si>
  <si>
    <t xml:space="preserve">Подпрограмма "Развитие водохозяйственного комплекса Чувашской Республики" муниципальной программы "Развитие потенциала природно-сырьевых ресурсов и повышение экологической безопасности"</t>
  </si>
  <si>
    <t xml:space="preserve">Ч340000000</t>
  </si>
  <si>
    <t xml:space="preserve">Основное мероприятие "Повышение эксплуатационной надежности гидротехнических сооружений, в том числе бесхозяйных"</t>
  </si>
  <si>
    <t xml:space="preserve">Ч340300000</t>
  </si>
  <si>
    <t xml:space="preserve">Капитальный ремонт гидротехнических сооружений, находящихся в муниципальной собственности</t>
  </si>
  <si>
    <t xml:space="preserve">Ч3403L0650</t>
  </si>
  <si>
    <t xml:space="preserve">Дорожное хозяйство (дорожные фонды)</t>
  </si>
  <si>
    <t xml:space="preserve">Муниципальная программа Ибресинского района Чувашской Республики "Развитие транспортной системы" </t>
  </si>
  <si>
    <t xml:space="preserve">Ч200000000</t>
  </si>
  <si>
    <t xml:space="preserve">Подпрограмма "Автомобильные дороги" муниципальной программы   "Развитие транспортной системы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Ч2103S4180</t>
  </si>
  <si>
    <t xml:space="preserve">Иные закупки товаров, работ и услуг для обеспечения государственных (муниципальных) нужд (свое софинансирование)</t>
  </si>
  <si>
    <t xml:space="preserve">Иные закупки товаров, работ и услуг для обеспечения государственных (муниципальных) нужд (средства республиканского бюджета ЧР)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район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Ч210374182</t>
  </si>
  <si>
    <t xml:space="preserve">Ч2103S4181</t>
  </si>
  <si>
    <t xml:space="preserve">Ч2103S4182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Субсидии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</t>
  </si>
  <si>
    <t xml:space="preserve">Ч2103S419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Подпрограмма "Повышение безопасности дорожного движения" муниципальной программы "Развитие транспортной системы"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Ч230174360</t>
  </si>
  <si>
    <t xml:space="preserve">Другие вопросы в области национальной экономики</t>
  </si>
  <si>
    <t xml:space="preserve">12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А6201S53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 "Экономическое развитие "</t>
  </si>
  <si>
    <t xml:space="preserve">Ч100000000</t>
  </si>
  <si>
    <t xml:space="preserve">Подпрограмма "Развитие субъектов малого и среднего предпринимательства " муниципальной программы "Экономическое развитие "</t>
  </si>
  <si>
    <t xml:space="preserve">Ч12000000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Ч120200000</t>
  </si>
  <si>
    <t xml:space="preserve">Оказание поддержки начинающим  субъектам малого предпринимательства в создании и развитии собственного бизнеса</t>
  </si>
  <si>
    <t xml:space="preserve">Ч1202744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Жилищнон хозяйство</t>
  </si>
  <si>
    <t xml:space="preserve">Муниципальная программа "Модернизация и развитие сферы жилищно-коммунального хозяйства"</t>
  </si>
  <si>
    <t xml:space="preserve">А100000000</t>
  </si>
  <si>
    <t xml:space="preserve"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t>
  </si>
  <si>
    <t xml:space="preserve">А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Основное мероприятие "Реализация отдельных мероприятий регионального  проекта "Жилье"</t>
  </si>
  <si>
    <t xml:space="preserve">А21F100000</t>
  </si>
  <si>
    <t xml:space="preserve">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А21F112940</t>
  </si>
  <si>
    <t xml:space="preserve">Капиальные вложения в объекты недвижимостаи государственной (муниципальной) собственности</t>
  </si>
  <si>
    <t xml:space="preserve">бюджетные инвестици</t>
  </si>
  <si>
    <t xml:space="preserve">Обеспечение жилыми помещениями по договорам социального найма категорий граждан, указанных в пунктах 3 и 6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А210312940</t>
  </si>
  <si>
    <t xml:space="preserve">Коммунальное хозяйство</t>
  </si>
  <si>
    <t xml:space="preserve">02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Реализация отдельных полномочий в области обращения с твердыми коммунальными отходами</t>
  </si>
  <si>
    <t xml:space="preserve">А1101S9760</t>
  </si>
  <si>
    <t xml:space="preserve">Перевод многоквартирных домов с централизованного на индивидуальное отопление</t>
  </si>
  <si>
    <t xml:space="preserve">А1102S5670</t>
  </si>
  <si>
    <t xml:space="preserve">Муниципальная программа Ибресинского района Чувашской Республики «Развитие сельского хозяйства и регулирование рынка сельскохозяйственной продукции, сырья и продовольствия» </t>
  </si>
  <si>
    <t xml:space="preserve">Подпрограмма «Устойчивое развитие сельских территорий»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Ц99000000</t>
  </si>
  <si>
    <t xml:space="preserve">Ц990200000</t>
  </si>
  <si>
    <t xml:space="preserve">Строительство объектов инженерной инфраструктуры для модульных фельдшерско - акушерских пунктов</t>
  </si>
  <si>
    <t xml:space="preserve">Ц990274830</t>
  </si>
  <si>
    <t xml:space="preserve">Развитие газификации в сельской местностив рамках мероприятий по устойчивому развитию сельских территорий</t>
  </si>
  <si>
    <t xml:space="preserve">Ц9902L5673</t>
  </si>
  <si>
    <t xml:space="preserve">540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"Модернизация и развитие сферы жилищно-коммунального хозяйства"</t>
  </si>
  <si>
    <t xml:space="preserve">А130000000</t>
  </si>
  <si>
    <t xml:space="preserve">Основное мероприятие "Повышение качества водоснабжения"</t>
  </si>
  <si>
    <t xml:space="preserve">А130200000</t>
  </si>
  <si>
    <t xml:space="preserve">Строительство водопроводных сетей от колодца КП-2 группового водовода и до д. Сосновка Ибресинского района Чувашской Республики</t>
  </si>
  <si>
    <t xml:space="preserve">А130211113</t>
  </si>
  <si>
    <t xml:space="preserve">Благоустройство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А500000000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А510000000</t>
  </si>
  <si>
    <t xml:space="preserve">Основное мероприятие "Содействие благоустройству населенных пунктов Чувашской Республики"</t>
  </si>
  <si>
    <t xml:space="preserve">А510200000</t>
  </si>
  <si>
    <t xml:space="preserve">Реализация мероприятий по благоустройству дворовых территорий и тротуаров</t>
  </si>
  <si>
    <t xml:space="preserve">А5102S271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Муниципальная  программа  "Развитие потенциала природно-сырьевых ресурсов и повышение экологической безопасности" </t>
  </si>
  <si>
    <t xml:space="preserve">Подпрограмма "Обращение с отходами, в том числе с твердыми коммунальными отходами, на территории Чувашской Республики" муниципальной программы "Развитие потенциала природно-сырьевых ресурсов и обеспечение экологической безопасности"</t>
  </si>
  <si>
    <t xml:space="preserve">Ч360000000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Ч360200000</t>
  </si>
  <si>
    <t xml:space="preserve">Рекультивация действующих полигонов твердых бытовых отходов</t>
  </si>
  <si>
    <t xml:space="preserve">Ч3602732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Ибресинского района Чувашской Республики «Социальная поддержка граждан» </t>
  </si>
  <si>
    <t xml:space="preserve">Ц300000000</t>
  </si>
  <si>
    <t xml:space="preserve">Подпрограмма «Социальная защита населения» муниципальной программы Ибресинского района Чувашской Республики "Социальная поддержка граждан" </t>
  </si>
  <si>
    <t xml:space="preserve">Ц310000000</t>
  </si>
  <si>
    <t xml:space="preserve">Основное мероприятие "Создание благоприятных условий жизнедеятельности ветеранам, гражданам пожилого возраста, инвалидам"</t>
  </si>
  <si>
    <t xml:space="preserve">Ц310500000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Осуществление мероприятий связанных с проведением Дня пожилых людей</t>
  </si>
  <si>
    <t xml:space="preserve">Ц310574810</t>
  </si>
  <si>
    <t xml:space="preserve">Муниципальная программа Ибресинского района Чувашской Республики "Развитие культуры и туризма" </t>
  </si>
  <si>
    <t xml:space="preserve">Подпрограмма "Развитие культуры в Ибресинском районе" муниципальной программы Ибресинского района Чувашской Республики "Развитие культуры и туризма" </t>
  </si>
  <si>
    <t xml:space="preserve">Основное мероприятие "Реализация мероприятий регионального проекта "Творческие люди"</t>
  </si>
  <si>
    <t xml:space="preserve">Ц41А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Предоставление субсидий бюджетным, автономным учреждениям и иным коммерческим организациям</t>
  </si>
  <si>
    <t xml:space="preserve">Субсидия бюджетным учреждениям</t>
  </si>
  <si>
    <t xml:space="preserve">61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Комплектование книжных фондов библиотек муниципальных образований в рамках поддержки отрасли культуры </t>
  </si>
  <si>
    <t xml:space="preserve">Ц4115L5193</t>
  </si>
  <si>
    <t xml:space="preserve">Основное мероприятие "Сохранение и развитие народного творчества"</t>
  </si>
  <si>
    <t xml:space="preserve">Ц410700000</t>
  </si>
  <si>
    <t xml:space="preserve">Ц4107L5194</t>
  </si>
  <si>
    <t xml:space="preserve">Обеспечение деятельности  учреждений культурно-досугового типа и народного творчества</t>
  </si>
  <si>
    <t xml:space="preserve">Ц41077А390</t>
  </si>
  <si>
    <t xml:space="preserve">Основное мероприятие "Проведение мероприятий в сфере культуры и искусства, архивного дела"</t>
  </si>
  <si>
    <t xml:space="preserve">Ц411000000</t>
  </si>
  <si>
    <t xml:space="preserve">Организация и проведение фестивалей, конкурсов,  торжественных вечеров, концертов и иных зрелищных мероприятий</t>
  </si>
  <si>
    <t xml:space="preserve">Ц411071060</t>
  </si>
  <si>
    <t xml:space="preserve">Основное мероприятие "Мероприятия, связанные с подготовкой и проведением празднования 100-летия образования Чувашской автономной области"</t>
  </si>
  <si>
    <t xml:space="preserve">Ц411400000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Ц4114L50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"О мерах по реализации государственной социальной политики"</t>
  </si>
  <si>
    <t xml:space="preserve">Ц4115S7090</t>
  </si>
  <si>
    <t xml:space="preserve">Укрепление материально-технической базы муниципальных учреждений культурно-досугового типа</t>
  </si>
  <si>
    <t xml:space="preserve">Ц4115S5340</t>
  </si>
  <si>
    <t xml:space="preserve">Субсидия 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А100000</t>
  </si>
  <si>
    <t xml:space="preserve">Создание модельных муниципальных библиотек</t>
  </si>
  <si>
    <t xml:space="preserve">Ц41А154540</t>
  </si>
  <si>
    <t xml:space="preserve">Муниципальная программа  "Повышение безопасности жизнедеятельности населения и территорий Чувашской Республики" 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" 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Финансовое обеспечение повышения оплаты труда отдельным категориям работников бюджетной сферы, предусмотренным указами Президента Российской Федерации от 7 мая 2012 г. № 597, от 1 июня 2012 г. № 761</t>
  </si>
  <si>
    <t xml:space="preserve">Ч410422680</t>
  </si>
  <si>
    <t xml:space="preserve">Социальная политика</t>
  </si>
  <si>
    <t xml:space="preserve">Пенсионное обеспечение</t>
  </si>
  <si>
    <t xml:space="preserve">Муниципальная программа Ибресинского района Чувашской Республики "Социальная поддержка граждан" </t>
  </si>
  <si>
    <t xml:space="preserve">Подпрограмма "Социальная защита населения" муниципальной программы Ибресинского района Чувашской Республики "Социальная поддержка граждан" 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Выплаты пенсии за выслугу лет муниципальным служащим </t>
  </si>
  <si>
    <t xml:space="preserve">Ц310170520</t>
  </si>
  <si>
    <t xml:space="preserve">Публичные нормативные социальные  выплаты гражданам</t>
  </si>
  <si>
    <t xml:space="preserve">310</t>
  </si>
  <si>
    <t xml:space="preserve">Социальное обеспечение населения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 </t>
  </si>
  <si>
    <t xml:space="preserve">А21F172960</t>
  </si>
  <si>
    <t xml:space="preserve">Обеспечение жильем молодых семей в рамках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А21F1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Ибресинского района Чувашской Республики "Развитие жилищного строительства и сферы жилищно-коммунального хозяйства" </t>
  </si>
  <si>
    <t xml:space="preserve">Ц100000000</t>
  </si>
  <si>
    <t xml:space="preserve">Подпрограмма "Государственная поддержка молодых семей в решении жилищной проблемы" муниципальной программы Ибресинского района Чувашской Республики "Развитие жилищного строительства и сферы жилищно-коммунального хозяйства" </t>
  </si>
  <si>
    <t xml:space="preserve">Ц120000000</t>
  </si>
  <si>
    <t xml:space="preserve">Основное мероприятие "Реализация отдельных мероприятий приоритетного проекта "Ипотека и арендное жилье" (предоставление субсидии на обеспечение жильем молодых семей в рамках федеральной целевой программы "Жилище" на 2015-2020 годы)</t>
  </si>
  <si>
    <t xml:space="preserve">Ц120300000</t>
  </si>
  <si>
    <t xml:space="preserve">Ц1203L4970</t>
  </si>
  <si>
    <t xml:space="preserve">Муниципальная программа Ибресинского района Чувашской Республики "Социальная поддержка граждан" на 2014–2020 годы</t>
  </si>
  <si>
    <t xml:space="preserve">Подпрограмма "Социальная защита населения" муниципальной программы Ибресинского района Чувашской Республики "Социальная поддержка граждан" на 2014–2020 годы</t>
  </si>
  <si>
    <t xml:space="preserve">Обеспечение мер социальной поддержки отдельных категорий граждан по оплате жилищно-коммунальных услуг за счет субвенции, предоставляемой из республиканского бюджета Чувашской Республики</t>
  </si>
  <si>
    <t xml:space="preserve">Ц310110550</t>
  </si>
  <si>
    <t xml:space="preserve">Оказание материальной помощи гражданам, находящимся в трудной жизненной ситуации</t>
  </si>
  <si>
    <t xml:space="preserve">Ц310110610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</t>
  </si>
  <si>
    <t xml:space="preserve">Ц310122570</t>
  </si>
  <si>
    <t xml:space="preserve">Муниципальная программа Чувашской Республики "Комплексное развитие сельских территорий Чувашской Республики"</t>
  </si>
  <si>
    <t xml:space="preserve">Подпрограмма "Создание условий для обеспечения доступным и комфортным жильем сельского населения"</t>
  </si>
  <si>
    <t xml:space="preserve">А610000000</t>
  </si>
  <si>
    <t xml:space="preserve">Основное мероприятие "Улучшение жилищных условий граждан на селе"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Муниципальная программа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000000</t>
  </si>
  <si>
    <t xml:space="preserve">Ц990100000</t>
  </si>
  <si>
    <t xml:space="preserve">Улучшение жилищных условий граждан, проживающих в сельской местности, в рамках мероприятий по устойчивому развитию сельских территорий</t>
  </si>
  <si>
    <t xml:space="preserve">Ц9901L5671</t>
  </si>
  <si>
    <t xml:space="preserve">Охрана семьи и детства</t>
  </si>
  <si>
    <t xml:space="preserve">Основное мероприятие "Обеспечение граждан доступным жильем"</t>
  </si>
  <si>
    <t xml:space="preserve">А210300000</t>
  </si>
  <si>
    <t xml:space="preserve">Предоставление многодетным семьям, имеющим пять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А210320490</t>
  </si>
  <si>
    <t xml:space="preserve">Обеспечение жильем молодых семей в рамках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А2103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государственной программы Чувашской Республики  "Обеспечение граждан в Чувашской Республике доступным и комфортным жильем" </t>
  </si>
  <si>
    <t xml:space="preserve">А220000000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 жилыми помещениями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А22011R820</t>
  </si>
  <si>
    <t xml:space="preserve">Другие вопросы в области социальной политики</t>
  </si>
  <si>
    <t xml:space="preserve">Муниципальная программа "Развитие потенциала муниципального управления"</t>
  </si>
  <si>
    <t xml:space="preserve">Обеспечение реализации государственной программы Чувашской Республики "Развитие потенциала государственного управления"</t>
  </si>
  <si>
    <t xml:space="preserve">Прочие выплаты по обязательствам муниципального образования Чувашской Республики</t>
  </si>
  <si>
    <t xml:space="preserve">Ч5Э017345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 программа Ибресинского района Чувашской Республики "Развитие физической культуры и спорта" </t>
  </si>
  <si>
    <t xml:space="preserve">Ц500000000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 </t>
  </si>
  <si>
    <t xml:space="preserve">Ц510000000</t>
  </si>
  <si>
    <t xml:space="preserve">Основное мероприятие "Физкультурно-оздоровительная и спортивно-массовая работа с населением"</t>
  </si>
  <si>
    <t xml:space="preserve">Ц510100000</t>
  </si>
  <si>
    <t xml:space="preserve">Пропаганда физической культуры и спорта</t>
  </si>
  <si>
    <t xml:space="preserve">Ц51017147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Ибресинского района Чувашской Республики "Информационное общество" </t>
  </si>
  <si>
    <t xml:space="preserve">Ч600000000</t>
  </si>
  <si>
    <t xml:space="preserve">Подпрограмма "Массовые коммуникации" муниципальной программы "Цифровое общество Чувашии"</t>
  </si>
  <si>
    <t xml:space="preserve">Ч640000000</t>
  </si>
  <si>
    <t xml:space="preserve">Основное мероприятие "Обеспечение деятельности муниципальных учреждений средств массовой информации"</t>
  </si>
  <si>
    <t xml:space="preserve">Ч640100000</t>
  </si>
  <si>
    <t xml:space="preserve">Муниципальная поддержка печатных средств массовой информации</t>
  </si>
  <si>
    <t xml:space="preserve">Ч6401739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Реализация мер по оптимизации муниципального долга и своевременному исполнению долговых обязательств"</t>
  </si>
  <si>
    <t xml:space="preserve">Ч410500000</t>
  </si>
  <si>
    <t xml:space="preserve">Процентные платежи по государственному долгу Чувашской Республики</t>
  </si>
  <si>
    <t xml:space="preserve">Ч4105734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974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"</t>
  </si>
  <si>
    <t xml:space="preserve">Подпрограмма "Активная политика занятости населения и социальная поддержка безработных граждан" муниципальной программы "Содействие занятости населения"</t>
  </si>
  <si>
    <t xml:space="preserve">Ц6100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я автономным учреждениям</t>
  </si>
  <si>
    <t xml:space="preserve">Образование</t>
  </si>
  <si>
    <t xml:space="preserve">Дошкольное образование</t>
  </si>
  <si>
    <t xml:space="preserve">Муниципальная программа Ибресинского района Чувашской Республики "Развитие образования" </t>
  </si>
  <si>
    <t xml:space="preserve">Ц700000000</t>
  </si>
  <si>
    <t xml:space="preserve">Подпрограмма "Поддержка развития образования" муниципальной  программы Ибресинского района Чувашской Республики "Развитие образования" 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 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, предоставляемой из республиканского бюджета Чувашской Республики</t>
  </si>
  <si>
    <t xml:space="preserve">Ц710212000</t>
  </si>
  <si>
    <t xml:space="preserve">Основное мероприятие "Укрепление материально-технической базы объектов образования"</t>
  </si>
  <si>
    <t xml:space="preserve">Ц710300000</t>
  </si>
  <si>
    <t xml:space="preserve">Укрепление материально-технической базы муниципальных образовательных организаций </t>
  </si>
  <si>
    <t xml:space="preserve">Ц7103S1660</t>
  </si>
  <si>
    <t xml:space="preserve">Основное мероприятие "Капитальный ремонт объектов образования"</t>
  </si>
  <si>
    <t xml:space="preserve">Ц711500000</t>
  </si>
  <si>
    <t xml:space="preserve">Капитальный (текущий) ремонт объектов муниципальных образовательных организаций</t>
  </si>
  <si>
    <t xml:space="preserve">Ц711572070</t>
  </si>
  <si>
    <t xml:space="preserve">Укрепление материально-технической базы муниципальных образовательных организаций</t>
  </si>
  <si>
    <t xml:space="preserve">Ц7115S1660</t>
  </si>
  <si>
    <t xml:space="preserve">Основное мероприятие "Строительство (приобретение), реконструкция объектов капитального строительства  образовательных организаций"</t>
  </si>
  <si>
    <t xml:space="preserve">Ц71600000</t>
  </si>
  <si>
    <t xml:space="preserve">Строительство (приобретение), реконструкция объектов капитального строительства  дошкольных образовательных организаций за счет субсидии, предоставляемой из республиканского бюджета Чувашской Республики</t>
  </si>
  <si>
    <t xml:space="preserve">Ц711612090</t>
  </si>
  <si>
    <t xml:space="preserve">Строительство (приобретение), реконструкция объектов капитального строительства  дошкольных образовательных организаций</t>
  </si>
  <si>
    <t xml:space="preserve">Ц7116S2090</t>
  </si>
  <si>
    <t xml:space="preserve">Строительство (приобретение), реконструкция котельных образовательных организаций (софинансирование)</t>
  </si>
  <si>
    <t xml:space="preserve">Ц7116S2110</t>
  </si>
  <si>
    <t xml:space="preserve">Строительство (приобретение), реконструкция котельных образовательных организаций (не в рамках софинансирования)</t>
  </si>
  <si>
    <t xml:space="preserve">Ц711672110</t>
  </si>
  <si>
    <t xml:space="preserve">Основное мероприятие "Модернизация инфраструктуры муниципальных образовательных организаций"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модернизации инфраструктуры)</t>
  </si>
  <si>
    <t xml:space="preserve">Ц7130S0860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" </t>
  </si>
  <si>
    <t xml:space="preserve">Общее образование</t>
  </si>
  <si>
    <t xml:space="preserve">Муниципальная  программа "Модернизация и развитие сферы жилищно-коммунального хозяйства" 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 </t>
  </si>
  <si>
    <t xml:space="preserve">Основное мероприятие "Развитие систем водоснабжения муниципальных образований"</t>
  </si>
  <si>
    <t xml:space="preserve">А13010000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А13017308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сти</t>
  </si>
  <si>
    <t xml:space="preserve">Муниципальная программа "Содействие занятости населения" </t>
  </si>
  <si>
    <t xml:space="preserve">Подпрограмма "Активная политика занятости населения и социальная поддержка безработных граждан" муниципальной программы  "Содействие занятости населения" 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Подпрограмма "Поддержка развития образования" муниципальной программы Ибресинского района Чувашской Республики "Развитие образования" 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за счет субвенции, предоставляемой из республиканского бюджета Чувашской Республики</t>
  </si>
  <si>
    <t xml:space="preserve">Ц710212010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общеобразовательных организаций Чувашской Республики"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"Меры социальной поддержки"</t>
  </si>
  <si>
    <t xml:space="preserve">Ц7114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Ц7114L3040</t>
  </si>
  <si>
    <t xml:space="preserve">Основное мероприятие "Реализация мероприятий регионального проекта "Современная школа"</t>
  </si>
  <si>
    <t xml:space="preserve">Ц71Е1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Ц71Е151690</t>
  </si>
  <si>
    <t xml:space="preserve">Основное мероприятие "Реализация мероприятий регионального проекта "Успех каждого ребенка"</t>
  </si>
  <si>
    <t xml:space="preserve">Ц71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Ц71Е25097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за счет гранта за достижение показателей деятельности органов исполнительной власти субъектов Российской Федерации</t>
  </si>
  <si>
    <t xml:space="preserve">Ц7114S1560</t>
  </si>
  <si>
    <t xml:space="preserve">Проведение неотложных аварийно-восстановительных работ на социально значимых объектах образования за счет средств резервного фонда Кабинета Министров Чувашской Республики</t>
  </si>
  <si>
    <t xml:space="preserve">Ц711520410</t>
  </si>
  <si>
    <t xml:space="preserve">Ц711600000</t>
  </si>
  <si>
    <t xml:space="preserve">460</t>
  </si>
  <si>
    <t xml:space="preserve">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 государственной программы Чувашской Республики "Развитие образования" </t>
  </si>
  <si>
    <t xml:space="preserve">Ц740000000</t>
  </si>
  <si>
    <t xml:space="preserve">Основное мероприятие "Капитальный ремонт зданий государственных общеобразовательных организаций Чувашской Республики, муниципальных общеобразовательных организаций, имеющих износ 50 процентов и выше"</t>
  </si>
  <si>
    <t xml:space="preserve">Ц740200000</t>
  </si>
  <si>
    <t xml:space="preserve">Ц7402S1660</t>
  </si>
  <si>
    <t xml:space="preserve">Подпрограмма "Патриотическое воспитание и допризывная подготовка молодежи Чувашской Республики" муниципальной программы "Развитие образования"</t>
  </si>
  <si>
    <t xml:space="preserve">Ц760000000</t>
  </si>
  <si>
    <t xml:space="preserve">Основное мероприятие "Реализация мероприятий регионального проекта "Патриотическое воспитание граждан Российской Федерации"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Ц76ЕВ5179F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"</t>
  </si>
  <si>
    <t xml:space="preserve">Дополнительное образование детей</t>
  </si>
  <si>
    <t xml:space="preserve">Муниципальная программа "Развитие культуры и туризма" </t>
  </si>
  <si>
    <t xml:space="preserve">Подпрограмма "Развитие культуры в Чувашской Республике" муниципальной программы "Развитие культуры и туризма"</t>
  </si>
  <si>
    <t xml:space="preserve">Основное мероприятие "Развитие образования в сфере культуры и искусства"</t>
  </si>
  <si>
    <t xml:space="preserve">Ц410600000</t>
  </si>
  <si>
    <t xml:space="preserve">Обеспечение деятельности муниципальных организаций дополнительного образования</t>
  </si>
  <si>
    <t xml:space="preserve">Ц410670560</t>
  </si>
  <si>
    <t xml:space="preserve">Укрепление материально-технической базы муниципальных детских школ искусств и обеспечение безопасности и антитеррористической защищенности</t>
  </si>
  <si>
    <t xml:space="preserve">Ц4106S9270</t>
  </si>
  <si>
    <t xml:space="preserve">Муниципальная программа Ибресинского района Чувашской Республики "Развитие физической культуры и спорта"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Основное мероприятие "Развитие спортивной инфраструктуры, в том числе с использованием принципов государственно-частного партнерства и софинансирования из всех уровней бюджетов"</t>
  </si>
  <si>
    <t xml:space="preserve">Ц510200000</t>
  </si>
  <si>
    <t xml:space="preserve">Укрепление материально-технической базы муниципальных учреждений в сфере физической культуры и спорта</t>
  </si>
  <si>
    <t xml:space="preserve">Ц5102S9820</t>
  </si>
  <si>
    <t xml:space="preserve">Подпрограмма "Развитие спорта высших достижений и системы подготовки спортивного резерва" муниципальной программы "Развитие физической культуры и спорта"</t>
  </si>
  <si>
    <t xml:space="preserve">Ц520000000</t>
  </si>
  <si>
    <t xml:space="preserve">Основное мероприятие "Содержание спортивных школ"</t>
  </si>
  <si>
    <t xml:space="preserve">Ц52010000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Муниципальная программа Ибресинского района  Чувашской Республики "Развитие образования"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Ц7101S7080</t>
  </si>
  <si>
    <t xml:space="preserve">Муниципальная программа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Подпрограмма "Устойчивое развитие сельских территорий"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на 2014-2020 годы</t>
  </si>
  <si>
    <t xml:space="preserve">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Иные межбюджетные трансферты для частичной компенсации доп.расходов на повышение оплаты труда отдельных категорий работников в связи с увеличением минимального размера оплаты труда</t>
  </si>
  <si>
    <t xml:space="preserve">Молодежная политика</t>
  </si>
  <si>
    <t xml:space="preserve">Основное мероприятие "Реализация проектов и мероприятий по инновационному развитию системы образования"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Поддержка талантливой и одаренной молодежи</t>
  </si>
  <si>
    <t xml:space="preserve">Ц711172130</t>
  </si>
  <si>
    <t xml:space="preserve">Стипендии </t>
  </si>
  <si>
    <t xml:space="preserve">340</t>
  </si>
  <si>
    <t xml:space="preserve">Подпрограмма "Молодежь" муниципальной  программы Ибресинского района Чувашской Республики "Развитие образования" 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 </t>
  </si>
  <si>
    <t xml:space="preserve">Ц720272130</t>
  </si>
  <si>
    <t xml:space="preserve">Основное мероприятие "Организация отдыха детей"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Приобретение путевок в детские оздоровительные лагеря</t>
  </si>
  <si>
    <t xml:space="preserve">Ц720312170</t>
  </si>
  <si>
    <t xml:space="preserve">Основное мероприятие "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Другие вопросы в области образования</t>
  </si>
  <si>
    <t xml:space="preserve">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Основное мероприятие "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"</t>
  </si>
  <si>
    <t xml:space="preserve">Ц712000000</t>
  </si>
  <si>
    <t xml:space="preserve">Приобретение оборудования для государственных и муниципальных образовательных организаций</t>
  </si>
  <si>
    <t xml:space="preserve">Ц712100000</t>
  </si>
  <si>
    <t xml:space="preserve">Приобретение оборудования для муниципальных образовательных организаций в целях укрепления материально-технической базы</t>
  </si>
  <si>
    <t xml:space="preserve">Ц712179280</t>
  </si>
  <si>
    <t xml:space="preserve">Обеспечение реализации муниципальной программы Ибресинского района Чувашской Республики "Развитие образования" </t>
  </si>
  <si>
    <t xml:space="preserve">Ц7Э0000000</t>
  </si>
  <si>
    <t xml:space="preserve">Ц7Э0100000</t>
  </si>
  <si>
    <t xml:space="preserve">Ц7Э0100200</t>
  </si>
  <si>
    <t xml:space="preserve">Муниципальная программа "Социальная поддержка граждан"</t>
  </si>
  <si>
    <t xml:space="preserve">Обеспечение реализации государственной программы Чувашской Республики "Социальная поддержка граждан"</t>
  </si>
  <si>
    <t xml:space="preserve">Ц3Э0000000</t>
  </si>
  <si>
    <t xml:space="preserve">Ц3Э0100000</t>
  </si>
  <si>
    <t xml:space="preserve">Организация и осуществление деятельности по опеке и попечительству</t>
  </si>
  <si>
    <t xml:space="preserve">Ц3Э011199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Э0111990</t>
  </si>
  <si>
    <t xml:space="preserve">Выплата социальных пособий обучающимся общеобразовательных организаций из малоимущих семей, нуждающимся в приобретении проездных билетов для проезда между пунктами проживания и обучения на транспорте городского и (или) пригородного сообщения на территории Чувашской Республики</t>
  </si>
  <si>
    <t xml:space="preserve">Ц711412030</t>
  </si>
  <si>
    <t xml:space="preserve">Основное мероприятие "Реализация мероприятий регионального проекта  "Поддержка семей, имеющих детей"</t>
  </si>
  <si>
    <t xml:space="preserve">Ц71Е300000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Е352600</t>
  </si>
  <si>
    <t xml:space="preserve">Обеспечение бесплатным двухразовым питанием обучающихся с ограниченными возможностями здоровья, получающих образование вне организаций, осуществляющих образовательную деятельность, в форме семейного образования, которые проживают на территории Чувашской Республики</t>
  </si>
  <si>
    <t xml:space="preserve">Ц711401010</t>
  </si>
  <si>
    <t xml:space="preserve">Выплата компенсации затрат на получение обучающимися начального общего, основного общего, среднего общего образования в форме семейного образования</t>
  </si>
  <si>
    <t xml:space="preserve">Ц711401020</t>
  </si>
  <si>
    <t xml:space="preserve">Ц7114526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за счет субвенции, предоставляемой из республиканского бюджета Чувашской Республики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Финансовый отдел администрации Ибресинского района </t>
  </si>
  <si>
    <t xml:space="preserve">992</t>
  </si>
  <si>
    <t xml:space="preserve">Общегосударственные расходы</t>
  </si>
  <si>
    <t xml:space="preserve">Муниципальная программа Ибресинского района Чувашской Республики "Управление муниципальными финансами и муниципальным долгом" </t>
  </si>
  <si>
    <t xml:space="preserve">Обеспечение реализации муниципальной программы Ибресинского района Чувашской Республики "Управление муниципальными финансами и муниципальным долгом" </t>
  </si>
  <si>
    <t xml:space="preserve">Ч4Э0000000</t>
  </si>
  <si>
    <t xml:space="preserve">Ч4Э0100200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Ибресинского района "Управление муниципальными финансами и муниципальным долгом" 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 за счет субвенции, предоставляемой из республиканского бюджета Чувашской Республики</t>
  </si>
  <si>
    <t xml:space="preserve">Ч4104Д0071</t>
  </si>
  <si>
    <t xml:space="preserve">Муниципальная программа Ибресинского района Чувашской Республики "Развитие потенциала муниципального управления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Муниципальная программа Ибресинского района «Развитие сельского хозяйства и регулирование рынка сельскохозяйственной продукции, сырья и продовольствия» </t>
  </si>
  <si>
    <t xml:space="preserve">Подпрограмма «Развитие ветеринарии» муниципальной программы Ибресинского района "Развитие сельского хозяйства и регулирования рынка сельскохозяйственной продукции, сырья и продовольствия" </t>
  </si>
  <si>
    <t xml:space="preserve">Осуществление государственных полномочий Чувашской Республики по организации и проведению на территории Чувашской Республики мероприятий по отлову и содержанию безнадзорных животных </t>
  </si>
  <si>
    <t xml:space="preserve">Подпрограмма "Устойчивое развитие сельских территорий"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Благоуствойство</t>
  </si>
  <si>
    <t xml:space="preserve">Муниципальная  программа "Формирование современной городской среды на территории Чувашской Республики" </t>
  </si>
  <si>
    <t xml:space="preserve">Подпрограмма "Благоустройство дворовых и общественых территорий" муниципальной программы "Формирование современной городской среды на территории Чувашской Республики"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Муниципальная программа "Развитие культуры и туризма"</t>
  </si>
  <si>
    <t xml:space="preserve">Обустройство и восстановление воинских захоронений</t>
  </si>
  <si>
    <t xml:space="preserve">Ц4115L2990</t>
  </si>
  <si>
    <t xml:space="preserve">Муниципальная программа Ибресинского района Чувашской Республики "Развитие культуры и туризма"</t>
  </si>
  <si>
    <t xml:space="preserve">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 и туризма"</t>
  </si>
  <si>
    <t xml:space="preserve">Ц460000000</t>
  </si>
  <si>
    <t xml:space="preserve">Основное мероприятие "Строительство (реконструкция) муниципальных учреждений клубного типа"</t>
  </si>
  <si>
    <t xml:space="preserve">Ц460100000</t>
  </si>
  <si>
    <t xml:space="preserve"> Строительство объекта "Сельский дом культуры на 150 мест в с. Новое Чурашево Ибресинского района Чувашской Республики"</t>
  </si>
  <si>
    <t xml:space="preserve">Ц4601212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Ибресинского района Чувашской Республики "Управление муниципальными финансами и муниципальным  долгом" 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Ибресинского района Чувашской Республики "Управление муниципальными финансами и муниципальным долгом" </t>
  </si>
  <si>
    <t xml:space="preserve">Дотации на выравнивание бюджетной обеспеченности городских и сельских поселений Чувашской Республики за счет субвенции, предоставляемой из республиканского бюджета Чувашской Республики</t>
  </si>
  <si>
    <t xml:space="preserve">Ч4104Д0072</t>
  </si>
  <si>
    <t xml:space="preserve">Дотации</t>
  </si>
  <si>
    <t xml:space="preserve">510</t>
  </si>
  <si>
    <t xml:space="preserve">Иные дотации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Ибресинского района Чувашской Республики "Управление муниципальными финансами и муниципальным долгом"</t>
  </si>
  <si>
    <t xml:space="preserve">Дотации на поддержку мер по обеспечению сбалансированности бюджетов городских и сельских поселений Чувашской Республики, осуществляемые за счет собственных средств бюджетов муниципальных районов Чувашской Республики</t>
  </si>
  <si>
    <t xml:space="preserve">Ч4104Г0040</t>
  </si>
  <si>
    <t xml:space="preserve">Межбюджетные трансферты общего характера бюджетам бюджетной системы Российской Федерации</t>
  </si>
  <si>
    <t xml:space="preserve">Ч410417680</t>
  </si>
  <si>
    <t xml:space="preserve">Прочие межбюджетные трансферты общего характера</t>
  </si>
  <si>
    <t xml:space="preserve">Муниципальная программа Ибресинского района Чувашской Республики "Развитие потенциала природно - сырьевых ресурсов и повышение экологической безопасности"</t>
  </si>
  <si>
    <t xml:space="preserve">Подпрограмма "Развитие водохозяйственного комплекса Чувашской Республики" муниципальной программы Ибресинского района "Развитие потенциала природно-сырьевых ресурсов и повышение экологической безопасности" </t>
  </si>
  <si>
    <t xml:space="preserve">Разработка проектной документации на осуществление капитального ремонта гидротехнических сооружений, находящихся в муниципальной собственности</t>
  </si>
  <si>
    <t xml:space="preserve">Ч340373390</t>
  </si>
  <si>
    <t xml:space="preserve">Подпрограмма "Устойчивое развитие сельских территорий"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Строительство сельского дома культуры на 150 мест в с. Малые Кармалы Ибресинского района Чувашской Республики (софинансирование за счет бюджета)</t>
  </si>
  <si>
    <t xml:space="preserve">Ц9902S7360</t>
  </si>
  <si>
    <t xml:space="preserve">Подпрограмма "Развитие культуры" муниципальной программы Ибресинского райцона Чувашской Республики "Развитие культуры и туризма" </t>
  </si>
  <si>
    <t xml:space="preserve">Основное мероприятие "Инвестиционные мероприятия. Укрепление материально-технической базы учреждений культуры и архивов"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Ч4204S6570</t>
  </si>
  <si>
    <t xml:space="preserve">Иные межбюджетные трансферты бюджетам поселений в целях обеспечения надлежащего осуществления полномочий по решению вопросов местного значения</t>
  </si>
  <si>
    <t xml:space="preserve">Ч410470610</t>
  </si>
  <si>
    <t xml:space="preserve">Подпрограмма "Совершенствование государственного управления в сфере юстиции" муниципальной программы "Развитие потенциала муниципального управления"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Ч540700000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Ч540717600</t>
  </si>
  <si>
    <t xml:space="preserve">Всего </t>
  </si>
  <si>
    <t xml:space="preserve">Приложение № 4</t>
  </si>
  <si>
    <t xml:space="preserve">Расходы </t>
  </si>
  <si>
    <t xml:space="preserve">бюджета Ибресинского района Чувашской Республики по разделам и подразделам классификации расходов  бюджета Ибресинского района за 2022 год</t>
  </si>
  <si>
    <t xml:space="preserve">Наименование </t>
  </si>
  <si>
    <t xml:space="preserve">Код бюджетной классификации (раздел, подраздел)</t>
  </si>
  <si>
    <t xml:space="preserve">Расходы, всего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Дорожное хозяйство</t>
  </si>
  <si>
    <t xml:space="preserve">Жилищное хозяйство</t>
  </si>
  <si>
    <t xml:space="preserve">Охрана окружающей среды </t>
  </si>
  <si>
    <t xml:space="preserve">Молодежная политика и оздоровление детей</t>
  </si>
  <si>
    <t xml:space="preserve">Социальная политика </t>
  </si>
  <si>
    <t xml:space="preserve">Социальное обеспечение  населения</t>
  </si>
  <si>
    <t xml:space="preserve">Охрана семьи и  детства </t>
  </si>
  <si>
    <t xml:space="preserve">Физическая культура </t>
  </si>
  <si>
    <t xml:space="preserve">Периодическая печать и издательства 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сйкой Федерации и муниципальных образований</t>
  </si>
  <si>
    <t xml:space="preserve">Приложение № 5</t>
  </si>
  <si>
    <t xml:space="preserve">Источники финансирования дефицита </t>
  </si>
  <si>
    <t xml:space="preserve">бюджета Ибресинского района Чувашской Республики  по кодам классификации источников финансирования дефицита бюджетов за 2022 год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а бюджета Ибресинского района Чувашской Республики – всего:</t>
  </si>
  <si>
    <t xml:space="preserve">из них:</t>
  </si>
  <si>
    <t xml:space="preserve">Бюджетные кредиты, предоставленные внутри страны в валюте Российской Федерации</t>
  </si>
  <si>
    <t xml:space="preserve">0106 0500 00 0000 0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06 0502 05 0000 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06 0502 05 0000 640</t>
  </si>
  <si>
    <t xml:space="preserve">Источники финансирования дефицита бюджета, закрепляемые за всеми администраторами</t>
  </si>
  <si>
    <t xml:space="preserve">000</t>
  </si>
  <si>
    <t xml:space="preserve">Изменение остатков средств на счетах по учету средств</t>
  </si>
  <si>
    <t xml:space="preserve">0105 0000 00 0000 000</t>
  </si>
  <si>
    <t xml:space="preserve">Увеличение прочих остатков денежных средств бюджетов муниципальных районов</t>
  </si>
  <si>
    <t xml:space="preserve">0105 0201 05 0000 510</t>
  </si>
  <si>
    <t xml:space="preserve">Уменьшение прочих остатков денежных средств бюджетов муниципальных районов</t>
  </si>
  <si>
    <t xml:space="preserve">0105 0201 05 0000 610</t>
  </si>
  <si>
    <t xml:space="preserve">Приложение № 6</t>
  </si>
  <si>
    <t xml:space="preserve">Источники </t>
  </si>
  <si>
    <t xml:space="preserve">финансирования дефицита бюджета Ибресинского района Чувашской республики по кодам групп, подгрупп, статей, видов источников финансирования дефицита бюджетов, классификации операций сектора государственного управления, относящихся к источникам финансирования дефицита бюджетов, за 2022 год</t>
  </si>
  <si>
    <t xml:space="preserve">Код бюджетной классификации Российской Федерации</t>
  </si>
  <si>
    <t xml:space="preserve">кассовое исполнение</t>
  </si>
  <si>
    <t xml:space="preserve">Источники внутреннего финансирования дефицита бюджета Ибресинского района Чувашской Республики</t>
  </si>
  <si>
    <t xml:space="preserve">0100 0000 00 0000 000</t>
  </si>
  <si>
    <t xml:space="preserve">Иные источники внутреннего финансирования дефицитов бюджетов</t>
  </si>
  <si>
    <t xml:space="preserve"> 0106 0000 00 0000 000</t>
  </si>
  <si>
    <t xml:space="preserve"> 0106 0500 00 0000 000</t>
  </si>
  <si>
    <t xml:space="preserve">Предоставление бюджетных кредитов внутри страны в валюте Российской Федерации</t>
  </si>
  <si>
    <t xml:space="preserve"> 0106 0500 00 0000 500</t>
  </si>
  <si>
    <t xml:space="preserve">Возврат бюджетных кредитов, предоставленных внутри страны в валюте Российской Федерации</t>
  </si>
  <si>
    <t xml:space="preserve"> 0106 0500 00 0000 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06 0502 00 0000 5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06 0502 00 0000 640</t>
  </si>
  <si>
    <t xml:space="preserve"> 0106 0502 05 0000 640</t>
  </si>
  <si>
    <t xml:space="preserve">Изменение остатков средств на счетах по учету средств бюджета</t>
  </si>
  <si>
    <t xml:space="preserve"> 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" xfId="22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" xfId="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4" xfId="21"/>
    <cellStyle name="xl52" xfId="22"/>
    <cellStyle name="xl56" xfId="23"/>
    <cellStyle name="Обычный_приложения к решени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7.7"/>
    <col collapsed="false" customWidth="true" hidden="false" outlineLevel="0" max="3" min="3" style="2" width="23.28"/>
    <col collapsed="false" customWidth="true" hidden="false" outlineLevel="0" max="4" min="4" style="3" width="19.28"/>
    <col collapsed="false" customWidth="true" hidden="false" outlineLevel="0" max="5" min="5" style="2" width="16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</row>
    <row r="2" customFormat="false" ht="85.5" hidden="false" customHeight="true" outlineLevel="0" collapsed="false">
      <c r="A2" s="4"/>
      <c r="B2" s="4"/>
      <c r="C2" s="5" t="s">
        <v>1</v>
      </c>
      <c r="D2" s="5"/>
    </row>
    <row r="3" customFormat="false" ht="15.75" hidden="false" customHeight="false" outlineLevel="0" collapsed="false">
      <c r="A3" s="4"/>
      <c r="B3" s="4"/>
      <c r="C3" s="6" t="s">
        <v>2</v>
      </c>
      <c r="D3" s="6"/>
    </row>
    <row r="4" customFormat="false" ht="15.75" hidden="false" customHeight="false" outlineLevel="0" collapsed="false">
      <c r="A4" s="4"/>
      <c r="B4" s="4"/>
      <c r="C4" s="7"/>
      <c r="D4" s="8"/>
    </row>
    <row r="5" customFormat="false" ht="44.25" hidden="false" customHeight="tru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4"/>
      <c r="B6" s="4"/>
      <c r="C6" s="7"/>
      <c r="D6" s="8"/>
    </row>
    <row r="7" customFormat="false" ht="15.75" hidden="false" customHeight="false" outlineLevel="0" collapsed="false">
      <c r="A7" s="4"/>
      <c r="B7" s="4"/>
      <c r="C7" s="10"/>
      <c r="D7" s="8" t="s">
        <v>4</v>
      </c>
    </row>
    <row r="8" customFormat="false" ht="45.75" hidden="false" customHeight="true" outlineLevel="0" collapsed="false">
      <c r="A8" s="11" t="s">
        <v>5</v>
      </c>
      <c r="B8" s="11" t="s">
        <v>6</v>
      </c>
      <c r="C8" s="11"/>
      <c r="D8" s="12" t="s">
        <v>7</v>
      </c>
    </row>
    <row r="9" customFormat="false" ht="86.25" hidden="false" customHeight="true" outlineLevel="0" collapsed="false">
      <c r="A9" s="11"/>
      <c r="B9" s="11" t="s">
        <v>8</v>
      </c>
      <c r="C9" s="11" t="s">
        <v>9</v>
      </c>
      <c r="D9" s="12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5" t="n">
        <v>4</v>
      </c>
    </row>
    <row r="11" customFormat="false" ht="15.75" hidden="false" customHeight="false" outlineLevel="0" collapsed="false">
      <c r="A11" s="16" t="s">
        <v>10</v>
      </c>
      <c r="B11" s="17"/>
      <c r="C11" s="14"/>
      <c r="D11" s="18" t="n">
        <f aca="false">D112+D13+D23+D25+D30+D32+D40+D42+D45+D90+D102+D104+D108+D110+D142+D144+D147+D152+D154+D156+D210+D232+D255+D149</f>
        <v>759617497.63</v>
      </c>
    </row>
    <row r="12" customFormat="false" ht="15.75" hidden="false" customHeight="false" outlineLevel="0" collapsed="false">
      <c r="A12" s="19" t="s">
        <v>11</v>
      </c>
      <c r="B12" s="17"/>
      <c r="C12" s="14"/>
      <c r="D12" s="15"/>
    </row>
    <row r="13" customFormat="false" ht="38.25" hidden="false" customHeight="true" outlineLevel="0" collapsed="false">
      <c r="A13" s="20" t="s">
        <v>12</v>
      </c>
      <c r="B13" s="21" t="s">
        <v>13</v>
      </c>
      <c r="C13" s="22"/>
      <c r="D13" s="18" t="n">
        <f aca="false">SUM(D14:D20)</f>
        <v>876785.93</v>
      </c>
    </row>
    <row r="14" customFormat="false" ht="26.25" hidden="true" customHeight="false" outlineLevel="0" collapsed="false">
      <c r="A14" s="23" t="s">
        <v>14</v>
      </c>
      <c r="B14" s="24" t="s">
        <v>13</v>
      </c>
      <c r="C14" s="25" t="s">
        <v>15</v>
      </c>
      <c r="D14" s="26"/>
    </row>
    <row r="15" customFormat="false" ht="26.25" hidden="false" customHeight="false" outlineLevel="0" collapsed="false">
      <c r="A15" s="23" t="s">
        <v>14</v>
      </c>
      <c r="B15" s="24" t="s">
        <v>13</v>
      </c>
      <c r="C15" s="25" t="s">
        <v>16</v>
      </c>
      <c r="D15" s="26" t="n">
        <v>49813.41</v>
      </c>
    </row>
    <row r="16" customFormat="false" ht="15.75" hidden="false" customHeight="false" outlineLevel="0" collapsed="false">
      <c r="A16" s="23" t="s">
        <v>17</v>
      </c>
      <c r="B16" s="24" t="s">
        <v>13</v>
      </c>
      <c r="C16" s="25" t="s">
        <v>18</v>
      </c>
      <c r="D16" s="26" t="n">
        <v>260532.43</v>
      </c>
    </row>
    <row r="17" customFormat="false" ht="15.75" hidden="false" customHeight="false" outlineLevel="0" collapsed="false">
      <c r="A17" s="23" t="s">
        <v>19</v>
      </c>
      <c r="B17" s="24" t="s">
        <v>13</v>
      </c>
      <c r="C17" s="25" t="s">
        <v>20</v>
      </c>
      <c r="D17" s="26" t="n">
        <v>4549.13</v>
      </c>
    </row>
    <row r="18" customFormat="false" ht="15" hidden="false" customHeight="true" outlineLevel="0" collapsed="false">
      <c r="A18" s="23" t="s">
        <v>19</v>
      </c>
      <c r="B18" s="24" t="s">
        <v>13</v>
      </c>
      <c r="C18" s="25" t="s">
        <v>21</v>
      </c>
      <c r="D18" s="26" t="n">
        <v>550526.1</v>
      </c>
    </row>
    <row r="19" customFormat="false" ht="15" hidden="true" customHeight="true" outlineLevel="0" collapsed="false">
      <c r="A19" s="23" t="s">
        <v>22</v>
      </c>
      <c r="B19" s="24" t="s">
        <v>13</v>
      </c>
      <c r="C19" s="25" t="s">
        <v>23</v>
      </c>
      <c r="D19" s="26" t="n">
        <v>0</v>
      </c>
    </row>
    <row r="20" customFormat="false" ht="89.25" hidden="false" customHeight="true" outlineLevel="0" collapsed="false">
      <c r="A20" s="23" t="s">
        <v>24</v>
      </c>
      <c r="B20" s="24" t="s">
        <v>13</v>
      </c>
      <c r="C20" s="25" t="s">
        <v>25</v>
      </c>
      <c r="D20" s="26" t="n">
        <v>11364.86</v>
      </c>
    </row>
    <row r="21" customFormat="false" ht="26.25" hidden="true" customHeight="false" outlineLevel="0" collapsed="false">
      <c r="A21" s="20" t="s">
        <v>26</v>
      </c>
      <c r="B21" s="27" t="s">
        <v>27</v>
      </c>
      <c r="C21" s="25"/>
      <c r="D21" s="18" t="n">
        <f aca="false">D22</f>
        <v>0</v>
      </c>
    </row>
    <row r="22" customFormat="false" ht="39" hidden="true" customHeight="false" outlineLevel="0" collapsed="false">
      <c r="A22" s="23" t="s">
        <v>28</v>
      </c>
      <c r="B22" s="24" t="s">
        <v>27</v>
      </c>
      <c r="C22" s="25" t="s">
        <v>29</v>
      </c>
      <c r="D22" s="26"/>
    </row>
    <row r="23" customFormat="false" ht="15.75" hidden="true" customHeight="false" outlineLevel="0" collapsed="false">
      <c r="A23" s="28" t="s">
        <v>30</v>
      </c>
      <c r="B23" s="27" t="s">
        <v>31</v>
      </c>
      <c r="C23" s="25"/>
      <c r="D23" s="18" t="n">
        <f aca="false">D24</f>
        <v>0</v>
      </c>
    </row>
    <row r="24" customFormat="false" ht="38.25" hidden="true" customHeight="false" outlineLevel="0" collapsed="false">
      <c r="A24" s="29" t="s">
        <v>32</v>
      </c>
      <c r="B24" s="24" t="s">
        <v>31</v>
      </c>
      <c r="C24" s="25" t="s">
        <v>33</v>
      </c>
      <c r="D24" s="26" t="n">
        <v>0</v>
      </c>
    </row>
    <row r="25" customFormat="false" ht="15.75" hidden="false" customHeight="false" outlineLevel="0" collapsed="false">
      <c r="A25" s="30" t="s">
        <v>34</v>
      </c>
      <c r="B25" s="27" t="s">
        <v>35</v>
      </c>
      <c r="C25" s="31"/>
      <c r="D25" s="18" t="n">
        <f aca="false">SUM(D26:D29)</f>
        <v>4323508.11</v>
      </c>
    </row>
    <row r="26" customFormat="false" ht="91.5" hidden="false" customHeight="true" outlineLevel="0" collapsed="false">
      <c r="A26" s="29" t="s">
        <v>36</v>
      </c>
      <c r="B26" s="24" t="s">
        <v>35</v>
      </c>
      <c r="C26" s="25" t="s">
        <v>37</v>
      </c>
      <c r="D26" s="32" t="n">
        <v>2167405.06</v>
      </c>
    </row>
    <row r="27" customFormat="false" ht="102.75" hidden="false" customHeight="true" outlineLevel="0" collapsed="false">
      <c r="A27" s="29" t="s">
        <v>38</v>
      </c>
      <c r="B27" s="24" t="s">
        <v>35</v>
      </c>
      <c r="C27" s="25" t="s">
        <v>39</v>
      </c>
      <c r="D27" s="32" t="n">
        <v>11707.34</v>
      </c>
    </row>
    <row r="28" customFormat="false" ht="90" hidden="false" customHeight="true" outlineLevel="0" collapsed="false">
      <c r="A28" s="29" t="s">
        <v>40</v>
      </c>
      <c r="B28" s="24" t="s">
        <v>35</v>
      </c>
      <c r="C28" s="25" t="s">
        <v>41</v>
      </c>
      <c r="D28" s="32" t="n">
        <v>2393059.96</v>
      </c>
    </row>
    <row r="29" customFormat="false" ht="87" hidden="false" customHeight="true" outlineLevel="0" collapsed="false">
      <c r="A29" s="29" t="s">
        <v>42</v>
      </c>
      <c r="B29" s="24" t="s">
        <v>35</v>
      </c>
      <c r="C29" s="25" t="s">
        <v>43</v>
      </c>
      <c r="D29" s="32" t="n">
        <v>-248664.25</v>
      </c>
    </row>
    <row r="30" customFormat="false" ht="39" hidden="true" customHeight="false" outlineLevel="0" collapsed="false">
      <c r="A30" s="30" t="s">
        <v>44</v>
      </c>
      <c r="B30" s="21" t="n">
        <v>106</v>
      </c>
      <c r="C30" s="22"/>
      <c r="D30" s="18" t="n">
        <f aca="false">D31</f>
        <v>0</v>
      </c>
    </row>
    <row r="31" customFormat="false" ht="39" hidden="true" customHeight="false" outlineLevel="0" collapsed="false">
      <c r="A31" s="33" t="s">
        <v>28</v>
      </c>
      <c r="B31" s="24" t="n">
        <v>106</v>
      </c>
      <c r="C31" s="25" t="s">
        <v>45</v>
      </c>
      <c r="D31" s="26" t="n">
        <v>0</v>
      </c>
    </row>
    <row r="32" customFormat="false" ht="39" hidden="true" customHeight="false" outlineLevel="0" collapsed="false">
      <c r="A32" s="30" t="s">
        <v>46</v>
      </c>
      <c r="B32" s="22" t="n">
        <v>141</v>
      </c>
      <c r="C32" s="22"/>
      <c r="D32" s="18" t="n">
        <f aca="false">SUM(D33:D39)</f>
        <v>0</v>
      </c>
    </row>
    <row r="33" customFormat="false" ht="51" hidden="true" customHeight="true" outlineLevel="0" collapsed="false">
      <c r="A33" s="23" t="s">
        <v>47</v>
      </c>
      <c r="B33" s="34" t="n">
        <v>141</v>
      </c>
      <c r="C33" s="25" t="s">
        <v>48</v>
      </c>
      <c r="D33" s="26"/>
    </row>
    <row r="34" customFormat="false" ht="15.75" hidden="true" customHeight="false" outlineLevel="0" collapsed="false">
      <c r="A34" s="23" t="s">
        <v>49</v>
      </c>
      <c r="B34" s="34" t="n">
        <v>141</v>
      </c>
      <c r="C34" s="25" t="s">
        <v>50</v>
      </c>
      <c r="D34" s="26" t="n">
        <v>0</v>
      </c>
    </row>
    <row r="35" customFormat="false" ht="25.5" hidden="true" customHeight="true" outlineLevel="0" collapsed="false">
      <c r="A35" s="23" t="s">
        <v>51</v>
      </c>
      <c r="B35" s="34" t="n">
        <v>141</v>
      </c>
      <c r="C35" s="25" t="s">
        <v>52</v>
      </c>
      <c r="D35" s="26" t="n">
        <v>0</v>
      </c>
    </row>
    <row r="36" customFormat="false" ht="39" hidden="true" customHeight="false" outlineLevel="0" collapsed="false">
      <c r="A36" s="35" t="s">
        <v>53</v>
      </c>
      <c r="B36" s="34" t="n">
        <v>141</v>
      </c>
      <c r="C36" s="36" t="s">
        <v>54</v>
      </c>
      <c r="D36" s="26"/>
    </row>
    <row r="37" customFormat="false" ht="51.75" hidden="true" customHeight="false" outlineLevel="0" collapsed="false">
      <c r="A37" s="23" t="s">
        <v>55</v>
      </c>
      <c r="B37" s="25" t="n">
        <v>141</v>
      </c>
      <c r="C37" s="25" t="s">
        <v>56</v>
      </c>
      <c r="D37" s="26" t="n">
        <v>0</v>
      </c>
    </row>
    <row r="38" customFormat="false" ht="51.75" hidden="true" customHeight="false" outlineLevel="0" collapsed="false">
      <c r="A38" s="23" t="s">
        <v>57</v>
      </c>
      <c r="B38" s="25" t="n">
        <v>141</v>
      </c>
      <c r="C38" s="25" t="s">
        <v>58</v>
      </c>
      <c r="D38" s="26"/>
    </row>
    <row r="39" customFormat="false" ht="39" hidden="true" customHeight="false" outlineLevel="0" collapsed="false">
      <c r="A39" s="23" t="s">
        <v>28</v>
      </c>
      <c r="B39" s="25" t="n">
        <v>141</v>
      </c>
      <c r="C39" s="25" t="s">
        <v>45</v>
      </c>
      <c r="D39" s="26" t="n">
        <v>0</v>
      </c>
    </row>
    <row r="40" customFormat="false" ht="15.75" hidden="true" customHeight="false" outlineLevel="0" collapsed="false">
      <c r="A40" s="30" t="s">
        <v>59</v>
      </c>
      <c r="B40" s="31" t="n">
        <v>161</v>
      </c>
      <c r="C40" s="37"/>
      <c r="D40" s="38" t="n">
        <f aca="false">SUM(D41:D44)</f>
        <v>0</v>
      </c>
    </row>
    <row r="41" customFormat="false" ht="49.5" hidden="true" customHeight="true" outlineLevel="0" collapsed="false">
      <c r="A41" s="23" t="s">
        <v>47</v>
      </c>
      <c r="B41" s="25" t="n">
        <v>161</v>
      </c>
      <c r="C41" s="25" t="s">
        <v>48</v>
      </c>
      <c r="D41" s="26"/>
    </row>
    <row r="42" customFormat="false" ht="15.75" hidden="true" customHeight="false" outlineLevel="0" collapsed="false">
      <c r="A42" s="30" t="s">
        <v>60</v>
      </c>
      <c r="B42" s="22" t="n">
        <v>157</v>
      </c>
      <c r="C42" s="22"/>
      <c r="D42" s="18" t="n">
        <f aca="false">D43</f>
        <v>0</v>
      </c>
    </row>
    <row r="43" customFormat="false" ht="39" hidden="true" customHeight="false" outlineLevel="0" collapsed="false">
      <c r="A43" s="23" t="s">
        <v>28</v>
      </c>
      <c r="B43" s="25" t="n">
        <v>157</v>
      </c>
      <c r="C43" s="25" t="s">
        <v>45</v>
      </c>
      <c r="D43" s="26" t="n">
        <v>0</v>
      </c>
    </row>
    <row r="44" customFormat="false" ht="15.75" hidden="true" customHeight="false" outlineLevel="0" collapsed="false">
      <c r="A44" s="39"/>
      <c r="B44" s="25" t="n">
        <v>161</v>
      </c>
      <c r="C44" s="25"/>
      <c r="D44" s="26"/>
    </row>
    <row r="45" customFormat="false" ht="26.25" hidden="false" customHeight="false" outlineLevel="0" collapsed="false">
      <c r="A45" s="30" t="s">
        <v>61</v>
      </c>
      <c r="B45" s="40" t="n">
        <v>182</v>
      </c>
      <c r="C45" s="40"/>
      <c r="D45" s="18" t="n">
        <f aca="false">SUM(D46:D89)</f>
        <v>133578318.7</v>
      </c>
    </row>
    <row r="46" customFormat="false" ht="64.5" hidden="false" customHeight="false" outlineLevel="0" collapsed="false">
      <c r="A46" s="35" t="s">
        <v>62</v>
      </c>
      <c r="B46" s="41" t="n">
        <v>182</v>
      </c>
      <c r="C46" s="25" t="s">
        <v>63</v>
      </c>
      <c r="D46" s="42" t="n">
        <v>108307905.86</v>
      </c>
    </row>
    <row r="47" customFormat="false" ht="54" hidden="false" customHeight="true" outlineLevel="0" collapsed="false">
      <c r="A47" s="35" t="s">
        <v>64</v>
      </c>
      <c r="B47" s="41" t="n">
        <v>182</v>
      </c>
      <c r="C47" s="25" t="s">
        <v>65</v>
      </c>
      <c r="D47" s="42" t="n">
        <v>56866.45</v>
      </c>
    </row>
    <row r="48" customFormat="false" ht="54.75" hidden="false" customHeight="true" outlineLevel="0" collapsed="false">
      <c r="A48" s="35" t="s">
        <v>66</v>
      </c>
      <c r="B48" s="41" t="n">
        <v>182</v>
      </c>
      <c r="C48" s="25" t="s">
        <v>67</v>
      </c>
      <c r="D48" s="42" t="n">
        <v>37792.81</v>
      </c>
    </row>
    <row r="49" customFormat="false" ht="54.75" hidden="true" customHeight="true" outlineLevel="0" collapsed="false">
      <c r="A49" s="35" t="s">
        <v>68</v>
      </c>
      <c r="B49" s="41" t="n">
        <v>182</v>
      </c>
      <c r="C49" s="25" t="s">
        <v>69</v>
      </c>
      <c r="D49" s="42" t="n">
        <v>0</v>
      </c>
    </row>
    <row r="50" customFormat="false" ht="92.25" hidden="false" customHeight="true" outlineLevel="0" collapsed="false">
      <c r="A50" s="35" t="s">
        <v>70</v>
      </c>
      <c r="B50" s="34" t="n">
        <v>182</v>
      </c>
      <c r="C50" s="25" t="s">
        <v>71</v>
      </c>
      <c r="D50" s="42" t="n">
        <v>68162.11</v>
      </c>
    </row>
    <row r="51" customFormat="false" ht="90.75" hidden="false" customHeight="true" outlineLevel="0" collapsed="false">
      <c r="A51" s="35" t="s">
        <v>72</v>
      </c>
      <c r="B51" s="34" t="n">
        <v>182</v>
      </c>
      <c r="C51" s="25" t="s">
        <v>73</v>
      </c>
      <c r="D51" s="42" t="n">
        <v>728.99</v>
      </c>
    </row>
    <row r="52" customFormat="false" ht="103.5" hidden="false" customHeight="true" outlineLevel="0" collapsed="false">
      <c r="A52" s="35" t="s">
        <v>74</v>
      </c>
      <c r="B52" s="34" t="n">
        <v>182</v>
      </c>
      <c r="C52" s="25" t="s">
        <v>75</v>
      </c>
      <c r="D52" s="42" t="n">
        <v>146.79</v>
      </c>
    </row>
    <row r="53" customFormat="false" ht="39" hidden="false" customHeight="false" outlineLevel="0" collapsed="false">
      <c r="A53" s="35" t="s">
        <v>76</v>
      </c>
      <c r="B53" s="34" t="n">
        <v>182</v>
      </c>
      <c r="C53" s="34" t="s">
        <v>77</v>
      </c>
      <c r="D53" s="42" t="n">
        <v>1009732.8</v>
      </c>
    </row>
    <row r="54" customFormat="false" ht="39" hidden="false" customHeight="false" outlineLevel="0" collapsed="false">
      <c r="A54" s="35" t="s">
        <v>78</v>
      </c>
      <c r="B54" s="34" t="n">
        <v>182</v>
      </c>
      <c r="C54" s="34" t="s">
        <v>79</v>
      </c>
      <c r="D54" s="42" t="n">
        <v>9154.94</v>
      </c>
    </row>
    <row r="55" customFormat="false" ht="50.25" hidden="false" customHeight="true" outlineLevel="0" collapsed="false">
      <c r="A55" s="35" t="s">
        <v>80</v>
      </c>
      <c r="B55" s="34" t="n">
        <v>182</v>
      </c>
      <c r="C55" s="34" t="s">
        <v>81</v>
      </c>
      <c r="D55" s="42" t="n">
        <v>3890.42</v>
      </c>
    </row>
    <row r="56" customFormat="false" ht="77.25" hidden="false" customHeight="false" outlineLevel="0" collapsed="false">
      <c r="A56" s="35" t="s">
        <v>82</v>
      </c>
      <c r="B56" s="34" t="n">
        <v>182</v>
      </c>
      <c r="C56" s="34" t="s">
        <v>83</v>
      </c>
      <c r="D56" s="42" t="n">
        <v>14.19</v>
      </c>
    </row>
    <row r="57" customFormat="false" ht="26.25" hidden="false" customHeight="false" outlineLevel="0" collapsed="false">
      <c r="A57" s="23" t="s">
        <v>84</v>
      </c>
      <c r="B57" s="41" t="n">
        <v>182</v>
      </c>
      <c r="C57" s="34" t="s">
        <v>85</v>
      </c>
      <c r="D57" s="26" t="n">
        <v>7434337.08</v>
      </c>
    </row>
    <row r="58" customFormat="false" ht="26.25" hidden="false" customHeight="false" outlineLevel="0" collapsed="false">
      <c r="A58" s="23" t="s">
        <v>86</v>
      </c>
      <c r="B58" s="41" t="n">
        <v>182</v>
      </c>
      <c r="C58" s="34" t="s">
        <v>87</v>
      </c>
      <c r="D58" s="26" t="n">
        <v>85942.1</v>
      </c>
    </row>
    <row r="59" customFormat="false" ht="39" hidden="false" customHeight="false" outlineLevel="0" collapsed="false">
      <c r="A59" s="23" t="s">
        <v>88</v>
      </c>
      <c r="B59" s="41" t="n">
        <v>182</v>
      </c>
      <c r="C59" s="34" t="s">
        <v>89</v>
      </c>
      <c r="D59" s="26" t="n">
        <v>2246.54</v>
      </c>
    </row>
    <row r="60" customFormat="false" ht="39" hidden="false" customHeight="false" outlineLevel="0" collapsed="false">
      <c r="A60" s="23" t="s">
        <v>90</v>
      </c>
      <c r="B60" s="41" t="n">
        <v>182</v>
      </c>
      <c r="C60" s="34" t="s">
        <v>91</v>
      </c>
      <c r="D60" s="26" t="n">
        <v>3050285.86</v>
      </c>
    </row>
    <row r="61" customFormat="false" ht="39" hidden="false" customHeight="false" outlineLevel="0" collapsed="false">
      <c r="A61" s="23" t="s">
        <v>92</v>
      </c>
      <c r="B61" s="41" t="n">
        <v>182</v>
      </c>
      <c r="C61" s="34" t="s">
        <v>93</v>
      </c>
      <c r="D61" s="26" t="n">
        <v>52713.9</v>
      </c>
    </row>
    <row r="62" customFormat="false" ht="39" hidden="false" customHeight="false" outlineLevel="0" collapsed="false">
      <c r="A62" s="23" t="s">
        <v>94</v>
      </c>
      <c r="B62" s="41" t="n">
        <v>182</v>
      </c>
      <c r="C62" s="34" t="s">
        <v>95</v>
      </c>
      <c r="D62" s="26" t="n">
        <v>1085.89</v>
      </c>
    </row>
    <row r="63" customFormat="false" ht="26.25" hidden="false" customHeight="false" outlineLevel="0" collapsed="false">
      <c r="A63" s="35" t="s">
        <v>96</v>
      </c>
      <c r="B63" s="41" t="n">
        <v>182</v>
      </c>
      <c r="C63" s="34" t="s">
        <v>97</v>
      </c>
      <c r="D63" s="32" t="n">
        <v>-124411.43</v>
      </c>
    </row>
    <row r="64" customFormat="false" ht="26.25" hidden="false" customHeight="false" outlineLevel="0" collapsed="false">
      <c r="A64" s="35" t="s">
        <v>98</v>
      </c>
      <c r="B64" s="41" t="n">
        <v>182</v>
      </c>
      <c r="C64" s="34" t="s">
        <v>99</v>
      </c>
      <c r="D64" s="32" t="n">
        <v>16398.37</v>
      </c>
    </row>
    <row r="65" customFormat="false" ht="25.5" hidden="false" customHeight="true" outlineLevel="0" collapsed="false">
      <c r="A65" s="35" t="s">
        <v>100</v>
      </c>
      <c r="B65" s="41" t="n">
        <v>182</v>
      </c>
      <c r="C65" s="34" t="s">
        <v>101</v>
      </c>
      <c r="D65" s="32" t="n">
        <v>4216.23</v>
      </c>
    </row>
    <row r="66" customFormat="false" ht="39" hidden="true" customHeight="false" outlineLevel="0" collapsed="false">
      <c r="A66" s="35" t="s">
        <v>102</v>
      </c>
      <c r="B66" s="25" t="n">
        <v>182</v>
      </c>
      <c r="C66" s="34" t="s">
        <v>103</v>
      </c>
      <c r="D66" s="32"/>
    </row>
    <row r="67" customFormat="false" ht="15.75" hidden="false" customHeight="false" outlineLevel="0" collapsed="false">
      <c r="A67" s="35" t="s">
        <v>104</v>
      </c>
      <c r="B67" s="25" t="n">
        <v>182</v>
      </c>
      <c r="C67" s="34" t="s">
        <v>105</v>
      </c>
      <c r="D67" s="32" t="n">
        <v>861249.82</v>
      </c>
    </row>
    <row r="68" customFormat="false" ht="15.75" hidden="false" customHeight="false" outlineLevel="0" collapsed="false">
      <c r="A68" s="35" t="s">
        <v>106</v>
      </c>
      <c r="B68" s="25" t="n">
        <v>182</v>
      </c>
      <c r="C68" s="34" t="s">
        <v>107</v>
      </c>
      <c r="D68" s="32" t="n">
        <v>5404.15</v>
      </c>
    </row>
    <row r="69" customFormat="false" ht="24.75" hidden="true" customHeight="true" outlineLevel="0" collapsed="false">
      <c r="A69" s="35" t="s">
        <v>108</v>
      </c>
      <c r="B69" s="25" t="n">
        <v>182</v>
      </c>
      <c r="C69" s="34" t="s">
        <v>109</v>
      </c>
      <c r="D69" s="32"/>
    </row>
    <row r="70" customFormat="false" ht="0.75" hidden="true" customHeight="true" outlineLevel="0" collapsed="false">
      <c r="A70" s="35" t="s">
        <v>110</v>
      </c>
      <c r="B70" s="25" t="n">
        <v>182</v>
      </c>
      <c r="C70" s="34" t="s">
        <v>111</v>
      </c>
      <c r="D70" s="32"/>
      <c r="E70" s="43"/>
    </row>
    <row r="71" customFormat="false" ht="39" hidden="false" customHeight="false" outlineLevel="0" collapsed="false">
      <c r="A71" s="35" t="s">
        <v>112</v>
      </c>
      <c r="B71" s="25" t="n">
        <v>182</v>
      </c>
      <c r="C71" s="44" t="s">
        <v>113</v>
      </c>
      <c r="D71" s="32" t="n">
        <v>1782047.01</v>
      </c>
      <c r="E71" s="43"/>
    </row>
    <row r="72" customFormat="false" ht="39" hidden="false" customHeight="false" outlineLevel="0" collapsed="false">
      <c r="A72" s="35" t="s">
        <v>114</v>
      </c>
      <c r="B72" s="25" t="n">
        <v>182</v>
      </c>
      <c r="C72" s="44" t="s">
        <v>115</v>
      </c>
      <c r="D72" s="32" t="n">
        <v>7043.55</v>
      </c>
      <c r="E72" s="43"/>
    </row>
    <row r="73" customFormat="false" ht="15.75" hidden="false" customHeight="false" outlineLevel="0" collapsed="false">
      <c r="A73" s="35" t="s">
        <v>116</v>
      </c>
      <c r="B73" s="25" t="n">
        <v>182</v>
      </c>
      <c r="C73" s="44" t="s">
        <v>117</v>
      </c>
      <c r="D73" s="32" t="n">
        <v>117483.59</v>
      </c>
      <c r="E73" s="43"/>
    </row>
    <row r="74" customFormat="false" ht="15.75" hidden="false" customHeight="false" outlineLevel="0" collapsed="false">
      <c r="A74" s="35" t="s">
        <v>118</v>
      </c>
      <c r="B74" s="25" t="n">
        <v>182</v>
      </c>
      <c r="C74" s="44" t="s">
        <v>119</v>
      </c>
      <c r="D74" s="32" t="n">
        <v>3993.82</v>
      </c>
      <c r="E74" s="43"/>
    </row>
    <row r="75" customFormat="false" ht="26.25" hidden="false" customHeight="false" outlineLevel="0" collapsed="false">
      <c r="A75" s="35" t="s">
        <v>120</v>
      </c>
      <c r="B75" s="25" t="n">
        <v>182</v>
      </c>
      <c r="C75" s="44" t="s">
        <v>121</v>
      </c>
      <c r="D75" s="32" t="n">
        <v>52.38</v>
      </c>
      <c r="E75" s="43"/>
    </row>
    <row r="76" customFormat="false" ht="15.75" hidden="false" customHeight="false" outlineLevel="0" collapsed="false">
      <c r="A76" s="35" t="s">
        <v>122</v>
      </c>
      <c r="B76" s="25" t="n">
        <v>182</v>
      </c>
      <c r="C76" s="44" t="s">
        <v>123</v>
      </c>
      <c r="D76" s="32" t="n">
        <v>1593632.8</v>
      </c>
      <c r="E76" s="43"/>
    </row>
    <row r="77" customFormat="false" ht="15.75" hidden="false" customHeight="false" outlineLevel="0" collapsed="false">
      <c r="A77" s="35" t="s">
        <v>124</v>
      </c>
      <c r="B77" s="25" t="n">
        <v>182</v>
      </c>
      <c r="C77" s="44" t="s">
        <v>125</v>
      </c>
      <c r="D77" s="32" t="n">
        <v>12845.31</v>
      </c>
      <c r="E77" s="43"/>
    </row>
    <row r="78" customFormat="false" ht="15.75" hidden="true" customHeight="false" outlineLevel="0" collapsed="false">
      <c r="A78" s="35" t="s">
        <v>126</v>
      </c>
      <c r="B78" s="25" t="n">
        <v>182</v>
      </c>
      <c r="C78" s="44" t="s">
        <v>127</v>
      </c>
      <c r="D78" s="32"/>
      <c r="E78" s="43"/>
    </row>
    <row r="79" customFormat="false" ht="25.5" hidden="false" customHeight="true" outlineLevel="0" collapsed="false">
      <c r="A79" s="35" t="s">
        <v>128</v>
      </c>
      <c r="B79" s="25" t="n">
        <v>182</v>
      </c>
      <c r="C79" s="44" t="s">
        <v>129</v>
      </c>
      <c r="D79" s="32" t="n">
        <v>7297953.76</v>
      </c>
      <c r="E79" s="43"/>
    </row>
    <row r="80" customFormat="false" ht="26.25" hidden="true" customHeight="false" outlineLevel="0" collapsed="false">
      <c r="A80" s="35" t="s">
        <v>130</v>
      </c>
      <c r="B80" s="25" t="n">
        <v>182</v>
      </c>
      <c r="C80" s="44" t="s">
        <v>131</v>
      </c>
      <c r="D80" s="32"/>
      <c r="E80" s="43"/>
    </row>
    <row r="81" customFormat="false" ht="15.75" hidden="false" customHeight="false" outlineLevel="0" collapsed="false">
      <c r="A81" s="35" t="s">
        <v>132</v>
      </c>
      <c r="B81" s="34" t="n">
        <v>182</v>
      </c>
      <c r="C81" s="25" t="s">
        <v>131</v>
      </c>
      <c r="D81" s="45" t="n">
        <v>10109.54</v>
      </c>
      <c r="E81" s="43"/>
    </row>
    <row r="82" customFormat="false" ht="38.25" hidden="false" customHeight="true" outlineLevel="0" collapsed="false">
      <c r="A82" s="35" t="s">
        <v>133</v>
      </c>
      <c r="B82" s="25" t="n">
        <v>182</v>
      </c>
      <c r="C82" s="44" t="s">
        <v>134</v>
      </c>
      <c r="D82" s="46" t="n">
        <v>1764693.42</v>
      </c>
      <c r="E82" s="43"/>
    </row>
    <row r="83" customFormat="false" ht="39" hidden="false" customHeight="false" outlineLevel="0" collapsed="false">
      <c r="A83" s="35" t="s">
        <v>135</v>
      </c>
      <c r="B83" s="25" t="n">
        <v>182</v>
      </c>
      <c r="C83" s="44" t="s">
        <v>136</v>
      </c>
      <c r="D83" s="46" t="n">
        <v>111574.45</v>
      </c>
      <c r="E83" s="43"/>
    </row>
    <row r="84" s="49" customFormat="true" ht="39" hidden="false" customHeight="false" outlineLevel="0" collapsed="false">
      <c r="A84" s="35" t="s">
        <v>137</v>
      </c>
      <c r="B84" s="34" t="n">
        <v>182</v>
      </c>
      <c r="C84" s="44" t="s">
        <v>138</v>
      </c>
      <c r="D84" s="47" t="n">
        <v>-7925</v>
      </c>
      <c r="E84" s="48"/>
    </row>
    <row r="85" customFormat="false" ht="64.5" hidden="false" customHeight="true" outlineLevel="0" collapsed="false">
      <c r="A85" s="29" t="s">
        <v>139</v>
      </c>
      <c r="B85" s="34" t="n">
        <v>182</v>
      </c>
      <c r="C85" s="44" t="s">
        <v>140</v>
      </c>
      <c r="D85" s="47" t="n">
        <v>950.2</v>
      </c>
      <c r="E85" s="43"/>
    </row>
    <row r="86" customFormat="false" ht="77.25" hidden="true" customHeight="true" outlineLevel="0" collapsed="false">
      <c r="A86" s="29" t="s">
        <v>141</v>
      </c>
      <c r="B86" s="34" t="n">
        <v>182</v>
      </c>
      <c r="C86" s="25" t="s">
        <v>142</v>
      </c>
      <c r="D86" s="47"/>
      <c r="E86" s="43"/>
    </row>
    <row r="87" s="49" customFormat="true" ht="75.75" hidden="true" customHeight="true" outlineLevel="0" collapsed="false">
      <c r="A87" s="29" t="s">
        <v>143</v>
      </c>
      <c r="B87" s="34" t="n">
        <v>182</v>
      </c>
      <c r="C87" s="25" t="s">
        <v>144</v>
      </c>
      <c r="D87" s="42"/>
      <c r="E87" s="48"/>
    </row>
    <row r="88" customFormat="false" ht="65.25" hidden="true" customHeight="true" outlineLevel="0" collapsed="false">
      <c r="A88" s="23" t="s">
        <v>57</v>
      </c>
      <c r="B88" s="34" t="n">
        <v>182</v>
      </c>
      <c r="C88" s="25" t="s">
        <v>58</v>
      </c>
      <c r="D88" s="42"/>
      <c r="E88" s="43"/>
    </row>
    <row r="89" customFormat="false" ht="24.75" hidden="true" customHeight="true" outlineLevel="0" collapsed="false">
      <c r="A89" s="23" t="s">
        <v>145</v>
      </c>
      <c r="B89" s="34" t="n">
        <v>182</v>
      </c>
      <c r="C89" s="25" t="s">
        <v>58</v>
      </c>
      <c r="D89" s="42"/>
      <c r="E89" s="43"/>
    </row>
    <row r="90" customFormat="false" ht="15.75" hidden="false" customHeight="false" outlineLevel="0" collapsed="false">
      <c r="A90" s="50" t="s">
        <v>146</v>
      </c>
      <c r="B90" s="22" t="n">
        <v>188</v>
      </c>
      <c r="C90" s="25"/>
      <c r="D90" s="51" t="n">
        <f aca="false">SUM(D91:D101)</f>
        <v>6868.31</v>
      </c>
      <c r="E90" s="43"/>
    </row>
    <row r="91" customFormat="false" ht="54.75" hidden="false" customHeight="true" outlineLevel="0" collapsed="false">
      <c r="A91" s="52" t="s">
        <v>47</v>
      </c>
      <c r="B91" s="34" t="n">
        <v>188</v>
      </c>
      <c r="C91" s="25" t="s">
        <v>48</v>
      </c>
      <c r="D91" s="53" t="n">
        <v>6868.31</v>
      </c>
      <c r="E91" s="43"/>
    </row>
    <row r="92" customFormat="false" ht="54" hidden="true" customHeight="true" outlineLevel="0" collapsed="false">
      <c r="A92" s="29" t="s">
        <v>147</v>
      </c>
      <c r="B92" s="34" t="n">
        <v>188</v>
      </c>
      <c r="C92" s="25" t="s">
        <v>148</v>
      </c>
      <c r="D92" s="53"/>
      <c r="E92" s="43"/>
    </row>
    <row r="93" customFormat="false" ht="26.25" hidden="true" customHeight="false" outlineLevel="0" collapsed="false">
      <c r="A93" s="52" t="s">
        <v>149</v>
      </c>
      <c r="B93" s="34" t="n">
        <v>188</v>
      </c>
      <c r="C93" s="25" t="s">
        <v>150</v>
      </c>
      <c r="D93" s="53"/>
      <c r="E93" s="43"/>
    </row>
    <row r="94" customFormat="false" ht="26.25" hidden="true" customHeight="false" outlineLevel="0" collapsed="false">
      <c r="A94" s="52" t="s">
        <v>151</v>
      </c>
      <c r="B94" s="34" t="n">
        <v>188</v>
      </c>
      <c r="C94" s="25" t="s">
        <v>152</v>
      </c>
      <c r="D94" s="53"/>
      <c r="E94" s="43"/>
    </row>
    <row r="95" customFormat="false" ht="66.75" hidden="true" customHeight="true" outlineLevel="0" collapsed="false">
      <c r="A95" s="54" t="s">
        <v>153</v>
      </c>
      <c r="B95" s="34" t="n">
        <v>188</v>
      </c>
      <c r="C95" s="25" t="s">
        <v>154</v>
      </c>
      <c r="D95" s="53"/>
      <c r="E95" s="43"/>
    </row>
    <row r="96" customFormat="false" ht="55.5" hidden="true" customHeight="true" outlineLevel="0" collapsed="false">
      <c r="A96" s="52" t="s">
        <v>155</v>
      </c>
      <c r="B96" s="34" t="n">
        <v>188</v>
      </c>
      <c r="C96" s="25" t="s">
        <v>48</v>
      </c>
      <c r="D96" s="53"/>
      <c r="E96" s="43"/>
    </row>
    <row r="97" customFormat="false" ht="0.75" hidden="true" customHeight="true" outlineLevel="0" collapsed="false">
      <c r="A97" s="52" t="s">
        <v>156</v>
      </c>
      <c r="B97" s="34" t="n">
        <v>188</v>
      </c>
      <c r="C97" s="25" t="s">
        <v>157</v>
      </c>
      <c r="D97" s="53"/>
      <c r="E97" s="43"/>
    </row>
    <row r="98" customFormat="false" ht="51" hidden="true" customHeight="false" outlineLevel="0" collapsed="false">
      <c r="A98" s="29" t="s">
        <v>158</v>
      </c>
      <c r="B98" s="34" t="n">
        <v>188</v>
      </c>
      <c r="C98" s="25" t="s">
        <v>159</v>
      </c>
      <c r="D98" s="53"/>
      <c r="E98" s="43"/>
    </row>
    <row r="99" customFormat="false" ht="26.25" hidden="true" customHeight="false" outlineLevel="0" collapsed="false">
      <c r="A99" s="52" t="s">
        <v>160</v>
      </c>
      <c r="B99" s="34" t="n">
        <v>188</v>
      </c>
      <c r="C99" s="25" t="s">
        <v>161</v>
      </c>
      <c r="D99" s="53"/>
      <c r="E99" s="43"/>
    </row>
    <row r="100" customFormat="false" ht="51.75" hidden="true" customHeight="false" outlineLevel="0" collapsed="false">
      <c r="A100" s="23" t="s">
        <v>57</v>
      </c>
      <c r="B100" s="34" t="n">
        <v>188</v>
      </c>
      <c r="C100" s="25" t="s">
        <v>162</v>
      </c>
      <c r="D100" s="53"/>
      <c r="E100" s="48"/>
    </row>
    <row r="101" customFormat="false" ht="39" hidden="true" customHeight="false" outlineLevel="0" collapsed="false">
      <c r="A101" s="23" t="s">
        <v>28</v>
      </c>
      <c r="B101" s="34" t="n">
        <v>188</v>
      </c>
      <c r="C101" s="25" t="s">
        <v>45</v>
      </c>
      <c r="D101" s="53"/>
      <c r="E101" s="43"/>
    </row>
    <row r="102" customFormat="false" ht="26.25" hidden="true" customHeight="false" outlineLevel="0" collapsed="false">
      <c r="A102" s="50" t="s">
        <v>163</v>
      </c>
      <c r="B102" s="31" t="n">
        <v>192</v>
      </c>
      <c r="C102" s="31"/>
      <c r="D102" s="51" t="n">
        <f aca="false">D103</f>
        <v>0</v>
      </c>
      <c r="E102" s="43"/>
    </row>
    <row r="103" customFormat="false" ht="39" hidden="true" customHeight="false" outlineLevel="0" collapsed="false">
      <c r="A103" s="55" t="s">
        <v>28</v>
      </c>
      <c r="B103" s="25" t="n">
        <v>192</v>
      </c>
      <c r="C103" s="25" t="s">
        <v>29</v>
      </c>
      <c r="D103" s="53" t="n">
        <v>0</v>
      </c>
      <c r="E103" s="43"/>
    </row>
    <row r="104" customFormat="false" ht="26.25" hidden="true" customHeight="false" outlineLevel="0" collapsed="false">
      <c r="A104" s="56" t="s">
        <v>164</v>
      </c>
      <c r="B104" s="22" t="n">
        <v>321</v>
      </c>
      <c r="C104" s="22"/>
      <c r="D104" s="51" t="n">
        <f aca="false">SUM(D105:D106)</f>
        <v>0</v>
      </c>
      <c r="E104" s="48"/>
    </row>
    <row r="105" customFormat="false" ht="39" hidden="true" customHeight="false" outlineLevel="0" collapsed="false">
      <c r="A105" s="55" t="s">
        <v>165</v>
      </c>
      <c r="B105" s="34" t="n">
        <v>321</v>
      </c>
      <c r="C105" s="34" t="s">
        <v>166</v>
      </c>
      <c r="D105" s="53"/>
      <c r="E105" s="43"/>
    </row>
    <row r="106" customFormat="false" ht="52.5" hidden="true" customHeight="true" outlineLevel="0" collapsed="false">
      <c r="A106" s="55" t="s">
        <v>47</v>
      </c>
      <c r="B106" s="25" t="n">
        <v>321</v>
      </c>
      <c r="C106" s="25" t="s">
        <v>48</v>
      </c>
      <c r="D106" s="53"/>
      <c r="E106" s="43"/>
    </row>
    <row r="107" customFormat="false" ht="51.75" hidden="true" customHeight="false" outlineLevel="0" collapsed="false">
      <c r="A107" s="55" t="s">
        <v>167</v>
      </c>
      <c r="B107" s="25" t="n">
        <v>321</v>
      </c>
      <c r="C107" s="25" t="s">
        <v>162</v>
      </c>
      <c r="D107" s="53" t="n">
        <v>0</v>
      </c>
      <c r="E107" s="43"/>
    </row>
    <row r="108" customFormat="false" ht="18" hidden="true" customHeight="true" outlineLevel="0" collapsed="false">
      <c r="A108" s="56" t="s">
        <v>168</v>
      </c>
      <c r="B108" s="31" t="n">
        <v>322</v>
      </c>
      <c r="C108" s="31"/>
      <c r="D108" s="51" t="n">
        <f aca="false">D109</f>
        <v>0</v>
      </c>
      <c r="E108" s="43"/>
    </row>
    <row r="109" customFormat="false" ht="39.75" hidden="true" customHeight="true" outlineLevel="0" collapsed="false">
      <c r="A109" s="55" t="s">
        <v>169</v>
      </c>
      <c r="B109" s="25" t="n">
        <v>322</v>
      </c>
      <c r="C109" s="25" t="s">
        <v>162</v>
      </c>
      <c r="D109" s="53"/>
      <c r="E109" s="43"/>
    </row>
    <row r="110" customFormat="false" ht="15.75" hidden="true" customHeight="false" outlineLevel="0" collapsed="false">
      <c r="A110" s="56" t="s">
        <v>170</v>
      </c>
      <c r="B110" s="22" t="n">
        <v>415</v>
      </c>
      <c r="C110" s="22"/>
      <c r="D110" s="51" t="n">
        <f aca="false">D111</f>
        <v>0</v>
      </c>
      <c r="E110" s="43"/>
    </row>
    <row r="111" customFormat="false" ht="51.75" hidden="true" customHeight="false" outlineLevel="0" collapsed="false">
      <c r="A111" s="23" t="s">
        <v>47</v>
      </c>
      <c r="B111" s="25" t="n">
        <v>415</v>
      </c>
      <c r="C111" s="25" t="s">
        <v>48</v>
      </c>
      <c r="D111" s="53"/>
      <c r="E111" s="43"/>
    </row>
    <row r="112" customFormat="false" ht="15.75" hidden="false" customHeight="false" outlineLevel="0" collapsed="false">
      <c r="A112" s="56" t="s">
        <v>171</v>
      </c>
      <c r="B112" s="31" t="n">
        <v>818</v>
      </c>
      <c r="C112" s="31"/>
      <c r="D112" s="51" t="n">
        <f aca="false">D113+D115+D116+D118+D119+D120+D125+D127+D128+D130+D131+D132+D133+D134+D135+D136+D138+D140+D141+D117+D124+D126+D129+D137+D114+D121+D122+D123+D139</f>
        <v>535778.32</v>
      </c>
      <c r="E112" s="43"/>
    </row>
    <row r="113" customFormat="false" ht="64.5" hidden="false" customHeight="false" outlineLevel="0" collapsed="false">
      <c r="A113" s="23" t="s">
        <v>172</v>
      </c>
      <c r="B113" s="25" t="n">
        <v>818</v>
      </c>
      <c r="C113" s="25" t="s">
        <v>173</v>
      </c>
      <c r="D113" s="53" t="n">
        <v>5000</v>
      </c>
      <c r="E113" s="43"/>
    </row>
    <row r="114" customFormat="false" ht="80.25" hidden="false" customHeight="true" outlineLevel="0" collapsed="false">
      <c r="A114" s="23" t="s">
        <v>174</v>
      </c>
      <c r="B114" s="25" t="n">
        <v>818</v>
      </c>
      <c r="C114" s="25" t="s">
        <v>175</v>
      </c>
      <c r="D114" s="53" t="n">
        <v>2000</v>
      </c>
      <c r="E114" s="43"/>
    </row>
    <row r="115" customFormat="false" ht="115.5" hidden="false" customHeight="false" outlineLevel="0" collapsed="false">
      <c r="A115" s="23" t="s">
        <v>176</v>
      </c>
      <c r="B115" s="25" t="n">
        <v>818</v>
      </c>
      <c r="C115" s="25" t="s">
        <v>177</v>
      </c>
      <c r="D115" s="53" t="n">
        <v>12048.07</v>
      </c>
      <c r="E115" s="43"/>
    </row>
    <row r="116" customFormat="false" ht="153.75" hidden="false" customHeight="false" outlineLevel="0" collapsed="false">
      <c r="A116" s="23" t="s">
        <v>178</v>
      </c>
      <c r="B116" s="25" t="n">
        <v>818</v>
      </c>
      <c r="C116" s="25" t="s">
        <v>179</v>
      </c>
      <c r="D116" s="53" t="n">
        <v>0</v>
      </c>
      <c r="E116" s="43"/>
    </row>
    <row r="117" customFormat="false" ht="88.5" hidden="false" customHeight="true" outlineLevel="0" collapsed="false">
      <c r="A117" s="23" t="s">
        <v>180</v>
      </c>
      <c r="B117" s="25" t="n">
        <v>818</v>
      </c>
      <c r="C117" s="25" t="s">
        <v>181</v>
      </c>
      <c r="D117" s="53" t="n">
        <v>51550.29</v>
      </c>
      <c r="E117" s="43"/>
    </row>
    <row r="118" customFormat="false" ht="90" hidden="true" customHeight="false" outlineLevel="0" collapsed="false">
      <c r="A118" s="23" t="s">
        <v>182</v>
      </c>
      <c r="B118" s="25" t="n">
        <v>818</v>
      </c>
      <c r="C118" s="25" t="s">
        <v>183</v>
      </c>
      <c r="D118" s="53"/>
      <c r="E118" s="43"/>
    </row>
    <row r="119" customFormat="false" ht="75" hidden="false" customHeight="true" outlineLevel="0" collapsed="false">
      <c r="A119" s="23" t="s">
        <v>184</v>
      </c>
      <c r="B119" s="25" t="n">
        <v>818</v>
      </c>
      <c r="C119" s="25" t="s">
        <v>185</v>
      </c>
      <c r="D119" s="53" t="n">
        <v>450</v>
      </c>
      <c r="E119" s="43"/>
    </row>
    <row r="120" customFormat="false" ht="64.5" hidden="false" customHeight="false" outlineLevel="0" collapsed="false">
      <c r="A120" s="23" t="s">
        <v>186</v>
      </c>
      <c r="B120" s="25" t="n">
        <v>818</v>
      </c>
      <c r="C120" s="25" t="s">
        <v>183</v>
      </c>
      <c r="D120" s="53" t="n">
        <v>5000</v>
      </c>
      <c r="E120" s="43"/>
    </row>
    <row r="121" customFormat="false" ht="64.5" hidden="false" customHeight="false" outlineLevel="0" collapsed="false">
      <c r="A121" s="23" t="s">
        <v>186</v>
      </c>
      <c r="B121" s="25" t="n">
        <v>818</v>
      </c>
      <c r="C121" s="25" t="s">
        <v>187</v>
      </c>
      <c r="D121" s="53" t="n">
        <v>11500</v>
      </c>
      <c r="E121" s="43"/>
    </row>
    <row r="122" customFormat="false" ht="64.5" hidden="false" customHeight="false" outlineLevel="0" collapsed="false">
      <c r="A122" s="23" t="s">
        <v>186</v>
      </c>
      <c r="B122" s="25" t="n">
        <v>818</v>
      </c>
      <c r="C122" s="25" t="s">
        <v>188</v>
      </c>
      <c r="D122" s="53" t="n">
        <v>15000</v>
      </c>
      <c r="E122" s="43"/>
    </row>
    <row r="123" customFormat="false" ht="75.75" hidden="false" customHeight="true" outlineLevel="0" collapsed="false">
      <c r="A123" s="23" t="s">
        <v>189</v>
      </c>
      <c r="B123" s="25" t="n">
        <v>818</v>
      </c>
      <c r="C123" s="25" t="s">
        <v>190</v>
      </c>
      <c r="D123" s="53" t="n">
        <v>30000</v>
      </c>
      <c r="E123" s="43"/>
    </row>
    <row r="124" customFormat="false" ht="77.25" hidden="true" customHeight="false" outlineLevel="0" collapsed="false">
      <c r="A124" s="23" t="s">
        <v>191</v>
      </c>
      <c r="B124" s="25" t="n">
        <v>818</v>
      </c>
      <c r="C124" s="25" t="s">
        <v>192</v>
      </c>
      <c r="D124" s="53" t="n">
        <v>0</v>
      </c>
      <c r="E124" s="43"/>
    </row>
    <row r="125" customFormat="false" ht="64.5" hidden="false" customHeight="false" outlineLevel="0" collapsed="false">
      <c r="A125" s="23" t="s">
        <v>193</v>
      </c>
      <c r="B125" s="25" t="n">
        <v>818</v>
      </c>
      <c r="C125" s="25" t="s">
        <v>194</v>
      </c>
      <c r="D125" s="53" t="n">
        <v>5000</v>
      </c>
      <c r="E125" s="43"/>
    </row>
    <row r="126" customFormat="false" ht="102" hidden="false" customHeight="true" outlineLevel="0" collapsed="false">
      <c r="A126" s="23" t="s">
        <v>195</v>
      </c>
      <c r="B126" s="25" t="n">
        <v>818</v>
      </c>
      <c r="C126" s="25" t="s">
        <v>196</v>
      </c>
      <c r="D126" s="53" t="n">
        <v>10000</v>
      </c>
      <c r="E126" s="43"/>
    </row>
    <row r="127" customFormat="false" ht="90" hidden="true" customHeight="false" outlineLevel="0" collapsed="false">
      <c r="A127" s="23" t="s">
        <v>197</v>
      </c>
      <c r="B127" s="25" t="n">
        <v>818</v>
      </c>
      <c r="C127" s="25" t="s">
        <v>198</v>
      </c>
      <c r="D127" s="53" t="n">
        <v>0</v>
      </c>
      <c r="E127" s="43"/>
    </row>
    <row r="128" customFormat="false" ht="120" hidden="false" customHeight="true" outlineLevel="0" collapsed="false">
      <c r="A128" s="23" t="s">
        <v>199</v>
      </c>
      <c r="B128" s="25" t="n">
        <v>818</v>
      </c>
      <c r="C128" s="25" t="s">
        <v>200</v>
      </c>
      <c r="D128" s="53" t="n">
        <v>1237.09</v>
      </c>
      <c r="E128" s="43"/>
    </row>
    <row r="129" customFormat="false" ht="166.5" hidden="true" customHeight="false" outlineLevel="0" collapsed="false">
      <c r="A129" s="23" t="s">
        <v>201</v>
      </c>
      <c r="B129" s="25" t="n">
        <v>818</v>
      </c>
      <c r="C129" s="25" t="s">
        <v>202</v>
      </c>
      <c r="D129" s="53" t="n">
        <v>0</v>
      </c>
      <c r="E129" s="43"/>
    </row>
    <row r="130" customFormat="false" ht="102.75" hidden="false" customHeight="false" outlineLevel="0" collapsed="false">
      <c r="A130" s="23" t="s">
        <v>203</v>
      </c>
      <c r="B130" s="25" t="n">
        <v>818</v>
      </c>
      <c r="C130" s="25" t="s">
        <v>204</v>
      </c>
      <c r="D130" s="53" t="n">
        <v>150</v>
      </c>
      <c r="E130" s="43"/>
    </row>
    <row r="131" customFormat="false" ht="76.5" hidden="false" customHeight="true" outlineLevel="0" collapsed="false">
      <c r="A131" s="23" t="s">
        <v>205</v>
      </c>
      <c r="B131" s="25" t="n">
        <v>818</v>
      </c>
      <c r="C131" s="25" t="s">
        <v>206</v>
      </c>
      <c r="D131" s="53" t="n">
        <v>500</v>
      </c>
      <c r="E131" s="43"/>
    </row>
    <row r="132" customFormat="false" ht="128.25" hidden="true" customHeight="false" outlineLevel="0" collapsed="false">
      <c r="A132" s="23" t="s">
        <v>207</v>
      </c>
      <c r="B132" s="25" t="n">
        <v>818</v>
      </c>
      <c r="C132" s="25" t="s">
        <v>208</v>
      </c>
      <c r="D132" s="53"/>
      <c r="E132" s="43"/>
    </row>
    <row r="133" customFormat="false" ht="153" hidden="false" customHeight="true" outlineLevel="0" collapsed="false">
      <c r="A133" s="23" t="s">
        <v>209</v>
      </c>
      <c r="B133" s="25" t="n">
        <v>818</v>
      </c>
      <c r="C133" s="25" t="s">
        <v>210</v>
      </c>
      <c r="D133" s="53" t="n">
        <v>27650</v>
      </c>
      <c r="E133" s="43"/>
    </row>
    <row r="134" customFormat="false" ht="77.25" hidden="true" customHeight="false" outlineLevel="0" collapsed="false">
      <c r="A134" s="23" t="s">
        <v>211</v>
      </c>
      <c r="B134" s="25" t="n">
        <v>818</v>
      </c>
      <c r="C134" s="25" t="s">
        <v>212</v>
      </c>
      <c r="D134" s="53"/>
      <c r="E134" s="43"/>
    </row>
    <row r="135" customFormat="false" ht="77.25" hidden="false" customHeight="false" outlineLevel="0" collapsed="false">
      <c r="A135" s="23" t="s">
        <v>213</v>
      </c>
      <c r="B135" s="25" t="n">
        <v>818</v>
      </c>
      <c r="C135" s="25" t="s">
        <v>214</v>
      </c>
      <c r="D135" s="53" t="n">
        <v>9474.35</v>
      </c>
      <c r="E135" s="43"/>
    </row>
    <row r="136" customFormat="false" ht="115.5" hidden="false" customHeight="false" outlineLevel="0" collapsed="false">
      <c r="A136" s="23" t="s">
        <v>215</v>
      </c>
      <c r="B136" s="25" t="n">
        <v>818</v>
      </c>
      <c r="C136" s="25" t="s">
        <v>216</v>
      </c>
      <c r="D136" s="53" t="n">
        <v>10000</v>
      </c>
      <c r="E136" s="43"/>
    </row>
    <row r="137" customFormat="false" ht="64.5" hidden="false" customHeight="false" outlineLevel="0" collapsed="false">
      <c r="A137" s="23" t="s">
        <v>217</v>
      </c>
      <c r="B137" s="25" t="n">
        <v>818</v>
      </c>
      <c r="C137" s="25" t="s">
        <v>218</v>
      </c>
      <c r="D137" s="53" t="n">
        <v>1000</v>
      </c>
      <c r="E137" s="43"/>
    </row>
    <row r="138" customFormat="false" ht="206.25" hidden="false" customHeight="true" outlineLevel="0" collapsed="false">
      <c r="A138" s="23" t="s">
        <v>219</v>
      </c>
      <c r="B138" s="25" t="n">
        <v>818</v>
      </c>
      <c r="C138" s="25" t="s">
        <v>220</v>
      </c>
      <c r="D138" s="53" t="n">
        <v>2750</v>
      </c>
      <c r="E138" s="43"/>
    </row>
    <row r="139" customFormat="false" ht="77.25" hidden="false" customHeight="false" outlineLevel="0" collapsed="false">
      <c r="A139" s="23" t="s">
        <v>221</v>
      </c>
      <c r="B139" s="25" t="n">
        <v>818</v>
      </c>
      <c r="C139" s="25" t="s">
        <v>222</v>
      </c>
      <c r="D139" s="53" t="n">
        <v>17500</v>
      </c>
      <c r="E139" s="43"/>
    </row>
    <row r="140" customFormat="false" ht="90" hidden="false" customHeight="false" outlineLevel="0" collapsed="false">
      <c r="A140" s="23" t="s">
        <v>223</v>
      </c>
      <c r="B140" s="25" t="n">
        <v>818</v>
      </c>
      <c r="C140" s="25" t="s">
        <v>224</v>
      </c>
      <c r="D140" s="53" t="n">
        <v>3400.7</v>
      </c>
      <c r="E140" s="43"/>
    </row>
    <row r="141" customFormat="false" ht="75.75" hidden="false" customHeight="true" outlineLevel="0" collapsed="false">
      <c r="A141" s="23" t="s">
        <v>225</v>
      </c>
      <c r="B141" s="25" t="n">
        <v>818</v>
      </c>
      <c r="C141" s="25" t="s">
        <v>226</v>
      </c>
      <c r="D141" s="53" t="n">
        <v>314567.82</v>
      </c>
      <c r="E141" s="43"/>
    </row>
    <row r="142" customFormat="false" ht="15.75" hidden="true" customHeight="false" outlineLevel="0" collapsed="false">
      <c r="A142" s="56" t="s">
        <v>227</v>
      </c>
      <c r="B142" s="31" t="n">
        <v>833</v>
      </c>
      <c r="C142" s="31"/>
      <c r="D142" s="51" t="n">
        <f aca="false">D143</f>
        <v>0</v>
      </c>
      <c r="E142" s="48"/>
    </row>
    <row r="143" customFormat="false" ht="39" hidden="true" customHeight="false" outlineLevel="0" collapsed="false">
      <c r="A143" s="23" t="s">
        <v>28</v>
      </c>
      <c r="B143" s="25" t="n">
        <v>833</v>
      </c>
      <c r="C143" s="25" t="s">
        <v>29</v>
      </c>
      <c r="D143" s="53"/>
      <c r="E143" s="57"/>
    </row>
    <row r="144" customFormat="false" ht="25.5" hidden="false" customHeight="true" outlineLevel="0" collapsed="false">
      <c r="A144" s="56" t="s">
        <v>228</v>
      </c>
      <c r="B144" s="31" t="n">
        <v>850</v>
      </c>
      <c r="C144" s="31"/>
      <c r="D144" s="51" t="n">
        <f aca="false">D145+D146+D148</f>
        <v>122541</v>
      </c>
      <c r="E144" s="57"/>
    </row>
    <row r="145" customFormat="false" ht="77.25" hidden="true" customHeight="false" outlineLevel="0" collapsed="false">
      <c r="A145" s="35" t="s">
        <v>225</v>
      </c>
      <c r="B145" s="25" t="n">
        <v>850</v>
      </c>
      <c r="C145" s="44" t="s">
        <v>229</v>
      </c>
      <c r="D145" s="32"/>
      <c r="E145" s="57"/>
    </row>
    <row r="146" customFormat="false" ht="108.75" hidden="true" customHeight="true" outlineLevel="0" collapsed="false">
      <c r="A146" s="29" t="s">
        <v>230</v>
      </c>
      <c r="B146" s="25" t="n">
        <v>850</v>
      </c>
      <c r="C146" s="25" t="s">
        <v>48</v>
      </c>
      <c r="D146" s="53" t="n">
        <v>0</v>
      </c>
      <c r="E146" s="57"/>
    </row>
    <row r="147" s="49" customFormat="true" ht="30" hidden="true" customHeight="true" outlineLevel="0" collapsed="false">
      <c r="A147" s="56"/>
      <c r="B147" s="31" t="n">
        <v>874</v>
      </c>
      <c r="C147" s="31"/>
      <c r="D147" s="51"/>
      <c r="E147" s="58"/>
    </row>
    <row r="148" customFormat="false" ht="76.5" hidden="false" customHeight="true" outlineLevel="0" collapsed="false">
      <c r="A148" s="23" t="s">
        <v>231</v>
      </c>
      <c r="B148" s="25" t="n">
        <v>850</v>
      </c>
      <c r="C148" s="25" t="s">
        <v>232</v>
      </c>
      <c r="D148" s="53" t="n">
        <v>122541</v>
      </c>
      <c r="E148" s="57"/>
    </row>
    <row r="149" customFormat="false" ht="26.25" hidden="true" customHeight="false" outlineLevel="0" collapsed="false">
      <c r="A149" s="30" t="s">
        <v>233</v>
      </c>
      <c r="B149" s="31" t="n">
        <v>874</v>
      </c>
      <c r="C149" s="31"/>
      <c r="D149" s="51" t="n">
        <f aca="false">D151+D150</f>
        <v>0</v>
      </c>
      <c r="E149" s="57"/>
    </row>
    <row r="150" customFormat="false" ht="64.5" hidden="true" customHeight="false" outlineLevel="0" collapsed="false">
      <c r="A150" s="23" t="s">
        <v>172</v>
      </c>
      <c r="B150" s="25" t="n">
        <v>874</v>
      </c>
      <c r="C150" s="25" t="s">
        <v>173</v>
      </c>
      <c r="D150" s="53"/>
      <c r="E150" s="57"/>
    </row>
    <row r="151" customFormat="false" ht="51.75" hidden="true" customHeight="false" outlineLevel="0" collapsed="false">
      <c r="A151" s="23" t="s">
        <v>155</v>
      </c>
      <c r="B151" s="25" t="n">
        <v>874</v>
      </c>
      <c r="C151" s="25" t="s">
        <v>234</v>
      </c>
      <c r="D151" s="53"/>
      <c r="E151" s="57"/>
    </row>
    <row r="152" customFormat="false" ht="15.75" hidden="true" customHeight="false" outlineLevel="0" collapsed="false">
      <c r="A152" s="56" t="s">
        <v>235</v>
      </c>
      <c r="B152" s="22" t="n">
        <v>881</v>
      </c>
      <c r="C152" s="22"/>
      <c r="D152" s="51" t="n">
        <f aca="false">D153</f>
        <v>0</v>
      </c>
      <c r="E152" s="57"/>
    </row>
    <row r="153" customFormat="false" ht="114.75" hidden="true" customHeight="true" outlineLevel="0" collapsed="false">
      <c r="A153" s="23" t="s">
        <v>236</v>
      </c>
      <c r="B153" s="25" t="n">
        <v>881</v>
      </c>
      <c r="C153" s="25" t="s">
        <v>48</v>
      </c>
      <c r="D153" s="53" t="n">
        <v>0</v>
      </c>
      <c r="E153" s="58"/>
    </row>
    <row r="154" customFormat="false" ht="39" hidden="true" customHeight="false" outlineLevel="0" collapsed="false">
      <c r="A154" s="30" t="s">
        <v>237</v>
      </c>
      <c r="B154" s="22" t="n">
        <v>883</v>
      </c>
      <c r="C154" s="22"/>
      <c r="D154" s="51" t="n">
        <f aca="false">D155</f>
        <v>0</v>
      </c>
      <c r="E154" s="57"/>
    </row>
    <row r="155" customFormat="false" ht="39" hidden="true" customHeight="false" outlineLevel="0" collapsed="false">
      <c r="A155" s="23" t="s">
        <v>28</v>
      </c>
      <c r="B155" s="25" t="n">
        <v>883</v>
      </c>
      <c r="C155" s="25" t="s">
        <v>29</v>
      </c>
      <c r="D155" s="53" t="n">
        <v>0</v>
      </c>
      <c r="E155" s="57"/>
    </row>
    <row r="156" customFormat="false" ht="15.75" hidden="false" customHeight="false" outlineLevel="0" collapsed="false">
      <c r="A156" s="30" t="s">
        <v>238</v>
      </c>
      <c r="B156" s="22" t="n">
        <v>903</v>
      </c>
      <c r="C156" s="31"/>
      <c r="D156" s="51" t="n">
        <f aca="false">SUM(D157:D209)</f>
        <v>117903837.53</v>
      </c>
      <c r="E156" s="57"/>
    </row>
    <row r="157" customFormat="false" ht="26.25" hidden="false" customHeight="false" outlineLevel="0" collapsed="false">
      <c r="A157" s="23" t="s">
        <v>239</v>
      </c>
      <c r="B157" s="34" t="n">
        <v>903</v>
      </c>
      <c r="C157" s="25" t="s">
        <v>240</v>
      </c>
      <c r="D157" s="53" t="n">
        <v>5000</v>
      </c>
      <c r="E157" s="57"/>
    </row>
    <row r="158" customFormat="false" ht="77.25" hidden="false" customHeight="false" outlineLevel="0" collapsed="false">
      <c r="A158" s="59" t="s">
        <v>241</v>
      </c>
      <c r="B158" s="34" t="n">
        <v>903</v>
      </c>
      <c r="C158" s="25" t="s">
        <v>242</v>
      </c>
      <c r="D158" s="53" t="n">
        <v>1046508.08</v>
      </c>
      <c r="E158" s="57"/>
    </row>
    <row r="159" customFormat="false" ht="64.5" hidden="false" customHeight="false" outlineLevel="0" collapsed="false">
      <c r="A159" s="23" t="s">
        <v>243</v>
      </c>
      <c r="B159" s="34" t="n">
        <v>903</v>
      </c>
      <c r="C159" s="25" t="s">
        <v>244</v>
      </c>
      <c r="D159" s="53" t="n">
        <v>150141.84</v>
      </c>
      <c r="E159" s="57"/>
    </row>
    <row r="160" customFormat="false" ht="64.5" hidden="false" customHeight="false" outlineLevel="0" collapsed="false">
      <c r="A160" s="23" t="s">
        <v>245</v>
      </c>
      <c r="B160" s="34" t="n">
        <v>903</v>
      </c>
      <c r="C160" s="25" t="s">
        <v>246</v>
      </c>
      <c r="D160" s="53" t="n">
        <v>269412.83</v>
      </c>
      <c r="E160" s="43"/>
    </row>
    <row r="161" customFormat="false" ht="115.5" hidden="false" customHeight="false" outlineLevel="0" collapsed="false">
      <c r="A161" s="23" t="s">
        <v>247</v>
      </c>
      <c r="B161" s="34" t="n">
        <v>903</v>
      </c>
      <c r="C161" s="25" t="s">
        <v>248</v>
      </c>
      <c r="D161" s="53" t="n">
        <v>80967.12</v>
      </c>
      <c r="E161" s="43"/>
    </row>
    <row r="162" customFormat="false" ht="40.5" hidden="true" customHeight="true" outlineLevel="0" collapsed="false">
      <c r="A162" s="23" t="s">
        <v>249</v>
      </c>
      <c r="B162" s="34" t="n">
        <v>903</v>
      </c>
      <c r="C162" s="25" t="s">
        <v>250</v>
      </c>
      <c r="D162" s="53" t="n">
        <v>0</v>
      </c>
      <c r="E162" s="43"/>
    </row>
    <row r="163" customFormat="false" ht="64.5" hidden="false" customHeight="false" outlineLevel="0" collapsed="false">
      <c r="A163" s="23" t="s">
        <v>251</v>
      </c>
      <c r="B163" s="34" t="n">
        <v>903</v>
      </c>
      <c r="C163" s="25" t="s">
        <v>252</v>
      </c>
      <c r="D163" s="53" t="n">
        <v>141497.71</v>
      </c>
      <c r="E163" s="43"/>
    </row>
    <row r="164" customFormat="false" ht="64.5" hidden="true" customHeight="false" outlineLevel="0" collapsed="false">
      <c r="A164" s="23" t="s">
        <v>253</v>
      </c>
      <c r="B164" s="34" t="n">
        <v>903</v>
      </c>
      <c r="C164" s="25" t="s">
        <v>254</v>
      </c>
      <c r="D164" s="53"/>
      <c r="E164" s="43"/>
    </row>
    <row r="165" customFormat="false" ht="26.25" hidden="true" customHeight="false" outlineLevel="0" collapsed="false">
      <c r="A165" s="23" t="s">
        <v>255</v>
      </c>
      <c r="B165" s="34" t="n">
        <v>903</v>
      </c>
      <c r="C165" s="25" t="s">
        <v>256</v>
      </c>
      <c r="D165" s="60"/>
      <c r="E165" s="43"/>
    </row>
    <row r="166" customFormat="false" ht="39" hidden="false" customHeight="false" outlineLevel="0" collapsed="false">
      <c r="A166" s="23" t="s">
        <v>257</v>
      </c>
      <c r="B166" s="34" t="n">
        <v>903</v>
      </c>
      <c r="C166" s="25" t="s">
        <v>258</v>
      </c>
      <c r="D166" s="53" t="n">
        <v>58109.1</v>
      </c>
      <c r="E166" s="48"/>
    </row>
    <row r="167" customFormat="false" ht="77.25" hidden="false" customHeight="false" outlineLevel="0" collapsed="false">
      <c r="A167" s="23" t="s">
        <v>259</v>
      </c>
      <c r="B167" s="34" t="n">
        <v>903</v>
      </c>
      <c r="C167" s="25" t="s">
        <v>260</v>
      </c>
      <c r="D167" s="53" t="n">
        <v>192836.4</v>
      </c>
      <c r="E167" s="48"/>
    </row>
    <row r="168" customFormat="false" ht="49.5" hidden="false" customHeight="true" outlineLevel="0" collapsed="false">
      <c r="A168" s="23" t="s">
        <v>261</v>
      </c>
      <c r="B168" s="34" t="n">
        <v>903</v>
      </c>
      <c r="C168" s="25" t="s">
        <v>262</v>
      </c>
      <c r="D168" s="53" t="n">
        <v>1605202.55</v>
      </c>
      <c r="E168" s="48"/>
    </row>
    <row r="169" customFormat="false" ht="39" hidden="true" customHeight="false" outlineLevel="0" collapsed="false">
      <c r="A169" s="23" t="s">
        <v>263</v>
      </c>
      <c r="B169" s="34" t="n">
        <v>903</v>
      </c>
      <c r="C169" s="25" t="s">
        <v>264</v>
      </c>
      <c r="D169" s="53"/>
      <c r="E169" s="43"/>
    </row>
    <row r="170" customFormat="false" ht="77.25" hidden="true" customHeight="false" outlineLevel="0" collapsed="false">
      <c r="A170" s="23" t="s">
        <v>265</v>
      </c>
      <c r="B170" s="34" t="n">
        <v>903</v>
      </c>
      <c r="C170" s="25" t="s">
        <v>260</v>
      </c>
      <c r="D170" s="53"/>
      <c r="E170" s="43"/>
    </row>
    <row r="171" customFormat="false" ht="51.75" hidden="true" customHeight="false" outlineLevel="0" collapsed="false">
      <c r="A171" s="23" t="s">
        <v>261</v>
      </c>
      <c r="B171" s="34" t="n">
        <v>903</v>
      </c>
      <c r="C171" s="25" t="s">
        <v>262</v>
      </c>
      <c r="D171" s="53"/>
      <c r="E171" s="43"/>
    </row>
    <row r="172" customFormat="false" ht="51.75" hidden="true" customHeight="false" outlineLevel="0" collapsed="false">
      <c r="A172" s="23" t="s">
        <v>266</v>
      </c>
      <c r="B172" s="34" t="n">
        <v>903</v>
      </c>
      <c r="C172" s="25" t="s">
        <v>267</v>
      </c>
      <c r="D172" s="53" t="n">
        <v>0</v>
      </c>
      <c r="E172" s="43"/>
    </row>
    <row r="173" customFormat="false" ht="64.5" hidden="false" customHeight="false" outlineLevel="0" collapsed="false">
      <c r="A173" s="23" t="s">
        <v>268</v>
      </c>
      <c r="B173" s="34" t="n">
        <v>903</v>
      </c>
      <c r="C173" s="25" t="s">
        <v>269</v>
      </c>
      <c r="D173" s="53" t="n">
        <v>51270.63</v>
      </c>
      <c r="E173" s="43"/>
    </row>
    <row r="174" customFormat="false" ht="64.5" hidden="true" customHeight="false" outlineLevel="0" collapsed="false">
      <c r="A174" s="23" t="s">
        <v>268</v>
      </c>
      <c r="B174" s="34" t="n">
        <v>903</v>
      </c>
      <c r="C174" s="25" t="s">
        <v>269</v>
      </c>
      <c r="D174" s="53"/>
      <c r="E174" s="43"/>
    </row>
    <row r="175" customFormat="false" ht="51" hidden="false" customHeight="true" outlineLevel="0" collapsed="false">
      <c r="A175" s="23" t="s">
        <v>270</v>
      </c>
      <c r="B175" s="34" t="n">
        <v>903</v>
      </c>
      <c r="C175" s="25" t="s">
        <v>271</v>
      </c>
      <c r="D175" s="53" t="n">
        <v>53200.28</v>
      </c>
      <c r="E175" s="43"/>
    </row>
    <row r="176" customFormat="false" ht="1.5" hidden="true" customHeight="true" outlineLevel="0" collapsed="false">
      <c r="A176" s="23" t="s">
        <v>272</v>
      </c>
      <c r="B176" s="34" t="n">
        <v>903</v>
      </c>
      <c r="C176" s="25" t="s">
        <v>273</v>
      </c>
      <c r="D176" s="53"/>
      <c r="E176" s="43"/>
    </row>
    <row r="177" customFormat="false" ht="35.25" hidden="true" customHeight="true" outlineLevel="0" collapsed="false">
      <c r="A177" s="35" t="s">
        <v>274</v>
      </c>
      <c r="B177" s="34" t="n">
        <v>903</v>
      </c>
      <c r="C177" s="36" t="s">
        <v>275</v>
      </c>
      <c r="D177" s="42"/>
      <c r="E177" s="43"/>
    </row>
    <row r="178" customFormat="false" ht="46.5" hidden="true" customHeight="true" outlineLevel="0" collapsed="false">
      <c r="A178" s="23" t="s">
        <v>276</v>
      </c>
      <c r="B178" s="34" t="n">
        <v>903</v>
      </c>
      <c r="C178" s="25" t="s">
        <v>277</v>
      </c>
      <c r="D178" s="53"/>
      <c r="E178" s="43"/>
    </row>
    <row r="179" customFormat="false" ht="46.5" hidden="true" customHeight="true" outlineLevel="0" collapsed="false">
      <c r="A179" s="23" t="s">
        <v>278</v>
      </c>
      <c r="B179" s="34" t="n">
        <v>903</v>
      </c>
      <c r="C179" s="25" t="s">
        <v>279</v>
      </c>
      <c r="D179" s="53"/>
      <c r="E179" s="43"/>
    </row>
    <row r="180" customFormat="false" ht="33.75" hidden="true" customHeight="true" outlineLevel="0" collapsed="false">
      <c r="A180" s="23" t="s">
        <v>280</v>
      </c>
      <c r="B180" s="34" t="n">
        <v>903</v>
      </c>
      <c r="C180" s="25" t="s">
        <v>281</v>
      </c>
      <c r="D180" s="53"/>
      <c r="E180" s="43"/>
    </row>
    <row r="181" customFormat="false" ht="77.25" hidden="false" customHeight="true" outlineLevel="0" collapsed="false">
      <c r="A181" s="29" t="s">
        <v>282</v>
      </c>
      <c r="B181" s="34" t="n">
        <v>903</v>
      </c>
      <c r="C181" s="25" t="s">
        <v>283</v>
      </c>
      <c r="D181" s="53" t="n">
        <v>22045000</v>
      </c>
      <c r="E181" s="43"/>
    </row>
    <row r="182" customFormat="false" ht="38.25" hidden="false" customHeight="false" outlineLevel="0" collapsed="false">
      <c r="A182" s="29" t="s">
        <v>284</v>
      </c>
      <c r="B182" s="34" t="n">
        <v>903</v>
      </c>
      <c r="C182" s="25" t="s">
        <v>285</v>
      </c>
      <c r="D182" s="53" t="n">
        <v>4605100</v>
      </c>
      <c r="E182" s="43"/>
    </row>
    <row r="183" customFormat="false" ht="26.25" hidden="false" customHeight="false" outlineLevel="0" collapsed="false">
      <c r="A183" s="23" t="s">
        <v>286</v>
      </c>
      <c r="B183" s="34" t="n">
        <v>903</v>
      </c>
      <c r="C183" s="25" t="s">
        <v>287</v>
      </c>
      <c r="D183" s="53" t="n">
        <v>5506947.12</v>
      </c>
      <c r="E183" s="43"/>
    </row>
    <row r="184" customFormat="false" ht="51.75" hidden="false" customHeight="false" outlineLevel="0" collapsed="false">
      <c r="A184" s="23" t="s">
        <v>288</v>
      </c>
      <c r="B184" s="34" t="n">
        <v>903</v>
      </c>
      <c r="C184" s="25" t="s">
        <v>289</v>
      </c>
      <c r="D184" s="53" t="n">
        <v>477979.8</v>
      </c>
      <c r="E184" s="43"/>
    </row>
    <row r="185" customFormat="false" ht="64.5" hidden="false" customHeight="false" outlineLevel="0" collapsed="false">
      <c r="A185" s="23" t="s">
        <v>290</v>
      </c>
      <c r="B185" s="34" t="n">
        <v>903</v>
      </c>
      <c r="C185" s="25" t="s">
        <v>291</v>
      </c>
      <c r="D185" s="53" t="n">
        <v>12402964.89</v>
      </c>
      <c r="E185" s="43"/>
    </row>
    <row r="186" customFormat="false" ht="43.5" hidden="false" customHeight="true" outlineLevel="0" collapsed="false">
      <c r="A186" s="23" t="s">
        <v>292</v>
      </c>
      <c r="B186" s="34" t="n">
        <v>903</v>
      </c>
      <c r="C186" s="25" t="s">
        <v>293</v>
      </c>
      <c r="D186" s="53" t="n">
        <v>31616.16</v>
      </c>
      <c r="E186" s="43"/>
    </row>
    <row r="187" customFormat="false" ht="26.25" hidden="false" customHeight="false" outlineLevel="0" collapsed="false">
      <c r="A187" s="23" t="s">
        <v>294</v>
      </c>
      <c r="B187" s="34" t="n">
        <v>903</v>
      </c>
      <c r="C187" s="25" t="s">
        <v>295</v>
      </c>
      <c r="D187" s="53" t="n">
        <v>764990.53</v>
      </c>
      <c r="E187" s="43"/>
    </row>
    <row r="188" customFormat="false" ht="26.25" hidden="false" customHeight="false" outlineLevel="0" collapsed="false">
      <c r="A188" s="23" t="s">
        <v>296</v>
      </c>
      <c r="B188" s="34" t="n">
        <v>903</v>
      </c>
      <c r="C188" s="25" t="s">
        <v>297</v>
      </c>
      <c r="D188" s="42" t="n">
        <v>150000</v>
      </c>
      <c r="E188" s="43"/>
    </row>
    <row r="189" customFormat="false" ht="25.5" hidden="false" customHeight="false" outlineLevel="0" collapsed="false">
      <c r="A189" s="29" t="s">
        <v>298</v>
      </c>
      <c r="B189" s="34" t="n">
        <v>903</v>
      </c>
      <c r="C189" s="25" t="s">
        <v>299</v>
      </c>
      <c r="D189" s="42" t="n">
        <v>716969.7</v>
      </c>
      <c r="E189" s="43"/>
    </row>
    <row r="190" customFormat="false" ht="39" hidden="false" customHeight="false" outlineLevel="0" collapsed="false">
      <c r="A190" s="23" t="s">
        <v>300</v>
      </c>
      <c r="B190" s="34" t="n">
        <v>903</v>
      </c>
      <c r="C190" s="25" t="s">
        <v>301</v>
      </c>
      <c r="D190" s="42" t="n">
        <v>14763705.8</v>
      </c>
      <c r="E190" s="43"/>
    </row>
    <row r="191" customFormat="false" ht="15.75" hidden="false" customHeight="false" outlineLevel="0" collapsed="false">
      <c r="A191" s="23" t="s">
        <v>302</v>
      </c>
      <c r="B191" s="34" t="n">
        <v>903</v>
      </c>
      <c r="C191" s="25" t="s">
        <v>303</v>
      </c>
      <c r="D191" s="53" t="n">
        <v>26297377.17</v>
      </c>
      <c r="E191" s="43"/>
    </row>
    <row r="192" customFormat="false" ht="34.5" hidden="true" customHeight="true" outlineLevel="0" collapsed="false">
      <c r="A192" s="23" t="s">
        <v>304</v>
      </c>
      <c r="B192" s="34" t="n">
        <v>903</v>
      </c>
      <c r="C192" s="25" t="s">
        <v>305</v>
      </c>
      <c r="D192" s="53"/>
      <c r="E192" s="43"/>
    </row>
    <row r="193" customFormat="false" ht="29.25" hidden="false" customHeight="true" outlineLevel="0" collapsed="false">
      <c r="A193" s="29" t="s">
        <v>306</v>
      </c>
      <c r="B193" s="34" t="n">
        <v>903</v>
      </c>
      <c r="C193" s="25" t="s">
        <v>307</v>
      </c>
      <c r="D193" s="53" t="n">
        <v>4875246.84</v>
      </c>
      <c r="E193" s="43"/>
    </row>
    <row r="194" customFormat="false" ht="54" hidden="false" customHeight="true" outlineLevel="0" collapsed="false">
      <c r="A194" s="35" t="s">
        <v>308</v>
      </c>
      <c r="B194" s="34" t="n">
        <v>903</v>
      </c>
      <c r="C194" s="36" t="s">
        <v>309</v>
      </c>
      <c r="D194" s="53" t="n">
        <v>11021687.98</v>
      </c>
      <c r="E194" s="43"/>
    </row>
    <row r="195" customFormat="false" ht="51" hidden="false" customHeight="true" outlineLevel="0" collapsed="false">
      <c r="A195" s="23" t="s">
        <v>310</v>
      </c>
      <c r="B195" s="34" t="n">
        <v>903</v>
      </c>
      <c r="C195" s="25" t="s">
        <v>311</v>
      </c>
      <c r="D195" s="53" t="n">
        <v>76200</v>
      </c>
      <c r="E195" s="43"/>
    </row>
    <row r="196" customFormat="false" ht="26.25" hidden="true" customHeight="false" outlineLevel="0" collapsed="false">
      <c r="A196" s="23" t="s">
        <v>312</v>
      </c>
      <c r="B196" s="34" t="n">
        <v>903</v>
      </c>
      <c r="C196" s="25" t="s">
        <v>313</v>
      </c>
      <c r="D196" s="53" t="n">
        <v>0</v>
      </c>
      <c r="E196" s="43"/>
    </row>
    <row r="197" customFormat="false" ht="28.5" hidden="false" customHeight="true" outlineLevel="0" collapsed="false">
      <c r="A197" s="23" t="s">
        <v>314</v>
      </c>
      <c r="B197" s="34" t="n">
        <v>903</v>
      </c>
      <c r="C197" s="25" t="s">
        <v>315</v>
      </c>
      <c r="D197" s="53" t="n">
        <v>1318000</v>
      </c>
      <c r="E197" s="43"/>
    </row>
    <row r="198" customFormat="false" ht="43.5" hidden="true" customHeight="true" outlineLevel="0" collapsed="false">
      <c r="A198" s="23" t="s">
        <v>316</v>
      </c>
      <c r="B198" s="34" t="n">
        <v>903</v>
      </c>
      <c r="C198" s="25" t="s">
        <v>317</v>
      </c>
      <c r="D198" s="53"/>
      <c r="E198" s="43"/>
    </row>
    <row r="199" customFormat="false" ht="26.25" hidden="true" customHeight="false" outlineLevel="0" collapsed="false">
      <c r="A199" s="35" t="s">
        <v>318</v>
      </c>
      <c r="B199" s="34" t="n">
        <v>903</v>
      </c>
      <c r="C199" s="36" t="s">
        <v>319</v>
      </c>
      <c r="D199" s="42"/>
      <c r="E199" s="48"/>
    </row>
    <row r="200" customFormat="false" ht="15.75" hidden="true" customHeight="false" outlineLevel="0" collapsed="false">
      <c r="A200" s="23" t="s">
        <v>320</v>
      </c>
      <c r="B200" s="34" t="n">
        <v>903</v>
      </c>
      <c r="C200" s="25" t="s">
        <v>321</v>
      </c>
      <c r="D200" s="53"/>
      <c r="E200" s="43"/>
    </row>
    <row r="201" customFormat="false" ht="51.75" hidden="false" customHeight="true" outlineLevel="0" collapsed="false">
      <c r="A201" s="23" t="s">
        <v>322</v>
      </c>
      <c r="B201" s="34" t="n">
        <v>903</v>
      </c>
      <c r="C201" s="25" t="s">
        <v>323</v>
      </c>
      <c r="D201" s="53" t="n">
        <v>7477080</v>
      </c>
      <c r="E201" s="43"/>
    </row>
    <row r="202" customFormat="false" ht="39" hidden="true" customHeight="false" outlineLevel="0" collapsed="false">
      <c r="A202" s="23" t="s">
        <v>324</v>
      </c>
      <c r="B202" s="34" t="n">
        <v>903</v>
      </c>
      <c r="C202" s="25" t="s">
        <v>325</v>
      </c>
      <c r="D202" s="53"/>
      <c r="E202" s="43"/>
    </row>
    <row r="203" customFormat="false" ht="64.5" hidden="true" customHeight="false" outlineLevel="0" collapsed="false">
      <c r="A203" s="23" t="s">
        <v>326</v>
      </c>
      <c r="B203" s="34" t="n">
        <v>903</v>
      </c>
      <c r="C203" s="25" t="s">
        <v>327</v>
      </c>
      <c r="D203" s="53"/>
      <c r="E203" s="43"/>
    </row>
    <row r="204" customFormat="false" ht="0.75" hidden="true" customHeight="true" outlineLevel="0" collapsed="false">
      <c r="A204" s="23" t="s">
        <v>328</v>
      </c>
      <c r="B204" s="61" t="n">
        <v>903</v>
      </c>
      <c r="C204" s="25" t="s">
        <v>329</v>
      </c>
      <c r="D204" s="53" t="n">
        <v>0</v>
      </c>
      <c r="E204" s="43"/>
    </row>
    <row r="205" customFormat="false" ht="26.25" hidden="false" customHeight="false" outlineLevel="0" collapsed="false">
      <c r="A205" s="23" t="s">
        <v>330</v>
      </c>
      <c r="B205" s="61" t="n">
        <v>903</v>
      </c>
      <c r="C205" s="25" t="s">
        <v>331</v>
      </c>
      <c r="D205" s="53" t="n">
        <v>1718825</v>
      </c>
      <c r="E205" s="43"/>
    </row>
    <row r="206" customFormat="false" ht="51.75" hidden="true" customHeight="false" outlineLevel="0" collapsed="false">
      <c r="A206" s="23" t="s">
        <v>332</v>
      </c>
      <c r="B206" s="34" t="n">
        <v>903</v>
      </c>
      <c r="C206" s="25" t="s">
        <v>333</v>
      </c>
      <c r="D206" s="53" t="n">
        <v>0</v>
      </c>
      <c r="E206" s="43"/>
    </row>
    <row r="207" customFormat="false" ht="51.75" hidden="true" customHeight="false" outlineLevel="0" collapsed="false">
      <c r="A207" s="23" t="s">
        <v>334</v>
      </c>
      <c r="B207" s="34" t="n">
        <v>903</v>
      </c>
      <c r="C207" s="25" t="s">
        <v>335</v>
      </c>
      <c r="D207" s="53" t="n">
        <v>0</v>
      </c>
      <c r="E207" s="43"/>
    </row>
    <row r="208" customFormat="false" ht="39" hidden="true" customHeight="false" outlineLevel="0" collapsed="false">
      <c r="A208" s="23" t="s">
        <v>336</v>
      </c>
      <c r="B208" s="34" t="n">
        <v>903</v>
      </c>
      <c r="C208" s="25" t="s">
        <v>337</v>
      </c>
      <c r="D208" s="53" t="n">
        <v>0</v>
      </c>
      <c r="E208" s="43"/>
    </row>
    <row r="209" customFormat="false" ht="39" hidden="true" customHeight="false" outlineLevel="0" collapsed="false">
      <c r="A209" s="23" t="s">
        <v>338</v>
      </c>
      <c r="B209" s="34" t="n">
        <v>903</v>
      </c>
      <c r="C209" s="25" t="s">
        <v>339</v>
      </c>
      <c r="D209" s="53" t="n">
        <v>0</v>
      </c>
      <c r="E209" s="43"/>
    </row>
    <row r="210" customFormat="false" ht="15.75" hidden="false" customHeight="false" outlineLevel="0" collapsed="false">
      <c r="A210" s="20" t="s">
        <v>340</v>
      </c>
      <c r="B210" s="22" t="n">
        <v>974</v>
      </c>
      <c r="C210" s="62"/>
      <c r="D210" s="51" t="n">
        <f aca="false">SUM(D211:D231)</f>
        <v>303194441.61</v>
      </c>
      <c r="E210" s="58"/>
    </row>
    <row r="211" customFormat="false" ht="27.75" hidden="false" customHeight="true" outlineLevel="0" collapsed="false">
      <c r="A211" s="23" t="s">
        <v>255</v>
      </c>
      <c r="B211" s="61" t="n">
        <v>974</v>
      </c>
      <c r="C211" s="25" t="s">
        <v>256</v>
      </c>
      <c r="D211" s="53" t="n">
        <v>2748493.44</v>
      </c>
      <c r="E211" s="43"/>
    </row>
    <row r="212" customFormat="false" ht="26.25" hidden="true" customHeight="false" outlineLevel="0" collapsed="false">
      <c r="A212" s="23" t="s">
        <v>341</v>
      </c>
      <c r="B212" s="34" t="n">
        <v>974</v>
      </c>
      <c r="C212" s="25" t="s">
        <v>342</v>
      </c>
      <c r="D212" s="53"/>
      <c r="E212" s="63"/>
    </row>
    <row r="213" customFormat="false" ht="26.25" hidden="true" customHeight="false" outlineLevel="0" collapsed="false">
      <c r="A213" s="23" t="s">
        <v>255</v>
      </c>
      <c r="B213" s="61" t="n">
        <v>974</v>
      </c>
      <c r="C213" s="25" t="s">
        <v>256</v>
      </c>
      <c r="D213" s="53"/>
      <c r="E213" s="43"/>
    </row>
    <row r="214" customFormat="false" ht="51.75" hidden="true" customHeight="false" outlineLevel="0" collapsed="false">
      <c r="A214" s="23" t="s">
        <v>343</v>
      </c>
      <c r="B214" s="61" t="n">
        <v>974</v>
      </c>
      <c r="C214" s="25" t="s">
        <v>344</v>
      </c>
      <c r="D214" s="53"/>
      <c r="E214" s="43"/>
    </row>
    <row r="215" customFormat="false" ht="15.75" hidden="true" customHeight="false" outlineLevel="0" collapsed="false">
      <c r="A215" s="23" t="s">
        <v>276</v>
      </c>
      <c r="B215" s="61" t="n">
        <v>974</v>
      </c>
      <c r="C215" s="25" t="s">
        <v>277</v>
      </c>
      <c r="D215" s="53"/>
      <c r="E215" s="64"/>
    </row>
    <row r="216" customFormat="false" ht="38.25" hidden="true" customHeight="true" outlineLevel="0" collapsed="false">
      <c r="A216" s="23" t="s">
        <v>300</v>
      </c>
      <c r="B216" s="61" t="n">
        <v>974</v>
      </c>
      <c r="C216" s="25" t="s">
        <v>345</v>
      </c>
      <c r="D216" s="53"/>
      <c r="E216" s="64"/>
    </row>
    <row r="217" customFormat="false" ht="63.75" hidden="false" customHeight="true" outlineLevel="0" collapsed="false">
      <c r="A217" s="35" t="s">
        <v>346</v>
      </c>
      <c r="B217" s="61" t="n">
        <v>974</v>
      </c>
      <c r="C217" s="44" t="s">
        <v>347</v>
      </c>
      <c r="D217" s="32" t="n">
        <v>37232.1</v>
      </c>
      <c r="E217" s="64"/>
    </row>
    <row r="218" customFormat="false" ht="39" hidden="false" customHeight="false" outlineLevel="0" collapsed="false">
      <c r="A218" s="35" t="s">
        <v>348</v>
      </c>
      <c r="B218" s="61" t="n">
        <v>974</v>
      </c>
      <c r="C218" s="44" t="s">
        <v>349</v>
      </c>
      <c r="D218" s="32" t="n">
        <v>75000</v>
      </c>
      <c r="E218" s="64"/>
    </row>
    <row r="219" customFormat="false" ht="64.5" hidden="false" customHeight="false" outlineLevel="0" collapsed="false">
      <c r="A219" s="35" t="s">
        <v>350</v>
      </c>
      <c r="B219" s="61" t="n">
        <v>974</v>
      </c>
      <c r="C219" s="44" t="s">
        <v>351</v>
      </c>
      <c r="D219" s="32" t="n">
        <v>3005597.63</v>
      </c>
      <c r="E219" s="64"/>
    </row>
    <row r="220" customFormat="false" ht="51.75" hidden="false" customHeight="false" outlineLevel="0" collapsed="false">
      <c r="A220" s="35" t="s">
        <v>352</v>
      </c>
      <c r="B220" s="61" t="n">
        <v>974</v>
      </c>
      <c r="C220" s="44" t="s">
        <v>353</v>
      </c>
      <c r="D220" s="32" t="n">
        <v>8513653.01</v>
      </c>
      <c r="E220" s="64"/>
    </row>
    <row r="221" customFormat="false" ht="15.75" hidden="false" customHeight="false" outlineLevel="0" collapsed="false">
      <c r="A221" s="23" t="s">
        <v>302</v>
      </c>
      <c r="B221" s="34" t="n">
        <v>974</v>
      </c>
      <c r="C221" s="25" t="s">
        <v>303</v>
      </c>
      <c r="D221" s="53" t="n">
        <v>40017143</v>
      </c>
      <c r="E221" s="63"/>
      <c r="F221" s="65"/>
      <c r="G221" s="65"/>
      <c r="H221" s="65"/>
      <c r="I221" s="65"/>
      <c r="J221" s="65"/>
    </row>
    <row r="222" customFormat="false" ht="26.25" hidden="true" customHeight="false" outlineLevel="0" collapsed="false">
      <c r="A222" s="23" t="s">
        <v>304</v>
      </c>
      <c r="B222" s="34" t="n">
        <v>974</v>
      </c>
      <c r="C222" s="25" t="s">
        <v>305</v>
      </c>
      <c r="D222" s="53"/>
      <c r="E222" s="63"/>
      <c r="F222" s="65"/>
      <c r="G222" s="65"/>
      <c r="H222" s="65"/>
      <c r="I222" s="65"/>
      <c r="J222" s="65"/>
    </row>
    <row r="223" customFormat="false" ht="30" hidden="false" customHeight="true" outlineLevel="0" collapsed="false">
      <c r="A223" s="29" t="s">
        <v>306</v>
      </c>
      <c r="B223" s="61" t="n">
        <v>974</v>
      </c>
      <c r="C223" s="25" t="s">
        <v>307</v>
      </c>
      <c r="D223" s="53" t="n">
        <v>235191832.56</v>
      </c>
      <c r="E223" s="63"/>
      <c r="F223" s="65"/>
      <c r="G223" s="65"/>
      <c r="H223" s="65"/>
      <c r="I223" s="65"/>
      <c r="J223" s="65"/>
    </row>
    <row r="224" customFormat="false" ht="66" hidden="false" customHeight="true" outlineLevel="0" collapsed="false">
      <c r="A224" s="23" t="s">
        <v>354</v>
      </c>
      <c r="B224" s="61" t="n">
        <v>974</v>
      </c>
      <c r="C224" s="25" t="s">
        <v>355</v>
      </c>
      <c r="D224" s="53" t="n">
        <v>189818.51</v>
      </c>
      <c r="E224" s="43"/>
    </row>
    <row r="225" customFormat="false" ht="41.25" hidden="true" customHeight="true" outlineLevel="0" collapsed="false">
      <c r="A225" s="23" t="s">
        <v>356</v>
      </c>
      <c r="B225" s="61" t="n">
        <v>974</v>
      </c>
      <c r="C225" s="25" t="s">
        <v>357</v>
      </c>
      <c r="D225" s="53" t="n">
        <v>0</v>
      </c>
      <c r="E225" s="43"/>
    </row>
    <row r="226" customFormat="false" ht="26.25" hidden="true" customHeight="false" outlineLevel="0" collapsed="false">
      <c r="A226" s="23" t="s">
        <v>358</v>
      </c>
      <c r="B226" s="61" t="n">
        <v>974</v>
      </c>
      <c r="C226" s="25" t="s">
        <v>359</v>
      </c>
      <c r="D226" s="53"/>
      <c r="E226" s="43"/>
    </row>
    <row r="227" customFormat="false" ht="26.25" hidden="true" customHeight="false" outlineLevel="0" collapsed="false">
      <c r="A227" s="23" t="s">
        <v>360</v>
      </c>
      <c r="B227" s="61" t="n">
        <v>974</v>
      </c>
      <c r="C227" s="25" t="s">
        <v>361</v>
      </c>
      <c r="D227" s="53"/>
      <c r="E227" s="43"/>
    </row>
    <row r="228" customFormat="false" ht="51.75" hidden="false" customHeight="false" outlineLevel="0" collapsed="false">
      <c r="A228" s="23" t="s">
        <v>362</v>
      </c>
      <c r="B228" s="61" t="n">
        <v>974</v>
      </c>
      <c r="C228" s="25" t="s">
        <v>363</v>
      </c>
      <c r="D228" s="53" t="n">
        <v>12346881.43</v>
      </c>
      <c r="E228" s="43"/>
    </row>
    <row r="229" customFormat="false" ht="26.25" hidden="false" customHeight="false" outlineLevel="0" collapsed="false">
      <c r="A229" s="23" t="s">
        <v>330</v>
      </c>
      <c r="B229" s="61" t="n">
        <v>974</v>
      </c>
      <c r="C229" s="25" t="s">
        <v>331</v>
      </c>
      <c r="D229" s="53" t="n">
        <v>1068789.93</v>
      </c>
      <c r="E229" s="43"/>
    </row>
    <row r="230" customFormat="false" ht="26.25" hidden="false" customHeight="false" outlineLevel="0" collapsed="false">
      <c r="A230" s="23" t="s">
        <v>364</v>
      </c>
      <c r="B230" s="61" t="n">
        <v>974</v>
      </c>
      <c r="C230" s="25" t="s">
        <v>365</v>
      </c>
      <c r="D230" s="53" t="n">
        <v>1703874.35</v>
      </c>
      <c r="E230" s="43"/>
    </row>
    <row r="231" customFormat="false" ht="42" hidden="false" customHeight="true" outlineLevel="0" collapsed="false">
      <c r="A231" s="23" t="s">
        <v>338</v>
      </c>
      <c r="B231" s="61" t="n">
        <v>974</v>
      </c>
      <c r="C231" s="25" t="s">
        <v>339</v>
      </c>
      <c r="D231" s="53" t="n">
        <v>-1703874.35</v>
      </c>
      <c r="E231" s="43"/>
    </row>
    <row r="232" customFormat="false" ht="25.5" hidden="false" customHeight="true" outlineLevel="0" collapsed="false">
      <c r="A232" s="30" t="s">
        <v>366</v>
      </c>
      <c r="B232" s="22" t="n">
        <v>992</v>
      </c>
      <c r="C232" s="62"/>
      <c r="D232" s="51" t="n">
        <f aca="false">SUM(D233:D254)</f>
        <v>198143680</v>
      </c>
      <c r="E232" s="57"/>
    </row>
    <row r="233" customFormat="false" ht="26.25" hidden="true" customHeight="false" outlineLevel="0" collapsed="false">
      <c r="A233" s="33" t="s">
        <v>341</v>
      </c>
      <c r="B233" s="34" t="n">
        <v>992</v>
      </c>
      <c r="C233" s="62" t="s">
        <v>342</v>
      </c>
      <c r="D233" s="53" t="n">
        <v>0</v>
      </c>
      <c r="E233" s="57"/>
    </row>
    <row r="234" customFormat="false" ht="26.25" hidden="false" customHeight="false" outlineLevel="0" collapsed="false">
      <c r="A234" s="33" t="s">
        <v>274</v>
      </c>
      <c r="B234" s="34" t="n">
        <v>992</v>
      </c>
      <c r="C234" s="62" t="s">
        <v>275</v>
      </c>
      <c r="D234" s="53" t="n">
        <v>-6070.39</v>
      </c>
      <c r="E234" s="57"/>
    </row>
    <row r="235" customFormat="false" ht="26.25" hidden="false" customHeight="false" outlineLevel="0" collapsed="false">
      <c r="A235" s="23" t="s">
        <v>367</v>
      </c>
      <c r="B235" s="61" t="n">
        <v>992</v>
      </c>
      <c r="C235" s="25" t="s">
        <v>368</v>
      </c>
      <c r="D235" s="53" t="n">
        <v>56258400</v>
      </c>
      <c r="E235" s="57"/>
    </row>
    <row r="236" customFormat="false" ht="64.5" hidden="true" customHeight="false" outlineLevel="0" collapsed="false">
      <c r="A236" s="23" t="s">
        <v>369</v>
      </c>
      <c r="B236" s="61" t="n">
        <v>992</v>
      </c>
      <c r="C236" s="25" t="s">
        <v>370</v>
      </c>
      <c r="D236" s="53"/>
      <c r="E236" s="57"/>
    </row>
    <row r="237" customFormat="false" ht="26.25" hidden="true" customHeight="false" outlineLevel="0" collapsed="false">
      <c r="A237" s="23" t="s">
        <v>278</v>
      </c>
      <c r="B237" s="61" t="n">
        <v>992</v>
      </c>
      <c r="C237" s="25" t="s">
        <v>279</v>
      </c>
      <c r="D237" s="53"/>
      <c r="E237" s="43"/>
    </row>
    <row r="238" customFormat="false" ht="15" hidden="true" customHeight="true" outlineLevel="0" collapsed="false">
      <c r="A238" s="23" t="s">
        <v>371</v>
      </c>
      <c r="B238" s="61" t="n">
        <v>992</v>
      </c>
      <c r="C238" s="25" t="s">
        <v>372</v>
      </c>
      <c r="D238" s="53"/>
      <c r="E238" s="43"/>
    </row>
    <row r="239" customFormat="false" ht="26.25" hidden="true" customHeight="false" outlineLevel="0" collapsed="false">
      <c r="A239" s="23" t="s">
        <v>280</v>
      </c>
      <c r="B239" s="61" t="n">
        <v>992</v>
      </c>
      <c r="C239" s="25" t="s">
        <v>373</v>
      </c>
      <c r="D239" s="53"/>
      <c r="E239" s="43"/>
    </row>
    <row r="240" customFormat="false" ht="39" hidden="true" customHeight="false" outlineLevel="0" collapsed="false">
      <c r="A240" s="23" t="s">
        <v>374</v>
      </c>
      <c r="B240" s="61" t="n">
        <v>992</v>
      </c>
      <c r="C240" s="25" t="s">
        <v>345</v>
      </c>
      <c r="D240" s="53"/>
      <c r="E240" s="43"/>
    </row>
    <row r="241" customFormat="false" ht="51.75" hidden="true" customHeight="false" outlineLevel="0" collapsed="false">
      <c r="A241" s="23" t="s">
        <v>375</v>
      </c>
      <c r="B241" s="61" t="n">
        <v>992</v>
      </c>
      <c r="C241" s="25" t="s">
        <v>289</v>
      </c>
      <c r="D241" s="53"/>
      <c r="E241" s="43"/>
    </row>
    <row r="242" customFormat="false" ht="54" hidden="false" customHeight="true" outlineLevel="0" collapsed="false">
      <c r="A242" s="23" t="s">
        <v>376</v>
      </c>
      <c r="B242" s="61" t="n">
        <v>992</v>
      </c>
      <c r="C242" s="25" t="s">
        <v>377</v>
      </c>
      <c r="D242" s="53" t="n">
        <v>16277399.49</v>
      </c>
      <c r="E242" s="43"/>
    </row>
    <row r="243" customFormat="false" ht="39" hidden="false" customHeight="false" outlineLevel="0" collapsed="false">
      <c r="A243" s="59" t="s">
        <v>300</v>
      </c>
      <c r="B243" s="61" t="n">
        <v>992</v>
      </c>
      <c r="C243" s="25" t="s">
        <v>301</v>
      </c>
      <c r="D243" s="53" t="n">
        <v>44757740</v>
      </c>
      <c r="E243" s="43"/>
    </row>
    <row r="244" customFormat="false" ht="15.75" hidden="false" customHeight="false" outlineLevel="0" collapsed="false">
      <c r="A244" s="23" t="s">
        <v>302</v>
      </c>
      <c r="B244" s="61" t="n">
        <v>992</v>
      </c>
      <c r="C244" s="25" t="s">
        <v>303</v>
      </c>
      <c r="D244" s="53" t="n">
        <v>38679323.72</v>
      </c>
      <c r="E244" s="43"/>
    </row>
    <row r="245" customFormat="false" ht="39" hidden="false" customHeight="false" outlineLevel="0" collapsed="false">
      <c r="A245" s="23" t="s">
        <v>378</v>
      </c>
      <c r="B245" s="61" t="n">
        <v>992</v>
      </c>
      <c r="C245" s="25" t="s">
        <v>379</v>
      </c>
      <c r="D245" s="53" t="n">
        <v>1347900</v>
      </c>
      <c r="E245" s="43"/>
    </row>
    <row r="246" customFormat="false" ht="26.25" hidden="false" customHeight="false" outlineLevel="0" collapsed="false">
      <c r="A246" s="23" t="s">
        <v>306</v>
      </c>
      <c r="B246" s="61" t="n">
        <v>992</v>
      </c>
      <c r="C246" s="25" t="s">
        <v>307</v>
      </c>
      <c r="D246" s="53" t="n">
        <v>38685300</v>
      </c>
      <c r="E246" s="43"/>
    </row>
    <row r="247" customFormat="false" ht="25.5" hidden="false" customHeight="false" outlineLevel="0" collapsed="false">
      <c r="A247" s="29" t="s">
        <v>330</v>
      </c>
      <c r="B247" s="61" t="n">
        <v>992</v>
      </c>
      <c r="C247" s="25" t="s">
        <v>331</v>
      </c>
      <c r="D247" s="53" t="n">
        <v>5095900</v>
      </c>
      <c r="E247" s="43"/>
    </row>
    <row r="248" customFormat="false" ht="0.75" hidden="true" customHeight="true" outlineLevel="0" collapsed="false">
      <c r="A248" s="23" t="s">
        <v>380</v>
      </c>
      <c r="B248" s="61" t="n">
        <v>992</v>
      </c>
      <c r="C248" s="25" t="s">
        <v>381</v>
      </c>
      <c r="D248" s="53"/>
      <c r="E248" s="43"/>
    </row>
    <row r="249" customFormat="false" ht="71.25" hidden="true" customHeight="true" outlineLevel="0" collapsed="false">
      <c r="A249" s="35" t="s">
        <v>382</v>
      </c>
      <c r="B249" s="61" t="n">
        <v>992</v>
      </c>
      <c r="C249" s="44" t="s">
        <v>383</v>
      </c>
      <c r="D249" s="32"/>
      <c r="E249" s="43"/>
    </row>
    <row r="250" customFormat="false" ht="45.75" hidden="true" customHeight="true" outlineLevel="0" collapsed="false">
      <c r="A250" s="35" t="s">
        <v>384</v>
      </c>
      <c r="B250" s="61" t="n">
        <v>992</v>
      </c>
      <c r="C250" s="44" t="s">
        <v>385</v>
      </c>
      <c r="D250" s="66"/>
      <c r="E250" s="43"/>
    </row>
    <row r="251" customFormat="false" ht="51.75" hidden="true" customHeight="true" outlineLevel="0" collapsed="false">
      <c r="A251" s="35" t="s">
        <v>330</v>
      </c>
      <c r="B251" s="61" t="n">
        <v>992</v>
      </c>
      <c r="C251" s="44" t="s">
        <v>385</v>
      </c>
      <c r="D251" s="66"/>
      <c r="E251" s="43"/>
    </row>
    <row r="252" customFormat="false" ht="51.75" hidden="true" customHeight="false" outlineLevel="0" collapsed="false">
      <c r="A252" s="23" t="s">
        <v>386</v>
      </c>
      <c r="B252" s="61" t="n">
        <v>992</v>
      </c>
      <c r="C252" s="25" t="s">
        <v>333</v>
      </c>
      <c r="D252" s="53"/>
      <c r="E252" s="43"/>
    </row>
    <row r="253" customFormat="false" ht="51.75" hidden="true" customHeight="false" outlineLevel="0" collapsed="false">
      <c r="A253" s="23" t="s">
        <v>387</v>
      </c>
      <c r="B253" s="61" t="n">
        <v>992</v>
      </c>
      <c r="C253" s="25" t="s">
        <v>388</v>
      </c>
      <c r="D253" s="53"/>
      <c r="E253" s="43"/>
    </row>
    <row r="254" customFormat="false" ht="39" hidden="false" customHeight="false" outlineLevel="0" collapsed="false">
      <c r="A254" s="23" t="s">
        <v>338</v>
      </c>
      <c r="B254" s="61" t="n">
        <v>992</v>
      </c>
      <c r="C254" s="25" t="s">
        <v>339</v>
      </c>
      <c r="D254" s="53" t="n">
        <v>-2952212.82</v>
      </c>
      <c r="E254" s="43"/>
    </row>
    <row r="255" customFormat="false" ht="24" hidden="false" customHeight="true" outlineLevel="0" collapsed="false">
      <c r="A255" s="67" t="s">
        <v>389</v>
      </c>
      <c r="B255" s="22" t="n">
        <v>993</v>
      </c>
      <c r="C255" s="68"/>
      <c r="D255" s="51" t="n">
        <f aca="false">SUM(D257:D260)</f>
        <v>931738.12</v>
      </c>
      <c r="E255" s="43"/>
    </row>
    <row r="256" customFormat="false" ht="64.5" hidden="true" customHeight="false" outlineLevel="0" collapsed="false">
      <c r="A256" s="23" t="s">
        <v>390</v>
      </c>
      <c r="B256" s="61" t="n">
        <v>993</v>
      </c>
      <c r="C256" s="25" t="s">
        <v>391</v>
      </c>
      <c r="D256" s="53"/>
      <c r="E256" s="43"/>
    </row>
    <row r="257" customFormat="false" ht="64.5" hidden="false" customHeight="false" outlineLevel="0" collapsed="false">
      <c r="A257" s="23" t="s">
        <v>392</v>
      </c>
      <c r="B257" s="61" t="n">
        <v>993</v>
      </c>
      <c r="C257" s="25" t="s">
        <v>393</v>
      </c>
      <c r="D257" s="53" t="n">
        <v>370237.8</v>
      </c>
      <c r="E257" s="43"/>
    </row>
    <row r="258" customFormat="false" ht="39" hidden="true" customHeight="false" outlineLevel="0" collapsed="false">
      <c r="A258" s="23" t="s">
        <v>394</v>
      </c>
      <c r="B258" s="61" t="n">
        <v>993</v>
      </c>
      <c r="C258" s="25" t="s">
        <v>395</v>
      </c>
      <c r="D258" s="53"/>
      <c r="E258" s="43"/>
    </row>
    <row r="259" customFormat="false" ht="37.5" hidden="false" customHeight="true" outlineLevel="0" collapsed="false">
      <c r="A259" s="23" t="s">
        <v>263</v>
      </c>
      <c r="B259" s="61" t="n">
        <v>993</v>
      </c>
      <c r="C259" s="25" t="s">
        <v>264</v>
      </c>
      <c r="D259" s="53" t="n">
        <v>561500.32</v>
      </c>
      <c r="E259" s="43"/>
    </row>
    <row r="260" customFormat="false" ht="64.5" hidden="true" customHeight="false" outlineLevel="0" collapsed="false">
      <c r="A260" s="23" t="s">
        <v>396</v>
      </c>
      <c r="B260" s="61" t="n">
        <v>993</v>
      </c>
      <c r="C260" s="25" t="s">
        <v>397</v>
      </c>
      <c r="D260" s="53"/>
      <c r="E260" s="43"/>
    </row>
    <row r="261" customFormat="false" ht="15.75" hidden="false" customHeight="false" outlineLevel="0" collapsed="false">
      <c r="A261" s="69" t="s">
        <v>398</v>
      </c>
      <c r="B261" s="69"/>
      <c r="C261" s="70"/>
      <c r="D261" s="71" t="n">
        <f aca="false">D11</f>
        <v>759617497.63</v>
      </c>
      <c r="E261" s="43"/>
    </row>
    <row r="262" customFormat="false" ht="15.75" hidden="false" customHeight="false" outlineLevel="0" collapsed="false">
      <c r="A262" s="72"/>
      <c r="B262" s="72"/>
      <c r="C262" s="73"/>
      <c r="D262" s="74"/>
      <c r="E262" s="43"/>
    </row>
    <row r="263" customFormat="false" ht="15.75" hidden="false" customHeight="false" outlineLevel="0" collapsed="false">
      <c r="A263" s="72"/>
      <c r="B263" s="75"/>
      <c r="C263" s="73"/>
      <c r="D263" s="76"/>
      <c r="E263" s="48"/>
    </row>
    <row r="264" customFormat="false" ht="15.75" hidden="false" customHeight="false" outlineLevel="0" collapsed="false">
      <c r="A264" s="77"/>
      <c r="B264" s="72"/>
      <c r="C264" s="73"/>
      <c r="D264" s="76"/>
      <c r="E264" s="43"/>
    </row>
    <row r="265" customFormat="false" ht="15.75" hidden="false" customHeight="false" outlineLevel="0" collapsed="false">
      <c r="A265" s="72"/>
      <c r="B265" s="72"/>
      <c r="C265" s="73"/>
      <c r="D265" s="76"/>
      <c r="E265" s="43"/>
    </row>
    <row r="266" customFormat="false" ht="15.75" hidden="false" customHeight="false" outlineLevel="0" collapsed="false">
      <c r="A266" s="72"/>
      <c r="B266" s="72"/>
      <c r="C266" s="73"/>
      <c r="D266" s="76"/>
      <c r="E266" s="43"/>
    </row>
    <row r="267" customFormat="false" ht="15.75" hidden="false" customHeight="false" outlineLevel="0" collapsed="false">
      <c r="A267" s="72"/>
      <c r="B267" s="72"/>
      <c r="C267" s="73"/>
      <c r="D267" s="76"/>
      <c r="E267" s="43"/>
    </row>
    <row r="268" customFormat="false" ht="15.75" hidden="false" customHeight="false" outlineLevel="0" collapsed="false">
      <c r="A268" s="72"/>
      <c r="B268" s="72"/>
      <c r="C268" s="73"/>
      <c r="D268" s="76"/>
      <c r="E268" s="43"/>
    </row>
    <row r="269" customFormat="false" ht="15.75" hidden="false" customHeight="false" outlineLevel="0" collapsed="false">
      <c r="A269" s="72"/>
      <c r="B269" s="77"/>
      <c r="C269" s="73"/>
      <c r="D269" s="76"/>
      <c r="E269" s="43"/>
    </row>
    <row r="270" customFormat="false" ht="15.75" hidden="false" customHeight="false" outlineLevel="0" collapsed="false">
      <c r="A270" s="72"/>
      <c r="B270" s="72"/>
      <c r="C270" s="73"/>
      <c r="D270" s="76"/>
      <c r="E270" s="43"/>
    </row>
    <row r="271" customFormat="false" ht="15.75" hidden="false" customHeight="false" outlineLevel="0" collapsed="false">
      <c r="A271" s="72"/>
      <c r="B271" s="72"/>
      <c r="C271" s="73"/>
      <c r="D271" s="76"/>
      <c r="E271" s="43"/>
    </row>
    <row r="272" customFormat="false" ht="15.75" hidden="false" customHeight="false" outlineLevel="0" collapsed="false">
      <c r="A272" s="72"/>
      <c r="B272" s="72"/>
      <c r="C272" s="73"/>
      <c r="D272" s="76"/>
      <c r="E272" s="43"/>
    </row>
    <row r="273" customFormat="false" ht="15.75" hidden="false" customHeight="false" outlineLevel="0" collapsed="false">
      <c r="A273" s="72"/>
      <c r="B273" s="72"/>
      <c r="C273" s="73"/>
      <c r="D273" s="76"/>
      <c r="E273" s="43"/>
    </row>
    <row r="274" customFormat="false" ht="15.75" hidden="false" customHeight="false" outlineLevel="0" collapsed="false">
      <c r="A274" s="72"/>
      <c r="B274" s="72"/>
      <c r="C274" s="73"/>
      <c r="D274" s="76"/>
      <c r="E274" s="43"/>
    </row>
    <row r="275" customFormat="false" ht="15.75" hidden="false" customHeight="false" outlineLevel="0" collapsed="false">
      <c r="A275" s="72"/>
      <c r="B275" s="72"/>
      <c r="C275" s="73"/>
      <c r="D275" s="76"/>
      <c r="E275" s="43"/>
    </row>
    <row r="276" customFormat="false" ht="15.75" hidden="false" customHeight="false" outlineLevel="0" collapsed="false">
      <c r="A276" s="72"/>
      <c r="B276" s="72"/>
      <c r="C276" s="73"/>
      <c r="D276" s="76"/>
      <c r="E276" s="43"/>
    </row>
    <row r="277" customFormat="false" ht="15.75" hidden="false" customHeight="false" outlineLevel="0" collapsed="false">
      <c r="A277" s="72"/>
      <c r="B277" s="72"/>
      <c r="C277" s="73"/>
      <c r="D277" s="76"/>
      <c r="E277" s="43"/>
    </row>
    <row r="278" customFormat="false" ht="15.75" hidden="false" customHeight="false" outlineLevel="0" collapsed="false">
      <c r="A278" s="72"/>
      <c r="B278" s="72"/>
      <c r="C278" s="73"/>
      <c r="D278" s="76"/>
      <c r="E278" s="43"/>
    </row>
    <row r="279" customFormat="false" ht="15.75" hidden="false" customHeight="false" outlineLevel="0" collapsed="false">
      <c r="A279" s="72"/>
      <c r="B279" s="72"/>
      <c r="C279" s="73"/>
      <c r="D279" s="76"/>
      <c r="E279" s="43"/>
    </row>
    <row r="280" customFormat="false" ht="15.75" hidden="false" customHeight="false" outlineLevel="0" collapsed="false">
      <c r="A280" s="72"/>
      <c r="B280" s="72"/>
      <c r="C280" s="73"/>
      <c r="D280" s="76"/>
      <c r="E280" s="43"/>
    </row>
    <row r="281" customFormat="false" ht="15.75" hidden="false" customHeight="false" outlineLevel="0" collapsed="false">
      <c r="A281" s="72"/>
      <c r="B281" s="72"/>
      <c r="C281" s="73"/>
      <c r="D281" s="76"/>
      <c r="E281" s="43"/>
    </row>
    <row r="282" customFormat="false" ht="15.75" hidden="false" customHeight="false" outlineLevel="0" collapsed="false">
      <c r="A282" s="72"/>
      <c r="B282" s="72"/>
      <c r="C282" s="73"/>
      <c r="D282" s="76"/>
      <c r="E282" s="43"/>
    </row>
    <row r="283" customFormat="false" ht="15.75" hidden="false" customHeight="false" outlineLevel="0" collapsed="false">
      <c r="A283" s="75"/>
      <c r="B283" s="72"/>
      <c r="C283" s="78"/>
      <c r="D283" s="76"/>
      <c r="E283" s="43"/>
    </row>
    <row r="284" customFormat="false" ht="15.75" hidden="false" customHeight="false" outlineLevel="0" collapsed="false">
      <c r="A284" s="72"/>
      <c r="B284" s="72"/>
      <c r="C284" s="73"/>
      <c r="D284" s="76"/>
      <c r="E284" s="43"/>
    </row>
    <row r="285" customFormat="false" ht="15.75" hidden="false" customHeight="false" outlineLevel="0" collapsed="false">
      <c r="A285" s="72"/>
      <c r="B285" s="72"/>
      <c r="C285" s="73"/>
      <c r="D285" s="76"/>
      <c r="E285" s="43"/>
    </row>
    <row r="286" customFormat="false" ht="15.75" hidden="false" customHeight="false" outlineLevel="0" collapsed="false">
      <c r="A286" s="72"/>
      <c r="B286" s="72"/>
      <c r="C286" s="73"/>
      <c r="D286" s="76"/>
      <c r="E286" s="43"/>
    </row>
    <row r="287" customFormat="false" ht="15.75" hidden="false" customHeight="false" outlineLevel="0" collapsed="false">
      <c r="A287" s="72"/>
      <c r="B287" s="72"/>
      <c r="C287" s="73"/>
      <c r="D287" s="76"/>
      <c r="E287" s="43"/>
    </row>
    <row r="288" customFormat="false" ht="15.75" hidden="false" customHeight="false" outlineLevel="0" collapsed="false">
      <c r="A288" s="72"/>
      <c r="B288" s="75"/>
      <c r="C288" s="73"/>
      <c r="D288" s="76"/>
      <c r="E288" s="48"/>
    </row>
    <row r="289" customFormat="false" ht="15.75" hidden="false" customHeight="false" outlineLevel="0" collapsed="false">
      <c r="A289" s="72"/>
      <c r="B289" s="72"/>
      <c r="C289" s="73"/>
      <c r="D289" s="76"/>
      <c r="E289" s="43"/>
    </row>
    <row r="290" customFormat="false" ht="15.75" hidden="false" customHeight="false" outlineLevel="0" collapsed="false">
      <c r="A290" s="72"/>
      <c r="B290" s="72"/>
      <c r="C290" s="73"/>
      <c r="D290" s="76"/>
      <c r="E290" s="43"/>
    </row>
    <row r="291" customFormat="false" ht="15.75" hidden="false" customHeight="false" outlineLevel="0" collapsed="false">
      <c r="A291" s="72"/>
      <c r="B291" s="72"/>
      <c r="C291" s="73"/>
      <c r="D291" s="76"/>
      <c r="E291" s="43"/>
    </row>
    <row r="292" customFormat="false" ht="15.75" hidden="false" customHeight="false" outlineLevel="0" collapsed="false">
      <c r="A292" s="72"/>
      <c r="B292" s="72"/>
      <c r="C292" s="73"/>
      <c r="D292" s="76"/>
      <c r="E292" s="43"/>
    </row>
    <row r="293" customFormat="false" ht="15.75" hidden="false" customHeight="false" outlineLevel="0" collapsed="false">
      <c r="A293" s="72"/>
      <c r="B293" s="72"/>
      <c r="C293" s="73"/>
      <c r="D293" s="76"/>
      <c r="E293" s="43"/>
    </row>
    <row r="294" customFormat="false" ht="15.75" hidden="false" customHeight="false" outlineLevel="0" collapsed="false">
      <c r="A294" s="72"/>
      <c r="B294" s="72"/>
      <c r="C294" s="73"/>
      <c r="D294" s="76"/>
      <c r="E294" s="43"/>
    </row>
    <row r="295" customFormat="false" ht="15.75" hidden="false" customHeight="false" outlineLevel="0" collapsed="false">
      <c r="A295" s="72"/>
      <c r="B295" s="72"/>
      <c r="C295" s="73"/>
      <c r="D295" s="76"/>
      <c r="E295" s="43"/>
    </row>
    <row r="296" customFormat="false" ht="15.75" hidden="false" customHeight="false" outlineLevel="0" collapsed="false">
      <c r="A296" s="72"/>
      <c r="B296" s="72"/>
      <c r="C296" s="73"/>
      <c r="D296" s="76"/>
      <c r="E296" s="43"/>
    </row>
    <row r="297" customFormat="false" ht="15.75" hidden="false" customHeight="false" outlineLevel="0" collapsed="false">
      <c r="A297" s="72"/>
      <c r="B297" s="72"/>
      <c r="C297" s="73"/>
      <c r="D297" s="76"/>
      <c r="E297" s="43"/>
    </row>
    <row r="298" customFormat="false" ht="15.75" hidden="false" customHeight="false" outlineLevel="0" collapsed="false">
      <c r="A298" s="72"/>
      <c r="B298" s="72"/>
      <c r="C298" s="73"/>
      <c r="D298" s="76"/>
      <c r="E298" s="43"/>
    </row>
    <row r="299" customFormat="false" ht="15.75" hidden="false" customHeight="false" outlineLevel="0" collapsed="false">
      <c r="A299" s="79"/>
      <c r="B299" s="80"/>
      <c r="C299" s="43"/>
      <c r="D299" s="58"/>
      <c r="E299" s="43"/>
    </row>
    <row r="300" customFormat="false" ht="15.75" hidden="false" customHeight="false" outlineLevel="0" collapsed="false">
      <c r="A300" s="79"/>
      <c r="B300" s="80"/>
      <c r="C300" s="43"/>
      <c r="D300" s="58"/>
      <c r="E300" s="43"/>
    </row>
    <row r="301" customFormat="false" ht="15.75" hidden="false" customHeight="false" outlineLevel="0" collapsed="false">
      <c r="A301" s="79"/>
      <c r="B301" s="80"/>
      <c r="C301" s="43"/>
      <c r="D301" s="58"/>
      <c r="E301" s="43"/>
    </row>
    <row r="302" customFormat="false" ht="15.75" hidden="false" customHeight="false" outlineLevel="0" collapsed="false">
      <c r="A302" s="79"/>
      <c r="B302" s="80"/>
      <c r="C302" s="43"/>
      <c r="D302" s="58"/>
      <c r="E302" s="43"/>
    </row>
    <row r="303" customFormat="false" ht="15.75" hidden="false" customHeight="false" outlineLevel="0" collapsed="false">
      <c r="A303" s="79"/>
      <c r="B303" s="80"/>
      <c r="C303" s="43"/>
      <c r="D303" s="58"/>
      <c r="E303" s="43"/>
    </row>
    <row r="304" customFormat="false" ht="15.75" hidden="false" customHeight="false" outlineLevel="0" collapsed="false">
      <c r="A304" s="79"/>
      <c r="B304" s="80"/>
      <c r="C304" s="43"/>
      <c r="D304" s="58"/>
      <c r="E304" s="43"/>
    </row>
    <row r="305" customFormat="false" ht="15.75" hidden="false" customHeight="false" outlineLevel="0" collapsed="false">
      <c r="A305" s="81"/>
      <c r="B305" s="82"/>
      <c r="C305" s="58"/>
      <c r="D305" s="58"/>
      <c r="E305" s="58"/>
    </row>
    <row r="306" customFormat="false" ht="15.75" hidden="false" customHeight="false" outlineLevel="0" collapsed="false">
      <c r="A306" s="81"/>
      <c r="B306" s="83"/>
      <c r="C306" s="43"/>
      <c r="D306" s="58"/>
      <c r="E306" s="43"/>
    </row>
    <row r="307" customFormat="false" ht="15.75" hidden="false" customHeight="false" outlineLevel="0" collapsed="false">
      <c r="A307" s="83"/>
      <c r="B307" s="83"/>
      <c r="C307" s="43"/>
      <c r="D307" s="57"/>
      <c r="E307" s="43"/>
    </row>
    <row r="308" customFormat="false" ht="15.75" hidden="false" customHeight="false" outlineLevel="0" collapsed="false">
      <c r="A308" s="84"/>
      <c r="B308" s="84"/>
      <c r="C308" s="43"/>
      <c r="D308" s="57"/>
      <c r="E308" s="43"/>
    </row>
  </sheetData>
  <mergeCells count="7">
    <mergeCell ref="C1:D1"/>
    <mergeCell ref="C2:D2"/>
    <mergeCell ref="C3:D3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53.71"/>
    <col collapsed="false" customWidth="true" hidden="false" outlineLevel="0" max="2" min="2" style="86" width="30.7"/>
    <col collapsed="false" customWidth="true" hidden="false" outlineLevel="0" max="3" min="3" style="87" width="20.7"/>
    <col collapsed="false" customWidth="true" hidden="false" outlineLevel="0" max="4" min="4" style="86" width="16.99"/>
    <col collapsed="false" customWidth="false" hidden="false" outlineLevel="0" max="257" min="5" style="85" width="9.14"/>
  </cols>
  <sheetData>
    <row r="1" customFormat="false" ht="15.75" hidden="false" customHeight="true" outlineLevel="0" collapsed="false">
      <c r="A1" s="4"/>
      <c r="B1" s="5" t="s">
        <v>399</v>
      </c>
      <c r="C1" s="5"/>
    </row>
    <row r="2" customFormat="false" ht="49.5" hidden="false" customHeight="true" outlineLevel="0" collapsed="false">
      <c r="A2" s="4"/>
      <c r="B2" s="5" t="s">
        <v>400</v>
      </c>
      <c r="C2" s="5"/>
    </row>
    <row r="3" customFormat="false" ht="15.75" hidden="false" customHeight="false" outlineLevel="0" collapsed="false">
      <c r="A3" s="4"/>
      <c r="B3" s="88" t="s">
        <v>2</v>
      </c>
      <c r="C3" s="88"/>
    </row>
    <row r="4" customFormat="false" ht="15.75" hidden="false" customHeight="false" outlineLevel="0" collapsed="false">
      <c r="A4" s="4"/>
      <c r="B4" s="7"/>
      <c r="C4" s="8"/>
    </row>
    <row r="5" customFormat="false" ht="15.75" hidden="false" customHeight="false" outlineLevel="0" collapsed="false">
      <c r="A5" s="4"/>
      <c r="B5" s="7"/>
      <c r="C5" s="8"/>
    </row>
    <row r="6" customFormat="false" ht="53.25" hidden="false" customHeight="true" outlineLevel="0" collapsed="false">
      <c r="A6" s="9" t="s">
        <v>401</v>
      </c>
      <c r="B6" s="9"/>
      <c r="C6" s="9"/>
    </row>
    <row r="7" customFormat="false" ht="15.75" hidden="false" customHeight="false" outlineLevel="0" collapsed="false">
      <c r="A7" s="4"/>
      <c r="B7" s="7"/>
      <c r="C7" s="8"/>
    </row>
    <row r="8" customFormat="false" ht="15.75" hidden="false" customHeight="false" outlineLevel="0" collapsed="false">
      <c r="A8" s="4"/>
      <c r="B8" s="10"/>
      <c r="C8" s="8" t="s">
        <v>4</v>
      </c>
    </row>
    <row r="9" customFormat="false" ht="15" hidden="false" customHeight="true" outlineLevel="0" collapsed="false">
      <c r="A9" s="89" t="s">
        <v>5</v>
      </c>
      <c r="B9" s="89" t="s">
        <v>6</v>
      </c>
      <c r="C9" s="90" t="s">
        <v>7</v>
      </c>
    </row>
    <row r="10" customFormat="false" ht="26.25" hidden="false" customHeight="true" outlineLevel="0" collapsed="false">
      <c r="A10" s="89"/>
      <c r="B10" s="89"/>
      <c r="C10" s="90"/>
    </row>
    <row r="11" customFormat="false" ht="15" hidden="false" customHeight="false" outlineLevel="0" collapsed="false">
      <c r="A11" s="41" t="n">
        <v>1</v>
      </c>
      <c r="B11" s="34" t="n">
        <v>2</v>
      </c>
      <c r="C11" s="91" t="n">
        <v>3</v>
      </c>
    </row>
    <row r="12" customFormat="false" ht="15" hidden="false" customHeight="false" outlineLevel="0" collapsed="false">
      <c r="A12" s="92" t="s">
        <v>402</v>
      </c>
      <c r="B12" s="93"/>
      <c r="C12" s="94" t="n">
        <f aca="false">C14+C137</f>
        <v>759617497.63</v>
      </c>
    </row>
    <row r="13" customFormat="false" ht="15.75" hidden="false" customHeight="false" outlineLevel="0" collapsed="false">
      <c r="A13" s="95" t="s">
        <v>11</v>
      </c>
      <c r="B13" s="96"/>
      <c r="C13" s="97"/>
    </row>
    <row r="14" customFormat="false" ht="15" hidden="false" customHeight="false" outlineLevel="0" collapsed="false">
      <c r="A14" s="98" t="s">
        <v>403</v>
      </c>
      <c r="B14" s="96" t="s">
        <v>404</v>
      </c>
      <c r="C14" s="94" t="n">
        <f aca="false">C15+C21+C27+C39+C41+C44+C56+C65+C80+C87+C93+C101+C132</f>
        <v>146884340.18</v>
      </c>
    </row>
    <row r="15" customFormat="false" ht="15" hidden="false" customHeight="false" outlineLevel="0" collapsed="false">
      <c r="A15" s="98" t="s">
        <v>405</v>
      </c>
      <c r="B15" s="96" t="s">
        <v>406</v>
      </c>
      <c r="C15" s="94" t="n">
        <f aca="false">C16</f>
        <v>109494395.36</v>
      </c>
    </row>
    <row r="16" customFormat="false" ht="15" hidden="false" customHeight="false" outlineLevel="0" collapsed="false">
      <c r="A16" s="99" t="s">
        <v>407</v>
      </c>
      <c r="B16" s="25" t="s">
        <v>408</v>
      </c>
      <c r="C16" s="53" t="n">
        <f aca="false">C17+C18+C19+C20</f>
        <v>109494395.36</v>
      </c>
      <c r="D16" s="100"/>
    </row>
    <row r="17" customFormat="false" ht="63.75" hidden="false" customHeight="false" outlineLevel="0" collapsed="false">
      <c r="A17" s="35" t="s">
        <v>409</v>
      </c>
      <c r="B17" s="25" t="s">
        <v>410</v>
      </c>
      <c r="C17" s="42" t="n">
        <v>108402565.12</v>
      </c>
      <c r="D17" s="100"/>
    </row>
    <row r="18" customFormat="false" ht="89.25" hidden="false" customHeight="false" outlineLevel="0" collapsed="false">
      <c r="A18" s="35" t="s">
        <v>411</v>
      </c>
      <c r="B18" s="25" t="s">
        <v>412</v>
      </c>
      <c r="C18" s="42" t="n">
        <v>69037.89</v>
      </c>
      <c r="D18" s="100"/>
    </row>
    <row r="19" customFormat="false" ht="37.5" hidden="false" customHeight="true" outlineLevel="0" collapsed="false">
      <c r="A19" s="35" t="s">
        <v>413</v>
      </c>
      <c r="B19" s="34" t="s">
        <v>414</v>
      </c>
      <c r="C19" s="42" t="n">
        <v>1022792.35</v>
      </c>
      <c r="D19" s="100"/>
    </row>
    <row r="20" customFormat="false" ht="89.25" hidden="true" customHeight="false" outlineLevel="0" collapsed="false">
      <c r="A20" s="35" t="s">
        <v>415</v>
      </c>
      <c r="B20" s="34" t="s">
        <v>416</v>
      </c>
      <c r="C20" s="42" t="n">
        <v>0</v>
      </c>
      <c r="D20" s="100"/>
    </row>
    <row r="21" customFormat="false" ht="38.25" hidden="false" customHeight="false" outlineLevel="0" collapsed="false">
      <c r="A21" s="101" t="s">
        <v>417</v>
      </c>
      <c r="B21" s="102" t="s">
        <v>418</v>
      </c>
      <c r="C21" s="103" t="n">
        <f aca="false">C22</f>
        <v>4323508.11</v>
      </c>
      <c r="D21" s="100"/>
    </row>
    <row r="22" customFormat="false" ht="25.5" hidden="false" customHeight="false" outlineLevel="0" collapsed="false">
      <c r="A22" s="35" t="s">
        <v>419</v>
      </c>
      <c r="B22" s="44" t="s">
        <v>420</v>
      </c>
      <c r="C22" s="32" t="n">
        <f aca="false">C23+C24+C25+C26</f>
        <v>4323508.11</v>
      </c>
      <c r="D22" s="100"/>
    </row>
    <row r="23" customFormat="false" ht="63.75" hidden="false" customHeight="false" outlineLevel="0" collapsed="false">
      <c r="A23" s="35" t="s">
        <v>421</v>
      </c>
      <c r="B23" s="44" t="s">
        <v>37</v>
      </c>
      <c r="C23" s="32" t="n">
        <v>2167405.06</v>
      </c>
      <c r="D23" s="100"/>
    </row>
    <row r="24" customFormat="false" ht="76.5" hidden="false" customHeight="false" outlineLevel="0" collapsed="false">
      <c r="A24" s="35" t="s">
        <v>422</v>
      </c>
      <c r="B24" s="44" t="s">
        <v>39</v>
      </c>
      <c r="C24" s="32" t="n">
        <v>11707.34</v>
      </c>
      <c r="D24" s="100"/>
    </row>
    <row r="25" s="105" customFormat="true" ht="64.5" hidden="false" customHeight="false" outlineLevel="0" collapsed="false">
      <c r="A25" s="35" t="s">
        <v>423</v>
      </c>
      <c r="B25" s="44" t="s">
        <v>41</v>
      </c>
      <c r="C25" s="32" t="n">
        <v>2393059.96</v>
      </c>
      <c r="D25" s="104"/>
    </row>
    <row r="26" s="105" customFormat="true" ht="64.5" hidden="false" customHeight="false" outlineLevel="0" collapsed="false">
      <c r="A26" s="35" t="s">
        <v>424</v>
      </c>
      <c r="B26" s="44" t="s">
        <v>43</v>
      </c>
      <c r="C26" s="32" t="n">
        <v>-248664.25</v>
      </c>
      <c r="D26" s="104"/>
    </row>
    <row r="27" customFormat="false" ht="15" hidden="false" customHeight="false" outlineLevel="0" collapsed="false">
      <c r="A27" s="20" t="s">
        <v>425</v>
      </c>
      <c r="B27" s="31" t="s">
        <v>426</v>
      </c>
      <c r="C27" s="51" t="n">
        <f aca="false">C31+C34+C37+C28</f>
        <v>13178559.07</v>
      </c>
      <c r="D27" s="100"/>
    </row>
    <row r="28" customFormat="false" ht="25.5" hidden="false" customHeight="false" outlineLevel="0" collapsed="false">
      <c r="A28" s="23" t="s">
        <v>427</v>
      </c>
      <c r="B28" s="25" t="s">
        <v>428</v>
      </c>
      <c r="C28" s="53" t="n">
        <f aca="false">C29+C30</f>
        <v>10626611.37</v>
      </c>
      <c r="D28" s="100"/>
    </row>
    <row r="29" customFormat="false" ht="25.5" hidden="false" customHeight="false" outlineLevel="0" collapsed="false">
      <c r="A29" s="23" t="s">
        <v>427</v>
      </c>
      <c r="B29" s="25" t="s">
        <v>429</v>
      </c>
      <c r="C29" s="53" t="n">
        <v>7522525.72</v>
      </c>
      <c r="D29" s="100"/>
    </row>
    <row r="30" customFormat="false" ht="38.25" hidden="false" customHeight="false" outlineLevel="0" collapsed="false">
      <c r="A30" s="23" t="s">
        <v>430</v>
      </c>
      <c r="B30" s="25" t="s">
        <v>431</v>
      </c>
      <c r="C30" s="53" t="n">
        <v>3104085.65</v>
      </c>
      <c r="D30" s="100"/>
    </row>
    <row r="31" customFormat="false" ht="25.5" hidden="false" customHeight="false" outlineLevel="0" collapsed="false">
      <c r="A31" s="23" t="s">
        <v>432</v>
      </c>
      <c r="B31" s="25" t="s">
        <v>433</v>
      </c>
      <c r="C31" s="53" t="n">
        <f aca="false">C32+C33</f>
        <v>-103796.83</v>
      </c>
      <c r="D31" s="100"/>
    </row>
    <row r="32" s="105" customFormat="true" ht="24.75" hidden="false" customHeight="true" outlineLevel="0" collapsed="false">
      <c r="A32" s="35" t="s">
        <v>434</v>
      </c>
      <c r="B32" s="34" t="s">
        <v>435</v>
      </c>
      <c r="C32" s="42" t="n">
        <v>-103796.83</v>
      </c>
      <c r="D32" s="104"/>
    </row>
    <row r="33" customFormat="false" ht="38.25" hidden="true" customHeight="false" outlineLevel="0" collapsed="false">
      <c r="A33" s="35" t="s">
        <v>102</v>
      </c>
      <c r="B33" s="34" t="s">
        <v>103</v>
      </c>
      <c r="C33" s="42" t="n">
        <v>0</v>
      </c>
      <c r="D33" s="100"/>
    </row>
    <row r="34" customFormat="false" ht="15" hidden="false" customHeight="false" outlineLevel="0" collapsed="false">
      <c r="A34" s="106" t="s">
        <v>436</v>
      </c>
      <c r="B34" s="25" t="s">
        <v>437</v>
      </c>
      <c r="C34" s="53" t="n">
        <f aca="false">C35+C36</f>
        <v>866653.97</v>
      </c>
      <c r="D34" s="100"/>
    </row>
    <row r="35" s="105" customFormat="true" ht="14.25" hidden="false" customHeight="true" outlineLevel="0" collapsed="false">
      <c r="A35" s="35" t="s">
        <v>438</v>
      </c>
      <c r="B35" s="34" t="s">
        <v>439</v>
      </c>
      <c r="C35" s="42" t="n">
        <v>866653.97</v>
      </c>
      <c r="D35" s="104"/>
    </row>
    <row r="36" customFormat="false" ht="25.5" hidden="true" customHeight="false" outlineLevel="0" collapsed="false">
      <c r="A36" s="35" t="s">
        <v>110</v>
      </c>
      <c r="B36" s="34" t="s">
        <v>111</v>
      </c>
      <c r="C36" s="42" t="n">
        <v>0</v>
      </c>
      <c r="D36" s="100"/>
    </row>
    <row r="37" customFormat="false" ht="25.5" hidden="false" customHeight="false" outlineLevel="0" collapsed="false">
      <c r="A37" s="35" t="s">
        <v>440</v>
      </c>
      <c r="B37" s="36" t="s">
        <v>441</v>
      </c>
      <c r="C37" s="42" t="n">
        <f aca="false">C38</f>
        <v>1789090.56</v>
      </c>
      <c r="D37" s="100"/>
    </row>
    <row r="38" customFormat="false" ht="38.25" hidden="false" customHeight="false" outlineLevel="0" collapsed="false">
      <c r="A38" s="35" t="s">
        <v>442</v>
      </c>
      <c r="B38" s="36" t="s">
        <v>443</v>
      </c>
      <c r="C38" s="42" t="n">
        <v>1789090.56</v>
      </c>
      <c r="D38" s="100"/>
    </row>
    <row r="39" customFormat="false" ht="15" hidden="false" customHeight="false" outlineLevel="0" collapsed="false">
      <c r="A39" s="101" t="s">
        <v>444</v>
      </c>
      <c r="B39" s="102" t="s">
        <v>445</v>
      </c>
      <c r="C39" s="103" t="n">
        <f aca="false">C40</f>
        <v>1728007.9</v>
      </c>
      <c r="D39" s="100"/>
    </row>
    <row r="40" customFormat="false" ht="15" hidden="false" customHeight="false" outlineLevel="0" collapsed="false">
      <c r="A40" s="35" t="s">
        <v>446</v>
      </c>
      <c r="B40" s="44" t="s">
        <v>447</v>
      </c>
      <c r="C40" s="32" t="n">
        <v>1728007.9</v>
      </c>
      <c r="D40" s="100"/>
    </row>
    <row r="41" customFormat="false" ht="26.25" hidden="false" customHeight="false" outlineLevel="0" collapsed="false">
      <c r="A41" s="20" t="s">
        <v>448</v>
      </c>
      <c r="B41" s="31" t="s">
        <v>449</v>
      </c>
      <c r="C41" s="51" t="n">
        <f aca="false">C42+C43</f>
        <v>7308063.3</v>
      </c>
      <c r="D41" s="104"/>
    </row>
    <row r="42" customFormat="false" ht="15" hidden="false" customHeight="false" outlineLevel="0" collapsed="false">
      <c r="A42" s="23" t="s">
        <v>450</v>
      </c>
      <c r="B42" s="25" t="s">
        <v>451</v>
      </c>
      <c r="C42" s="42" t="n">
        <v>7308063.3</v>
      </c>
      <c r="D42" s="100"/>
    </row>
    <row r="43" customFormat="false" ht="15" hidden="true" customHeight="false" outlineLevel="0" collapsed="false">
      <c r="A43" s="106" t="s">
        <v>452</v>
      </c>
      <c r="B43" s="25" t="s">
        <v>453</v>
      </c>
      <c r="C43" s="45" t="n">
        <v>0</v>
      </c>
      <c r="D43" s="100"/>
    </row>
    <row r="44" customFormat="false" ht="15" hidden="false" customHeight="false" outlineLevel="0" collapsed="false">
      <c r="A44" s="107" t="s">
        <v>454</v>
      </c>
      <c r="B44" s="31" t="s">
        <v>455</v>
      </c>
      <c r="C44" s="51" t="n">
        <f aca="false">C45+C49+C47</f>
        <v>1873342.87</v>
      </c>
      <c r="D44" s="100"/>
    </row>
    <row r="45" customFormat="false" ht="25.5" hidden="false" customHeight="false" outlineLevel="0" collapsed="false">
      <c r="A45" s="35" t="s">
        <v>456</v>
      </c>
      <c r="B45" s="34" t="s">
        <v>457</v>
      </c>
      <c r="C45" s="53" t="n">
        <f aca="false">C46</f>
        <v>1868342.87</v>
      </c>
      <c r="D45" s="100"/>
    </row>
    <row r="46" customFormat="false" ht="36.75" hidden="false" customHeight="true" outlineLevel="0" collapsed="false">
      <c r="A46" s="35" t="s">
        <v>137</v>
      </c>
      <c r="B46" s="25" t="s">
        <v>458</v>
      </c>
      <c r="C46" s="42" t="n">
        <v>1868342.87</v>
      </c>
      <c r="D46" s="104"/>
    </row>
    <row r="47" customFormat="false" ht="0.75" hidden="true" customHeight="true" outlineLevel="0" collapsed="false">
      <c r="A47" s="35" t="s">
        <v>459</v>
      </c>
      <c r="B47" s="25" t="s">
        <v>460</v>
      </c>
      <c r="C47" s="42" t="n">
        <f aca="false">C48</f>
        <v>0</v>
      </c>
      <c r="D47" s="104"/>
    </row>
    <row r="48" customFormat="false" ht="54" hidden="true" customHeight="true" outlineLevel="0" collapsed="false">
      <c r="A48" s="35" t="s">
        <v>459</v>
      </c>
      <c r="B48" s="25" t="s">
        <v>460</v>
      </c>
      <c r="C48" s="42"/>
      <c r="D48" s="104"/>
    </row>
    <row r="49" customFormat="false" ht="26.25" hidden="true" customHeight="false" outlineLevel="0" collapsed="false">
      <c r="A49" s="23" t="s">
        <v>461</v>
      </c>
      <c r="B49" s="25" t="s">
        <v>462</v>
      </c>
      <c r="C49" s="45" t="n">
        <f aca="false">C52+C53+C55+C50+C51+C54</f>
        <v>5000</v>
      </c>
      <c r="D49" s="104"/>
    </row>
    <row r="50" customFormat="false" ht="83.25" hidden="true" customHeight="true" outlineLevel="0" collapsed="false">
      <c r="A50" s="59" t="s">
        <v>463</v>
      </c>
      <c r="B50" s="25" t="s">
        <v>464</v>
      </c>
      <c r="C50" s="45" t="n">
        <v>0</v>
      </c>
      <c r="D50" s="104"/>
    </row>
    <row r="51" customFormat="false" ht="52.5" hidden="true" customHeight="true" outlineLevel="0" collapsed="false">
      <c r="A51" s="59" t="s">
        <v>459</v>
      </c>
      <c r="B51" s="25" t="s">
        <v>460</v>
      </c>
      <c r="C51" s="45" t="n">
        <v>0</v>
      </c>
      <c r="D51" s="104"/>
    </row>
    <row r="52" customFormat="false" ht="25.5" hidden="true" customHeight="false" outlineLevel="0" collapsed="false">
      <c r="A52" s="23" t="s">
        <v>149</v>
      </c>
      <c r="B52" s="25" t="s">
        <v>465</v>
      </c>
      <c r="C52" s="53"/>
      <c r="D52" s="100"/>
    </row>
    <row r="53" customFormat="false" ht="36" hidden="true" customHeight="true" outlineLevel="0" collapsed="false">
      <c r="A53" s="23" t="s">
        <v>165</v>
      </c>
      <c r="B53" s="25" t="s">
        <v>466</v>
      </c>
      <c r="C53" s="53"/>
      <c r="D53" s="100"/>
    </row>
    <row r="54" customFormat="false" ht="63" hidden="true" customHeight="true" outlineLevel="0" collapsed="false">
      <c r="A54" s="59" t="s">
        <v>153</v>
      </c>
      <c r="B54" s="25" t="s">
        <v>467</v>
      </c>
      <c r="C54" s="53" t="n">
        <v>0</v>
      </c>
      <c r="D54" s="100"/>
    </row>
    <row r="55" customFormat="false" ht="25.5" hidden="false" customHeight="false" outlineLevel="0" collapsed="false">
      <c r="A55" s="23" t="s">
        <v>239</v>
      </c>
      <c r="B55" s="25" t="s">
        <v>468</v>
      </c>
      <c r="C55" s="53" t="n">
        <v>5000</v>
      </c>
      <c r="D55" s="100"/>
    </row>
    <row r="56" customFormat="false" ht="38.25" hidden="true" customHeight="false" outlineLevel="0" collapsed="false">
      <c r="A56" s="20" t="s">
        <v>469</v>
      </c>
      <c r="B56" s="31" t="s">
        <v>470</v>
      </c>
      <c r="C56" s="51" t="n">
        <f aca="false">C57+C59+C61+C63</f>
        <v>0</v>
      </c>
      <c r="D56" s="100"/>
    </row>
    <row r="57" customFormat="false" ht="25.5" hidden="true" customHeight="false" outlineLevel="0" collapsed="false">
      <c r="A57" s="23" t="s">
        <v>471</v>
      </c>
      <c r="B57" s="25" t="s">
        <v>472</v>
      </c>
      <c r="C57" s="53" t="n">
        <f aca="false">C58</f>
        <v>0</v>
      </c>
      <c r="D57" s="100"/>
    </row>
    <row r="58" customFormat="false" ht="38.25" hidden="true" customHeight="false" outlineLevel="0" collapsed="false">
      <c r="A58" s="23" t="s">
        <v>473</v>
      </c>
      <c r="B58" s="25" t="s">
        <v>474</v>
      </c>
      <c r="C58" s="45" t="n">
        <v>0</v>
      </c>
      <c r="D58" s="100"/>
    </row>
    <row r="59" customFormat="false" ht="15" hidden="true" customHeight="false" outlineLevel="0" collapsed="false">
      <c r="A59" s="23" t="s">
        <v>475</v>
      </c>
      <c r="B59" s="25" t="s">
        <v>476</v>
      </c>
      <c r="C59" s="45" t="n">
        <f aca="false">C60</f>
        <v>0</v>
      </c>
      <c r="D59" s="100"/>
    </row>
    <row r="60" customFormat="false" ht="15.75" hidden="true" customHeight="false" outlineLevel="0" collapsed="false">
      <c r="A60" s="106" t="s">
        <v>477</v>
      </c>
      <c r="B60" s="25" t="s">
        <v>478</v>
      </c>
      <c r="C60" s="45" t="n">
        <v>0</v>
      </c>
      <c r="D60" s="104"/>
    </row>
    <row r="61" customFormat="false" ht="26.25" hidden="true" customHeight="false" outlineLevel="0" collapsed="false">
      <c r="A61" s="23" t="s">
        <v>479</v>
      </c>
      <c r="B61" s="25" t="s">
        <v>480</v>
      </c>
      <c r="C61" s="45" t="n">
        <f aca="false">C62</f>
        <v>0</v>
      </c>
      <c r="D61" s="104"/>
    </row>
    <row r="62" customFormat="false" ht="15" hidden="true" customHeight="false" outlineLevel="0" collapsed="false">
      <c r="A62" s="106" t="s">
        <v>481</v>
      </c>
      <c r="B62" s="25" t="s">
        <v>482</v>
      </c>
      <c r="C62" s="53" t="n">
        <v>0</v>
      </c>
      <c r="D62" s="108"/>
    </row>
    <row r="63" customFormat="false" ht="25.5" hidden="true" customHeight="false" outlineLevel="0" collapsed="false">
      <c r="A63" s="23" t="s">
        <v>483</v>
      </c>
      <c r="B63" s="25" t="s">
        <v>484</v>
      </c>
      <c r="C63" s="53" t="n">
        <f aca="false">C64</f>
        <v>0</v>
      </c>
      <c r="D63" s="108"/>
    </row>
    <row r="64" customFormat="false" ht="51" hidden="true" customHeight="false" outlineLevel="0" collapsed="false">
      <c r="A64" s="35" t="s">
        <v>485</v>
      </c>
      <c r="B64" s="25" t="s">
        <v>486</v>
      </c>
      <c r="C64" s="42" t="n">
        <v>0</v>
      </c>
      <c r="D64" s="108"/>
    </row>
    <row r="65" customFormat="false" ht="38.25" hidden="false" customHeight="true" outlineLevel="0" collapsed="false">
      <c r="A65" s="20" t="s">
        <v>487</v>
      </c>
      <c r="B65" s="31" t="s">
        <v>488</v>
      </c>
      <c r="C65" s="51" t="n">
        <f aca="false">C67+C68+C69+C76+C78</f>
        <v>2058765.38</v>
      </c>
      <c r="D65" s="109"/>
    </row>
    <row r="66" customFormat="false" ht="26.25" hidden="true" customHeight="false" outlineLevel="0" collapsed="false">
      <c r="A66" s="23" t="s">
        <v>489</v>
      </c>
      <c r="B66" s="25" t="s">
        <v>490</v>
      </c>
      <c r="C66" s="53" t="n">
        <f aca="false">C67</f>
        <v>0</v>
      </c>
      <c r="D66" s="109"/>
    </row>
    <row r="67" customFormat="false" ht="38.25" hidden="true" customHeight="false" outlineLevel="0" collapsed="false">
      <c r="A67" s="23" t="s">
        <v>491</v>
      </c>
      <c r="B67" s="25" t="s">
        <v>492</v>
      </c>
      <c r="C67" s="53" t="n">
        <v>0</v>
      </c>
      <c r="D67" s="108"/>
    </row>
    <row r="68" customFormat="false" ht="51" hidden="true" customHeight="false" outlineLevel="0" collapsed="false">
      <c r="A68" s="35" t="s">
        <v>493</v>
      </c>
      <c r="B68" s="25" t="s">
        <v>494</v>
      </c>
      <c r="C68" s="53" t="n">
        <v>0</v>
      </c>
      <c r="D68" s="108"/>
    </row>
    <row r="69" customFormat="false" ht="76.5" hidden="false" customHeight="false" outlineLevel="0" collapsed="false">
      <c r="A69" s="35" t="s">
        <v>495</v>
      </c>
      <c r="B69" s="25" t="s">
        <v>496</v>
      </c>
      <c r="C69" s="66" t="n">
        <f aca="false">C71+C73+C74+C75+C70+C72</f>
        <v>1917267.67</v>
      </c>
      <c r="D69" s="108"/>
    </row>
    <row r="70" customFormat="false" ht="82.5" hidden="false" customHeight="true" outlineLevel="0" collapsed="false">
      <c r="A70" s="35" t="s">
        <v>497</v>
      </c>
      <c r="B70" s="25" t="s">
        <v>242</v>
      </c>
      <c r="C70" s="66" t="n">
        <v>1046508.08</v>
      </c>
      <c r="D70" s="108"/>
    </row>
    <row r="71" customFormat="false" ht="63.75" hidden="true" customHeight="false" outlineLevel="0" collapsed="false">
      <c r="A71" s="35" t="s">
        <v>498</v>
      </c>
      <c r="B71" s="25" t="s">
        <v>391</v>
      </c>
      <c r="C71" s="32" t="n">
        <v>0</v>
      </c>
      <c r="D71" s="108"/>
    </row>
    <row r="72" customFormat="false" ht="114.75" hidden="false" customHeight="false" outlineLevel="0" collapsed="false">
      <c r="A72" s="35" t="s">
        <v>247</v>
      </c>
      <c r="B72" s="25" t="s">
        <v>248</v>
      </c>
      <c r="C72" s="32" t="n">
        <v>80967.12</v>
      </c>
      <c r="D72" s="108"/>
    </row>
    <row r="73" customFormat="false" ht="63.75" hidden="false" customHeight="false" outlineLevel="0" collapsed="false">
      <c r="A73" s="35" t="s">
        <v>253</v>
      </c>
      <c r="B73" s="25" t="s">
        <v>393</v>
      </c>
      <c r="C73" s="32" t="n">
        <v>370237.8</v>
      </c>
      <c r="D73" s="108"/>
    </row>
    <row r="74" customFormat="false" ht="63.75" hidden="false" customHeight="false" outlineLevel="0" collapsed="false">
      <c r="A74" s="35" t="s">
        <v>499</v>
      </c>
      <c r="B74" s="25" t="s">
        <v>244</v>
      </c>
      <c r="C74" s="32" t="n">
        <v>150141.84</v>
      </c>
      <c r="D74" s="108"/>
    </row>
    <row r="75" customFormat="false" ht="63" hidden="false" customHeight="true" outlineLevel="0" collapsed="false">
      <c r="A75" s="35" t="s">
        <v>500</v>
      </c>
      <c r="B75" s="25" t="s">
        <v>246</v>
      </c>
      <c r="C75" s="32" t="n">
        <v>269412.83</v>
      </c>
      <c r="D75" s="108"/>
    </row>
    <row r="76" customFormat="false" ht="25.5" hidden="true" customHeight="false" outlineLevel="0" collapsed="false">
      <c r="A76" s="23" t="s">
        <v>501</v>
      </c>
      <c r="B76" s="25" t="s">
        <v>502</v>
      </c>
      <c r="C76" s="53" t="n">
        <f aca="false">C77</f>
        <v>0</v>
      </c>
      <c r="D76" s="108"/>
    </row>
    <row r="77" customFormat="false" ht="39" hidden="true" customHeight="true" outlineLevel="0" collapsed="false">
      <c r="A77" s="35" t="s">
        <v>503</v>
      </c>
      <c r="B77" s="25" t="s">
        <v>250</v>
      </c>
      <c r="C77" s="32"/>
      <c r="D77" s="108"/>
    </row>
    <row r="78" customFormat="false" ht="66" hidden="false" customHeight="true" outlineLevel="0" collapsed="false">
      <c r="A78" s="35" t="s">
        <v>504</v>
      </c>
      <c r="B78" s="25" t="s">
        <v>505</v>
      </c>
      <c r="C78" s="32" t="n">
        <f aca="false">C79</f>
        <v>141497.71</v>
      </c>
      <c r="D78" s="108"/>
    </row>
    <row r="79" customFormat="false" ht="63.75" hidden="false" customHeight="false" outlineLevel="0" collapsed="false">
      <c r="A79" s="35" t="s">
        <v>506</v>
      </c>
      <c r="B79" s="25" t="s">
        <v>252</v>
      </c>
      <c r="C79" s="32" t="n">
        <v>141497.71</v>
      </c>
      <c r="D79" s="108"/>
    </row>
    <row r="80" customFormat="false" ht="25.5" hidden="false" customHeight="false" outlineLevel="0" collapsed="false">
      <c r="A80" s="20" t="s">
        <v>507</v>
      </c>
      <c r="B80" s="31" t="s">
        <v>508</v>
      </c>
      <c r="C80" s="51" t="n">
        <f aca="false">C81</f>
        <v>865421.07</v>
      </c>
      <c r="D80" s="100"/>
    </row>
    <row r="81" customFormat="false" ht="15" hidden="false" customHeight="false" outlineLevel="0" collapsed="false">
      <c r="A81" s="52" t="s">
        <v>509</v>
      </c>
      <c r="B81" s="25" t="s">
        <v>510</v>
      </c>
      <c r="C81" s="26" t="n">
        <f aca="false">C82+C83+C84+C85+C86</f>
        <v>865421.07</v>
      </c>
      <c r="D81" s="100"/>
    </row>
    <row r="82" customFormat="false" ht="25.5" hidden="false" customHeight="false" outlineLevel="0" collapsed="false">
      <c r="A82" s="35" t="s">
        <v>511</v>
      </c>
      <c r="B82" s="44" t="s">
        <v>512</v>
      </c>
      <c r="C82" s="32" t="n">
        <v>49813.41</v>
      </c>
      <c r="D82" s="100"/>
    </row>
    <row r="83" customFormat="false" ht="25.5" hidden="true" customHeight="false" outlineLevel="0" collapsed="false">
      <c r="A83" s="35" t="s">
        <v>513</v>
      </c>
      <c r="B83" s="44" t="s">
        <v>514</v>
      </c>
      <c r="C83" s="32"/>
      <c r="D83" s="100"/>
    </row>
    <row r="84" customFormat="false" ht="15" hidden="false" customHeight="false" outlineLevel="0" collapsed="false">
      <c r="A84" s="35" t="s">
        <v>515</v>
      </c>
      <c r="B84" s="44" t="s">
        <v>516</v>
      </c>
      <c r="C84" s="32" t="n">
        <v>260532.43</v>
      </c>
      <c r="D84" s="100"/>
    </row>
    <row r="85" customFormat="false" ht="14.25" hidden="false" customHeight="true" outlineLevel="0" collapsed="false">
      <c r="A85" s="35" t="s">
        <v>517</v>
      </c>
      <c r="B85" s="44" t="s">
        <v>518</v>
      </c>
      <c r="C85" s="32" t="n">
        <v>555075.23</v>
      </c>
      <c r="D85" s="100"/>
    </row>
    <row r="86" customFormat="false" ht="15" hidden="true" customHeight="false" outlineLevel="0" collapsed="false">
      <c r="A86" s="35" t="s">
        <v>519</v>
      </c>
      <c r="B86" s="44" t="s">
        <v>520</v>
      </c>
      <c r="C86" s="32"/>
      <c r="D86" s="100"/>
    </row>
    <row r="87" customFormat="false" ht="25.5" hidden="false" customHeight="false" outlineLevel="0" collapsed="false">
      <c r="A87" s="20" t="s">
        <v>521</v>
      </c>
      <c r="B87" s="31" t="s">
        <v>522</v>
      </c>
      <c r="C87" s="51" t="n">
        <f aca="false">C88+C90</f>
        <v>2806602.54</v>
      </c>
      <c r="D87" s="100"/>
    </row>
    <row r="88" customFormat="false" ht="15" hidden="true" customHeight="false" outlineLevel="0" collapsed="false">
      <c r="A88" s="23" t="s">
        <v>523</v>
      </c>
      <c r="B88" s="25" t="s">
        <v>524</v>
      </c>
      <c r="C88" s="53" t="n">
        <f aca="false">C89</f>
        <v>0</v>
      </c>
      <c r="D88" s="100"/>
    </row>
    <row r="89" customFormat="false" ht="26.25" hidden="true" customHeight="false" outlineLevel="0" collapsed="false">
      <c r="A89" s="23" t="s">
        <v>255</v>
      </c>
      <c r="B89" s="25" t="s">
        <v>256</v>
      </c>
      <c r="C89" s="53"/>
      <c r="D89" s="104"/>
    </row>
    <row r="90" customFormat="false" ht="15.75" hidden="false" customHeight="false" outlineLevel="0" collapsed="false">
      <c r="A90" s="23" t="s">
        <v>525</v>
      </c>
      <c r="B90" s="25" t="s">
        <v>526</v>
      </c>
      <c r="C90" s="53" t="n">
        <f aca="false">C91+C92</f>
        <v>2806602.54</v>
      </c>
      <c r="D90" s="104"/>
    </row>
    <row r="91" customFormat="false" ht="38.25" hidden="false" customHeight="false" outlineLevel="0" collapsed="false">
      <c r="A91" s="35" t="s">
        <v>527</v>
      </c>
      <c r="B91" s="44" t="s">
        <v>258</v>
      </c>
      <c r="C91" s="32" t="n">
        <v>58109.1</v>
      </c>
      <c r="D91" s="100"/>
    </row>
    <row r="92" customFormat="false" ht="25.5" hidden="false" customHeight="false" outlineLevel="0" collapsed="false">
      <c r="A92" s="35" t="s">
        <v>528</v>
      </c>
      <c r="B92" s="44" t="s">
        <v>342</v>
      </c>
      <c r="C92" s="32" t="n">
        <v>2748493.44</v>
      </c>
      <c r="D92" s="100"/>
    </row>
    <row r="93" customFormat="false" ht="24.75" hidden="false" customHeight="true" outlineLevel="0" collapsed="false">
      <c r="A93" s="20" t="s">
        <v>529</v>
      </c>
      <c r="B93" s="31" t="s">
        <v>530</v>
      </c>
      <c r="C93" s="51" t="n">
        <f aca="false">C96+C94</f>
        <v>2359539.27</v>
      </c>
      <c r="D93" s="100"/>
    </row>
    <row r="94" customFormat="false" ht="25.5" hidden="true" customHeight="false" outlineLevel="0" collapsed="false">
      <c r="A94" s="23" t="s">
        <v>531</v>
      </c>
      <c r="B94" s="25" t="s">
        <v>532</v>
      </c>
      <c r="C94" s="53" t="n">
        <f aca="false">C95</f>
        <v>192836.4</v>
      </c>
      <c r="D94" s="100"/>
    </row>
    <row r="95" customFormat="false" ht="76.5" hidden="false" customHeight="false" outlineLevel="0" collapsed="false">
      <c r="A95" s="23" t="s">
        <v>533</v>
      </c>
      <c r="B95" s="25" t="s">
        <v>260</v>
      </c>
      <c r="C95" s="53" t="n">
        <v>192836.4</v>
      </c>
      <c r="D95" s="100"/>
    </row>
    <row r="96" customFormat="false" ht="50.25" hidden="false" customHeight="true" outlineLevel="0" collapsed="false">
      <c r="A96" s="23" t="s">
        <v>534</v>
      </c>
      <c r="B96" s="25" t="s">
        <v>535</v>
      </c>
      <c r="C96" s="53" t="n">
        <f aca="false">C99+C100+C97+C98</f>
        <v>2166702.87</v>
      </c>
      <c r="D96" s="100"/>
    </row>
    <row r="97" customFormat="false" ht="38.25" hidden="true" customHeight="false" outlineLevel="0" collapsed="false">
      <c r="A97" s="23" t="s">
        <v>536</v>
      </c>
      <c r="B97" s="25" t="s">
        <v>267</v>
      </c>
      <c r="C97" s="53"/>
      <c r="D97" s="100"/>
    </row>
    <row r="98" customFormat="false" ht="50.25" hidden="false" customHeight="true" outlineLevel="0" collapsed="false">
      <c r="A98" s="23" t="s">
        <v>261</v>
      </c>
      <c r="B98" s="25" t="s">
        <v>262</v>
      </c>
      <c r="C98" s="53" t="n">
        <v>1605202.55</v>
      </c>
      <c r="D98" s="100"/>
    </row>
    <row r="99" customFormat="false" ht="38.25" hidden="true" customHeight="false" outlineLevel="0" collapsed="false">
      <c r="A99" s="35" t="s">
        <v>537</v>
      </c>
      <c r="B99" s="25" t="s">
        <v>395</v>
      </c>
      <c r="C99" s="53" t="n">
        <v>0</v>
      </c>
      <c r="D99" s="100"/>
    </row>
    <row r="100" customFormat="false" ht="38.25" hidden="false" customHeight="false" outlineLevel="0" collapsed="false">
      <c r="A100" s="35" t="s">
        <v>538</v>
      </c>
      <c r="B100" s="25" t="s">
        <v>264</v>
      </c>
      <c r="C100" s="42" t="n">
        <v>561500.32</v>
      </c>
      <c r="D100" s="100"/>
    </row>
    <row r="101" customFormat="false" ht="15" hidden="false" customHeight="false" outlineLevel="0" collapsed="false">
      <c r="A101" s="107" t="s">
        <v>539</v>
      </c>
      <c r="B101" s="31" t="s">
        <v>540</v>
      </c>
      <c r="C101" s="110" t="n">
        <f aca="false">SUM(C102:C131)</f>
        <v>894205.7</v>
      </c>
      <c r="D101" s="111"/>
    </row>
    <row r="102" customFormat="false" ht="89.25" hidden="false" customHeight="false" outlineLevel="0" collapsed="false">
      <c r="A102" s="35" t="s">
        <v>541</v>
      </c>
      <c r="B102" s="25" t="s">
        <v>232</v>
      </c>
      <c r="C102" s="32" t="n">
        <v>11364.86</v>
      </c>
      <c r="D102" s="111"/>
    </row>
    <row r="103" customFormat="false" ht="58.5" hidden="false" customHeight="true" outlineLevel="0" collapsed="false">
      <c r="A103" s="35" t="s">
        <v>47</v>
      </c>
      <c r="B103" s="25" t="s">
        <v>542</v>
      </c>
      <c r="C103" s="32" t="n">
        <v>6868.31</v>
      </c>
      <c r="D103" s="100"/>
    </row>
    <row r="104" customFormat="false" ht="64.5" hidden="false" customHeight="false" outlineLevel="0" collapsed="false">
      <c r="A104" s="35" t="s">
        <v>139</v>
      </c>
      <c r="B104" s="25" t="s">
        <v>140</v>
      </c>
      <c r="C104" s="32" t="n">
        <v>950.2</v>
      </c>
      <c r="D104" s="104"/>
    </row>
    <row r="105" customFormat="false" ht="62.25" hidden="false" customHeight="true" outlineLevel="0" collapsed="false">
      <c r="A105" s="35" t="s">
        <v>543</v>
      </c>
      <c r="B105" s="25" t="s">
        <v>544</v>
      </c>
      <c r="C105" s="32" t="n">
        <v>5000</v>
      </c>
      <c r="D105" s="100"/>
    </row>
    <row r="106" customFormat="false" ht="89.25" hidden="false" customHeight="false" outlineLevel="0" collapsed="false">
      <c r="A106" s="35" t="s">
        <v>545</v>
      </c>
      <c r="B106" s="25" t="s">
        <v>546</v>
      </c>
      <c r="C106" s="32" t="n">
        <v>65598.36</v>
      </c>
      <c r="D106" s="100"/>
    </row>
    <row r="107" customFormat="false" ht="64.5" hidden="false" customHeight="true" outlineLevel="0" collapsed="false">
      <c r="A107" s="35" t="s">
        <v>547</v>
      </c>
      <c r="B107" s="25" t="s">
        <v>548</v>
      </c>
      <c r="C107" s="32" t="n">
        <v>31950</v>
      </c>
      <c r="D107" s="100"/>
    </row>
    <row r="108" customFormat="false" ht="76.5" hidden="false" customHeight="false" outlineLevel="0" collapsed="false">
      <c r="A108" s="35" t="s">
        <v>189</v>
      </c>
      <c r="B108" s="25" t="s">
        <v>549</v>
      </c>
      <c r="C108" s="32" t="n">
        <v>30000</v>
      </c>
      <c r="D108" s="100"/>
    </row>
    <row r="109" customFormat="false" ht="76.5" hidden="true" customHeight="false" outlineLevel="0" collapsed="false">
      <c r="A109" s="35" t="s">
        <v>550</v>
      </c>
      <c r="B109" s="25" t="s">
        <v>551</v>
      </c>
      <c r="C109" s="32"/>
      <c r="D109" s="100"/>
    </row>
    <row r="110" customFormat="false" ht="63.75" hidden="false" customHeight="false" outlineLevel="0" collapsed="false">
      <c r="A110" s="35" t="s">
        <v>193</v>
      </c>
      <c r="B110" s="25" t="s">
        <v>552</v>
      </c>
      <c r="C110" s="32" t="n">
        <v>5000</v>
      </c>
      <c r="D110" s="100"/>
    </row>
    <row r="111" customFormat="false" ht="89.25" hidden="false" customHeight="false" outlineLevel="0" collapsed="false">
      <c r="A111" s="35" t="s">
        <v>553</v>
      </c>
      <c r="B111" s="25" t="s">
        <v>554</v>
      </c>
      <c r="C111" s="32" t="n">
        <v>10000</v>
      </c>
      <c r="D111" s="100"/>
    </row>
    <row r="112" customFormat="false" ht="102" hidden="false" customHeight="false" outlineLevel="0" collapsed="false">
      <c r="A112" s="35" t="s">
        <v>555</v>
      </c>
      <c r="B112" s="25" t="s">
        <v>556</v>
      </c>
      <c r="C112" s="32" t="n">
        <v>1387.09</v>
      </c>
      <c r="D112" s="100"/>
    </row>
    <row r="113" customFormat="false" ht="76.5" hidden="false" customHeight="false" outlineLevel="0" collapsed="false">
      <c r="A113" s="35" t="s">
        <v>557</v>
      </c>
      <c r="B113" s="25" t="s">
        <v>558</v>
      </c>
      <c r="C113" s="32" t="n">
        <v>500</v>
      </c>
      <c r="D113" s="100"/>
    </row>
    <row r="114" customFormat="false" ht="63.75" hidden="false" customHeight="false" outlineLevel="0" collapsed="false">
      <c r="A114" s="35" t="s">
        <v>559</v>
      </c>
      <c r="B114" s="44" t="s">
        <v>560</v>
      </c>
      <c r="C114" s="32" t="n">
        <v>48124.35</v>
      </c>
      <c r="D114" s="100"/>
    </row>
    <row r="115" customFormat="false" ht="76.5" hidden="false" customHeight="false" outlineLevel="0" collapsed="false">
      <c r="A115" s="35" t="s">
        <v>561</v>
      </c>
      <c r="B115" s="44" t="s">
        <v>229</v>
      </c>
      <c r="C115" s="32" t="n">
        <v>338218.52</v>
      </c>
      <c r="D115" s="100"/>
    </row>
    <row r="116" customFormat="false" ht="78.75" hidden="false" customHeight="true" outlineLevel="0" collapsed="false">
      <c r="A116" s="35" t="s">
        <v>231</v>
      </c>
      <c r="B116" s="44" t="s">
        <v>232</v>
      </c>
      <c r="C116" s="32" t="n">
        <v>122541</v>
      </c>
      <c r="D116" s="100"/>
    </row>
    <row r="117" customFormat="false" ht="63.75" hidden="false" customHeight="false" outlineLevel="0" collapsed="false">
      <c r="A117" s="35" t="s">
        <v>268</v>
      </c>
      <c r="B117" s="44" t="s">
        <v>269</v>
      </c>
      <c r="C117" s="32" t="n">
        <v>51270.63</v>
      </c>
      <c r="D117" s="100"/>
    </row>
    <row r="118" customFormat="false" ht="51" hidden="false" customHeight="false" outlineLevel="0" collapsed="false">
      <c r="A118" s="35" t="s">
        <v>270</v>
      </c>
      <c r="B118" s="44" t="s">
        <v>271</v>
      </c>
      <c r="C118" s="32" t="n">
        <v>53200.28</v>
      </c>
      <c r="D118" s="100"/>
    </row>
    <row r="119" customFormat="false" ht="89.25" hidden="true" customHeight="false" outlineLevel="0" collapsed="false">
      <c r="A119" s="35" t="s">
        <v>272</v>
      </c>
      <c r="B119" s="44" t="s">
        <v>273</v>
      </c>
      <c r="C119" s="32"/>
      <c r="D119" s="100"/>
    </row>
    <row r="120" customFormat="false" ht="63.75" hidden="false" customHeight="false" outlineLevel="0" collapsed="false">
      <c r="A120" s="35" t="s">
        <v>346</v>
      </c>
      <c r="B120" s="44" t="s">
        <v>347</v>
      </c>
      <c r="C120" s="32" t="n">
        <v>37232.1</v>
      </c>
      <c r="D120" s="100"/>
    </row>
    <row r="121" customFormat="false" ht="37.5" hidden="false" customHeight="true" outlineLevel="0" collapsed="false">
      <c r="A121" s="35" t="s">
        <v>348</v>
      </c>
      <c r="B121" s="44" t="s">
        <v>349</v>
      </c>
      <c r="C121" s="32" t="n">
        <v>75000</v>
      </c>
      <c r="D121" s="100"/>
    </row>
    <row r="122" customFormat="false" ht="38.25" hidden="true" customHeight="false" outlineLevel="0" collapsed="false">
      <c r="A122" s="35" t="s">
        <v>53</v>
      </c>
      <c r="B122" s="36" t="s">
        <v>54</v>
      </c>
      <c r="C122" s="42"/>
      <c r="D122" s="100"/>
    </row>
    <row r="123" customFormat="false" ht="51" hidden="true" customHeight="false" outlineLevel="0" collapsed="false">
      <c r="A123" s="35" t="s">
        <v>562</v>
      </c>
      <c r="B123" s="25" t="s">
        <v>563</v>
      </c>
      <c r="C123" s="32"/>
      <c r="D123" s="100"/>
    </row>
    <row r="124" customFormat="false" ht="25.5" hidden="true" customHeight="false" outlineLevel="0" collapsed="false">
      <c r="A124" s="23" t="s">
        <v>160</v>
      </c>
      <c r="B124" s="25" t="s">
        <v>564</v>
      </c>
      <c r="C124" s="66"/>
      <c r="D124" s="100"/>
    </row>
    <row r="125" customFormat="false" ht="51" hidden="true" customHeight="false" outlineLevel="0" collapsed="false">
      <c r="A125" s="23" t="s">
        <v>565</v>
      </c>
      <c r="B125" s="25" t="s">
        <v>566</v>
      </c>
      <c r="C125" s="66"/>
      <c r="D125" s="100"/>
    </row>
    <row r="126" customFormat="false" ht="51" hidden="true" customHeight="false" outlineLevel="0" collapsed="false">
      <c r="A126" s="35" t="s">
        <v>567</v>
      </c>
      <c r="B126" s="25" t="s">
        <v>344</v>
      </c>
      <c r="C126" s="32"/>
      <c r="D126" s="100"/>
    </row>
    <row r="127" customFormat="false" ht="51" hidden="true" customHeight="false" outlineLevel="0" collapsed="false">
      <c r="A127" s="29" t="s">
        <v>158</v>
      </c>
      <c r="B127" s="25" t="s">
        <v>568</v>
      </c>
      <c r="C127" s="32"/>
      <c r="D127" s="100"/>
    </row>
    <row r="128" customFormat="false" ht="25.5" hidden="true" customHeight="false" outlineLevel="0" collapsed="false">
      <c r="A128" s="35" t="s">
        <v>160</v>
      </c>
      <c r="B128" s="25" t="s">
        <v>564</v>
      </c>
      <c r="C128" s="32"/>
      <c r="D128" s="100"/>
      <c r="F128" s="85" t="s">
        <v>569</v>
      </c>
    </row>
    <row r="129" customFormat="false" ht="51" hidden="true" customHeight="false" outlineLevel="0" collapsed="false">
      <c r="A129" s="35" t="s">
        <v>570</v>
      </c>
      <c r="B129" s="25" t="s">
        <v>344</v>
      </c>
      <c r="C129" s="32"/>
      <c r="D129" s="100"/>
    </row>
    <row r="130" customFormat="false" ht="64.5" hidden="true" customHeight="false" outlineLevel="0" collapsed="false">
      <c r="A130" s="35" t="s">
        <v>571</v>
      </c>
      <c r="B130" s="25" t="s">
        <v>58</v>
      </c>
      <c r="C130" s="32"/>
      <c r="D130" s="104"/>
    </row>
    <row r="131" customFormat="false" ht="0.75" hidden="true" customHeight="true" outlineLevel="0" collapsed="false">
      <c r="A131" s="35" t="s">
        <v>572</v>
      </c>
      <c r="B131" s="25" t="s">
        <v>29</v>
      </c>
      <c r="C131" s="32"/>
      <c r="D131" s="104"/>
    </row>
    <row r="132" customFormat="false" ht="15" hidden="false" customHeight="false" outlineLevel="0" collapsed="false">
      <c r="A132" s="107" t="s">
        <v>573</v>
      </c>
      <c r="B132" s="31" t="s">
        <v>574</v>
      </c>
      <c r="C132" s="112" t="n">
        <f aca="false">C133+C135</f>
        <v>-6070.39</v>
      </c>
      <c r="D132" s="85"/>
    </row>
    <row r="133" customFormat="false" ht="15" hidden="false" customHeight="false" outlineLevel="0" collapsed="false">
      <c r="A133" s="35" t="s">
        <v>575</v>
      </c>
      <c r="B133" s="44" t="s">
        <v>576</v>
      </c>
      <c r="C133" s="113" t="n">
        <f aca="false">C134</f>
        <v>-6070.39</v>
      </c>
      <c r="D133" s="85"/>
    </row>
    <row r="134" customFormat="false" ht="25.5" hidden="false" customHeight="false" outlineLevel="0" collapsed="false">
      <c r="A134" s="35" t="s">
        <v>274</v>
      </c>
      <c r="B134" s="44" t="s">
        <v>275</v>
      </c>
      <c r="C134" s="113" t="n">
        <v>-6070.39</v>
      </c>
      <c r="D134" s="85"/>
    </row>
    <row r="135" customFormat="false" ht="15" hidden="true" customHeight="false" outlineLevel="0" collapsed="false">
      <c r="A135" s="106" t="s">
        <v>577</v>
      </c>
      <c r="B135" s="25" t="s">
        <v>578</v>
      </c>
      <c r="C135" s="53" t="n">
        <f aca="false">C136</f>
        <v>0</v>
      </c>
      <c r="D135" s="114"/>
    </row>
    <row r="136" customFormat="false" ht="25.5" hidden="true" customHeight="false" outlineLevel="0" collapsed="false">
      <c r="A136" s="23" t="s">
        <v>276</v>
      </c>
      <c r="B136" s="25" t="s">
        <v>277</v>
      </c>
      <c r="C136" s="53" t="n">
        <v>0</v>
      </c>
      <c r="D136" s="100"/>
    </row>
    <row r="137" customFormat="false" ht="15" hidden="false" customHeight="false" outlineLevel="0" collapsed="false">
      <c r="A137" s="20" t="s">
        <v>579</v>
      </c>
      <c r="B137" s="31" t="s">
        <v>580</v>
      </c>
      <c r="C137" s="51" t="n">
        <f aca="false">C138+C188+C193</f>
        <v>612733157.45</v>
      </c>
      <c r="D137" s="100"/>
    </row>
    <row r="138" customFormat="false" ht="38.25" hidden="false" customHeight="false" outlineLevel="0" collapsed="false">
      <c r="A138" s="20" t="s">
        <v>581</v>
      </c>
      <c r="B138" s="31" t="s">
        <v>582</v>
      </c>
      <c r="C138" s="112" t="n">
        <f aca="false">C139+C143+C163+C178</f>
        <v>615685370.27</v>
      </c>
      <c r="D138" s="100"/>
    </row>
    <row r="139" customFormat="false" ht="18" hidden="false" customHeight="true" outlineLevel="0" collapsed="false">
      <c r="A139" s="20" t="s">
        <v>583</v>
      </c>
      <c r="B139" s="31" t="s">
        <v>584</v>
      </c>
      <c r="C139" s="112" t="n">
        <f aca="false">C140+C141+C142</f>
        <v>56258400</v>
      </c>
      <c r="D139" s="100"/>
    </row>
    <row r="140" customFormat="false" ht="24.75" hidden="false" customHeight="true" outlineLevel="0" collapsed="false">
      <c r="A140" s="23" t="s">
        <v>367</v>
      </c>
      <c r="B140" s="25" t="s">
        <v>368</v>
      </c>
      <c r="C140" s="53" t="n">
        <v>56258400</v>
      </c>
      <c r="D140" s="100"/>
    </row>
    <row r="141" customFormat="false" ht="25.5" hidden="true" customHeight="false" outlineLevel="0" collapsed="false">
      <c r="A141" s="35" t="s">
        <v>585</v>
      </c>
      <c r="B141" s="25" t="s">
        <v>586</v>
      </c>
      <c r="C141" s="32"/>
      <c r="D141" s="100"/>
    </row>
    <row r="142" customFormat="false" ht="15" hidden="true" customHeight="false" outlineLevel="0" collapsed="false">
      <c r="A142" s="35" t="s">
        <v>371</v>
      </c>
      <c r="B142" s="25" t="s">
        <v>372</v>
      </c>
      <c r="C142" s="32"/>
      <c r="D142" s="100"/>
    </row>
    <row r="143" customFormat="false" ht="25.5" hidden="false" customHeight="false" outlineLevel="0" collapsed="false">
      <c r="A143" s="20" t="s">
        <v>587</v>
      </c>
      <c r="B143" s="31" t="s">
        <v>588</v>
      </c>
      <c r="C143" s="51" t="n">
        <f aca="false">SUM(C144:C162)</f>
        <v>239013508.02</v>
      </c>
      <c r="D143" s="100"/>
    </row>
    <row r="144" customFormat="false" ht="25.5" hidden="false" customHeight="false" outlineLevel="0" collapsed="false">
      <c r="A144" s="23" t="s">
        <v>286</v>
      </c>
      <c r="B144" s="25" t="s">
        <v>287</v>
      </c>
      <c r="C144" s="42" t="n">
        <v>5506947.12</v>
      </c>
      <c r="D144" s="100"/>
    </row>
    <row r="145" customFormat="false" ht="25.5" hidden="true" customHeight="false" outlineLevel="0" collapsed="false">
      <c r="A145" s="23" t="s">
        <v>589</v>
      </c>
      <c r="B145" s="25" t="s">
        <v>590</v>
      </c>
      <c r="C145" s="42"/>
      <c r="D145" s="100"/>
    </row>
    <row r="146" customFormat="false" ht="51" hidden="false" customHeight="false" outlineLevel="0" collapsed="false">
      <c r="A146" s="23" t="s">
        <v>288</v>
      </c>
      <c r="B146" s="25" t="s">
        <v>289</v>
      </c>
      <c r="C146" s="42" t="n">
        <v>477979.8</v>
      </c>
      <c r="D146" s="100"/>
    </row>
    <row r="147" customFormat="false" ht="44.25" hidden="false" customHeight="true" outlineLevel="0" collapsed="false">
      <c r="A147" s="23" t="s">
        <v>292</v>
      </c>
      <c r="B147" s="25" t="s">
        <v>293</v>
      </c>
      <c r="C147" s="42" t="n">
        <v>31616.16</v>
      </c>
      <c r="D147" s="100"/>
    </row>
    <row r="148" customFormat="false" ht="25.5" hidden="false" customHeight="false" outlineLevel="0" collapsed="false">
      <c r="A148" s="23" t="s">
        <v>294</v>
      </c>
      <c r="B148" s="25" t="s">
        <v>295</v>
      </c>
      <c r="C148" s="42" t="n">
        <v>764990.53</v>
      </c>
      <c r="D148" s="100"/>
    </row>
    <row r="149" customFormat="false" ht="51" hidden="false" customHeight="false" outlineLevel="0" collapsed="false">
      <c r="A149" s="23" t="s">
        <v>591</v>
      </c>
      <c r="B149" s="25" t="s">
        <v>353</v>
      </c>
      <c r="C149" s="42" t="n">
        <v>8513653.01</v>
      </c>
      <c r="D149" s="100"/>
    </row>
    <row r="150" customFormat="false" ht="63.75" hidden="false" customHeight="false" outlineLevel="0" collapsed="false">
      <c r="A150" s="23" t="s">
        <v>592</v>
      </c>
      <c r="B150" s="25" t="s">
        <v>351</v>
      </c>
      <c r="C150" s="42" t="n">
        <v>3005597.63</v>
      </c>
      <c r="D150" s="100"/>
    </row>
    <row r="151" customFormat="false" ht="49.5" hidden="false" customHeight="true" outlineLevel="0" collapsed="false">
      <c r="A151" s="23" t="s">
        <v>376</v>
      </c>
      <c r="B151" s="25" t="s">
        <v>377</v>
      </c>
      <c r="C151" s="42" t="n">
        <v>16277399.49</v>
      </c>
      <c r="D151" s="100"/>
    </row>
    <row r="152" customFormat="false" ht="38.25" hidden="true" customHeight="false" outlineLevel="0" collapsed="false">
      <c r="A152" s="23" t="s">
        <v>593</v>
      </c>
      <c r="B152" s="25" t="s">
        <v>594</v>
      </c>
      <c r="C152" s="42"/>
      <c r="D152" s="100"/>
    </row>
    <row r="153" customFormat="false" ht="37.5" hidden="true" customHeight="true" outlineLevel="0" collapsed="false">
      <c r="A153" s="23" t="s">
        <v>300</v>
      </c>
      <c r="B153" s="25" t="s">
        <v>595</v>
      </c>
      <c r="C153" s="42"/>
      <c r="D153" s="100"/>
    </row>
    <row r="154" customFormat="false" ht="38.25" hidden="true" customHeight="false" outlineLevel="0" collapsed="false">
      <c r="A154" s="23" t="s">
        <v>596</v>
      </c>
      <c r="B154" s="25" t="s">
        <v>597</v>
      </c>
      <c r="C154" s="42"/>
      <c r="D154" s="100"/>
    </row>
    <row r="155" customFormat="false" ht="25.5" hidden="false" customHeight="false" outlineLevel="0" collapsed="false">
      <c r="A155" s="23" t="s">
        <v>598</v>
      </c>
      <c r="B155" s="25" t="s">
        <v>299</v>
      </c>
      <c r="C155" s="42" t="n">
        <v>716969.7</v>
      </c>
      <c r="D155" s="115"/>
    </row>
    <row r="156" customFormat="false" ht="63.75" hidden="false" customHeight="false" outlineLevel="0" collapsed="false">
      <c r="A156" s="23" t="s">
        <v>290</v>
      </c>
      <c r="B156" s="25" t="s">
        <v>291</v>
      </c>
      <c r="C156" s="42" t="n">
        <v>12402964.89</v>
      </c>
      <c r="D156" s="100"/>
    </row>
    <row r="157" customFormat="false" ht="38.25" hidden="false" customHeight="false" outlineLevel="0" collapsed="false">
      <c r="A157" s="23" t="s">
        <v>374</v>
      </c>
      <c r="B157" s="25" t="s">
        <v>301</v>
      </c>
      <c r="C157" s="42" t="n">
        <v>14763705.8</v>
      </c>
      <c r="D157" s="100"/>
    </row>
    <row r="158" customFormat="false" ht="38.25" hidden="false" customHeight="false" outlineLevel="0" collapsed="false">
      <c r="A158" s="23" t="s">
        <v>300</v>
      </c>
      <c r="B158" s="25" t="s">
        <v>301</v>
      </c>
      <c r="C158" s="42" t="n">
        <v>44757740</v>
      </c>
      <c r="D158" s="100"/>
    </row>
    <row r="159" customFormat="false" ht="38.25" hidden="false" customHeight="false" outlineLevel="0" collapsed="false">
      <c r="A159" s="23" t="s">
        <v>284</v>
      </c>
      <c r="B159" s="25" t="s">
        <v>285</v>
      </c>
      <c r="C159" s="53" t="n">
        <v>4605100</v>
      </c>
      <c r="D159" s="100"/>
    </row>
    <row r="160" customFormat="false" ht="76.5" hidden="false" customHeight="false" outlineLevel="0" collapsed="false">
      <c r="A160" s="59" t="s">
        <v>282</v>
      </c>
      <c r="B160" s="25" t="s">
        <v>283</v>
      </c>
      <c r="C160" s="42" t="n">
        <v>22045000</v>
      </c>
      <c r="D160" s="100"/>
    </row>
    <row r="161" customFormat="false" ht="25.5" hidden="false" customHeight="false" outlineLevel="0" collapsed="false">
      <c r="A161" s="35" t="s">
        <v>296</v>
      </c>
      <c r="B161" s="44" t="s">
        <v>297</v>
      </c>
      <c r="C161" s="32" t="n">
        <v>150000</v>
      </c>
      <c r="D161" s="100"/>
    </row>
    <row r="162" customFormat="false" ht="15" hidden="false" customHeight="false" outlineLevel="0" collapsed="false">
      <c r="A162" s="23" t="s">
        <v>302</v>
      </c>
      <c r="B162" s="25" t="s">
        <v>303</v>
      </c>
      <c r="C162" s="116" t="n">
        <v>104993843.89</v>
      </c>
      <c r="D162" s="114"/>
      <c r="E162" s="117"/>
      <c r="F162" s="117"/>
      <c r="G162" s="117"/>
      <c r="H162" s="117"/>
      <c r="I162" s="117"/>
    </row>
    <row r="163" customFormat="false" ht="24" hidden="false" customHeight="true" outlineLevel="0" collapsed="false">
      <c r="A163" s="20" t="s">
        <v>599</v>
      </c>
      <c r="B163" s="31" t="s">
        <v>600</v>
      </c>
      <c r="C163" s="51" t="n">
        <f aca="false">SUM(C164:C177)</f>
        <v>292705985.89</v>
      </c>
      <c r="D163" s="114"/>
      <c r="E163" s="117"/>
      <c r="F163" s="117"/>
      <c r="G163" s="117"/>
      <c r="H163" s="117"/>
      <c r="I163" s="117"/>
    </row>
    <row r="164" customFormat="false" ht="0.75" hidden="true" customHeight="true" outlineLevel="0" collapsed="false">
      <c r="A164" s="23" t="s">
        <v>304</v>
      </c>
      <c r="B164" s="25" t="s">
        <v>305</v>
      </c>
      <c r="C164" s="53"/>
      <c r="D164" s="114"/>
      <c r="E164" s="117"/>
      <c r="F164" s="117"/>
      <c r="G164" s="117"/>
      <c r="H164" s="117"/>
      <c r="I164" s="117"/>
    </row>
    <row r="165" customFormat="false" ht="24.75" hidden="false" customHeight="true" outlineLevel="0" collapsed="false">
      <c r="A165" s="23" t="s">
        <v>314</v>
      </c>
      <c r="B165" s="25" t="s">
        <v>315</v>
      </c>
      <c r="C165" s="47" t="n">
        <v>1318000</v>
      </c>
      <c r="D165" s="100"/>
    </row>
    <row r="166" customFormat="false" ht="37.5" hidden="true" customHeight="true" outlineLevel="0" collapsed="false">
      <c r="A166" s="23" t="s">
        <v>316</v>
      </c>
      <c r="B166" s="25" t="s">
        <v>317</v>
      </c>
      <c r="C166" s="47"/>
      <c r="D166" s="100"/>
    </row>
    <row r="167" customFormat="false" ht="51" hidden="false" customHeight="false" outlineLevel="0" collapsed="false">
      <c r="A167" s="23" t="s">
        <v>310</v>
      </c>
      <c r="B167" s="25" t="s">
        <v>311</v>
      </c>
      <c r="C167" s="47" t="n">
        <v>76200</v>
      </c>
      <c r="D167" s="100"/>
    </row>
    <row r="168" customFormat="false" ht="38.25" hidden="false" customHeight="false" outlineLevel="0" collapsed="false">
      <c r="A168" s="23" t="s">
        <v>378</v>
      </c>
      <c r="B168" s="25" t="s">
        <v>379</v>
      </c>
      <c r="C168" s="47" t="n">
        <v>1347900</v>
      </c>
      <c r="D168" s="100"/>
    </row>
    <row r="169" customFormat="false" ht="37.5" hidden="true" customHeight="true" outlineLevel="0" collapsed="false">
      <c r="A169" s="23" t="s">
        <v>356</v>
      </c>
      <c r="B169" s="25" t="s">
        <v>357</v>
      </c>
      <c r="C169" s="47"/>
      <c r="D169" s="100"/>
    </row>
    <row r="170" customFormat="false" ht="32.25" hidden="true" customHeight="true" outlineLevel="0" collapsed="false">
      <c r="A170" s="23" t="s">
        <v>358</v>
      </c>
      <c r="B170" s="25" t="s">
        <v>601</v>
      </c>
      <c r="C170" s="47"/>
      <c r="D170" s="100"/>
    </row>
    <row r="171" customFormat="false" ht="24.75" hidden="false" customHeight="true" outlineLevel="0" collapsed="false">
      <c r="A171" s="23" t="s">
        <v>306</v>
      </c>
      <c r="B171" s="25" t="s">
        <v>307</v>
      </c>
      <c r="C171" s="47" t="n">
        <v>278752379.4</v>
      </c>
      <c r="D171" s="100"/>
    </row>
    <row r="172" customFormat="false" ht="25.5" hidden="true" customHeight="false" outlineLevel="0" collapsed="false">
      <c r="A172" s="23" t="s">
        <v>312</v>
      </c>
      <c r="B172" s="25" t="s">
        <v>313</v>
      </c>
      <c r="C172" s="53"/>
      <c r="D172" s="100"/>
    </row>
    <row r="173" customFormat="false" ht="62.25" hidden="false" customHeight="true" outlineLevel="0" collapsed="false">
      <c r="A173" s="23" t="s">
        <v>602</v>
      </c>
      <c r="B173" s="25" t="s">
        <v>355</v>
      </c>
      <c r="C173" s="47" t="n">
        <v>189818.51</v>
      </c>
      <c r="D173" s="100"/>
    </row>
    <row r="174" customFormat="false" ht="25.5" hidden="true" customHeight="false" outlineLevel="0" collapsed="false">
      <c r="A174" s="23" t="s">
        <v>360</v>
      </c>
      <c r="B174" s="25" t="s">
        <v>361</v>
      </c>
      <c r="C174" s="53"/>
      <c r="D174" s="100"/>
    </row>
    <row r="175" customFormat="false" ht="50.25" hidden="false" customHeight="true" outlineLevel="0" collapsed="false">
      <c r="A175" s="23" t="s">
        <v>603</v>
      </c>
      <c r="B175" s="25" t="s">
        <v>309</v>
      </c>
      <c r="C175" s="47" t="n">
        <v>11021687.98</v>
      </c>
      <c r="D175" s="100"/>
    </row>
    <row r="176" customFormat="false" ht="25.5" hidden="true" customHeight="false" outlineLevel="0" collapsed="false">
      <c r="A176" s="23" t="s">
        <v>318</v>
      </c>
      <c r="B176" s="25" t="s">
        <v>319</v>
      </c>
      <c r="C176" s="42"/>
      <c r="D176" s="100"/>
    </row>
    <row r="177" customFormat="false" ht="15" hidden="true" customHeight="false" outlineLevel="0" collapsed="false">
      <c r="A177" s="23" t="s">
        <v>320</v>
      </c>
      <c r="B177" s="25" t="s">
        <v>321</v>
      </c>
      <c r="C177" s="42"/>
      <c r="D177" s="100"/>
      <c r="E177" s="117"/>
    </row>
    <row r="178" customFormat="false" ht="15" hidden="false" customHeight="false" outlineLevel="0" collapsed="false">
      <c r="A178" s="118" t="s">
        <v>604</v>
      </c>
      <c r="B178" s="31" t="s">
        <v>605</v>
      </c>
      <c r="C178" s="51" t="n">
        <f aca="false">SUM(C180:C187)</f>
        <v>27707476.36</v>
      </c>
      <c r="D178" s="100"/>
      <c r="E178" s="117"/>
    </row>
    <row r="179" customFormat="false" ht="36.75" hidden="true" customHeight="true" outlineLevel="0" collapsed="false">
      <c r="A179" s="33" t="s">
        <v>606</v>
      </c>
      <c r="B179" s="25" t="s">
        <v>607</v>
      </c>
      <c r="C179" s="53"/>
      <c r="D179" s="100"/>
      <c r="E179" s="117"/>
    </row>
    <row r="180" customFormat="false" ht="54.75" hidden="false" customHeight="true" outlineLevel="0" collapsed="false">
      <c r="A180" s="23" t="s">
        <v>608</v>
      </c>
      <c r="B180" s="25" t="s">
        <v>323</v>
      </c>
      <c r="C180" s="42" t="n">
        <v>7477080</v>
      </c>
      <c r="D180" s="100"/>
      <c r="E180" s="117"/>
    </row>
    <row r="181" customFormat="false" ht="6.75" hidden="true" customHeight="true" outlineLevel="0" collapsed="false">
      <c r="A181" s="23" t="s">
        <v>609</v>
      </c>
      <c r="B181" s="25" t="s">
        <v>325</v>
      </c>
      <c r="C181" s="53"/>
      <c r="D181" s="100"/>
    </row>
    <row r="182" customFormat="false" ht="49.5" hidden="true" customHeight="true" outlineLevel="0" collapsed="false">
      <c r="A182" s="23" t="s">
        <v>610</v>
      </c>
      <c r="B182" s="25" t="s">
        <v>327</v>
      </c>
      <c r="C182" s="53"/>
      <c r="D182" s="100"/>
    </row>
    <row r="183" customFormat="false" ht="57" hidden="true" customHeight="true" outlineLevel="0" collapsed="false">
      <c r="A183" s="23" t="s">
        <v>611</v>
      </c>
      <c r="B183" s="25" t="s">
        <v>612</v>
      </c>
      <c r="C183" s="53"/>
      <c r="D183" s="100"/>
    </row>
    <row r="184" customFormat="false" ht="36" hidden="true" customHeight="true" outlineLevel="0" collapsed="false">
      <c r="A184" s="23" t="s">
        <v>613</v>
      </c>
      <c r="B184" s="25" t="s">
        <v>329</v>
      </c>
      <c r="C184" s="42"/>
      <c r="D184" s="100"/>
    </row>
    <row r="185" customFormat="false" ht="38.25" hidden="true" customHeight="false" outlineLevel="0" collapsed="false">
      <c r="A185" s="35" t="s">
        <v>614</v>
      </c>
      <c r="B185" s="36" t="s">
        <v>615</v>
      </c>
      <c r="C185" s="42"/>
      <c r="D185" s="100"/>
    </row>
    <row r="186" customFormat="false" ht="51" hidden="false" customHeight="false" outlineLevel="0" collapsed="false">
      <c r="A186" s="29" t="s">
        <v>362</v>
      </c>
      <c r="B186" s="25" t="s">
        <v>363</v>
      </c>
      <c r="C186" s="42" t="n">
        <v>12346881.43</v>
      </c>
      <c r="D186" s="100"/>
    </row>
    <row r="187" customFormat="false" ht="25.5" hidden="false" customHeight="false" outlineLevel="0" collapsed="false">
      <c r="A187" s="23" t="s">
        <v>330</v>
      </c>
      <c r="B187" s="25" t="s">
        <v>331</v>
      </c>
      <c r="C187" s="42" t="n">
        <v>7883514.93</v>
      </c>
      <c r="D187" s="108"/>
    </row>
    <row r="188" customFormat="false" ht="76.5" hidden="false" customHeight="false" outlineLevel="0" collapsed="false">
      <c r="A188" s="20" t="s">
        <v>616</v>
      </c>
      <c r="B188" s="31" t="s">
        <v>617</v>
      </c>
      <c r="C188" s="51" t="n">
        <f aca="false">C191+C189+C192+C190</f>
        <v>1703874.35</v>
      </c>
      <c r="D188" s="108"/>
    </row>
    <row r="189" customFormat="false" ht="25.5" hidden="false" customHeight="false" outlineLevel="0" collapsed="false">
      <c r="A189" s="23" t="s">
        <v>364</v>
      </c>
      <c r="B189" s="25" t="s">
        <v>618</v>
      </c>
      <c r="C189" s="53" t="n">
        <v>1637805.76</v>
      </c>
      <c r="D189" s="108"/>
    </row>
    <row r="190" customFormat="false" ht="25.5" hidden="false" customHeight="false" outlineLevel="0" collapsed="false">
      <c r="A190" s="23" t="s">
        <v>619</v>
      </c>
      <c r="B190" s="25" t="s">
        <v>620</v>
      </c>
      <c r="C190" s="53" t="n">
        <v>66068.59</v>
      </c>
      <c r="D190" s="108"/>
    </row>
    <row r="191" customFormat="false" ht="25.5" hidden="true" customHeight="false" outlineLevel="0" collapsed="false">
      <c r="A191" s="23" t="s">
        <v>621</v>
      </c>
      <c r="B191" s="25" t="s">
        <v>622</v>
      </c>
      <c r="C191" s="53"/>
      <c r="D191" s="108"/>
    </row>
    <row r="192" customFormat="false" ht="38.25" hidden="true" customHeight="false" outlineLevel="0" collapsed="false">
      <c r="A192" s="23" t="s">
        <v>623</v>
      </c>
      <c r="B192" s="25" t="s">
        <v>624</v>
      </c>
      <c r="C192" s="53"/>
      <c r="D192" s="108"/>
    </row>
    <row r="193" customFormat="false" ht="36.75" hidden="false" customHeight="true" outlineLevel="0" collapsed="false">
      <c r="A193" s="20" t="s">
        <v>625</v>
      </c>
      <c r="B193" s="31" t="s">
        <v>626</v>
      </c>
      <c r="C193" s="51" t="n">
        <f aca="false">C197+C195+C196+C194</f>
        <v>-4656087.17</v>
      </c>
      <c r="D193" s="108"/>
    </row>
    <row r="194" customFormat="false" ht="51" hidden="true" customHeight="false" outlineLevel="0" collapsed="false">
      <c r="A194" s="23" t="s">
        <v>387</v>
      </c>
      <c r="B194" s="25" t="s">
        <v>388</v>
      </c>
      <c r="C194" s="53"/>
      <c r="D194" s="108"/>
    </row>
    <row r="195" customFormat="false" ht="51" hidden="true" customHeight="false" outlineLevel="0" collapsed="false">
      <c r="A195" s="23" t="s">
        <v>334</v>
      </c>
      <c r="B195" s="25" t="s">
        <v>335</v>
      </c>
      <c r="C195" s="42"/>
      <c r="D195" s="108"/>
    </row>
    <row r="196" customFormat="false" ht="38.25" hidden="true" customHeight="false" outlineLevel="0" collapsed="false">
      <c r="A196" s="23" t="s">
        <v>627</v>
      </c>
      <c r="B196" s="25" t="s">
        <v>337</v>
      </c>
      <c r="C196" s="42"/>
      <c r="D196" s="108"/>
    </row>
    <row r="197" customFormat="false" ht="38.25" hidden="false" customHeight="false" outlineLevel="0" collapsed="false">
      <c r="A197" s="23" t="s">
        <v>628</v>
      </c>
      <c r="B197" s="25" t="s">
        <v>339</v>
      </c>
      <c r="C197" s="42" t="n">
        <v>-4656087.17</v>
      </c>
      <c r="D197" s="108"/>
    </row>
    <row r="198" customFormat="false" ht="15" hidden="false" customHeight="false" outlineLevel="0" collapsed="false">
      <c r="A198" s="119" t="s">
        <v>398</v>
      </c>
      <c r="B198" s="120"/>
      <c r="C198" s="121" t="n">
        <f aca="false">C12</f>
        <v>759617497.63</v>
      </c>
      <c r="D198" s="108"/>
    </row>
    <row r="199" customFormat="false" ht="15" hidden="false" customHeight="false" outlineLevel="0" collapsed="false">
      <c r="A199" s="122"/>
      <c r="B199" s="123"/>
      <c r="C199" s="124"/>
      <c r="D199" s="111"/>
    </row>
    <row r="200" customFormat="false" ht="15" hidden="false" customHeight="false" outlineLevel="0" collapsed="false">
      <c r="A200" s="125"/>
      <c r="B200" s="123"/>
      <c r="C200" s="125"/>
      <c r="D200" s="125"/>
    </row>
    <row r="201" customFormat="false" ht="15" hidden="false" customHeight="false" outlineLevel="0" collapsed="false">
      <c r="A201" s="122"/>
      <c r="B201" s="123"/>
      <c r="C201" s="124"/>
      <c r="D201" s="111"/>
    </row>
    <row r="202" customFormat="false" ht="15.75" hidden="false" customHeight="false" outlineLevel="0" collapsed="false">
      <c r="A202" s="126"/>
      <c r="B202" s="127"/>
      <c r="C202" s="128"/>
      <c r="D202" s="100"/>
    </row>
    <row r="203" customFormat="false" ht="15.75" hidden="false" customHeight="false" outlineLevel="0" collapsed="false">
      <c r="A203" s="126"/>
      <c r="B203" s="127"/>
      <c r="C203" s="128"/>
      <c r="D203" s="100"/>
    </row>
    <row r="204" customFormat="false" ht="15.75" hidden="false" customHeight="false" outlineLevel="0" collapsed="false">
      <c r="A204" s="126"/>
      <c r="B204" s="127"/>
      <c r="C204" s="128"/>
      <c r="D204" s="100"/>
    </row>
    <row r="205" customFormat="false" ht="15.75" hidden="false" customHeight="false" outlineLevel="0" collapsed="false">
      <c r="A205" s="126"/>
      <c r="B205" s="127"/>
      <c r="C205" s="128"/>
      <c r="D205" s="100"/>
    </row>
    <row r="206" customFormat="false" ht="15.75" hidden="false" customHeight="false" outlineLevel="0" collapsed="false">
      <c r="A206" s="126"/>
      <c r="B206" s="127"/>
      <c r="C206" s="128"/>
      <c r="D206" s="100"/>
    </row>
    <row r="207" customFormat="false" ht="15.75" hidden="false" customHeight="false" outlineLevel="0" collapsed="false">
      <c r="A207" s="126"/>
      <c r="B207" s="127"/>
      <c r="C207" s="128"/>
      <c r="D207" s="100"/>
    </row>
    <row r="208" customFormat="false" ht="15.75" hidden="false" customHeight="false" outlineLevel="0" collapsed="false">
      <c r="A208" s="126"/>
      <c r="B208" s="127"/>
      <c r="C208" s="128"/>
      <c r="D208" s="100"/>
    </row>
    <row r="209" customFormat="false" ht="15.75" hidden="false" customHeight="false" outlineLevel="0" collapsed="false">
      <c r="A209" s="126"/>
      <c r="B209" s="127"/>
      <c r="C209" s="128"/>
      <c r="D209" s="100"/>
    </row>
    <row r="210" customFormat="false" ht="15.75" hidden="false" customHeight="false" outlineLevel="0" collapsed="false">
      <c r="A210" s="126"/>
      <c r="B210" s="127"/>
      <c r="C210" s="128"/>
      <c r="D210" s="100"/>
    </row>
    <row r="211" customFormat="false" ht="15.75" hidden="false" customHeight="false" outlineLevel="0" collapsed="false">
      <c r="A211" s="126"/>
      <c r="B211" s="127"/>
      <c r="C211" s="128"/>
      <c r="D211" s="100"/>
    </row>
    <row r="212" customFormat="false" ht="15.75" hidden="false" customHeight="false" outlineLevel="0" collapsed="false">
      <c r="A212" s="126"/>
      <c r="B212" s="127"/>
      <c r="C212" s="128"/>
      <c r="D212" s="100"/>
    </row>
    <row r="213" customFormat="false" ht="15.75" hidden="false" customHeight="false" outlineLevel="0" collapsed="false">
      <c r="A213" s="126"/>
      <c r="B213" s="127"/>
      <c r="C213" s="128"/>
      <c r="D213" s="100"/>
    </row>
    <row r="214" customFormat="false" ht="15.75" hidden="false" customHeight="false" outlineLevel="0" collapsed="false">
      <c r="A214" s="126"/>
      <c r="B214" s="127"/>
      <c r="C214" s="128"/>
      <c r="D214" s="100"/>
    </row>
    <row r="215" customFormat="false" ht="15.75" hidden="false" customHeight="false" outlineLevel="0" collapsed="false">
      <c r="A215" s="126"/>
      <c r="B215" s="127"/>
      <c r="C215" s="128"/>
      <c r="D215" s="100"/>
    </row>
    <row r="216" customFormat="false" ht="15.75" hidden="false" customHeight="false" outlineLevel="0" collapsed="false">
      <c r="A216" s="126"/>
      <c r="B216" s="127"/>
      <c r="C216" s="128"/>
      <c r="D216" s="100"/>
    </row>
    <row r="217" customFormat="false" ht="15.75" hidden="false" customHeight="false" outlineLevel="0" collapsed="false">
      <c r="A217" s="126"/>
      <c r="B217" s="127"/>
      <c r="C217" s="128"/>
      <c r="D217" s="100"/>
    </row>
    <row r="218" customFormat="false" ht="15.75" hidden="false" customHeight="false" outlineLevel="0" collapsed="false">
      <c r="A218" s="126"/>
      <c r="B218" s="127"/>
      <c r="C218" s="128"/>
      <c r="D218" s="100"/>
    </row>
    <row r="219" customFormat="false" ht="15.75" hidden="false" customHeight="false" outlineLevel="0" collapsed="false">
      <c r="A219" s="129"/>
      <c r="B219" s="130"/>
      <c r="C219" s="128"/>
      <c r="D219" s="100"/>
    </row>
    <row r="220" customFormat="false" ht="15.75" hidden="false" customHeight="false" outlineLevel="0" collapsed="false">
      <c r="A220" s="126"/>
      <c r="B220" s="127"/>
      <c r="C220" s="128"/>
      <c r="D220" s="100"/>
    </row>
    <row r="221" customFormat="false" ht="15.75" hidden="false" customHeight="false" outlineLevel="0" collapsed="false">
      <c r="A221" s="126"/>
      <c r="B221" s="127"/>
      <c r="C221" s="128"/>
      <c r="D221" s="100"/>
    </row>
    <row r="222" customFormat="false" ht="15.75" hidden="false" customHeight="false" outlineLevel="0" collapsed="false">
      <c r="A222" s="126"/>
      <c r="B222" s="127"/>
      <c r="C222" s="128"/>
      <c r="D222" s="100"/>
    </row>
    <row r="223" customFormat="false" ht="15.75" hidden="false" customHeight="false" outlineLevel="0" collapsed="false">
      <c r="A223" s="126"/>
      <c r="B223" s="127"/>
      <c r="C223" s="128"/>
      <c r="D223" s="100"/>
    </row>
    <row r="224" customFormat="false" ht="15.75" hidden="false" customHeight="false" outlineLevel="0" collapsed="false">
      <c r="A224" s="126"/>
      <c r="B224" s="127"/>
      <c r="C224" s="128"/>
      <c r="D224" s="104"/>
    </row>
    <row r="225" customFormat="false" ht="15.75" hidden="false" customHeight="false" outlineLevel="0" collapsed="false">
      <c r="A225" s="126"/>
      <c r="B225" s="127"/>
      <c r="C225" s="128"/>
      <c r="D225" s="100"/>
    </row>
    <row r="226" customFormat="false" ht="15.75" hidden="false" customHeight="false" outlineLevel="0" collapsed="false">
      <c r="A226" s="126"/>
      <c r="B226" s="127"/>
      <c r="C226" s="128"/>
      <c r="D226" s="100"/>
    </row>
    <row r="227" customFormat="false" ht="15.75" hidden="false" customHeight="false" outlineLevel="0" collapsed="false">
      <c r="A227" s="126"/>
      <c r="B227" s="127"/>
      <c r="C227" s="128"/>
      <c r="D227" s="100"/>
    </row>
    <row r="228" customFormat="false" ht="15.75" hidden="false" customHeight="false" outlineLevel="0" collapsed="false">
      <c r="A228" s="126"/>
      <c r="B228" s="127"/>
      <c r="C228" s="128"/>
      <c r="D228" s="100"/>
    </row>
    <row r="229" customFormat="false" ht="15.75" hidden="false" customHeight="false" outlineLevel="0" collapsed="false">
      <c r="A229" s="126"/>
      <c r="B229" s="127"/>
      <c r="C229" s="128"/>
      <c r="D229" s="100"/>
    </row>
    <row r="230" customFormat="false" ht="15.75" hidden="false" customHeight="false" outlineLevel="0" collapsed="false">
      <c r="A230" s="126"/>
      <c r="B230" s="127"/>
      <c r="C230" s="128"/>
      <c r="D230" s="100"/>
    </row>
    <row r="231" customFormat="false" ht="15.75" hidden="false" customHeight="false" outlineLevel="0" collapsed="false">
      <c r="A231" s="126"/>
      <c r="B231" s="127"/>
      <c r="C231" s="128"/>
      <c r="D231" s="100"/>
    </row>
    <row r="232" customFormat="false" ht="15.75" hidden="false" customHeight="false" outlineLevel="0" collapsed="false">
      <c r="A232" s="126"/>
      <c r="B232" s="127"/>
      <c r="C232" s="128"/>
      <c r="D232" s="100"/>
    </row>
    <row r="233" customFormat="false" ht="15.75" hidden="false" customHeight="false" outlineLevel="0" collapsed="false">
      <c r="A233" s="126"/>
      <c r="B233" s="127"/>
      <c r="C233" s="128"/>
      <c r="D233" s="100"/>
    </row>
    <row r="234" customFormat="false" ht="15.75" hidden="false" customHeight="false" outlineLevel="0" collapsed="false">
      <c r="A234" s="126"/>
      <c r="B234" s="127"/>
      <c r="C234" s="128"/>
      <c r="D234" s="100"/>
    </row>
    <row r="235" customFormat="false" ht="15.75" hidden="false" customHeight="false" outlineLevel="0" collapsed="false">
      <c r="A235" s="79"/>
      <c r="B235" s="100"/>
      <c r="C235" s="109"/>
      <c r="D235" s="100"/>
    </row>
    <row r="236" customFormat="false" ht="15.75" hidden="false" customHeight="false" outlineLevel="0" collapsed="false">
      <c r="A236" s="79"/>
      <c r="B236" s="100"/>
      <c r="C236" s="109"/>
      <c r="D236" s="100"/>
    </row>
    <row r="237" customFormat="false" ht="15.75" hidden="false" customHeight="false" outlineLevel="0" collapsed="false">
      <c r="A237" s="79"/>
      <c r="B237" s="100"/>
      <c r="C237" s="109"/>
      <c r="D237" s="100"/>
    </row>
    <row r="238" customFormat="false" ht="15.75" hidden="false" customHeight="false" outlineLevel="0" collapsed="false">
      <c r="A238" s="79"/>
      <c r="B238" s="100"/>
      <c r="C238" s="109"/>
      <c r="D238" s="100"/>
    </row>
    <row r="239" customFormat="false" ht="15.75" hidden="false" customHeight="false" outlineLevel="0" collapsed="false">
      <c r="A239" s="79"/>
      <c r="B239" s="100"/>
      <c r="C239" s="109"/>
      <c r="D239" s="100"/>
    </row>
    <row r="240" customFormat="false" ht="15.75" hidden="false" customHeight="false" outlineLevel="0" collapsed="false">
      <c r="A240" s="79"/>
      <c r="B240" s="100"/>
      <c r="C240" s="109"/>
      <c r="D240" s="100"/>
    </row>
    <row r="241" customFormat="false" ht="15.75" hidden="false" customHeight="false" outlineLevel="0" collapsed="false">
      <c r="A241" s="81"/>
      <c r="B241" s="109"/>
      <c r="C241" s="109"/>
      <c r="D241" s="109"/>
    </row>
    <row r="242" customFormat="false" ht="15.75" hidden="false" customHeight="false" outlineLevel="0" collapsed="false">
      <c r="A242" s="131"/>
      <c r="B242" s="100"/>
      <c r="C242" s="109"/>
      <c r="D242" s="100"/>
    </row>
    <row r="243" customFormat="false" ht="15" hidden="false" customHeight="false" outlineLevel="0" collapsed="false">
      <c r="A243" s="132"/>
      <c r="B243" s="100"/>
      <c r="C243" s="108"/>
      <c r="D243" s="100"/>
    </row>
    <row r="244" customFormat="false" ht="15" hidden="false" customHeight="false" outlineLevel="0" collapsed="false">
      <c r="A244" s="125"/>
      <c r="B244" s="100"/>
      <c r="C244" s="108"/>
      <c r="D244" s="100"/>
    </row>
  </sheetData>
  <mergeCells count="7">
    <mergeCell ref="B1:C1"/>
    <mergeCell ref="B2:C2"/>
    <mergeCell ref="B3:C3"/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4.7"/>
    <col collapsed="false" customWidth="true" hidden="false" outlineLevel="0" max="2" min="2" style="134" width="8.7"/>
    <col collapsed="false" customWidth="true" hidden="false" outlineLevel="0" max="4" min="3" style="135" width="9.28"/>
    <col collapsed="false" customWidth="true" hidden="false" outlineLevel="0" max="5" min="5" style="135" width="15.85"/>
    <col collapsed="false" customWidth="true" hidden="false" outlineLevel="0" max="6" min="6" style="135" width="12.42"/>
    <col collapsed="false" customWidth="true" hidden="false" outlineLevel="0" max="7" min="7" style="136" width="20.13"/>
    <col collapsed="false" customWidth="true" hidden="true" outlineLevel="0" max="8" min="8" style="136" width="18.85"/>
    <col collapsed="false" customWidth="true" hidden="false" outlineLevel="0" max="9" min="9" style="136" width="0.13"/>
    <col collapsed="false" customWidth="false" hidden="false" outlineLevel="0" max="257" min="10" style="137" width="9.14"/>
  </cols>
  <sheetData>
    <row r="1" customFormat="false" ht="15" hidden="false" customHeight="true" outlineLevel="0" collapsed="false">
      <c r="A1" s="138"/>
      <c r="B1" s="139"/>
      <c r="C1" s="140" t="s">
        <v>629</v>
      </c>
      <c r="D1" s="140"/>
      <c r="E1" s="140"/>
      <c r="F1" s="140"/>
      <c r="G1" s="137"/>
    </row>
    <row r="2" customFormat="false" ht="15" hidden="false" customHeight="false" outlineLevel="0" collapsed="false">
      <c r="A2" s="138"/>
      <c r="B2" s="139"/>
      <c r="C2" s="141"/>
      <c r="D2" s="142"/>
      <c r="E2" s="142"/>
      <c r="F2" s="142"/>
      <c r="G2" s="143"/>
    </row>
    <row r="3" customFormat="false" ht="15" hidden="false" customHeight="false" outlineLevel="0" collapsed="false">
      <c r="A3" s="138"/>
      <c r="B3" s="139"/>
      <c r="C3" s="144"/>
      <c r="D3" s="144"/>
      <c r="E3" s="144"/>
      <c r="F3" s="144"/>
      <c r="G3" s="137"/>
    </row>
    <row r="4" customFormat="false" ht="65.25" hidden="false" customHeight="true" outlineLevel="0" collapsed="false">
      <c r="A4" s="138"/>
      <c r="B4" s="139"/>
      <c r="C4" s="145" t="s">
        <v>630</v>
      </c>
      <c r="D4" s="145"/>
      <c r="E4" s="145"/>
      <c r="F4" s="145"/>
      <c r="G4" s="137"/>
    </row>
    <row r="5" customFormat="false" ht="15" hidden="false" customHeight="true" outlineLevel="0" collapsed="false">
      <c r="A5" s="138"/>
      <c r="B5" s="139"/>
      <c r="C5" s="146"/>
      <c r="D5" s="146"/>
      <c r="E5" s="146"/>
      <c r="F5" s="146"/>
      <c r="G5" s="137"/>
      <c r="H5" s="137"/>
    </row>
    <row r="6" customFormat="false" ht="15" hidden="false" customHeight="false" outlineLevel="0" collapsed="false">
      <c r="A6" s="147"/>
      <c r="B6" s="147"/>
      <c r="C6" s="147"/>
      <c r="D6" s="147"/>
      <c r="E6" s="147"/>
      <c r="F6" s="147"/>
    </row>
    <row r="7" customFormat="false" ht="15" hidden="false" customHeight="true" outlineLevel="0" collapsed="false">
      <c r="A7" s="148" t="s">
        <v>631</v>
      </c>
      <c r="B7" s="148"/>
      <c r="C7" s="148"/>
      <c r="D7" s="148"/>
      <c r="E7" s="148"/>
      <c r="F7" s="148"/>
    </row>
    <row r="8" customFormat="false" ht="15" hidden="false" customHeight="false" outlineLevel="0" collapsed="false">
      <c r="A8" s="149"/>
      <c r="B8" s="150"/>
      <c r="C8" s="151"/>
      <c r="D8" s="151"/>
      <c r="E8" s="151"/>
      <c r="F8" s="151"/>
      <c r="G8" s="152"/>
      <c r="H8" s="152"/>
      <c r="I8" s="152"/>
    </row>
    <row r="9" customFormat="false" ht="15" hidden="false" customHeight="false" outlineLevel="0" collapsed="false">
      <c r="A9" s="153"/>
      <c r="B9" s="150"/>
      <c r="C9" s="151"/>
      <c r="D9" s="151"/>
      <c r="E9" s="151"/>
      <c r="F9" s="154"/>
      <c r="G9" s="155" t="s">
        <v>4</v>
      </c>
    </row>
    <row r="10" s="159" customFormat="true" ht="15" hidden="false" customHeight="true" outlineLevel="0" collapsed="false">
      <c r="A10" s="156" t="s">
        <v>632</v>
      </c>
      <c r="B10" s="157" t="s">
        <v>633</v>
      </c>
      <c r="C10" s="157" t="s">
        <v>634</v>
      </c>
      <c r="D10" s="157" t="s">
        <v>635</v>
      </c>
      <c r="E10" s="157" t="s">
        <v>636</v>
      </c>
      <c r="F10" s="157" t="s">
        <v>637</v>
      </c>
      <c r="G10" s="158" t="s">
        <v>638</v>
      </c>
      <c r="H10" s="158" t="s">
        <v>639</v>
      </c>
      <c r="I10" s="158"/>
    </row>
    <row r="11" s="159" customFormat="true" ht="375" hidden="false" customHeight="false" outlineLevel="0" collapsed="false">
      <c r="A11" s="156"/>
      <c r="B11" s="157"/>
      <c r="C11" s="157"/>
      <c r="D11" s="157"/>
      <c r="E11" s="157"/>
      <c r="F11" s="157"/>
      <c r="G11" s="158"/>
      <c r="H11" s="158" t="s">
        <v>640</v>
      </c>
      <c r="I11" s="158" t="s">
        <v>641</v>
      </c>
      <c r="N11" s="160"/>
    </row>
    <row r="12" customFormat="false" ht="15" hidden="false" customHeight="false" outlineLevel="0" collapsed="false">
      <c r="A12" s="161" t="n">
        <v>1</v>
      </c>
      <c r="B12" s="161" t="s">
        <v>642</v>
      </c>
      <c r="C12" s="161" t="s">
        <v>643</v>
      </c>
      <c r="D12" s="161" t="s">
        <v>644</v>
      </c>
      <c r="E12" s="161" t="s">
        <v>645</v>
      </c>
      <c r="F12" s="161" t="s">
        <v>646</v>
      </c>
      <c r="G12" s="161" t="n">
        <v>7</v>
      </c>
      <c r="H12" s="161" t="s">
        <v>647</v>
      </c>
      <c r="I12" s="161" t="s">
        <v>648</v>
      </c>
    </row>
    <row r="13" customFormat="false" ht="29.25" hidden="false" customHeight="false" outlineLevel="0" collapsed="false">
      <c r="A13" s="162" t="s">
        <v>649</v>
      </c>
      <c r="B13" s="163" t="s">
        <v>650</v>
      </c>
      <c r="C13" s="164"/>
      <c r="D13" s="164"/>
      <c r="E13" s="164"/>
      <c r="F13" s="164"/>
      <c r="G13" s="165" t="n">
        <f aca="false">H13+I13</f>
        <v>551782.16</v>
      </c>
      <c r="H13" s="166" t="n">
        <f aca="false">H14</f>
        <v>545886.26</v>
      </c>
      <c r="I13" s="166" t="n">
        <f aca="false">I14</f>
        <v>5895.9</v>
      </c>
    </row>
    <row r="14" customFormat="false" ht="15" hidden="false" customHeight="false" outlineLevel="0" collapsed="false">
      <c r="A14" s="167" t="s">
        <v>651</v>
      </c>
      <c r="B14" s="168" t="s">
        <v>650</v>
      </c>
      <c r="C14" s="168" t="s">
        <v>652</v>
      </c>
      <c r="D14" s="161"/>
      <c r="E14" s="161"/>
      <c r="F14" s="161"/>
      <c r="G14" s="169" t="n">
        <f aca="false">H14+I14</f>
        <v>551782.16</v>
      </c>
      <c r="H14" s="170" t="n">
        <f aca="false">H15</f>
        <v>545886.26</v>
      </c>
      <c r="I14" s="170" t="n">
        <f aca="false">I15</f>
        <v>5895.9</v>
      </c>
    </row>
    <row r="15" customFormat="false" ht="45" hidden="false" customHeight="false" outlineLevel="0" collapsed="false">
      <c r="A15" s="171" t="s">
        <v>653</v>
      </c>
      <c r="B15" s="161" t="s">
        <v>650</v>
      </c>
      <c r="C15" s="161" t="s">
        <v>652</v>
      </c>
      <c r="D15" s="161" t="s">
        <v>654</v>
      </c>
      <c r="E15" s="161"/>
      <c r="F15" s="161"/>
      <c r="G15" s="172" t="n">
        <f aca="false">H15+I15</f>
        <v>551782.16</v>
      </c>
      <c r="H15" s="173" t="n">
        <f aca="false">H22+H16</f>
        <v>545886.26</v>
      </c>
      <c r="I15" s="173" t="n">
        <f aca="false">I22+I16</f>
        <v>5895.9</v>
      </c>
    </row>
    <row r="16" customFormat="false" ht="30" hidden="false" customHeight="false" outlineLevel="0" collapsed="false">
      <c r="A16" s="171" t="s">
        <v>655</v>
      </c>
      <c r="B16" s="161" t="s">
        <v>650</v>
      </c>
      <c r="C16" s="161" t="s">
        <v>652</v>
      </c>
      <c r="D16" s="161" t="s">
        <v>654</v>
      </c>
      <c r="E16" s="161" t="s">
        <v>656</v>
      </c>
      <c r="F16" s="161"/>
      <c r="G16" s="172" t="n">
        <f aca="false">H16+I16</f>
        <v>5895.9</v>
      </c>
      <c r="H16" s="173" t="n">
        <f aca="false">H17</f>
        <v>0</v>
      </c>
      <c r="I16" s="173" t="n">
        <f aca="false">I17</f>
        <v>5895.9</v>
      </c>
    </row>
    <row r="17" customFormat="false" ht="60" hidden="false" customHeight="false" outlineLevel="0" collapsed="false">
      <c r="A17" s="171" t="s">
        <v>657</v>
      </c>
      <c r="B17" s="161" t="s">
        <v>650</v>
      </c>
      <c r="C17" s="161" t="s">
        <v>652</v>
      </c>
      <c r="D17" s="161" t="s">
        <v>654</v>
      </c>
      <c r="E17" s="161" t="s">
        <v>658</v>
      </c>
      <c r="F17" s="161"/>
      <c r="G17" s="172" t="n">
        <f aca="false">H17+I17</f>
        <v>5895.9</v>
      </c>
      <c r="H17" s="173" t="n">
        <f aca="false">H18</f>
        <v>0</v>
      </c>
      <c r="I17" s="173" t="n">
        <f aca="false">I18</f>
        <v>5895.9</v>
      </c>
    </row>
    <row r="18" customFormat="false" ht="64.5" hidden="false" customHeight="true" outlineLevel="0" collapsed="false">
      <c r="A18" s="171" t="s">
        <v>659</v>
      </c>
      <c r="B18" s="161" t="s">
        <v>650</v>
      </c>
      <c r="C18" s="161" t="s">
        <v>652</v>
      </c>
      <c r="D18" s="161" t="s">
        <v>654</v>
      </c>
      <c r="E18" s="161" t="s">
        <v>660</v>
      </c>
      <c r="F18" s="161"/>
      <c r="G18" s="172" t="n">
        <f aca="false">H18+I18</f>
        <v>5895.9</v>
      </c>
      <c r="H18" s="173" t="n">
        <f aca="false">H19</f>
        <v>0</v>
      </c>
      <c r="I18" s="173" t="n">
        <f aca="false">I19</f>
        <v>5895.9</v>
      </c>
    </row>
    <row r="19" customFormat="false" ht="75" hidden="false" customHeight="false" outlineLevel="0" collapsed="false">
      <c r="A19" s="171" t="s">
        <v>661</v>
      </c>
      <c r="B19" s="161" t="s">
        <v>650</v>
      </c>
      <c r="C19" s="161" t="s">
        <v>652</v>
      </c>
      <c r="D19" s="161" t="s">
        <v>654</v>
      </c>
      <c r="E19" s="161" t="s">
        <v>662</v>
      </c>
      <c r="F19" s="161"/>
      <c r="G19" s="172" t="n">
        <f aca="false">H19+I19</f>
        <v>5895.9</v>
      </c>
      <c r="H19" s="173" t="n">
        <f aca="false">H20</f>
        <v>0</v>
      </c>
      <c r="I19" s="173" t="n">
        <f aca="false">I20</f>
        <v>5895.9</v>
      </c>
    </row>
    <row r="20" customFormat="false" ht="60" hidden="false" customHeight="false" outlineLevel="0" collapsed="false">
      <c r="A20" s="171" t="s">
        <v>663</v>
      </c>
      <c r="B20" s="161" t="s">
        <v>650</v>
      </c>
      <c r="C20" s="161" t="s">
        <v>652</v>
      </c>
      <c r="D20" s="161" t="s">
        <v>654</v>
      </c>
      <c r="E20" s="161" t="s">
        <v>662</v>
      </c>
      <c r="F20" s="161" t="s">
        <v>35</v>
      </c>
      <c r="G20" s="172" t="n">
        <f aca="false">H20+I20</f>
        <v>5895.9</v>
      </c>
      <c r="H20" s="173" t="n">
        <f aca="false">H21</f>
        <v>0</v>
      </c>
      <c r="I20" s="173" t="n">
        <f aca="false">I21</f>
        <v>5895.9</v>
      </c>
    </row>
    <row r="21" customFormat="false" ht="30" hidden="false" customHeight="false" outlineLevel="0" collapsed="false">
      <c r="A21" s="171" t="s">
        <v>664</v>
      </c>
      <c r="B21" s="161" t="s">
        <v>650</v>
      </c>
      <c r="C21" s="161" t="s">
        <v>652</v>
      </c>
      <c r="D21" s="161" t="s">
        <v>654</v>
      </c>
      <c r="E21" s="161" t="s">
        <v>662</v>
      </c>
      <c r="F21" s="161" t="s">
        <v>665</v>
      </c>
      <c r="G21" s="172" t="n">
        <f aca="false">H21+I21</f>
        <v>5895.9</v>
      </c>
      <c r="H21" s="173" t="n">
        <v>0</v>
      </c>
      <c r="I21" s="173" t="n">
        <v>5895.9</v>
      </c>
    </row>
    <row r="22" customFormat="false" ht="30" hidden="false" customHeight="false" outlineLevel="0" collapsed="false">
      <c r="A22" s="171" t="s">
        <v>666</v>
      </c>
      <c r="B22" s="161" t="s">
        <v>650</v>
      </c>
      <c r="C22" s="161" t="s">
        <v>652</v>
      </c>
      <c r="D22" s="161" t="s">
        <v>654</v>
      </c>
      <c r="E22" s="161" t="s">
        <v>667</v>
      </c>
      <c r="F22" s="161"/>
      <c r="G22" s="172" t="n">
        <f aca="false">H22+I22</f>
        <v>545886.26</v>
      </c>
      <c r="H22" s="173" t="n">
        <f aca="false">H23</f>
        <v>545886.26</v>
      </c>
      <c r="I22" s="173" t="n">
        <f aca="false">I23</f>
        <v>0</v>
      </c>
    </row>
    <row r="23" customFormat="false" ht="45" hidden="false" customHeight="false" outlineLevel="0" collapsed="false">
      <c r="A23" s="171" t="s">
        <v>668</v>
      </c>
      <c r="B23" s="161" t="s">
        <v>650</v>
      </c>
      <c r="C23" s="161" t="s">
        <v>652</v>
      </c>
      <c r="D23" s="161" t="s">
        <v>654</v>
      </c>
      <c r="E23" s="161" t="s">
        <v>669</v>
      </c>
      <c r="F23" s="161"/>
      <c r="G23" s="172" t="n">
        <f aca="false">H23+I23</f>
        <v>545886.26</v>
      </c>
      <c r="H23" s="173" t="n">
        <f aca="false">H24</f>
        <v>545886.26</v>
      </c>
      <c r="I23" s="173" t="n">
        <f aca="false">I24</f>
        <v>0</v>
      </c>
    </row>
    <row r="24" customFormat="false" ht="15" hidden="false" customHeight="false" outlineLevel="0" collapsed="false">
      <c r="A24" s="171" t="s">
        <v>670</v>
      </c>
      <c r="B24" s="161" t="s">
        <v>650</v>
      </c>
      <c r="C24" s="161" t="s">
        <v>652</v>
      </c>
      <c r="D24" s="161" t="s">
        <v>654</v>
      </c>
      <c r="E24" s="161" t="s">
        <v>671</v>
      </c>
      <c r="F24" s="161"/>
      <c r="G24" s="172" t="n">
        <f aca="false">H24+I24</f>
        <v>545886.26</v>
      </c>
      <c r="H24" s="173" t="n">
        <f aca="false">H25</f>
        <v>545886.26</v>
      </c>
      <c r="I24" s="173" t="n">
        <f aca="false">I25</f>
        <v>0</v>
      </c>
    </row>
    <row r="25" customFormat="false" ht="15" hidden="false" customHeight="false" outlineLevel="0" collapsed="false">
      <c r="A25" s="171" t="s">
        <v>672</v>
      </c>
      <c r="B25" s="161" t="s">
        <v>650</v>
      </c>
      <c r="C25" s="161" t="s">
        <v>652</v>
      </c>
      <c r="D25" s="161" t="s">
        <v>654</v>
      </c>
      <c r="E25" s="161" t="s">
        <v>673</v>
      </c>
      <c r="F25" s="161"/>
      <c r="G25" s="172" t="n">
        <f aca="false">H25+I25</f>
        <v>545886.26</v>
      </c>
      <c r="H25" s="173" t="n">
        <f aca="false">H26+H28+H30</f>
        <v>545886.26</v>
      </c>
      <c r="I25" s="173" t="n">
        <f aca="false">I26+I28+I30</f>
        <v>0</v>
      </c>
    </row>
    <row r="26" customFormat="false" ht="60" hidden="false" customHeight="false" outlineLevel="0" collapsed="false">
      <c r="A26" s="171" t="s">
        <v>663</v>
      </c>
      <c r="B26" s="161" t="s">
        <v>650</v>
      </c>
      <c r="C26" s="161" t="s">
        <v>652</v>
      </c>
      <c r="D26" s="161" t="s">
        <v>654</v>
      </c>
      <c r="E26" s="161" t="s">
        <v>673</v>
      </c>
      <c r="F26" s="161" t="n">
        <v>100</v>
      </c>
      <c r="G26" s="172" t="n">
        <f aca="false">H26+I26</f>
        <v>479555.26</v>
      </c>
      <c r="H26" s="173" t="n">
        <f aca="false">H27</f>
        <v>479555.26</v>
      </c>
      <c r="I26" s="173" t="n">
        <f aca="false">I27</f>
        <v>0</v>
      </c>
    </row>
    <row r="27" customFormat="false" ht="30" hidden="false" customHeight="false" outlineLevel="0" collapsed="false">
      <c r="A27" s="171" t="s">
        <v>664</v>
      </c>
      <c r="B27" s="161" t="s">
        <v>650</v>
      </c>
      <c r="C27" s="161" t="s">
        <v>652</v>
      </c>
      <c r="D27" s="161" t="s">
        <v>654</v>
      </c>
      <c r="E27" s="161" t="s">
        <v>673</v>
      </c>
      <c r="F27" s="161" t="s">
        <v>665</v>
      </c>
      <c r="G27" s="172" t="n">
        <f aca="false">H27+I27</f>
        <v>479555.26</v>
      </c>
      <c r="H27" s="173" t="n">
        <v>479555.26</v>
      </c>
      <c r="I27" s="173" t="n">
        <v>0</v>
      </c>
    </row>
    <row r="28" customFormat="false" ht="30" hidden="false" customHeight="false" outlineLevel="0" collapsed="false">
      <c r="A28" s="171" t="s">
        <v>674</v>
      </c>
      <c r="B28" s="161" t="s">
        <v>650</v>
      </c>
      <c r="C28" s="161" t="s">
        <v>652</v>
      </c>
      <c r="D28" s="161" t="s">
        <v>654</v>
      </c>
      <c r="E28" s="161" t="s">
        <v>673</v>
      </c>
      <c r="F28" s="161" t="n">
        <v>200</v>
      </c>
      <c r="G28" s="172" t="n">
        <f aca="false">H28+I28</f>
        <v>66331</v>
      </c>
      <c r="H28" s="173" t="n">
        <f aca="false">H29</f>
        <v>66331</v>
      </c>
      <c r="I28" s="173" t="n">
        <f aca="false">I29</f>
        <v>0</v>
      </c>
    </row>
    <row r="29" customFormat="false" ht="29.25" hidden="false" customHeight="true" outlineLevel="0" collapsed="false">
      <c r="A29" s="171" t="s">
        <v>675</v>
      </c>
      <c r="B29" s="161" t="s">
        <v>650</v>
      </c>
      <c r="C29" s="161" t="s">
        <v>652</v>
      </c>
      <c r="D29" s="161" t="s">
        <v>654</v>
      </c>
      <c r="E29" s="161" t="s">
        <v>673</v>
      </c>
      <c r="F29" s="161" t="s">
        <v>676</v>
      </c>
      <c r="G29" s="172" t="n">
        <f aca="false">H29+I29</f>
        <v>66331</v>
      </c>
      <c r="H29" s="173" t="n">
        <v>66331</v>
      </c>
      <c r="I29" s="173" t="n">
        <v>0</v>
      </c>
    </row>
    <row r="30" customFormat="false" ht="15" hidden="true" customHeight="false" outlineLevel="0" collapsed="false">
      <c r="A30" s="171" t="s">
        <v>677</v>
      </c>
      <c r="B30" s="161" t="s">
        <v>650</v>
      </c>
      <c r="C30" s="161" t="s">
        <v>652</v>
      </c>
      <c r="D30" s="161" t="s">
        <v>654</v>
      </c>
      <c r="E30" s="161" t="s">
        <v>673</v>
      </c>
      <c r="F30" s="161" t="n">
        <v>800</v>
      </c>
      <c r="G30" s="172" t="n">
        <f aca="false">H30+I30</f>
        <v>0</v>
      </c>
      <c r="H30" s="173" t="n">
        <f aca="false">H31</f>
        <v>0</v>
      </c>
      <c r="I30" s="173" t="n">
        <f aca="false">I31</f>
        <v>0</v>
      </c>
    </row>
    <row r="31" customFormat="false" ht="15" hidden="true" customHeight="false" outlineLevel="0" collapsed="false">
      <c r="A31" s="171" t="s">
        <v>678</v>
      </c>
      <c r="B31" s="161" t="s">
        <v>650</v>
      </c>
      <c r="C31" s="161" t="s">
        <v>652</v>
      </c>
      <c r="D31" s="161" t="s">
        <v>654</v>
      </c>
      <c r="E31" s="161" t="s">
        <v>673</v>
      </c>
      <c r="F31" s="161" t="s">
        <v>679</v>
      </c>
      <c r="G31" s="172" t="n">
        <f aca="false">H31+I31</f>
        <v>0</v>
      </c>
      <c r="H31" s="173" t="n">
        <v>0</v>
      </c>
      <c r="I31" s="173" t="n">
        <v>0</v>
      </c>
    </row>
    <row r="32" customFormat="false" ht="15" hidden="false" customHeight="false" outlineLevel="0" collapsed="false">
      <c r="A32" s="171"/>
      <c r="B32" s="161"/>
      <c r="C32" s="161"/>
      <c r="D32" s="161"/>
      <c r="E32" s="161"/>
      <c r="F32" s="161"/>
      <c r="G32" s="172"/>
      <c r="H32" s="173"/>
      <c r="I32" s="173"/>
    </row>
    <row r="33" customFormat="false" ht="29.25" hidden="false" customHeight="false" outlineLevel="0" collapsed="false">
      <c r="A33" s="162" t="s">
        <v>680</v>
      </c>
      <c r="B33" s="174" t="s">
        <v>681</v>
      </c>
      <c r="C33" s="175"/>
      <c r="D33" s="175"/>
      <c r="E33" s="175"/>
      <c r="F33" s="175"/>
      <c r="G33" s="176" t="n">
        <f aca="false">H33+I33</f>
        <v>173819457.86</v>
      </c>
      <c r="H33" s="177" t="n">
        <f aca="false">H34+H171+H276+H394+H468+H561+H653+H643+H460+H661</f>
        <v>70184769.06</v>
      </c>
      <c r="I33" s="177" t="n">
        <f aca="false">I34+I171+I276+I394+I468+I561+I653+I643+I460+I661</f>
        <v>103634688.8</v>
      </c>
    </row>
    <row r="34" customFormat="false" ht="15" hidden="false" customHeight="false" outlineLevel="0" collapsed="false">
      <c r="A34" s="167" t="s">
        <v>651</v>
      </c>
      <c r="B34" s="178" t="s">
        <v>681</v>
      </c>
      <c r="C34" s="178" t="s">
        <v>652</v>
      </c>
      <c r="D34" s="179"/>
      <c r="E34" s="180"/>
      <c r="F34" s="180"/>
      <c r="G34" s="181" t="n">
        <f aca="false">H34+I34</f>
        <v>44317559.94</v>
      </c>
      <c r="H34" s="182" t="n">
        <f aca="false">H35+H83+H90+H114+H120+H107</f>
        <v>41809986.71</v>
      </c>
      <c r="I34" s="182" t="n">
        <f aca="false">I35+I83+I90+I114+I120+I107</f>
        <v>2507573.23</v>
      </c>
    </row>
    <row r="35" customFormat="false" ht="43.5" hidden="false" customHeight="false" outlineLevel="0" collapsed="false">
      <c r="A35" s="167" t="s">
        <v>682</v>
      </c>
      <c r="B35" s="178" t="s">
        <v>681</v>
      </c>
      <c r="C35" s="178" t="s">
        <v>652</v>
      </c>
      <c r="D35" s="178" t="s">
        <v>683</v>
      </c>
      <c r="E35" s="183"/>
      <c r="F35" s="183"/>
      <c r="G35" s="181" t="n">
        <f aca="false">H35+I35</f>
        <v>24090208.95</v>
      </c>
      <c r="H35" s="182" t="n">
        <f aca="false">H42+H58+H63+H70+H36</f>
        <v>22625536.25</v>
      </c>
      <c r="I35" s="182" t="n">
        <f aca="false">I42+I58+I63+I70+I36</f>
        <v>1464672.7</v>
      </c>
    </row>
    <row r="36" customFormat="false" ht="30" hidden="false" customHeight="false" outlineLevel="0" collapsed="false">
      <c r="A36" s="171" t="s">
        <v>655</v>
      </c>
      <c r="B36" s="180" t="s">
        <v>681</v>
      </c>
      <c r="C36" s="180" t="s">
        <v>652</v>
      </c>
      <c r="D36" s="180" t="s">
        <v>683</v>
      </c>
      <c r="E36" s="180" t="s">
        <v>656</v>
      </c>
      <c r="F36" s="179"/>
      <c r="G36" s="184" t="n">
        <f aca="false">H36+I36</f>
        <v>1059472.7</v>
      </c>
      <c r="H36" s="185" t="n">
        <f aca="false">H37</f>
        <v>0</v>
      </c>
      <c r="I36" s="185" t="n">
        <f aca="false">I37</f>
        <v>1059472.7</v>
      </c>
    </row>
    <row r="37" customFormat="false" ht="60" hidden="false" customHeight="false" outlineLevel="0" collapsed="false">
      <c r="A37" s="171" t="s">
        <v>657</v>
      </c>
      <c r="B37" s="180" t="s">
        <v>681</v>
      </c>
      <c r="C37" s="180" t="s">
        <v>652</v>
      </c>
      <c r="D37" s="180" t="s">
        <v>683</v>
      </c>
      <c r="E37" s="180" t="s">
        <v>658</v>
      </c>
      <c r="F37" s="179"/>
      <c r="G37" s="184" t="n">
        <f aca="false">H37+I37</f>
        <v>1059472.7</v>
      </c>
      <c r="H37" s="185" t="n">
        <f aca="false">H38</f>
        <v>0</v>
      </c>
      <c r="I37" s="185" t="n">
        <f aca="false">I38</f>
        <v>1059472.7</v>
      </c>
    </row>
    <row r="38" customFormat="false" ht="60" hidden="false" customHeight="false" outlineLevel="0" collapsed="false">
      <c r="A38" s="171" t="s">
        <v>684</v>
      </c>
      <c r="B38" s="180" t="s">
        <v>681</v>
      </c>
      <c r="C38" s="180" t="s">
        <v>652</v>
      </c>
      <c r="D38" s="180" t="s">
        <v>683</v>
      </c>
      <c r="E38" s="180" t="s">
        <v>660</v>
      </c>
      <c r="F38" s="179"/>
      <c r="G38" s="184" t="n">
        <f aca="false">H38+I38</f>
        <v>1059472.7</v>
      </c>
      <c r="H38" s="185" t="n">
        <f aca="false">H39</f>
        <v>0</v>
      </c>
      <c r="I38" s="185" t="n">
        <f aca="false">I39</f>
        <v>1059472.7</v>
      </c>
    </row>
    <row r="39" customFormat="false" ht="90" hidden="false" customHeight="false" outlineLevel="0" collapsed="false">
      <c r="A39" s="171" t="s">
        <v>685</v>
      </c>
      <c r="B39" s="180" t="s">
        <v>681</v>
      </c>
      <c r="C39" s="180" t="s">
        <v>652</v>
      </c>
      <c r="D39" s="180" t="s">
        <v>683</v>
      </c>
      <c r="E39" s="180" t="s">
        <v>662</v>
      </c>
      <c r="F39" s="180"/>
      <c r="G39" s="184" t="n">
        <f aca="false">H39+I39</f>
        <v>1059472.7</v>
      </c>
      <c r="H39" s="185" t="n">
        <f aca="false">H40</f>
        <v>0</v>
      </c>
      <c r="I39" s="185" t="n">
        <f aca="false">I40</f>
        <v>1059472.7</v>
      </c>
    </row>
    <row r="40" customFormat="false" ht="60" hidden="false" customHeight="false" outlineLevel="0" collapsed="false">
      <c r="A40" s="171" t="s">
        <v>663</v>
      </c>
      <c r="B40" s="180" t="s">
        <v>681</v>
      </c>
      <c r="C40" s="180" t="s">
        <v>652</v>
      </c>
      <c r="D40" s="180" t="s">
        <v>683</v>
      </c>
      <c r="E40" s="180" t="s">
        <v>662</v>
      </c>
      <c r="F40" s="180" t="s">
        <v>35</v>
      </c>
      <c r="G40" s="184" t="n">
        <f aca="false">H40+I40</f>
        <v>1059472.7</v>
      </c>
      <c r="H40" s="185" t="n">
        <f aca="false">H41</f>
        <v>0</v>
      </c>
      <c r="I40" s="185" t="n">
        <f aca="false">I41</f>
        <v>1059472.7</v>
      </c>
    </row>
    <row r="41" customFormat="false" ht="30" hidden="false" customHeight="false" outlineLevel="0" collapsed="false">
      <c r="A41" s="171" t="s">
        <v>664</v>
      </c>
      <c r="B41" s="180" t="s">
        <v>681</v>
      </c>
      <c r="C41" s="180" t="s">
        <v>652</v>
      </c>
      <c r="D41" s="180" t="s">
        <v>683</v>
      </c>
      <c r="E41" s="180" t="s">
        <v>662</v>
      </c>
      <c r="F41" s="180" t="s">
        <v>665</v>
      </c>
      <c r="G41" s="184" t="n">
        <f aca="false">H41+I41</f>
        <v>1059472.7</v>
      </c>
      <c r="H41" s="185" t="n">
        <v>0</v>
      </c>
      <c r="I41" s="185" t="n">
        <v>1059472.7</v>
      </c>
    </row>
    <row r="42" customFormat="false" ht="45" hidden="false" customHeight="false" outlineLevel="0" collapsed="false">
      <c r="A42" s="171" t="s">
        <v>668</v>
      </c>
      <c r="B42" s="180" t="s">
        <v>681</v>
      </c>
      <c r="C42" s="180" t="s">
        <v>652</v>
      </c>
      <c r="D42" s="180" t="s">
        <v>683</v>
      </c>
      <c r="E42" s="180" t="s">
        <v>669</v>
      </c>
      <c r="F42" s="179"/>
      <c r="G42" s="184" t="n">
        <f aca="false">H42+I42</f>
        <v>22625536.25</v>
      </c>
      <c r="H42" s="185" t="n">
        <f aca="false">H43</f>
        <v>22625536.25</v>
      </c>
      <c r="I42" s="185" t="n">
        <f aca="false">I43</f>
        <v>0</v>
      </c>
    </row>
    <row r="43" customFormat="false" ht="15" hidden="false" customHeight="false" outlineLevel="0" collapsed="false">
      <c r="A43" s="171" t="s">
        <v>670</v>
      </c>
      <c r="B43" s="180" t="s">
        <v>681</v>
      </c>
      <c r="C43" s="180" t="s">
        <v>652</v>
      </c>
      <c r="D43" s="180" t="s">
        <v>683</v>
      </c>
      <c r="E43" s="180" t="s">
        <v>671</v>
      </c>
      <c r="F43" s="179"/>
      <c r="G43" s="184" t="n">
        <f aca="false">H43+I43</f>
        <v>22625536.25</v>
      </c>
      <c r="H43" s="185" t="n">
        <f aca="false">H47+H55+H44</f>
        <v>22625536.25</v>
      </c>
      <c r="I43" s="185" t="n">
        <f aca="false">I47+I55+I44</f>
        <v>0</v>
      </c>
    </row>
    <row r="44" customFormat="false" ht="30" hidden="false" customHeight="false" outlineLevel="0" collapsed="false">
      <c r="A44" s="171" t="s">
        <v>686</v>
      </c>
      <c r="B44" s="180" t="s">
        <v>681</v>
      </c>
      <c r="C44" s="180" t="s">
        <v>652</v>
      </c>
      <c r="D44" s="180" t="s">
        <v>683</v>
      </c>
      <c r="E44" s="180" t="s">
        <v>687</v>
      </c>
      <c r="F44" s="179"/>
      <c r="G44" s="184" t="n">
        <f aca="false">H44+I44</f>
        <v>0</v>
      </c>
      <c r="H44" s="185" t="n">
        <f aca="false">H45</f>
        <v>0</v>
      </c>
      <c r="I44" s="185" t="n">
        <f aca="false">I45</f>
        <v>0</v>
      </c>
    </row>
    <row r="45" customFormat="false" ht="30" hidden="false" customHeight="false" outlineLevel="0" collapsed="false">
      <c r="A45" s="171" t="s">
        <v>674</v>
      </c>
      <c r="B45" s="180" t="s">
        <v>681</v>
      </c>
      <c r="C45" s="180" t="s">
        <v>652</v>
      </c>
      <c r="D45" s="180" t="s">
        <v>683</v>
      </c>
      <c r="E45" s="180" t="s">
        <v>687</v>
      </c>
      <c r="F45" s="180" t="n">
        <v>200</v>
      </c>
      <c r="G45" s="184" t="n">
        <f aca="false">H45+I45</f>
        <v>0</v>
      </c>
      <c r="H45" s="185" t="n">
        <f aca="false">H46</f>
        <v>0</v>
      </c>
      <c r="I45" s="185" t="n">
        <f aca="false">I46</f>
        <v>0</v>
      </c>
    </row>
    <row r="46" customFormat="false" ht="30" hidden="false" customHeight="false" outlineLevel="0" collapsed="false">
      <c r="A46" s="171" t="s">
        <v>675</v>
      </c>
      <c r="B46" s="180" t="s">
        <v>681</v>
      </c>
      <c r="C46" s="180" t="s">
        <v>652</v>
      </c>
      <c r="D46" s="180" t="s">
        <v>683</v>
      </c>
      <c r="E46" s="180" t="s">
        <v>687</v>
      </c>
      <c r="F46" s="180" t="s">
        <v>676</v>
      </c>
      <c r="G46" s="184" t="n">
        <f aca="false">H46+I46</f>
        <v>0</v>
      </c>
      <c r="H46" s="185" t="n">
        <v>0</v>
      </c>
      <c r="I46" s="185"/>
    </row>
    <row r="47" customFormat="false" ht="15" hidden="false" customHeight="false" outlineLevel="0" collapsed="false">
      <c r="A47" s="171" t="s">
        <v>672</v>
      </c>
      <c r="B47" s="180" t="s">
        <v>681</v>
      </c>
      <c r="C47" s="180" t="s">
        <v>652</v>
      </c>
      <c r="D47" s="180" t="s">
        <v>683</v>
      </c>
      <c r="E47" s="180" t="s">
        <v>673</v>
      </c>
      <c r="F47" s="179"/>
      <c r="G47" s="184" t="n">
        <f aca="false">H47+I47</f>
        <v>22625536.25</v>
      </c>
      <c r="H47" s="185" t="n">
        <f aca="false">H48+H50+H52</f>
        <v>22625536.25</v>
      </c>
      <c r="I47" s="185" t="n">
        <f aca="false">I48+I50+I52</f>
        <v>0</v>
      </c>
    </row>
    <row r="48" customFormat="false" ht="60" hidden="false" customHeight="false" outlineLevel="0" collapsed="false">
      <c r="A48" s="171" t="s">
        <v>663</v>
      </c>
      <c r="B48" s="180" t="s">
        <v>681</v>
      </c>
      <c r="C48" s="180" t="s">
        <v>652</v>
      </c>
      <c r="D48" s="180" t="s">
        <v>683</v>
      </c>
      <c r="E48" s="180" t="s">
        <v>673</v>
      </c>
      <c r="F48" s="180" t="n">
        <v>100</v>
      </c>
      <c r="G48" s="184" t="n">
        <f aca="false">H48+I48</f>
        <v>16949935.71</v>
      </c>
      <c r="H48" s="185" t="n">
        <f aca="false">H49</f>
        <v>16949935.71</v>
      </c>
      <c r="I48" s="185" t="n">
        <f aca="false">I49</f>
        <v>0</v>
      </c>
    </row>
    <row r="49" customFormat="false" ht="30" hidden="false" customHeight="false" outlineLevel="0" collapsed="false">
      <c r="A49" s="171" t="s">
        <v>664</v>
      </c>
      <c r="B49" s="180" t="s">
        <v>681</v>
      </c>
      <c r="C49" s="180" t="s">
        <v>652</v>
      </c>
      <c r="D49" s="180" t="s">
        <v>683</v>
      </c>
      <c r="E49" s="180" t="s">
        <v>673</v>
      </c>
      <c r="F49" s="180" t="s">
        <v>665</v>
      </c>
      <c r="G49" s="184" t="n">
        <f aca="false">H49+I49</f>
        <v>16949935.71</v>
      </c>
      <c r="H49" s="185" t="n">
        <v>16949935.71</v>
      </c>
      <c r="I49" s="185" t="n">
        <v>0</v>
      </c>
    </row>
    <row r="50" customFormat="false" ht="30" hidden="false" customHeight="false" outlineLevel="0" collapsed="false">
      <c r="A50" s="171" t="s">
        <v>674</v>
      </c>
      <c r="B50" s="180" t="s">
        <v>681</v>
      </c>
      <c r="C50" s="180" t="s">
        <v>652</v>
      </c>
      <c r="D50" s="180" t="s">
        <v>683</v>
      </c>
      <c r="E50" s="180" t="s">
        <v>673</v>
      </c>
      <c r="F50" s="180" t="n">
        <v>200</v>
      </c>
      <c r="G50" s="184" t="n">
        <f aca="false">H50+I50</f>
        <v>5675047.54</v>
      </c>
      <c r="H50" s="185" t="n">
        <f aca="false">H51</f>
        <v>5675047.54</v>
      </c>
      <c r="I50" s="185" t="n">
        <f aca="false">I51</f>
        <v>0</v>
      </c>
    </row>
    <row r="51" customFormat="false" ht="30" hidden="false" customHeight="false" outlineLevel="0" collapsed="false">
      <c r="A51" s="171" t="s">
        <v>675</v>
      </c>
      <c r="B51" s="180" t="s">
        <v>681</v>
      </c>
      <c r="C51" s="180" t="s">
        <v>652</v>
      </c>
      <c r="D51" s="180" t="s">
        <v>683</v>
      </c>
      <c r="E51" s="180" t="s">
        <v>673</v>
      </c>
      <c r="F51" s="180" t="s">
        <v>676</v>
      </c>
      <c r="G51" s="184" t="n">
        <f aca="false">H51+I51</f>
        <v>5675047.54</v>
      </c>
      <c r="H51" s="185" t="n">
        <v>5675047.54</v>
      </c>
      <c r="I51" s="185" t="n">
        <v>0</v>
      </c>
    </row>
    <row r="52" customFormat="false" ht="15" hidden="false" customHeight="false" outlineLevel="0" collapsed="false">
      <c r="A52" s="171" t="s">
        <v>677</v>
      </c>
      <c r="B52" s="180" t="s">
        <v>681</v>
      </c>
      <c r="C52" s="180" t="s">
        <v>652</v>
      </c>
      <c r="D52" s="180" t="s">
        <v>683</v>
      </c>
      <c r="E52" s="180" t="s">
        <v>673</v>
      </c>
      <c r="F52" s="180" t="n">
        <v>800</v>
      </c>
      <c r="G52" s="184" t="n">
        <f aca="false">H52+I52</f>
        <v>553</v>
      </c>
      <c r="H52" s="185" t="n">
        <f aca="false">H54+H53</f>
        <v>553</v>
      </c>
      <c r="I52" s="185" t="n">
        <f aca="false">I54+I53</f>
        <v>0</v>
      </c>
    </row>
    <row r="53" customFormat="false" ht="30" hidden="false" customHeight="false" outlineLevel="0" collapsed="false">
      <c r="A53" s="171" t="s">
        <v>688</v>
      </c>
      <c r="B53" s="180" t="s">
        <v>681</v>
      </c>
      <c r="C53" s="180" t="s">
        <v>652</v>
      </c>
      <c r="D53" s="180" t="s">
        <v>683</v>
      </c>
      <c r="E53" s="180" t="s">
        <v>673</v>
      </c>
      <c r="F53" s="180" t="s">
        <v>689</v>
      </c>
      <c r="G53" s="184" t="n">
        <f aca="false">H53+I53</f>
        <v>0</v>
      </c>
      <c r="H53" s="185" t="n">
        <v>0</v>
      </c>
      <c r="I53" s="185" t="n">
        <v>0</v>
      </c>
    </row>
    <row r="54" customFormat="false" ht="15" hidden="false" customHeight="false" outlineLevel="0" collapsed="false">
      <c r="A54" s="171" t="s">
        <v>678</v>
      </c>
      <c r="B54" s="180" t="s">
        <v>681</v>
      </c>
      <c r="C54" s="180" t="s">
        <v>652</v>
      </c>
      <c r="D54" s="180" t="s">
        <v>683</v>
      </c>
      <c r="E54" s="180" t="s">
        <v>673</v>
      </c>
      <c r="F54" s="180" t="s">
        <v>679</v>
      </c>
      <c r="G54" s="184" t="n">
        <f aca="false">H54+I54</f>
        <v>553</v>
      </c>
      <c r="H54" s="185" t="n">
        <v>553</v>
      </c>
      <c r="I54" s="185" t="n">
        <v>0</v>
      </c>
    </row>
    <row r="55" customFormat="false" ht="45" hidden="false" customHeight="false" outlineLevel="0" collapsed="false">
      <c r="A55" s="171" t="s">
        <v>690</v>
      </c>
      <c r="B55" s="180" t="s">
        <v>681</v>
      </c>
      <c r="C55" s="180" t="s">
        <v>652</v>
      </c>
      <c r="D55" s="180" t="s">
        <v>683</v>
      </c>
      <c r="E55" s="180" t="s">
        <v>691</v>
      </c>
      <c r="F55" s="180"/>
      <c r="G55" s="184" t="n">
        <f aca="false">H55+I55</f>
        <v>0</v>
      </c>
      <c r="H55" s="185" t="n">
        <f aca="false">H56</f>
        <v>0</v>
      </c>
      <c r="I55" s="185" t="n">
        <f aca="false">I56</f>
        <v>0</v>
      </c>
    </row>
    <row r="56" customFormat="false" ht="30" hidden="false" customHeight="false" outlineLevel="0" collapsed="false">
      <c r="A56" s="171" t="s">
        <v>674</v>
      </c>
      <c r="B56" s="180" t="s">
        <v>681</v>
      </c>
      <c r="C56" s="180" t="s">
        <v>652</v>
      </c>
      <c r="D56" s="180" t="s">
        <v>683</v>
      </c>
      <c r="E56" s="180" t="s">
        <v>691</v>
      </c>
      <c r="F56" s="180" t="s">
        <v>692</v>
      </c>
      <c r="G56" s="184" t="n">
        <f aca="false">H56+I56</f>
        <v>0</v>
      </c>
      <c r="H56" s="185" t="n">
        <f aca="false">H57</f>
        <v>0</v>
      </c>
      <c r="I56" s="185" t="n">
        <f aca="false">I57</f>
        <v>0</v>
      </c>
    </row>
    <row r="57" customFormat="false" ht="30" hidden="false" customHeight="false" outlineLevel="0" collapsed="false">
      <c r="A57" s="171" t="s">
        <v>675</v>
      </c>
      <c r="B57" s="180" t="s">
        <v>681</v>
      </c>
      <c r="C57" s="180" t="s">
        <v>652</v>
      </c>
      <c r="D57" s="180" t="s">
        <v>683</v>
      </c>
      <c r="E57" s="180" t="s">
        <v>691</v>
      </c>
      <c r="F57" s="180" t="s">
        <v>676</v>
      </c>
      <c r="G57" s="184" t="n">
        <f aca="false">H57+I57</f>
        <v>0</v>
      </c>
      <c r="H57" s="185" t="n">
        <v>0</v>
      </c>
      <c r="I57" s="185" t="n">
        <v>0</v>
      </c>
    </row>
    <row r="58" customFormat="false" ht="30" hidden="false" customHeight="false" outlineLevel="0" collapsed="false">
      <c r="A58" s="171" t="s">
        <v>693</v>
      </c>
      <c r="B58" s="180" t="s">
        <v>681</v>
      </c>
      <c r="C58" s="180" t="s">
        <v>652</v>
      </c>
      <c r="D58" s="180" t="s">
        <v>683</v>
      </c>
      <c r="E58" s="180" t="s">
        <v>694</v>
      </c>
      <c r="F58" s="180"/>
      <c r="G58" s="184" t="n">
        <f aca="false">H58+I58</f>
        <v>4600</v>
      </c>
      <c r="H58" s="185" t="n">
        <f aca="false">H59</f>
        <v>0</v>
      </c>
      <c r="I58" s="185" t="n">
        <f aca="false">I59</f>
        <v>4600</v>
      </c>
    </row>
    <row r="59" customFormat="false" ht="45" hidden="false" customHeight="false" outlineLevel="0" collapsed="false">
      <c r="A59" s="171" t="s">
        <v>695</v>
      </c>
      <c r="B59" s="180" t="s">
        <v>681</v>
      </c>
      <c r="C59" s="180" t="s">
        <v>652</v>
      </c>
      <c r="D59" s="180" t="s">
        <v>683</v>
      </c>
      <c r="E59" s="180" t="s">
        <v>696</v>
      </c>
      <c r="F59" s="179"/>
      <c r="G59" s="184" t="n">
        <f aca="false">H59+I59</f>
        <v>4600</v>
      </c>
      <c r="H59" s="185" t="n">
        <f aca="false">H60</f>
        <v>0</v>
      </c>
      <c r="I59" s="185" t="n">
        <f aca="false">I60</f>
        <v>4600</v>
      </c>
    </row>
    <row r="60" customFormat="false" ht="240" hidden="false" customHeight="false" outlineLevel="0" collapsed="false">
      <c r="A60" s="171" t="s">
        <v>697</v>
      </c>
      <c r="B60" s="180" t="s">
        <v>681</v>
      </c>
      <c r="C60" s="180" t="s">
        <v>652</v>
      </c>
      <c r="D60" s="180" t="s">
        <v>683</v>
      </c>
      <c r="E60" s="180" t="s">
        <v>698</v>
      </c>
      <c r="F60" s="180"/>
      <c r="G60" s="184" t="n">
        <f aca="false">H60+I60</f>
        <v>4600</v>
      </c>
      <c r="H60" s="185" t="n">
        <f aca="false">H61</f>
        <v>0</v>
      </c>
      <c r="I60" s="185" t="n">
        <f aca="false">I61</f>
        <v>4600</v>
      </c>
    </row>
    <row r="61" customFormat="false" ht="30" hidden="false" customHeight="false" outlineLevel="0" collapsed="false">
      <c r="A61" s="171" t="s">
        <v>674</v>
      </c>
      <c r="B61" s="161" t="s">
        <v>681</v>
      </c>
      <c r="C61" s="161" t="s">
        <v>652</v>
      </c>
      <c r="D61" s="161" t="s">
        <v>683</v>
      </c>
      <c r="E61" s="161" t="s">
        <v>698</v>
      </c>
      <c r="F61" s="161" t="s">
        <v>692</v>
      </c>
      <c r="G61" s="172" t="n">
        <f aca="false">H61+I61</f>
        <v>4600</v>
      </c>
      <c r="H61" s="173" t="n">
        <f aca="false">H62</f>
        <v>0</v>
      </c>
      <c r="I61" s="173" t="n">
        <f aca="false">I62</f>
        <v>4600</v>
      </c>
    </row>
    <row r="62" customFormat="false" ht="30" hidden="false" customHeight="false" outlineLevel="0" collapsed="false">
      <c r="A62" s="171" t="s">
        <v>675</v>
      </c>
      <c r="B62" s="161" t="s">
        <v>681</v>
      </c>
      <c r="C62" s="161" t="s">
        <v>652</v>
      </c>
      <c r="D62" s="161" t="s">
        <v>683</v>
      </c>
      <c r="E62" s="161" t="s">
        <v>698</v>
      </c>
      <c r="F62" s="161" t="s">
        <v>676</v>
      </c>
      <c r="G62" s="172" t="n">
        <f aca="false">H62+I62</f>
        <v>4600</v>
      </c>
      <c r="H62" s="173" t="n">
        <v>0</v>
      </c>
      <c r="I62" s="173" t="n">
        <v>4600</v>
      </c>
    </row>
    <row r="63" customFormat="false" ht="30" hidden="false" customHeight="false" outlineLevel="0" collapsed="false">
      <c r="A63" s="171" t="s">
        <v>699</v>
      </c>
      <c r="B63" s="161" t="s">
        <v>681</v>
      </c>
      <c r="C63" s="161" t="s">
        <v>652</v>
      </c>
      <c r="D63" s="161" t="s">
        <v>683</v>
      </c>
      <c r="E63" s="161" t="s">
        <v>700</v>
      </c>
      <c r="F63" s="161"/>
      <c r="G63" s="172" t="n">
        <f aca="false">H63+I63</f>
        <v>60100</v>
      </c>
      <c r="H63" s="173" t="n">
        <f aca="false">H64</f>
        <v>0</v>
      </c>
      <c r="I63" s="173" t="n">
        <f aca="false">I64</f>
        <v>60100</v>
      </c>
    </row>
    <row r="64" customFormat="false" ht="60" hidden="false" customHeight="false" outlineLevel="0" collapsed="false">
      <c r="A64" s="171" t="s">
        <v>701</v>
      </c>
      <c r="B64" s="161" t="s">
        <v>681</v>
      </c>
      <c r="C64" s="161" t="s">
        <v>652</v>
      </c>
      <c r="D64" s="161" t="s">
        <v>683</v>
      </c>
      <c r="E64" s="161" t="s">
        <v>702</v>
      </c>
      <c r="F64" s="161"/>
      <c r="G64" s="172" t="n">
        <f aca="false">H64+I64</f>
        <v>60100</v>
      </c>
      <c r="H64" s="173" t="n">
        <f aca="false">H65</f>
        <v>0</v>
      </c>
      <c r="I64" s="173" t="n">
        <f aca="false">I65</f>
        <v>60100</v>
      </c>
    </row>
    <row r="65" customFormat="false" ht="60" hidden="false" customHeight="false" outlineLevel="0" collapsed="false">
      <c r="A65" s="171" t="s">
        <v>703</v>
      </c>
      <c r="B65" s="161" t="s">
        <v>681</v>
      </c>
      <c r="C65" s="161" t="s">
        <v>652</v>
      </c>
      <c r="D65" s="161" t="s">
        <v>683</v>
      </c>
      <c r="E65" s="161" t="s">
        <v>704</v>
      </c>
      <c r="F65" s="161"/>
      <c r="G65" s="172" t="n">
        <f aca="false">H65+I65</f>
        <v>60100</v>
      </c>
      <c r="H65" s="173" t="n">
        <f aca="false">H66+H68</f>
        <v>0</v>
      </c>
      <c r="I65" s="173" t="n">
        <f aca="false">I66+I68</f>
        <v>60100</v>
      </c>
    </row>
    <row r="66" customFormat="false" ht="60" hidden="false" customHeight="false" outlineLevel="0" collapsed="false">
      <c r="A66" s="171" t="s">
        <v>663</v>
      </c>
      <c r="B66" s="161" t="s">
        <v>681</v>
      </c>
      <c r="C66" s="161" t="s">
        <v>652</v>
      </c>
      <c r="D66" s="161" t="s">
        <v>683</v>
      </c>
      <c r="E66" s="161" t="s">
        <v>704</v>
      </c>
      <c r="F66" s="161" t="s">
        <v>35</v>
      </c>
      <c r="G66" s="172" t="n">
        <f aca="false">H66+I66</f>
        <v>57800</v>
      </c>
      <c r="H66" s="173" t="n">
        <f aca="false">H67</f>
        <v>0</v>
      </c>
      <c r="I66" s="173" t="n">
        <f aca="false">I67</f>
        <v>57800</v>
      </c>
    </row>
    <row r="67" customFormat="false" ht="30" hidden="false" customHeight="false" outlineLevel="0" collapsed="false">
      <c r="A67" s="171" t="s">
        <v>664</v>
      </c>
      <c r="B67" s="161" t="s">
        <v>681</v>
      </c>
      <c r="C67" s="161" t="s">
        <v>652</v>
      </c>
      <c r="D67" s="161" t="s">
        <v>683</v>
      </c>
      <c r="E67" s="161" t="s">
        <v>704</v>
      </c>
      <c r="F67" s="161" t="s">
        <v>665</v>
      </c>
      <c r="G67" s="172" t="n">
        <f aca="false">H67+I67</f>
        <v>57800</v>
      </c>
      <c r="H67" s="173" t="n">
        <v>0</v>
      </c>
      <c r="I67" s="185" t="n">
        <v>57800</v>
      </c>
    </row>
    <row r="68" customFormat="false" ht="30" hidden="false" customHeight="false" outlineLevel="0" collapsed="false">
      <c r="A68" s="171" t="s">
        <v>674</v>
      </c>
      <c r="B68" s="161" t="s">
        <v>681</v>
      </c>
      <c r="C68" s="161" t="s">
        <v>652</v>
      </c>
      <c r="D68" s="161" t="s">
        <v>683</v>
      </c>
      <c r="E68" s="161" t="s">
        <v>704</v>
      </c>
      <c r="F68" s="161" t="s">
        <v>692</v>
      </c>
      <c r="G68" s="172" t="n">
        <f aca="false">H68+I68</f>
        <v>2300</v>
      </c>
      <c r="H68" s="173" t="n">
        <f aca="false">H69</f>
        <v>0</v>
      </c>
      <c r="I68" s="173" t="n">
        <f aca="false">I69</f>
        <v>2300</v>
      </c>
    </row>
    <row r="69" customFormat="false" ht="30" hidden="false" customHeight="false" outlineLevel="0" collapsed="false">
      <c r="A69" s="171" t="s">
        <v>675</v>
      </c>
      <c r="B69" s="161" t="s">
        <v>681</v>
      </c>
      <c r="C69" s="161" t="s">
        <v>652</v>
      </c>
      <c r="D69" s="161" t="s">
        <v>683</v>
      </c>
      <c r="E69" s="161" t="s">
        <v>704</v>
      </c>
      <c r="F69" s="161" t="s">
        <v>676</v>
      </c>
      <c r="G69" s="172" t="n">
        <f aca="false">H69+I69</f>
        <v>2300</v>
      </c>
      <c r="H69" s="173" t="n">
        <v>0</v>
      </c>
      <c r="I69" s="185" t="n">
        <v>2300</v>
      </c>
    </row>
    <row r="70" customFormat="false" ht="30" hidden="false" customHeight="false" outlineLevel="0" collapsed="false">
      <c r="A70" s="171" t="s">
        <v>705</v>
      </c>
      <c r="B70" s="161" t="s">
        <v>681</v>
      </c>
      <c r="C70" s="161" t="s">
        <v>652</v>
      </c>
      <c r="D70" s="161" t="s">
        <v>683</v>
      </c>
      <c r="E70" s="161" t="s">
        <v>706</v>
      </c>
      <c r="F70" s="186"/>
      <c r="G70" s="172" t="n">
        <f aca="false">H70+I70</f>
        <v>340500</v>
      </c>
      <c r="H70" s="173" t="n">
        <f aca="false">H71</f>
        <v>0</v>
      </c>
      <c r="I70" s="173" t="n">
        <f aca="false">I71</f>
        <v>340500</v>
      </c>
    </row>
    <row r="71" customFormat="false" ht="60" hidden="false" customHeight="false" outlineLevel="0" collapsed="false">
      <c r="A71" s="171" t="s">
        <v>707</v>
      </c>
      <c r="B71" s="161" t="s">
        <v>681</v>
      </c>
      <c r="C71" s="161" t="s">
        <v>652</v>
      </c>
      <c r="D71" s="161" t="s">
        <v>683</v>
      </c>
      <c r="E71" s="161" t="s">
        <v>708</v>
      </c>
      <c r="F71" s="186"/>
      <c r="G71" s="172" t="n">
        <f aca="false">H71+I71</f>
        <v>340500</v>
      </c>
      <c r="H71" s="173" t="n">
        <f aca="false">H72+H78</f>
        <v>0</v>
      </c>
      <c r="I71" s="173" t="n">
        <f aca="false">I72+I78</f>
        <v>340500</v>
      </c>
    </row>
    <row r="72" customFormat="false" ht="60" hidden="false" customHeight="false" outlineLevel="0" collapsed="false">
      <c r="A72" s="171" t="s">
        <v>709</v>
      </c>
      <c r="B72" s="161" t="s">
        <v>681</v>
      </c>
      <c r="C72" s="161" t="s">
        <v>652</v>
      </c>
      <c r="D72" s="161" t="s">
        <v>683</v>
      </c>
      <c r="E72" s="161" t="s">
        <v>710</v>
      </c>
      <c r="F72" s="186"/>
      <c r="G72" s="172" t="n">
        <f aca="false">H72+I72</f>
        <v>335400</v>
      </c>
      <c r="H72" s="173" t="n">
        <f aca="false">H73</f>
        <v>0</v>
      </c>
      <c r="I72" s="173" t="n">
        <f aca="false">I73</f>
        <v>335400</v>
      </c>
    </row>
    <row r="73" customFormat="false" ht="30" hidden="false" customHeight="false" outlineLevel="0" collapsed="false">
      <c r="A73" s="171" t="s">
        <v>711</v>
      </c>
      <c r="B73" s="161" t="s">
        <v>681</v>
      </c>
      <c r="C73" s="161" t="s">
        <v>652</v>
      </c>
      <c r="D73" s="161" t="s">
        <v>683</v>
      </c>
      <c r="E73" s="161" t="s">
        <v>712</v>
      </c>
      <c r="F73" s="186"/>
      <c r="G73" s="172" t="n">
        <f aca="false">H73+I73</f>
        <v>335400</v>
      </c>
      <c r="H73" s="173" t="n">
        <f aca="false">H74+H76</f>
        <v>0</v>
      </c>
      <c r="I73" s="173" t="n">
        <f aca="false">I74+I76</f>
        <v>335400</v>
      </c>
    </row>
    <row r="74" customFormat="false" ht="60" hidden="false" customHeight="false" outlineLevel="0" collapsed="false">
      <c r="A74" s="171" t="s">
        <v>663</v>
      </c>
      <c r="B74" s="161" t="s">
        <v>681</v>
      </c>
      <c r="C74" s="161" t="s">
        <v>652</v>
      </c>
      <c r="D74" s="161" t="s">
        <v>683</v>
      </c>
      <c r="E74" s="161" t="s">
        <v>712</v>
      </c>
      <c r="F74" s="161" t="n">
        <v>100</v>
      </c>
      <c r="G74" s="172" t="n">
        <f aca="false">H74+I74</f>
        <v>324400</v>
      </c>
      <c r="H74" s="173" t="n">
        <f aca="false">H75</f>
        <v>0</v>
      </c>
      <c r="I74" s="173" t="n">
        <f aca="false">I75</f>
        <v>324400</v>
      </c>
    </row>
    <row r="75" customFormat="false" ht="30" hidden="false" customHeight="false" outlineLevel="0" collapsed="false">
      <c r="A75" s="171" t="s">
        <v>664</v>
      </c>
      <c r="B75" s="161" t="s">
        <v>681</v>
      </c>
      <c r="C75" s="161" t="s">
        <v>652</v>
      </c>
      <c r="D75" s="161" t="s">
        <v>683</v>
      </c>
      <c r="E75" s="161" t="s">
        <v>712</v>
      </c>
      <c r="F75" s="161" t="s">
        <v>665</v>
      </c>
      <c r="G75" s="172" t="n">
        <f aca="false">H75+I75</f>
        <v>324400</v>
      </c>
      <c r="H75" s="173" t="n">
        <v>0</v>
      </c>
      <c r="I75" s="185" t="n">
        <v>324400</v>
      </c>
    </row>
    <row r="76" customFormat="false" ht="30" hidden="false" customHeight="false" outlineLevel="0" collapsed="false">
      <c r="A76" s="171" t="s">
        <v>674</v>
      </c>
      <c r="B76" s="161" t="s">
        <v>681</v>
      </c>
      <c r="C76" s="161" t="s">
        <v>652</v>
      </c>
      <c r="D76" s="161" t="s">
        <v>683</v>
      </c>
      <c r="E76" s="161" t="s">
        <v>712</v>
      </c>
      <c r="F76" s="161" t="n">
        <v>200</v>
      </c>
      <c r="G76" s="172" t="n">
        <f aca="false">H76+I76</f>
        <v>11000</v>
      </c>
      <c r="H76" s="173" t="n">
        <f aca="false">H77</f>
        <v>0</v>
      </c>
      <c r="I76" s="173" t="n">
        <f aca="false">I77</f>
        <v>11000</v>
      </c>
    </row>
    <row r="77" customFormat="false" ht="30" hidden="false" customHeight="false" outlineLevel="0" collapsed="false">
      <c r="A77" s="171" t="s">
        <v>675</v>
      </c>
      <c r="B77" s="161" t="s">
        <v>681</v>
      </c>
      <c r="C77" s="161" t="s">
        <v>652</v>
      </c>
      <c r="D77" s="161" t="s">
        <v>683</v>
      </c>
      <c r="E77" s="161" t="s">
        <v>712</v>
      </c>
      <c r="F77" s="161" t="s">
        <v>676</v>
      </c>
      <c r="G77" s="172" t="n">
        <f aca="false">H77+I77</f>
        <v>11000</v>
      </c>
      <c r="H77" s="173" t="n">
        <v>0</v>
      </c>
      <c r="I77" s="185" t="n">
        <v>11000</v>
      </c>
    </row>
    <row r="78" customFormat="false" ht="45" hidden="false" customHeight="false" outlineLevel="0" collapsed="false">
      <c r="A78" s="171" t="s">
        <v>713</v>
      </c>
      <c r="B78" s="161" t="s">
        <v>681</v>
      </c>
      <c r="C78" s="161" t="s">
        <v>652</v>
      </c>
      <c r="D78" s="161" t="s">
        <v>683</v>
      </c>
      <c r="E78" s="161" t="s">
        <v>714</v>
      </c>
      <c r="F78" s="161"/>
      <c r="G78" s="172" t="n">
        <f aca="false">H78+I78</f>
        <v>5100</v>
      </c>
      <c r="H78" s="173" t="n">
        <f aca="false">H79</f>
        <v>0</v>
      </c>
      <c r="I78" s="173" t="n">
        <f aca="false">I79</f>
        <v>5100</v>
      </c>
    </row>
    <row r="79" customFormat="false" ht="15" hidden="false" customHeight="false" outlineLevel="0" collapsed="false">
      <c r="A79" s="171" t="s">
        <v>670</v>
      </c>
      <c r="B79" s="161" t="s">
        <v>681</v>
      </c>
      <c r="C79" s="161" t="s">
        <v>652</v>
      </c>
      <c r="D79" s="161" t="s">
        <v>683</v>
      </c>
      <c r="E79" s="161" t="s">
        <v>715</v>
      </c>
      <c r="F79" s="161"/>
      <c r="G79" s="172" t="n">
        <f aca="false">H79+I79</f>
        <v>5100</v>
      </c>
      <c r="H79" s="173" t="n">
        <f aca="false">H80</f>
        <v>0</v>
      </c>
      <c r="I79" s="173" t="n">
        <f aca="false">I80</f>
        <v>5100</v>
      </c>
    </row>
    <row r="80" customFormat="false" ht="30" hidden="false" customHeight="false" outlineLevel="0" collapsed="false">
      <c r="A80" s="171" t="s">
        <v>716</v>
      </c>
      <c r="B80" s="161" t="s">
        <v>681</v>
      </c>
      <c r="C80" s="161" t="s">
        <v>652</v>
      </c>
      <c r="D80" s="161" t="s">
        <v>683</v>
      </c>
      <c r="E80" s="161" t="s">
        <v>717</v>
      </c>
      <c r="F80" s="161"/>
      <c r="G80" s="172" t="n">
        <f aca="false">H80+I80</f>
        <v>5100</v>
      </c>
      <c r="H80" s="173" t="n">
        <f aca="false">H81</f>
        <v>0</v>
      </c>
      <c r="I80" s="173" t="n">
        <f aca="false">I81</f>
        <v>5100</v>
      </c>
    </row>
    <row r="81" customFormat="false" ht="30" hidden="false" customHeight="false" outlineLevel="0" collapsed="false">
      <c r="A81" s="171" t="s">
        <v>674</v>
      </c>
      <c r="B81" s="161" t="s">
        <v>681</v>
      </c>
      <c r="C81" s="161" t="s">
        <v>652</v>
      </c>
      <c r="D81" s="161" t="s">
        <v>683</v>
      </c>
      <c r="E81" s="161" t="s">
        <v>717</v>
      </c>
      <c r="F81" s="161" t="n">
        <v>200</v>
      </c>
      <c r="G81" s="172" t="n">
        <f aca="false">H81+I81</f>
        <v>5100</v>
      </c>
      <c r="H81" s="173" t="n">
        <f aca="false">H82</f>
        <v>0</v>
      </c>
      <c r="I81" s="173" t="n">
        <f aca="false">I82</f>
        <v>5100</v>
      </c>
    </row>
    <row r="82" customFormat="false" ht="30" hidden="false" customHeight="false" outlineLevel="0" collapsed="false">
      <c r="A82" s="171" t="s">
        <v>675</v>
      </c>
      <c r="B82" s="161" t="s">
        <v>681</v>
      </c>
      <c r="C82" s="161" t="s">
        <v>652</v>
      </c>
      <c r="D82" s="161" t="s">
        <v>683</v>
      </c>
      <c r="E82" s="161" t="s">
        <v>717</v>
      </c>
      <c r="F82" s="161" t="s">
        <v>676</v>
      </c>
      <c r="G82" s="172" t="n">
        <f aca="false">H82+I82</f>
        <v>5100</v>
      </c>
      <c r="H82" s="173" t="n">
        <v>0</v>
      </c>
      <c r="I82" s="173" t="n">
        <v>5100</v>
      </c>
    </row>
    <row r="83" customFormat="false" ht="14.25" hidden="false" customHeight="false" outlineLevel="0" collapsed="false">
      <c r="A83" s="167" t="s">
        <v>718</v>
      </c>
      <c r="B83" s="168" t="s">
        <v>681</v>
      </c>
      <c r="C83" s="168" t="s">
        <v>652</v>
      </c>
      <c r="D83" s="168" t="s">
        <v>719</v>
      </c>
      <c r="E83" s="168"/>
      <c r="F83" s="168"/>
      <c r="G83" s="169" t="n">
        <f aca="false">H83+I83</f>
        <v>76200</v>
      </c>
      <c r="H83" s="170" t="n">
        <f aca="false">H84</f>
        <v>0</v>
      </c>
      <c r="I83" s="170" t="n">
        <f aca="false">I84</f>
        <v>76200</v>
      </c>
    </row>
    <row r="84" customFormat="false" ht="30" hidden="false" customHeight="false" outlineLevel="0" collapsed="false">
      <c r="A84" s="171" t="s">
        <v>666</v>
      </c>
      <c r="B84" s="161" t="s">
        <v>681</v>
      </c>
      <c r="C84" s="161" t="s">
        <v>652</v>
      </c>
      <c r="D84" s="161" t="s">
        <v>719</v>
      </c>
      <c r="E84" s="161" t="s">
        <v>667</v>
      </c>
      <c r="F84" s="186"/>
      <c r="G84" s="172" t="n">
        <f aca="false">H84+I84</f>
        <v>76200</v>
      </c>
      <c r="H84" s="173" t="n">
        <f aca="false">H85</f>
        <v>0</v>
      </c>
      <c r="I84" s="173" t="n">
        <f aca="false">I85</f>
        <v>76200</v>
      </c>
    </row>
    <row r="85" customFormat="false" ht="60" hidden="false" customHeight="false" outlineLevel="0" collapsed="false">
      <c r="A85" s="171" t="s">
        <v>720</v>
      </c>
      <c r="B85" s="161" t="s">
        <v>681</v>
      </c>
      <c r="C85" s="161" t="s">
        <v>652</v>
      </c>
      <c r="D85" s="161" t="s">
        <v>719</v>
      </c>
      <c r="E85" s="161" t="s">
        <v>721</v>
      </c>
      <c r="F85" s="186"/>
      <c r="G85" s="172" t="n">
        <f aca="false">H85+I85</f>
        <v>76200</v>
      </c>
      <c r="H85" s="173" t="n">
        <f aca="false">H86</f>
        <v>0</v>
      </c>
      <c r="I85" s="173" t="n">
        <f aca="false">I86</f>
        <v>76200</v>
      </c>
    </row>
    <row r="86" customFormat="false" ht="45" hidden="false" customHeight="false" outlineLevel="0" collapsed="false">
      <c r="A86" s="171" t="s">
        <v>722</v>
      </c>
      <c r="B86" s="161" t="s">
        <v>681</v>
      </c>
      <c r="C86" s="161" t="s">
        <v>652</v>
      </c>
      <c r="D86" s="161" t="s">
        <v>719</v>
      </c>
      <c r="E86" s="161" t="s">
        <v>723</v>
      </c>
      <c r="F86" s="186"/>
      <c r="G86" s="172" t="n">
        <f aca="false">H86+I86</f>
        <v>76200</v>
      </c>
      <c r="H86" s="173" t="n">
        <f aca="false">H87</f>
        <v>0</v>
      </c>
      <c r="I86" s="173" t="n">
        <f aca="false">I87</f>
        <v>76200</v>
      </c>
    </row>
    <row r="87" customFormat="false" ht="60" hidden="false" customHeight="false" outlineLevel="0" collapsed="false">
      <c r="A87" s="171" t="s">
        <v>724</v>
      </c>
      <c r="B87" s="161" t="s">
        <v>681</v>
      </c>
      <c r="C87" s="161" t="s">
        <v>652</v>
      </c>
      <c r="D87" s="161" t="s">
        <v>719</v>
      </c>
      <c r="E87" s="161" t="s">
        <v>725</v>
      </c>
      <c r="F87" s="186"/>
      <c r="G87" s="172" t="n">
        <f aca="false">H87+I87</f>
        <v>76200</v>
      </c>
      <c r="H87" s="173" t="n">
        <f aca="false">H88</f>
        <v>0</v>
      </c>
      <c r="I87" s="173" t="n">
        <f aca="false">I88</f>
        <v>76200</v>
      </c>
    </row>
    <row r="88" customFormat="false" ht="30" hidden="false" customHeight="false" outlineLevel="0" collapsed="false">
      <c r="A88" s="171" t="s">
        <v>674</v>
      </c>
      <c r="B88" s="161" t="s">
        <v>681</v>
      </c>
      <c r="C88" s="161" t="s">
        <v>652</v>
      </c>
      <c r="D88" s="161" t="s">
        <v>719</v>
      </c>
      <c r="E88" s="161" t="s">
        <v>725</v>
      </c>
      <c r="F88" s="161" t="s">
        <v>692</v>
      </c>
      <c r="G88" s="172" t="n">
        <f aca="false">H88+I88</f>
        <v>76200</v>
      </c>
      <c r="H88" s="173" t="n">
        <f aca="false">H89</f>
        <v>0</v>
      </c>
      <c r="I88" s="173" t="n">
        <f aca="false">I89</f>
        <v>76200</v>
      </c>
    </row>
    <row r="89" customFormat="false" ht="26.25" hidden="false" customHeight="true" outlineLevel="0" collapsed="false">
      <c r="A89" s="171" t="s">
        <v>675</v>
      </c>
      <c r="B89" s="161" t="s">
        <v>681</v>
      </c>
      <c r="C89" s="161" t="s">
        <v>652</v>
      </c>
      <c r="D89" s="161" t="s">
        <v>719</v>
      </c>
      <c r="E89" s="161" t="s">
        <v>725</v>
      </c>
      <c r="F89" s="161" t="s">
        <v>676</v>
      </c>
      <c r="G89" s="172" t="n">
        <f aca="false">H89+I89</f>
        <v>76200</v>
      </c>
      <c r="H89" s="173" t="n">
        <v>0</v>
      </c>
      <c r="I89" s="173" t="n">
        <v>76200</v>
      </c>
    </row>
    <row r="90" customFormat="false" ht="43.5" hidden="true" customHeight="false" outlineLevel="0" collapsed="false">
      <c r="A90" s="167" t="s">
        <v>726</v>
      </c>
      <c r="B90" s="168" t="s">
        <v>681</v>
      </c>
      <c r="C90" s="168" t="s">
        <v>652</v>
      </c>
      <c r="D90" s="168" t="s">
        <v>727</v>
      </c>
      <c r="E90" s="187"/>
      <c r="F90" s="187"/>
      <c r="G90" s="169" t="n">
        <f aca="false">H90+I90</f>
        <v>0</v>
      </c>
      <c r="H90" s="170" t="n">
        <f aca="false">H97+H91</f>
        <v>0</v>
      </c>
      <c r="I90" s="170" t="n">
        <f aca="false">I97+I91</f>
        <v>0</v>
      </c>
    </row>
    <row r="91" customFormat="false" ht="30" hidden="true" customHeight="false" outlineLevel="0" collapsed="false">
      <c r="A91" s="171" t="s">
        <v>655</v>
      </c>
      <c r="B91" s="161" t="s">
        <v>681</v>
      </c>
      <c r="C91" s="161" t="s">
        <v>652</v>
      </c>
      <c r="D91" s="161" t="s">
        <v>727</v>
      </c>
      <c r="E91" s="161" t="s">
        <v>656</v>
      </c>
      <c r="F91" s="186"/>
      <c r="G91" s="172" t="n">
        <f aca="false">H91+I91</f>
        <v>0</v>
      </c>
      <c r="H91" s="173" t="n">
        <f aca="false">H92</f>
        <v>0</v>
      </c>
      <c r="I91" s="173" t="n">
        <f aca="false">I92</f>
        <v>0</v>
      </c>
    </row>
    <row r="92" customFormat="false" ht="60" hidden="true" customHeight="false" outlineLevel="0" collapsed="false">
      <c r="A92" s="171" t="s">
        <v>657</v>
      </c>
      <c r="B92" s="161" t="s">
        <v>681</v>
      </c>
      <c r="C92" s="161" t="s">
        <v>652</v>
      </c>
      <c r="D92" s="161" t="s">
        <v>727</v>
      </c>
      <c r="E92" s="161" t="s">
        <v>658</v>
      </c>
      <c r="F92" s="186"/>
      <c r="G92" s="172" t="n">
        <f aca="false">H92+I92</f>
        <v>0</v>
      </c>
      <c r="H92" s="173" t="n">
        <f aca="false">H93</f>
        <v>0</v>
      </c>
      <c r="I92" s="173" t="n">
        <f aca="false">I93</f>
        <v>0</v>
      </c>
    </row>
    <row r="93" customFormat="false" ht="60" hidden="true" customHeight="false" outlineLevel="0" collapsed="false">
      <c r="A93" s="171" t="s">
        <v>684</v>
      </c>
      <c r="B93" s="161" t="s">
        <v>681</v>
      </c>
      <c r="C93" s="161" t="s">
        <v>652</v>
      </c>
      <c r="D93" s="161" t="s">
        <v>727</v>
      </c>
      <c r="E93" s="161" t="s">
        <v>660</v>
      </c>
      <c r="F93" s="186"/>
      <c r="G93" s="172" t="n">
        <f aca="false">H93+I93</f>
        <v>0</v>
      </c>
      <c r="H93" s="173" t="n">
        <f aca="false">H94</f>
        <v>0</v>
      </c>
      <c r="I93" s="173" t="n">
        <f aca="false">I94</f>
        <v>0</v>
      </c>
    </row>
    <row r="94" customFormat="false" ht="90" hidden="true" customHeight="false" outlineLevel="0" collapsed="false">
      <c r="A94" s="171" t="s">
        <v>685</v>
      </c>
      <c r="B94" s="161" t="s">
        <v>681</v>
      </c>
      <c r="C94" s="161" t="s">
        <v>652</v>
      </c>
      <c r="D94" s="161" t="s">
        <v>727</v>
      </c>
      <c r="E94" s="161" t="s">
        <v>662</v>
      </c>
      <c r="F94" s="161"/>
      <c r="G94" s="172" t="n">
        <f aca="false">H94+I94</f>
        <v>0</v>
      </c>
      <c r="H94" s="173" t="n">
        <f aca="false">H95</f>
        <v>0</v>
      </c>
      <c r="I94" s="173" t="n">
        <f aca="false">I95</f>
        <v>0</v>
      </c>
    </row>
    <row r="95" customFormat="false" ht="60" hidden="true" customHeight="false" outlineLevel="0" collapsed="false">
      <c r="A95" s="171" t="s">
        <v>663</v>
      </c>
      <c r="B95" s="161" t="s">
        <v>681</v>
      </c>
      <c r="C95" s="161" t="s">
        <v>652</v>
      </c>
      <c r="D95" s="161" t="s">
        <v>727</v>
      </c>
      <c r="E95" s="161" t="s">
        <v>662</v>
      </c>
      <c r="F95" s="161" t="s">
        <v>35</v>
      </c>
      <c r="G95" s="172" t="n">
        <f aca="false">H95+I95</f>
        <v>0</v>
      </c>
      <c r="H95" s="173" t="n">
        <f aca="false">H96</f>
        <v>0</v>
      </c>
      <c r="I95" s="173" t="n">
        <f aca="false">I96</f>
        <v>0</v>
      </c>
    </row>
    <row r="96" customFormat="false" ht="30" hidden="true" customHeight="false" outlineLevel="0" collapsed="false">
      <c r="A96" s="171" t="s">
        <v>664</v>
      </c>
      <c r="B96" s="161" t="s">
        <v>681</v>
      </c>
      <c r="C96" s="161" t="s">
        <v>652</v>
      </c>
      <c r="D96" s="161" t="s">
        <v>727</v>
      </c>
      <c r="E96" s="161" t="s">
        <v>662</v>
      </c>
      <c r="F96" s="161" t="s">
        <v>665</v>
      </c>
      <c r="G96" s="172" t="n">
        <f aca="false">H96+I96</f>
        <v>0</v>
      </c>
      <c r="H96" s="173" t="n">
        <v>0</v>
      </c>
      <c r="I96" s="173"/>
    </row>
    <row r="97" customFormat="false" ht="30" hidden="true" customHeight="false" outlineLevel="0" collapsed="false">
      <c r="A97" s="171" t="s">
        <v>666</v>
      </c>
      <c r="B97" s="161" t="s">
        <v>681</v>
      </c>
      <c r="C97" s="161" t="s">
        <v>652</v>
      </c>
      <c r="D97" s="161" t="s">
        <v>727</v>
      </c>
      <c r="E97" s="161" t="s">
        <v>667</v>
      </c>
      <c r="F97" s="187"/>
      <c r="G97" s="172" t="n">
        <f aca="false">H97+I97</f>
        <v>0</v>
      </c>
      <c r="H97" s="173" t="n">
        <f aca="false">H98</f>
        <v>0</v>
      </c>
      <c r="I97" s="173" t="n">
        <f aca="false">I98</f>
        <v>0</v>
      </c>
    </row>
    <row r="98" customFormat="false" ht="45" hidden="true" customHeight="false" outlineLevel="0" collapsed="false">
      <c r="A98" s="171" t="s">
        <v>668</v>
      </c>
      <c r="B98" s="161" t="s">
        <v>681</v>
      </c>
      <c r="C98" s="161" t="s">
        <v>652</v>
      </c>
      <c r="D98" s="161" t="s">
        <v>727</v>
      </c>
      <c r="E98" s="161" t="s">
        <v>669</v>
      </c>
      <c r="F98" s="186"/>
      <c r="G98" s="172" t="n">
        <f aca="false">H98+I98</f>
        <v>0</v>
      </c>
      <c r="H98" s="173" t="n">
        <f aca="false">H99</f>
        <v>0</v>
      </c>
      <c r="I98" s="173" t="n">
        <f aca="false">I99</f>
        <v>0</v>
      </c>
    </row>
    <row r="99" customFormat="false" ht="15" hidden="true" customHeight="false" outlineLevel="0" collapsed="false">
      <c r="A99" s="171" t="s">
        <v>670</v>
      </c>
      <c r="B99" s="161" t="s">
        <v>681</v>
      </c>
      <c r="C99" s="161" t="s">
        <v>652</v>
      </c>
      <c r="D99" s="161" t="s">
        <v>727</v>
      </c>
      <c r="E99" s="161" t="s">
        <v>671</v>
      </c>
      <c r="F99" s="186"/>
      <c r="G99" s="172" t="n">
        <f aca="false">H99+I99</f>
        <v>0</v>
      </c>
      <c r="H99" s="173" t="n">
        <f aca="false">H100</f>
        <v>0</v>
      </c>
      <c r="I99" s="173" t="n">
        <f aca="false">I100</f>
        <v>0</v>
      </c>
    </row>
    <row r="100" customFormat="false" ht="15" hidden="true" customHeight="false" outlineLevel="0" collapsed="false">
      <c r="A100" s="171" t="s">
        <v>672</v>
      </c>
      <c r="B100" s="161" t="s">
        <v>681</v>
      </c>
      <c r="C100" s="161" t="s">
        <v>652</v>
      </c>
      <c r="D100" s="161" t="s">
        <v>727</v>
      </c>
      <c r="E100" s="161" t="s">
        <v>673</v>
      </c>
      <c r="F100" s="186"/>
      <c r="G100" s="172" t="n">
        <f aca="false">H100+I100</f>
        <v>0</v>
      </c>
      <c r="H100" s="173" t="n">
        <f aca="false">H101+H103+H105</f>
        <v>0</v>
      </c>
      <c r="I100" s="173" t="n">
        <f aca="false">I101+I103+I105</f>
        <v>0</v>
      </c>
    </row>
    <row r="101" customFormat="false" ht="60" hidden="true" customHeight="false" outlineLevel="0" collapsed="false">
      <c r="A101" s="171" t="s">
        <v>663</v>
      </c>
      <c r="B101" s="161" t="s">
        <v>681</v>
      </c>
      <c r="C101" s="161" t="s">
        <v>652</v>
      </c>
      <c r="D101" s="161" t="s">
        <v>727</v>
      </c>
      <c r="E101" s="161" t="s">
        <v>673</v>
      </c>
      <c r="F101" s="161" t="n">
        <v>100</v>
      </c>
      <c r="G101" s="172" t="n">
        <f aca="false">H101+I101</f>
        <v>0</v>
      </c>
      <c r="H101" s="173" t="n">
        <f aca="false">H102</f>
        <v>0</v>
      </c>
      <c r="I101" s="173" t="n">
        <f aca="false">I102</f>
        <v>0</v>
      </c>
    </row>
    <row r="102" customFormat="false" ht="30" hidden="true" customHeight="false" outlineLevel="0" collapsed="false">
      <c r="A102" s="171" t="s">
        <v>728</v>
      </c>
      <c r="B102" s="161" t="s">
        <v>681</v>
      </c>
      <c r="C102" s="161" t="s">
        <v>652</v>
      </c>
      <c r="D102" s="161" t="s">
        <v>727</v>
      </c>
      <c r="E102" s="161" t="s">
        <v>673</v>
      </c>
      <c r="F102" s="161" t="s">
        <v>665</v>
      </c>
      <c r="G102" s="172" t="n">
        <f aca="false">H102+I102</f>
        <v>0</v>
      </c>
      <c r="H102" s="173"/>
      <c r="I102" s="173" t="n">
        <v>0</v>
      </c>
    </row>
    <row r="103" customFormat="false" ht="30" hidden="true" customHeight="false" outlineLevel="0" collapsed="false">
      <c r="A103" s="171" t="s">
        <v>728</v>
      </c>
      <c r="B103" s="161" t="s">
        <v>681</v>
      </c>
      <c r="C103" s="161" t="s">
        <v>652</v>
      </c>
      <c r="D103" s="161" t="s">
        <v>727</v>
      </c>
      <c r="E103" s="161" t="s">
        <v>673</v>
      </c>
      <c r="F103" s="161" t="n">
        <v>200</v>
      </c>
      <c r="G103" s="172" t="n">
        <f aca="false">H103+I103</f>
        <v>0</v>
      </c>
      <c r="H103" s="173" t="n">
        <f aca="false">H104</f>
        <v>0</v>
      </c>
      <c r="I103" s="173" t="n">
        <f aca="false">I104</f>
        <v>0</v>
      </c>
    </row>
    <row r="104" customFormat="false" ht="30" hidden="true" customHeight="false" outlineLevel="0" collapsed="false">
      <c r="A104" s="171" t="s">
        <v>675</v>
      </c>
      <c r="B104" s="161" t="s">
        <v>681</v>
      </c>
      <c r="C104" s="161" t="s">
        <v>652</v>
      </c>
      <c r="D104" s="161" t="s">
        <v>727</v>
      </c>
      <c r="E104" s="161" t="s">
        <v>673</v>
      </c>
      <c r="F104" s="161" t="s">
        <v>676</v>
      </c>
      <c r="G104" s="172" t="n">
        <f aca="false">H104+I104</f>
        <v>0</v>
      </c>
      <c r="H104" s="173" t="n">
        <v>0</v>
      </c>
      <c r="I104" s="173" t="n">
        <v>0</v>
      </c>
    </row>
    <row r="105" customFormat="false" ht="15" hidden="true" customHeight="false" outlineLevel="0" collapsed="false">
      <c r="A105" s="171" t="s">
        <v>677</v>
      </c>
      <c r="B105" s="161" t="s">
        <v>681</v>
      </c>
      <c r="C105" s="161" t="s">
        <v>652</v>
      </c>
      <c r="D105" s="161" t="s">
        <v>727</v>
      </c>
      <c r="E105" s="161" t="s">
        <v>673</v>
      </c>
      <c r="F105" s="161" t="s">
        <v>729</v>
      </c>
      <c r="G105" s="172" t="n">
        <f aca="false">H105+I105</f>
        <v>0</v>
      </c>
      <c r="H105" s="173" t="n">
        <f aca="false">H106</f>
        <v>0</v>
      </c>
      <c r="I105" s="173" t="n">
        <f aca="false">I106</f>
        <v>0</v>
      </c>
    </row>
    <row r="106" customFormat="false" ht="15" hidden="true" customHeight="false" outlineLevel="0" collapsed="false">
      <c r="A106" s="171" t="s">
        <v>678</v>
      </c>
      <c r="B106" s="161" t="s">
        <v>681</v>
      </c>
      <c r="C106" s="161" t="s">
        <v>652</v>
      </c>
      <c r="D106" s="161" t="s">
        <v>727</v>
      </c>
      <c r="E106" s="161" t="s">
        <v>673</v>
      </c>
      <c r="F106" s="161" t="s">
        <v>679</v>
      </c>
      <c r="G106" s="172" t="n">
        <f aca="false">H106+I106</f>
        <v>0</v>
      </c>
      <c r="H106" s="173" t="n">
        <v>0</v>
      </c>
      <c r="I106" s="173" t="n">
        <v>0</v>
      </c>
    </row>
    <row r="107" s="188" customFormat="true" ht="15" hidden="true" customHeight="false" outlineLevel="0" collapsed="false">
      <c r="A107" s="167" t="s">
        <v>730</v>
      </c>
      <c r="B107" s="168" t="s">
        <v>681</v>
      </c>
      <c r="C107" s="168" t="s">
        <v>652</v>
      </c>
      <c r="D107" s="168" t="s">
        <v>731</v>
      </c>
      <c r="E107" s="168"/>
      <c r="F107" s="168"/>
      <c r="G107" s="169" t="n">
        <f aca="false">H107+I107</f>
        <v>0</v>
      </c>
      <c r="H107" s="170" t="n">
        <f aca="false">H108</f>
        <v>0</v>
      </c>
      <c r="I107" s="170" t="n">
        <f aca="false">I108</f>
        <v>0</v>
      </c>
    </row>
    <row r="108" customFormat="false" ht="30" hidden="true" customHeight="false" outlineLevel="0" collapsed="false">
      <c r="A108" s="171" t="s">
        <v>666</v>
      </c>
      <c r="B108" s="161" t="s">
        <v>681</v>
      </c>
      <c r="C108" s="161" t="s">
        <v>652</v>
      </c>
      <c r="D108" s="161" t="s">
        <v>731</v>
      </c>
      <c r="E108" s="161" t="s">
        <v>667</v>
      </c>
      <c r="F108" s="161"/>
      <c r="G108" s="172" t="n">
        <f aca="false">H108+I108</f>
        <v>0</v>
      </c>
      <c r="H108" s="173" t="n">
        <f aca="false">H109</f>
        <v>0</v>
      </c>
      <c r="I108" s="173" t="n">
        <f aca="false">I109</f>
        <v>0</v>
      </c>
    </row>
    <row r="109" customFormat="false" ht="45" hidden="true" customHeight="false" outlineLevel="0" collapsed="false">
      <c r="A109" s="171" t="s">
        <v>668</v>
      </c>
      <c r="B109" s="161" t="s">
        <v>681</v>
      </c>
      <c r="C109" s="161" t="s">
        <v>652</v>
      </c>
      <c r="D109" s="161" t="s">
        <v>731</v>
      </c>
      <c r="E109" s="161" t="s">
        <v>669</v>
      </c>
      <c r="F109" s="161"/>
      <c r="G109" s="172" t="n">
        <f aca="false">H109+I109</f>
        <v>0</v>
      </c>
      <c r="H109" s="173" t="n">
        <f aca="false">H110</f>
        <v>0</v>
      </c>
      <c r="I109" s="173" t="n">
        <f aca="false">I110</f>
        <v>0</v>
      </c>
    </row>
    <row r="110" customFormat="false" ht="15" hidden="true" customHeight="false" outlineLevel="0" collapsed="false">
      <c r="A110" s="171" t="s">
        <v>670</v>
      </c>
      <c r="B110" s="161" t="s">
        <v>681</v>
      </c>
      <c r="C110" s="161" t="s">
        <v>652</v>
      </c>
      <c r="D110" s="161" t="s">
        <v>731</v>
      </c>
      <c r="E110" s="161" t="s">
        <v>671</v>
      </c>
      <c r="F110" s="161"/>
      <c r="G110" s="172" t="n">
        <f aca="false">H110+I110</f>
        <v>0</v>
      </c>
      <c r="H110" s="173" t="n">
        <f aca="false">H111</f>
        <v>0</v>
      </c>
      <c r="I110" s="173" t="n">
        <f aca="false">I111</f>
        <v>0</v>
      </c>
    </row>
    <row r="111" customFormat="false" ht="30" hidden="true" customHeight="false" outlineLevel="0" collapsed="false">
      <c r="A111" s="171" t="s">
        <v>732</v>
      </c>
      <c r="B111" s="161" t="s">
        <v>681</v>
      </c>
      <c r="C111" s="161" t="s">
        <v>652</v>
      </c>
      <c r="D111" s="161" t="s">
        <v>731</v>
      </c>
      <c r="E111" s="161" t="s">
        <v>733</v>
      </c>
      <c r="F111" s="161"/>
      <c r="G111" s="172" t="n">
        <f aca="false">H111+I111</f>
        <v>0</v>
      </c>
      <c r="H111" s="173" t="n">
        <f aca="false">H112</f>
        <v>0</v>
      </c>
      <c r="I111" s="173" t="n">
        <f aca="false">I112</f>
        <v>0</v>
      </c>
    </row>
    <row r="112" customFormat="false" ht="15" hidden="true" customHeight="false" outlineLevel="0" collapsed="false">
      <c r="A112" s="171" t="s">
        <v>677</v>
      </c>
      <c r="B112" s="161" t="s">
        <v>681</v>
      </c>
      <c r="C112" s="161" t="s">
        <v>652</v>
      </c>
      <c r="D112" s="161" t="s">
        <v>731</v>
      </c>
      <c r="E112" s="161" t="s">
        <v>733</v>
      </c>
      <c r="F112" s="161" t="s">
        <v>729</v>
      </c>
      <c r="G112" s="172" t="n">
        <f aca="false">H112+I112</f>
        <v>0</v>
      </c>
      <c r="H112" s="173" t="n">
        <f aca="false">H113</f>
        <v>0</v>
      </c>
      <c r="I112" s="173" t="n">
        <f aca="false">I113</f>
        <v>0</v>
      </c>
    </row>
    <row r="113" customFormat="false" ht="15" hidden="true" customHeight="false" outlineLevel="0" collapsed="false">
      <c r="A113" s="171" t="s">
        <v>734</v>
      </c>
      <c r="B113" s="161" t="s">
        <v>681</v>
      </c>
      <c r="C113" s="161" t="s">
        <v>652</v>
      </c>
      <c r="D113" s="161" t="s">
        <v>731</v>
      </c>
      <c r="E113" s="161" t="s">
        <v>733</v>
      </c>
      <c r="F113" s="161" t="s">
        <v>735</v>
      </c>
      <c r="G113" s="172" t="n">
        <f aca="false">H113+I113</f>
        <v>0</v>
      </c>
      <c r="H113" s="173"/>
      <c r="I113" s="173" t="n">
        <v>0</v>
      </c>
    </row>
    <row r="114" customFormat="false" ht="15" hidden="true" customHeight="false" outlineLevel="0" collapsed="false">
      <c r="A114" s="167" t="s">
        <v>736</v>
      </c>
      <c r="B114" s="168" t="s">
        <v>681</v>
      </c>
      <c r="C114" s="168" t="s">
        <v>652</v>
      </c>
      <c r="D114" s="168" t="n">
        <v>11</v>
      </c>
      <c r="E114" s="187"/>
      <c r="F114" s="187"/>
      <c r="G114" s="169" t="n">
        <f aca="false">H114+I114</f>
        <v>0</v>
      </c>
      <c r="H114" s="170" t="n">
        <f aca="false">H115</f>
        <v>0</v>
      </c>
      <c r="I114" s="170" t="n">
        <f aca="false">I115</f>
        <v>0</v>
      </c>
    </row>
    <row r="115" customFormat="false" ht="45" hidden="true" customHeight="false" outlineLevel="0" collapsed="false">
      <c r="A115" s="171" t="s">
        <v>737</v>
      </c>
      <c r="B115" s="161" t="s">
        <v>681</v>
      </c>
      <c r="C115" s="161" t="s">
        <v>652</v>
      </c>
      <c r="D115" s="161" t="n">
        <v>11</v>
      </c>
      <c r="E115" s="161" t="s">
        <v>656</v>
      </c>
      <c r="F115" s="186"/>
      <c r="G115" s="172" t="n">
        <f aca="false">H115+I115</f>
        <v>0</v>
      </c>
      <c r="H115" s="173" t="n">
        <f aca="false">H116</f>
        <v>0</v>
      </c>
      <c r="I115" s="173" t="n">
        <f aca="false">I116</f>
        <v>0</v>
      </c>
    </row>
    <row r="116" customFormat="false" ht="75" hidden="true" customHeight="false" outlineLevel="0" collapsed="false">
      <c r="A116" s="171" t="s">
        <v>738</v>
      </c>
      <c r="B116" s="161" t="s">
        <v>681</v>
      </c>
      <c r="C116" s="161" t="s">
        <v>652</v>
      </c>
      <c r="D116" s="161" t="n">
        <v>11</v>
      </c>
      <c r="E116" s="161" t="s">
        <v>658</v>
      </c>
      <c r="F116" s="186"/>
      <c r="G116" s="172" t="n">
        <f aca="false">H116+I116</f>
        <v>0</v>
      </c>
      <c r="H116" s="173" t="n">
        <f aca="false">H117</f>
        <v>0</v>
      </c>
      <c r="I116" s="173" t="n">
        <f aca="false">I117</f>
        <v>0</v>
      </c>
    </row>
    <row r="117" customFormat="false" ht="30" hidden="true" customHeight="false" outlineLevel="0" collapsed="false">
      <c r="A117" s="171" t="s">
        <v>739</v>
      </c>
      <c r="B117" s="161" t="s">
        <v>681</v>
      </c>
      <c r="C117" s="161" t="s">
        <v>652</v>
      </c>
      <c r="D117" s="161" t="n">
        <v>11</v>
      </c>
      <c r="E117" s="161" t="s">
        <v>740</v>
      </c>
      <c r="F117" s="186"/>
      <c r="G117" s="172" t="n">
        <f aca="false">H117+I117</f>
        <v>0</v>
      </c>
      <c r="H117" s="173" t="n">
        <f aca="false">H118</f>
        <v>0</v>
      </c>
      <c r="I117" s="173" t="n">
        <f aca="false">I118</f>
        <v>0</v>
      </c>
    </row>
    <row r="118" customFormat="false" ht="15" hidden="true" customHeight="false" outlineLevel="0" collapsed="false">
      <c r="A118" s="171" t="s">
        <v>677</v>
      </c>
      <c r="B118" s="161" t="s">
        <v>681</v>
      </c>
      <c r="C118" s="161" t="s">
        <v>652</v>
      </c>
      <c r="D118" s="161" t="n">
        <v>11</v>
      </c>
      <c r="E118" s="161" t="s">
        <v>740</v>
      </c>
      <c r="F118" s="161" t="n">
        <v>800</v>
      </c>
      <c r="G118" s="172" t="n">
        <f aca="false">H118+I118</f>
        <v>0</v>
      </c>
      <c r="H118" s="173" t="n">
        <f aca="false">H119</f>
        <v>0</v>
      </c>
      <c r="I118" s="173" t="n">
        <f aca="false">I119</f>
        <v>0</v>
      </c>
    </row>
    <row r="119" customFormat="false" ht="15" hidden="true" customHeight="false" outlineLevel="0" collapsed="false">
      <c r="A119" s="171" t="s">
        <v>741</v>
      </c>
      <c r="B119" s="161" t="s">
        <v>681</v>
      </c>
      <c r="C119" s="161" t="s">
        <v>652</v>
      </c>
      <c r="D119" s="161" t="n">
        <v>11</v>
      </c>
      <c r="E119" s="161" t="s">
        <v>740</v>
      </c>
      <c r="F119" s="161" t="s">
        <v>742</v>
      </c>
      <c r="G119" s="172" t="n">
        <f aca="false">H119+I119</f>
        <v>0</v>
      </c>
      <c r="H119" s="173"/>
      <c r="I119" s="173" t="n">
        <v>0</v>
      </c>
    </row>
    <row r="120" customFormat="false" ht="20.25" hidden="false" customHeight="true" outlineLevel="0" collapsed="false">
      <c r="A120" s="167" t="s">
        <v>743</v>
      </c>
      <c r="B120" s="168" t="s">
        <v>681</v>
      </c>
      <c r="C120" s="168" t="s">
        <v>652</v>
      </c>
      <c r="D120" s="168" t="n">
        <v>13</v>
      </c>
      <c r="E120" s="187"/>
      <c r="F120" s="187"/>
      <c r="G120" s="169" t="n">
        <f aca="false">H120+I120</f>
        <v>20151150.99</v>
      </c>
      <c r="H120" s="170" t="n">
        <f aca="false">H135+H148+H121+H165</f>
        <v>19184450.46</v>
      </c>
      <c r="I120" s="170" t="n">
        <f aca="false">I135+I148+I121+I165</f>
        <v>966700.53</v>
      </c>
    </row>
    <row r="121" s="189" customFormat="true" ht="30" hidden="false" customHeight="false" outlineLevel="0" collapsed="false">
      <c r="A121" s="171" t="s">
        <v>744</v>
      </c>
      <c r="B121" s="161" t="s">
        <v>681</v>
      </c>
      <c r="C121" s="161" t="s">
        <v>652</v>
      </c>
      <c r="D121" s="161" t="s">
        <v>745</v>
      </c>
      <c r="E121" s="161" t="s">
        <v>746</v>
      </c>
      <c r="F121" s="186"/>
      <c r="G121" s="172" t="n">
        <f aca="false">H121+I121</f>
        <v>1044573.34</v>
      </c>
      <c r="H121" s="173" t="n">
        <f aca="false">H122+H130</f>
        <v>279582.81</v>
      </c>
      <c r="I121" s="173" t="n">
        <f aca="false">I122+I130</f>
        <v>764990.53</v>
      </c>
    </row>
    <row r="122" s="189" customFormat="true" ht="45" hidden="false" customHeight="false" outlineLevel="0" collapsed="false">
      <c r="A122" s="171" t="s">
        <v>747</v>
      </c>
      <c r="B122" s="161" t="s">
        <v>681</v>
      </c>
      <c r="C122" s="161" t="s">
        <v>652</v>
      </c>
      <c r="D122" s="161" t="s">
        <v>745</v>
      </c>
      <c r="E122" s="161" t="s">
        <v>748</v>
      </c>
      <c r="F122" s="186"/>
      <c r="G122" s="172" t="n">
        <f aca="false">H122+I122</f>
        <v>864573.34</v>
      </c>
      <c r="H122" s="173" t="n">
        <f aca="false">H123</f>
        <v>99582.81</v>
      </c>
      <c r="I122" s="173" t="n">
        <f aca="false">I123</f>
        <v>764990.53</v>
      </c>
    </row>
    <row r="123" s="189" customFormat="true" ht="45" hidden="false" customHeight="false" outlineLevel="0" collapsed="false">
      <c r="A123" s="171" t="s">
        <v>749</v>
      </c>
      <c r="B123" s="161" t="s">
        <v>681</v>
      </c>
      <c r="C123" s="161" t="s">
        <v>652</v>
      </c>
      <c r="D123" s="161" t="s">
        <v>745</v>
      </c>
      <c r="E123" s="161" t="s">
        <v>750</v>
      </c>
      <c r="F123" s="186"/>
      <c r="G123" s="172" t="n">
        <f aca="false">H123+I123</f>
        <v>864573.34</v>
      </c>
      <c r="H123" s="173" t="n">
        <f aca="false">H124+H127</f>
        <v>99582.81</v>
      </c>
      <c r="I123" s="173" t="n">
        <f aca="false">I124+I127</f>
        <v>764990.53</v>
      </c>
    </row>
    <row r="124" s="189" customFormat="true" ht="60" hidden="false" customHeight="false" outlineLevel="0" collapsed="false">
      <c r="A124" s="171" t="s">
        <v>751</v>
      </c>
      <c r="B124" s="161" t="s">
        <v>681</v>
      </c>
      <c r="C124" s="161" t="s">
        <v>652</v>
      </c>
      <c r="D124" s="161" t="s">
        <v>745</v>
      </c>
      <c r="E124" s="161" t="s">
        <v>752</v>
      </c>
      <c r="F124" s="186"/>
      <c r="G124" s="172" t="n">
        <f aca="false">H124+I124</f>
        <v>91000</v>
      </c>
      <c r="H124" s="173" t="n">
        <f aca="false">H125</f>
        <v>91000</v>
      </c>
      <c r="I124" s="173" t="n">
        <f aca="false">I125</f>
        <v>0</v>
      </c>
    </row>
    <row r="125" s="189" customFormat="true" ht="30" hidden="false" customHeight="false" outlineLevel="0" collapsed="false">
      <c r="A125" s="171" t="s">
        <v>674</v>
      </c>
      <c r="B125" s="161" t="s">
        <v>681</v>
      </c>
      <c r="C125" s="161" t="s">
        <v>652</v>
      </c>
      <c r="D125" s="161" t="s">
        <v>745</v>
      </c>
      <c r="E125" s="161" t="s">
        <v>752</v>
      </c>
      <c r="F125" s="161" t="s">
        <v>692</v>
      </c>
      <c r="G125" s="172" t="n">
        <f aca="false">H125+I125</f>
        <v>91000</v>
      </c>
      <c r="H125" s="173" t="n">
        <f aca="false">H126</f>
        <v>91000</v>
      </c>
      <c r="I125" s="173" t="n">
        <f aca="false">I126</f>
        <v>0</v>
      </c>
    </row>
    <row r="126" s="189" customFormat="true" ht="30" hidden="false" customHeight="false" outlineLevel="0" collapsed="false">
      <c r="A126" s="171" t="s">
        <v>675</v>
      </c>
      <c r="B126" s="161" t="s">
        <v>681</v>
      </c>
      <c r="C126" s="161" t="s">
        <v>652</v>
      </c>
      <c r="D126" s="161" t="s">
        <v>745</v>
      </c>
      <c r="E126" s="161" t="s">
        <v>752</v>
      </c>
      <c r="F126" s="161" t="s">
        <v>676</v>
      </c>
      <c r="G126" s="172" t="n">
        <f aca="false">H126+I126</f>
        <v>91000</v>
      </c>
      <c r="H126" s="173" t="n">
        <v>91000</v>
      </c>
      <c r="I126" s="173" t="n">
        <v>0</v>
      </c>
    </row>
    <row r="127" s="189" customFormat="true" ht="30" hidden="false" customHeight="false" outlineLevel="0" collapsed="false">
      <c r="A127" s="171" t="s">
        <v>753</v>
      </c>
      <c r="B127" s="161" t="s">
        <v>681</v>
      </c>
      <c r="C127" s="161" t="s">
        <v>652</v>
      </c>
      <c r="D127" s="161" t="s">
        <v>745</v>
      </c>
      <c r="E127" s="161" t="s">
        <v>754</v>
      </c>
      <c r="F127" s="161"/>
      <c r="G127" s="172" t="n">
        <f aca="false">H127+I127</f>
        <v>773573.34</v>
      </c>
      <c r="H127" s="173" t="n">
        <f aca="false">H128</f>
        <v>8582.81</v>
      </c>
      <c r="I127" s="173" t="n">
        <f aca="false">I128</f>
        <v>764990.53</v>
      </c>
    </row>
    <row r="128" s="189" customFormat="true" ht="30" hidden="false" customHeight="false" outlineLevel="0" collapsed="false">
      <c r="A128" s="171" t="s">
        <v>674</v>
      </c>
      <c r="B128" s="161" t="s">
        <v>681</v>
      </c>
      <c r="C128" s="161" t="s">
        <v>652</v>
      </c>
      <c r="D128" s="161" t="s">
        <v>745</v>
      </c>
      <c r="E128" s="161" t="s">
        <v>754</v>
      </c>
      <c r="F128" s="161" t="s">
        <v>692</v>
      </c>
      <c r="G128" s="172" t="n">
        <f aca="false">H128+I128</f>
        <v>773573.34</v>
      </c>
      <c r="H128" s="173" t="n">
        <f aca="false">H129</f>
        <v>8582.81</v>
      </c>
      <c r="I128" s="173" t="n">
        <f aca="false">I129</f>
        <v>764990.53</v>
      </c>
    </row>
    <row r="129" s="189" customFormat="true" ht="30" hidden="false" customHeight="false" outlineLevel="0" collapsed="false">
      <c r="A129" s="171" t="s">
        <v>675</v>
      </c>
      <c r="B129" s="161" t="s">
        <v>681</v>
      </c>
      <c r="C129" s="161" t="s">
        <v>652</v>
      </c>
      <c r="D129" s="161" t="s">
        <v>745</v>
      </c>
      <c r="E129" s="161" t="s">
        <v>754</v>
      </c>
      <c r="F129" s="161" t="s">
        <v>676</v>
      </c>
      <c r="G129" s="172" t="n">
        <f aca="false">H129+I129</f>
        <v>773573.34</v>
      </c>
      <c r="H129" s="173" t="n">
        <v>8582.81</v>
      </c>
      <c r="I129" s="173" t="n">
        <v>764990.53</v>
      </c>
    </row>
    <row r="130" s="189" customFormat="true" ht="45" hidden="false" customHeight="false" outlineLevel="0" collapsed="false">
      <c r="A130" s="171" t="s">
        <v>755</v>
      </c>
      <c r="B130" s="161" t="s">
        <v>681</v>
      </c>
      <c r="C130" s="161" t="s">
        <v>652</v>
      </c>
      <c r="D130" s="161" t="s">
        <v>745</v>
      </c>
      <c r="E130" s="161" t="s">
        <v>756</v>
      </c>
      <c r="F130" s="161"/>
      <c r="G130" s="172" t="n">
        <f aca="false">H130+I130</f>
        <v>180000</v>
      </c>
      <c r="H130" s="173" t="n">
        <f aca="false">H131</f>
        <v>180000</v>
      </c>
      <c r="I130" s="173" t="n">
        <f aca="false">I131</f>
        <v>0</v>
      </c>
    </row>
    <row r="131" s="189" customFormat="true" ht="30" hidden="false" customHeight="false" outlineLevel="0" collapsed="false">
      <c r="A131" s="171" t="s">
        <v>757</v>
      </c>
      <c r="B131" s="161" t="s">
        <v>681</v>
      </c>
      <c r="C131" s="161" t="s">
        <v>652</v>
      </c>
      <c r="D131" s="161" t="s">
        <v>745</v>
      </c>
      <c r="E131" s="161" t="s">
        <v>758</v>
      </c>
      <c r="F131" s="186"/>
      <c r="G131" s="172" t="n">
        <f aca="false">H131+I131</f>
        <v>180000</v>
      </c>
      <c r="H131" s="173" t="n">
        <f aca="false">H132</f>
        <v>180000</v>
      </c>
      <c r="I131" s="173" t="n">
        <f aca="false">I132</f>
        <v>0</v>
      </c>
    </row>
    <row r="132" s="189" customFormat="true" ht="45" hidden="false" customHeight="false" outlineLevel="0" collapsed="false">
      <c r="A132" s="171" t="s">
        <v>759</v>
      </c>
      <c r="B132" s="161" t="s">
        <v>681</v>
      </c>
      <c r="C132" s="161" t="s">
        <v>652</v>
      </c>
      <c r="D132" s="161" t="s">
        <v>745</v>
      </c>
      <c r="E132" s="161" t="s">
        <v>760</v>
      </c>
      <c r="F132" s="186"/>
      <c r="G132" s="172" t="n">
        <f aca="false">H132+I132</f>
        <v>180000</v>
      </c>
      <c r="H132" s="173" t="n">
        <f aca="false">H133</f>
        <v>180000</v>
      </c>
      <c r="I132" s="173" t="n">
        <f aca="false">I133</f>
        <v>0</v>
      </c>
    </row>
    <row r="133" s="189" customFormat="true" ht="30" hidden="false" customHeight="false" outlineLevel="0" collapsed="false">
      <c r="A133" s="171" t="s">
        <v>674</v>
      </c>
      <c r="B133" s="161" t="s">
        <v>681</v>
      </c>
      <c r="C133" s="161" t="s">
        <v>652</v>
      </c>
      <c r="D133" s="161" t="s">
        <v>745</v>
      </c>
      <c r="E133" s="161" t="s">
        <v>760</v>
      </c>
      <c r="F133" s="161" t="s">
        <v>692</v>
      </c>
      <c r="G133" s="172" t="n">
        <f aca="false">H133+I133</f>
        <v>180000</v>
      </c>
      <c r="H133" s="173" t="n">
        <f aca="false">H134</f>
        <v>180000</v>
      </c>
      <c r="I133" s="173" t="n">
        <f aca="false">I134</f>
        <v>0</v>
      </c>
    </row>
    <row r="134" s="189" customFormat="true" ht="30" hidden="false" customHeight="false" outlineLevel="0" collapsed="false">
      <c r="A134" s="171" t="s">
        <v>675</v>
      </c>
      <c r="B134" s="161" t="s">
        <v>681</v>
      </c>
      <c r="C134" s="161" t="s">
        <v>652</v>
      </c>
      <c r="D134" s="161" t="s">
        <v>745</v>
      </c>
      <c r="E134" s="161" t="s">
        <v>760</v>
      </c>
      <c r="F134" s="161" t="s">
        <v>676</v>
      </c>
      <c r="G134" s="172" t="n">
        <f aca="false">H134+I134</f>
        <v>180000</v>
      </c>
      <c r="H134" s="173" t="n">
        <v>180000</v>
      </c>
      <c r="I134" s="173" t="n">
        <v>0</v>
      </c>
    </row>
    <row r="135" customFormat="false" ht="30" hidden="false" customHeight="false" outlineLevel="0" collapsed="false">
      <c r="A135" s="171" t="s">
        <v>655</v>
      </c>
      <c r="B135" s="161" t="s">
        <v>681</v>
      </c>
      <c r="C135" s="161" t="s">
        <v>652</v>
      </c>
      <c r="D135" s="161" t="s">
        <v>745</v>
      </c>
      <c r="E135" s="161" t="s">
        <v>656</v>
      </c>
      <c r="F135" s="186"/>
      <c r="G135" s="172" t="n">
        <f aca="false">H135+I135</f>
        <v>201710</v>
      </c>
      <c r="H135" s="173" t="n">
        <f aca="false">H136</f>
        <v>0</v>
      </c>
      <c r="I135" s="173" t="n">
        <f aca="false">I136</f>
        <v>201710</v>
      </c>
    </row>
    <row r="136" customFormat="false" ht="60" hidden="false" customHeight="false" outlineLevel="0" collapsed="false">
      <c r="A136" s="171" t="s">
        <v>657</v>
      </c>
      <c r="B136" s="161" t="s">
        <v>681</v>
      </c>
      <c r="C136" s="161" t="s">
        <v>652</v>
      </c>
      <c r="D136" s="161" t="s">
        <v>745</v>
      </c>
      <c r="E136" s="161" t="s">
        <v>658</v>
      </c>
      <c r="F136" s="186"/>
      <c r="G136" s="172" t="n">
        <f aca="false">H136+I136</f>
        <v>201710</v>
      </c>
      <c r="H136" s="173" t="n">
        <f aca="false">H137</f>
        <v>0</v>
      </c>
      <c r="I136" s="173" t="n">
        <f aca="false">I137</f>
        <v>201710</v>
      </c>
    </row>
    <row r="137" customFormat="false" ht="75" hidden="false" customHeight="false" outlineLevel="0" collapsed="false">
      <c r="A137" s="171" t="s">
        <v>659</v>
      </c>
      <c r="B137" s="161" t="s">
        <v>681</v>
      </c>
      <c r="C137" s="161" t="s">
        <v>652</v>
      </c>
      <c r="D137" s="161" t="s">
        <v>745</v>
      </c>
      <c r="E137" s="161" t="s">
        <v>660</v>
      </c>
      <c r="F137" s="186"/>
      <c r="G137" s="172" t="n">
        <f aca="false">H137+I137</f>
        <v>201710</v>
      </c>
      <c r="H137" s="173" t="n">
        <f aca="false">H138</f>
        <v>0</v>
      </c>
      <c r="I137" s="173" t="n">
        <f aca="false">I138</f>
        <v>201710</v>
      </c>
    </row>
    <row r="138" customFormat="false" ht="75" hidden="false" customHeight="false" outlineLevel="0" collapsed="false">
      <c r="A138" s="171" t="s">
        <v>761</v>
      </c>
      <c r="B138" s="161" t="s">
        <v>681</v>
      </c>
      <c r="C138" s="161" t="s">
        <v>652</v>
      </c>
      <c r="D138" s="161" t="s">
        <v>745</v>
      </c>
      <c r="E138" s="161" t="s">
        <v>762</v>
      </c>
      <c r="F138" s="161"/>
      <c r="G138" s="172" t="n">
        <f aca="false">H138+I138</f>
        <v>201710</v>
      </c>
      <c r="H138" s="173" t="n">
        <f aca="false">H139</f>
        <v>0</v>
      </c>
      <c r="I138" s="173" t="n">
        <f aca="false">I139</f>
        <v>201710</v>
      </c>
    </row>
    <row r="139" customFormat="false" ht="60" hidden="false" customHeight="false" outlineLevel="0" collapsed="false">
      <c r="A139" s="171" t="s">
        <v>663</v>
      </c>
      <c r="B139" s="161" t="s">
        <v>681</v>
      </c>
      <c r="C139" s="161" t="s">
        <v>652</v>
      </c>
      <c r="D139" s="161" t="s">
        <v>745</v>
      </c>
      <c r="E139" s="161" t="s">
        <v>762</v>
      </c>
      <c r="F139" s="161" t="s">
        <v>35</v>
      </c>
      <c r="G139" s="172" t="n">
        <f aca="false">H139+I139</f>
        <v>201710</v>
      </c>
      <c r="H139" s="173" t="n">
        <f aca="false">H140+H141</f>
        <v>0</v>
      </c>
      <c r="I139" s="173" t="n">
        <f aca="false">I140+I141</f>
        <v>201710</v>
      </c>
    </row>
    <row r="140" customFormat="false" ht="15" hidden="false" customHeight="false" outlineLevel="0" collapsed="false">
      <c r="A140" s="171" t="s">
        <v>763</v>
      </c>
      <c r="B140" s="161" t="s">
        <v>681</v>
      </c>
      <c r="C140" s="161" t="s">
        <v>652</v>
      </c>
      <c r="D140" s="161" t="s">
        <v>745</v>
      </c>
      <c r="E140" s="161" t="s">
        <v>762</v>
      </c>
      <c r="F140" s="161" t="s">
        <v>764</v>
      </c>
      <c r="G140" s="172" t="n">
        <f aca="false">H140+I140</f>
        <v>91710</v>
      </c>
      <c r="H140" s="173" t="n">
        <v>0</v>
      </c>
      <c r="I140" s="173" t="n">
        <v>91710</v>
      </c>
    </row>
    <row r="141" customFormat="false" ht="29.25" hidden="false" customHeight="true" outlineLevel="0" collapsed="false">
      <c r="A141" s="171" t="s">
        <v>664</v>
      </c>
      <c r="B141" s="161" t="s">
        <v>681</v>
      </c>
      <c r="C141" s="161" t="s">
        <v>652</v>
      </c>
      <c r="D141" s="161" t="s">
        <v>745</v>
      </c>
      <c r="E141" s="161" t="s">
        <v>762</v>
      </c>
      <c r="F141" s="161" t="s">
        <v>665</v>
      </c>
      <c r="G141" s="172" t="n">
        <f aca="false">H141+I141</f>
        <v>110000</v>
      </c>
      <c r="H141" s="173" t="n">
        <v>0</v>
      </c>
      <c r="I141" s="173" t="n">
        <v>110000</v>
      </c>
    </row>
    <row r="142" customFormat="false" ht="15" hidden="true" customHeight="false" outlineLevel="0" collapsed="false">
      <c r="A142" s="171"/>
      <c r="B142" s="161" t="s">
        <v>681</v>
      </c>
      <c r="C142" s="161" t="s">
        <v>652</v>
      </c>
      <c r="D142" s="161" t="s">
        <v>745</v>
      </c>
      <c r="E142" s="161"/>
      <c r="F142" s="161"/>
      <c r="G142" s="172" t="n">
        <f aca="false">H142+I142</f>
        <v>0</v>
      </c>
      <c r="H142" s="173" t="n">
        <v>0</v>
      </c>
      <c r="I142" s="173"/>
    </row>
    <row r="143" customFormat="false" ht="60" hidden="true" customHeight="false" outlineLevel="0" collapsed="false">
      <c r="A143" s="171" t="s">
        <v>765</v>
      </c>
      <c r="B143" s="161" t="s">
        <v>681</v>
      </c>
      <c r="C143" s="161" t="s">
        <v>652</v>
      </c>
      <c r="D143" s="161" t="s">
        <v>745</v>
      </c>
      <c r="E143" s="161" t="s">
        <v>766</v>
      </c>
      <c r="F143" s="186"/>
      <c r="G143" s="172" t="n">
        <f aca="false">H143+I143</f>
        <v>0</v>
      </c>
      <c r="H143" s="173" t="n">
        <f aca="false">H144</f>
        <v>0</v>
      </c>
      <c r="I143" s="173" t="n">
        <f aca="false">I144</f>
        <v>0</v>
      </c>
    </row>
    <row r="144" customFormat="false" ht="30" hidden="true" customHeight="false" outlineLevel="0" collapsed="false">
      <c r="A144" s="171" t="s">
        <v>767</v>
      </c>
      <c r="B144" s="161" t="s">
        <v>681</v>
      </c>
      <c r="C144" s="161" t="s">
        <v>652</v>
      </c>
      <c r="D144" s="161" t="s">
        <v>745</v>
      </c>
      <c r="E144" s="161" t="s">
        <v>768</v>
      </c>
      <c r="F144" s="161"/>
      <c r="G144" s="172" t="n">
        <f aca="false">H144+I144</f>
        <v>0</v>
      </c>
      <c r="H144" s="173" t="n">
        <f aca="false">H145</f>
        <v>0</v>
      </c>
      <c r="I144" s="173" t="n">
        <f aca="false">I145</f>
        <v>0</v>
      </c>
    </row>
    <row r="145" customFormat="false" ht="30" hidden="true" customHeight="false" outlineLevel="0" collapsed="false">
      <c r="A145" s="171" t="s">
        <v>769</v>
      </c>
      <c r="B145" s="161" t="s">
        <v>681</v>
      </c>
      <c r="C145" s="161" t="s">
        <v>652</v>
      </c>
      <c r="D145" s="161" t="s">
        <v>745</v>
      </c>
      <c r="E145" s="161" t="s">
        <v>770</v>
      </c>
      <c r="F145" s="161"/>
      <c r="G145" s="172" t="n">
        <f aca="false">H145+I145</f>
        <v>0</v>
      </c>
      <c r="H145" s="173" t="n">
        <f aca="false">H146</f>
        <v>0</v>
      </c>
      <c r="I145" s="173" t="n">
        <f aca="false">I146</f>
        <v>0</v>
      </c>
    </row>
    <row r="146" customFormat="false" ht="30" hidden="true" customHeight="false" outlineLevel="0" collapsed="false">
      <c r="A146" s="171" t="s">
        <v>771</v>
      </c>
      <c r="B146" s="161" t="s">
        <v>681</v>
      </c>
      <c r="C146" s="161" t="s">
        <v>652</v>
      </c>
      <c r="D146" s="161" t="s">
        <v>745</v>
      </c>
      <c r="E146" s="161" t="s">
        <v>770</v>
      </c>
      <c r="F146" s="161" t="s">
        <v>772</v>
      </c>
      <c r="G146" s="172" t="n">
        <f aca="false">H146+I146</f>
        <v>0</v>
      </c>
      <c r="H146" s="173" t="n">
        <f aca="false">H147</f>
        <v>0</v>
      </c>
      <c r="I146" s="173" t="n">
        <f aca="false">I147</f>
        <v>0</v>
      </c>
    </row>
    <row r="147" customFormat="false" ht="15" hidden="true" customHeight="false" outlineLevel="0" collapsed="false">
      <c r="A147" s="171" t="s">
        <v>773</v>
      </c>
      <c r="B147" s="161" t="s">
        <v>681</v>
      </c>
      <c r="C147" s="161" t="s">
        <v>652</v>
      </c>
      <c r="D147" s="161" t="s">
        <v>745</v>
      </c>
      <c r="E147" s="161" t="s">
        <v>770</v>
      </c>
      <c r="F147" s="161" t="s">
        <v>774</v>
      </c>
      <c r="G147" s="172" t="n">
        <f aca="false">H147+I147</f>
        <v>0</v>
      </c>
      <c r="H147" s="173"/>
      <c r="I147" s="173" t="n">
        <v>0</v>
      </c>
    </row>
    <row r="148" customFormat="false" ht="30" hidden="false" customHeight="false" outlineLevel="0" collapsed="false">
      <c r="A148" s="171" t="s">
        <v>666</v>
      </c>
      <c r="B148" s="161" t="s">
        <v>681</v>
      </c>
      <c r="C148" s="161" t="s">
        <v>652</v>
      </c>
      <c r="D148" s="161" t="s">
        <v>745</v>
      </c>
      <c r="E148" s="161" t="s">
        <v>667</v>
      </c>
      <c r="F148" s="186"/>
      <c r="G148" s="172" t="n">
        <f aca="false">H148+I148</f>
        <v>18904867.65</v>
      </c>
      <c r="H148" s="173" t="n">
        <f aca="false">H149</f>
        <v>18904867.65</v>
      </c>
      <c r="I148" s="173" t="n">
        <f aca="false">I149</f>
        <v>0</v>
      </c>
    </row>
    <row r="149" customFormat="false" ht="45" hidden="false" customHeight="false" outlineLevel="0" collapsed="false">
      <c r="A149" s="171" t="s">
        <v>668</v>
      </c>
      <c r="B149" s="161" t="s">
        <v>681</v>
      </c>
      <c r="C149" s="161" t="s">
        <v>652</v>
      </c>
      <c r="D149" s="161" t="s">
        <v>745</v>
      </c>
      <c r="E149" s="161" t="s">
        <v>669</v>
      </c>
      <c r="F149" s="186"/>
      <c r="G149" s="172" t="n">
        <f aca="false">H149+I149</f>
        <v>18904867.65</v>
      </c>
      <c r="H149" s="173" t="n">
        <f aca="false">H150</f>
        <v>18904867.65</v>
      </c>
      <c r="I149" s="173" t="n">
        <f aca="false">I150</f>
        <v>0</v>
      </c>
    </row>
    <row r="150" customFormat="false" ht="15" hidden="false" customHeight="false" outlineLevel="0" collapsed="false">
      <c r="A150" s="171" t="s">
        <v>670</v>
      </c>
      <c r="B150" s="161" t="s">
        <v>681</v>
      </c>
      <c r="C150" s="161" t="s">
        <v>652</v>
      </c>
      <c r="D150" s="161" t="s">
        <v>745</v>
      </c>
      <c r="E150" s="161" t="s">
        <v>671</v>
      </c>
      <c r="F150" s="186"/>
      <c r="G150" s="172" t="n">
        <f aca="false">H150+I150</f>
        <v>18904867.65</v>
      </c>
      <c r="H150" s="173" t="n">
        <f aca="false">H151</f>
        <v>18904867.65</v>
      </c>
      <c r="I150" s="173" t="n">
        <f aca="false">I151</f>
        <v>0</v>
      </c>
    </row>
    <row r="151" customFormat="false" ht="30" hidden="false" customHeight="false" outlineLevel="0" collapsed="false">
      <c r="A151" s="171" t="s">
        <v>775</v>
      </c>
      <c r="B151" s="161" t="s">
        <v>681</v>
      </c>
      <c r="C151" s="161" t="s">
        <v>652</v>
      </c>
      <c r="D151" s="161" t="s">
        <v>745</v>
      </c>
      <c r="E151" s="161" t="s">
        <v>776</v>
      </c>
      <c r="F151" s="186"/>
      <c r="G151" s="172" t="n">
        <f aca="false">H151+I151</f>
        <v>18904867.65</v>
      </c>
      <c r="H151" s="173" t="n">
        <f aca="false">H152+H155+H159+H157</f>
        <v>18904867.65</v>
      </c>
      <c r="I151" s="173" t="n">
        <f aca="false">I152+I155+I159+I157</f>
        <v>0</v>
      </c>
    </row>
    <row r="152" customFormat="false" ht="60" hidden="false" customHeight="false" outlineLevel="0" collapsed="false">
      <c r="A152" s="171" t="s">
        <v>663</v>
      </c>
      <c r="B152" s="161" t="s">
        <v>681</v>
      </c>
      <c r="C152" s="161" t="s">
        <v>652</v>
      </c>
      <c r="D152" s="161" t="s">
        <v>745</v>
      </c>
      <c r="E152" s="161" t="s">
        <v>776</v>
      </c>
      <c r="F152" s="161" t="n">
        <v>100</v>
      </c>
      <c r="G152" s="172" t="n">
        <f aca="false">H152+I152</f>
        <v>15733147.61</v>
      </c>
      <c r="H152" s="173" t="n">
        <f aca="false">H153+H154</f>
        <v>15733147.61</v>
      </c>
      <c r="I152" s="173" t="n">
        <f aca="false">I153+I154</f>
        <v>0</v>
      </c>
    </row>
    <row r="153" customFormat="false" ht="15" hidden="false" customHeight="false" outlineLevel="0" collapsed="false">
      <c r="A153" s="171" t="s">
        <v>763</v>
      </c>
      <c r="B153" s="161" t="s">
        <v>681</v>
      </c>
      <c r="C153" s="161" t="s">
        <v>652</v>
      </c>
      <c r="D153" s="161" t="s">
        <v>745</v>
      </c>
      <c r="E153" s="161" t="s">
        <v>776</v>
      </c>
      <c r="F153" s="161" t="s">
        <v>764</v>
      </c>
      <c r="G153" s="172" t="n">
        <f aca="false">H153+I153</f>
        <v>14554437.61</v>
      </c>
      <c r="H153" s="173" t="n">
        <v>14554437.61</v>
      </c>
      <c r="I153" s="173" t="n">
        <v>0</v>
      </c>
    </row>
    <row r="154" customFormat="false" ht="30" hidden="false" customHeight="false" outlineLevel="0" collapsed="false">
      <c r="A154" s="171" t="s">
        <v>664</v>
      </c>
      <c r="B154" s="161" t="s">
        <v>681</v>
      </c>
      <c r="C154" s="161" t="s">
        <v>652</v>
      </c>
      <c r="D154" s="161" t="s">
        <v>745</v>
      </c>
      <c r="E154" s="161" t="s">
        <v>776</v>
      </c>
      <c r="F154" s="161" t="s">
        <v>665</v>
      </c>
      <c r="G154" s="172" t="n">
        <f aca="false">H154+I154</f>
        <v>1178710</v>
      </c>
      <c r="H154" s="173" t="n">
        <v>1178710</v>
      </c>
      <c r="I154" s="173" t="n">
        <v>0</v>
      </c>
    </row>
    <row r="155" customFormat="false" ht="30" hidden="false" customHeight="false" outlineLevel="0" collapsed="false">
      <c r="A155" s="171" t="s">
        <v>674</v>
      </c>
      <c r="B155" s="161" t="s">
        <v>681</v>
      </c>
      <c r="C155" s="161" t="s">
        <v>652</v>
      </c>
      <c r="D155" s="161" t="s">
        <v>745</v>
      </c>
      <c r="E155" s="161" t="s">
        <v>776</v>
      </c>
      <c r="F155" s="161" t="n">
        <v>200</v>
      </c>
      <c r="G155" s="172" t="n">
        <f aca="false">H155+I155</f>
        <v>2734562.66</v>
      </c>
      <c r="H155" s="173" t="n">
        <f aca="false">H156</f>
        <v>2734562.66</v>
      </c>
      <c r="I155" s="173" t="n">
        <f aca="false">I156</f>
        <v>0</v>
      </c>
    </row>
    <row r="156" customFormat="false" ht="30" hidden="false" customHeight="false" outlineLevel="0" collapsed="false">
      <c r="A156" s="171" t="s">
        <v>675</v>
      </c>
      <c r="B156" s="161" t="s">
        <v>681</v>
      </c>
      <c r="C156" s="161" t="s">
        <v>652</v>
      </c>
      <c r="D156" s="161" t="s">
        <v>745</v>
      </c>
      <c r="E156" s="161" t="s">
        <v>776</v>
      </c>
      <c r="F156" s="161" t="s">
        <v>676</v>
      </c>
      <c r="G156" s="172" t="n">
        <f aca="false">H156+I156</f>
        <v>2734562.66</v>
      </c>
      <c r="H156" s="173" t="n">
        <v>2734562.66</v>
      </c>
      <c r="I156" s="173" t="n">
        <v>0</v>
      </c>
    </row>
    <row r="157" customFormat="false" ht="15" hidden="false" customHeight="false" outlineLevel="0" collapsed="false">
      <c r="A157" s="171" t="s">
        <v>777</v>
      </c>
      <c r="B157" s="161" t="s">
        <v>681</v>
      </c>
      <c r="C157" s="161" t="s">
        <v>652</v>
      </c>
      <c r="D157" s="161" t="s">
        <v>745</v>
      </c>
      <c r="E157" s="161" t="s">
        <v>776</v>
      </c>
      <c r="F157" s="161" t="s">
        <v>729</v>
      </c>
      <c r="G157" s="172" t="n">
        <f aca="false">H157+I157</f>
        <v>50</v>
      </c>
      <c r="H157" s="173" t="n">
        <f aca="false">H158</f>
        <v>50</v>
      </c>
      <c r="I157" s="173" t="n">
        <f aca="false">I158</f>
        <v>0</v>
      </c>
    </row>
    <row r="158" customFormat="false" ht="15" hidden="false" customHeight="false" outlineLevel="0" collapsed="false">
      <c r="A158" s="171" t="s">
        <v>678</v>
      </c>
      <c r="B158" s="161" t="s">
        <v>681</v>
      </c>
      <c r="C158" s="161" t="s">
        <v>652</v>
      </c>
      <c r="D158" s="161" t="s">
        <v>745</v>
      </c>
      <c r="E158" s="161" t="s">
        <v>776</v>
      </c>
      <c r="F158" s="161" t="s">
        <v>679</v>
      </c>
      <c r="G158" s="172" t="n">
        <f aca="false">H158+I158</f>
        <v>50</v>
      </c>
      <c r="H158" s="173" t="n">
        <v>50</v>
      </c>
      <c r="I158" s="173" t="n">
        <v>0</v>
      </c>
    </row>
    <row r="159" customFormat="false" ht="30" hidden="false" customHeight="false" outlineLevel="0" collapsed="false">
      <c r="A159" s="171" t="s">
        <v>778</v>
      </c>
      <c r="B159" s="161" t="s">
        <v>681</v>
      </c>
      <c r="C159" s="161" t="s">
        <v>652</v>
      </c>
      <c r="D159" s="161" t="s">
        <v>745</v>
      </c>
      <c r="E159" s="161" t="s">
        <v>779</v>
      </c>
      <c r="F159" s="161"/>
      <c r="G159" s="172" t="n">
        <f aca="false">H159+I159</f>
        <v>437107.38</v>
      </c>
      <c r="H159" s="173" t="n">
        <f aca="false">H160+H162</f>
        <v>437107.38</v>
      </c>
      <c r="I159" s="173" t="n">
        <f aca="false">I160+I162</f>
        <v>0</v>
      </c>
    </row>
    <row r="160" customFormat="false" ht="30" hidden="false" customHeight="false" outlineLevel="0" collapsed="false">
      <c r="A160" s="171" t="s">
        <v>674</v>
      </c>
      <c r="B160" s="161" t="s">
        <v>681</v>
      </c>
      <c r="C160" s="161" t="s">
        <v>652</v>
      </c>
      <c r="D160" s="161" t="s">
        <v>745</v>
      </c>
      <c r="E160" s="161" t="s">
        <v>779</v>
      </c>
      <c r="F160" s="161" t="s">
        <v>692</v>
      </c>
      <c r="G160" s="172" t="n">
        <f aca="false">H160+I160</f>
        <v>176398.65</v>
      </c>
      <c r="H160" s="173" t="n">
        <f aca="false">H161</f>
        <v>176398.65</v>
      </c>
      <c r="I160" s="173" t="n">
        <f aca="false">I161</f>
        <v>0</v>
      </c>
    </row>
    <row r="161" customFormat="false" ht="30" hidden="false" customHeight="false" outlineLevel="0" collapsed="false">
      <c r="A161" s="171" t="s">
        <v>675</v>
      </c>
      <c r="B161" s="161" t="s">
        <v>681</v>
      </c>
      <c r="C161" s="161" t="s">
        <v>652</v>
      </c>
      <c r="D161" s="161" t="s">
        <v>745</v>
      </c>
      <c r="E161" s="161" t="s">
        <v>779</v>
      </c>
      <c r="F161" s="161" t="s">
        <v>676</v>
      </c>
      <c r="G161" s="172" t="n">
        <f aca="false">H161+I161</f>
        <v>176398.65</v>
      </c>
      <c r="H161" s="173" t="n">
        <v>176398.65</v>
      </c>
      <c r="I161" s="173" t="n">
        <v>0</v>
      </c>
    </row>
    <row r="162" customFormat="false" ht="15" hidden="false" customHeight="false" outlineLevel="0" collapsed="false">
      <c r="A162" s="171" t="s">
        <v>777</v>
      </c>
      <c r="B162" s="161" t="s">
        <v>681</v>
      </c>
      <c r="C162" s="161" t="s">
        <v>652</v>
      </c>
      <c r="D162" s="161" t="s">
        <v>745</v>
      </c>
      <c r="E162" s="161" t="s">
        <v>779</v>
      </c>
      <c r="F162" s="161" t="s">
        <v>729</v>
      </c>
      <c r="G162" s="172" t="n">
        <f aca="false">H162+I162</f>
        <v>260708.73</v>
      </c>
      <c r="H162" s="173" t="n">
        <f aca="false">H164+H163</f>
        <v>260708.73</v>
      </c>
      <c r="I162" s="173" t="n">
        <f aca="false">I164+I163</f>
        <v>0</v>
      </c>
    </row>
    <row r="163" customFormat="false" ht="15" hidden="false" customHeight="false" outlineLevel="0" collapsed="false">
      <c r="A163" s="171" t="s">
        <v>780</v>
      </c>
      <c r="B163" s="161" t="s">
        <v>681</v>
      </c>
      <c r="C163" s="161" t="s">
        <v>652</v>
      </c>
      <c r="D163" s="161" t="s">
        <v>745</v>
      </c>
      <c r="E163" s="161" t="s">
        <v>779</v>
      </c>
      <c r="F163" s="161" t="s">
        <v>689</v>
      </c>
      <c r="G163" s="172" t="n">
        <f aca="false">H163+I163</f>
        <v>163064.73</v>
      </c>
      <c r="H163" s="173" t="n">
        <v>163064.73</v>
      </c>
      <c r="I163" s="173" t="n">
        <v>0</v>
      </c>
    </row>
    <row r="164" customFormat="false" ht="14.25" hidden="false" customHeight="true" outlineLevel="0" collapsed="false">
      <c r="A164" s="171" t="s">
        <v>678</v>
      </c>
      <c r="B164" s="161" t="s">
        <v>681</v>
      </c>
      <c r="C164" s="161" t="s">
        <v>652</v>
      </c>
      <c r="D164" s="161" t="s">
        <v>745</v>
      </c>
      <c r="E164" s="161" t="s">
        <v>779</v>
      </c>
      <c r="F164" s="161" t="s">
        <v>679</v>
      </c>
      <c r="G164" s="172" t="n">
        <f aca="false">H164+I164</f>
        <v>97644</v>
      </c>
      <c r="H164" s="173" t="n">
        <v>97644</v>
      </c>
      <c r="I164" s="173" t="n">
        <v>0</v>
      </c>
    </row>
    <row r="165" customFormat="false" ht="15" hidden="true" customHeight="false" outlineLevel="0" collapsed="false">
      <c r="A165" s="171" t="s">
        <v>781</v>
      </c>
      <c r="B165" s="161" t="s">
        <v>681</v>
      </c>
      <c r="C165" s="161" t="s">
        <v>652</v>
      </c>
      <c r="D165" s="161" t="s">
        <v>745</v>
      </c>
      <c r="E165" s="161" t="s">
        <v>782</v>
      </c>
      <c r="F165" s="161"/>
      <c r="G165" s="172" t="n">
        <f aca="false">H165+I165</f>
        <v>0</v>
      </c>
      <c r="H165" s="173" t="n">
        <f aca="false">H166</f>
        <v>0</v>
      </c>
      <c r="I165" s="173" t="n">
        <f aca="false">I166</f>
        <v>0</v>
      </c>
    </row>
    <row r="166" customFormat="false" ht="30" hidden="true" customHeight="false" outlineLevel="0" collapsed="false">
      <c r="A166" s="171" t="s">
        <v>783</v>
      </c>
      <c r="B166" s="161" t="s">
        <v>681</v>
      </c>
      <c r="C166" s="161" t="s">
        <v>652</v>
      </c>
      <c r="D166" s="161" t="s">
        <v>745</v>
      </c>
      <c r="E166" s="161" t="s">
        <v>784</v>
      </c>
      <c r="F166" s="161"/>
      <c r="G166" s="172" t="n">
        <f aca="false">H166+I166</f>
        <v>0</v>
      </c>
      <c r="H166" s="173" t="n">
        <f aca="false">H167</f>
        <v>0</v>
      </c>
      <c r="I166" s="173" t="n">
        <f aca="false">I167</f>
        <v>0</v>
      </c>
    </row>
    <row r="167" customFormat="false" ht="30" hidden="true" customHeight="false" outlineLevel="0" collapsed="false">
      <c r="A167" s="171" t="s">
        <v>785</v>
      </c>
      <c r="B167" s="161" t="s">
        <v>681</v>
      </c>
      <c r="C167" s="161" t="s">
        <v>652</v>
      </c>
      <c r="D167" s="161" t="s">
        <v>745</v>
      </c>
      <c r="E167" s="161" t="s">
        <v>786</v>
      </c>
      <c r="F167" s="161"/>
      <c r="G167" s="172" t="n">
        <f aca="false">H167+I167</f>
        <v>0</v>
      </c>
      <c r="H167" s="173" t="n">
        <f aca="false">H168</f>
        <v>0</v>
      </c>
      <c r="I167" s="173" t="n">
        <f aca="false">I168</f>
        <v>0</v>
      </c>
    </row>
    <row r="168" customFormat="false" ht="15" hidden="true" customHeight="false" outlineLevel="0" collapsed="false">
      <c r="A168" s="171" t="s">
        <v>787</v>
      </c>
      <c r="B168" s="161" t="s">
        <v>681</v>
      </c>
      <c r="C168" s="161" t="s">
        <v>652</v>
      </c>
      <c r="D168" s="161" t="s">
        <v>745</v>
      </c>
      <c r="E168" s="161" t="s">
        <v>788</v>
      </c>
      <c r="F168" s="161"/>
      <c r="G168" s="172" t="n">
        <f aca="false">H168+I168</f>
        <v>0</v>
      </c>
      <c r="H168" s="173" t="n">
        <f aca="false">H169</f>
        <v>0</v>
      </c>
      <c r="I168" s="173" t="n">
        <f aca="false">I169</f>
        <v>0</v>
      </c>
    </row>
    <row r="169" customFormat="false" ht="30" hidden="true" customHeight="false" outlineLevel="0" collapsed="false">
      <c r="A169" s="171" t="s">
        <v>674</v>
      </c>
      <c r="B169" s="161" t="s">
        <v>681</v>
      </c>
      <c r="C169" s="161" t="s">
        <v>652</v>
      </c>
      <c r="D169" s="161" t="s">
        <v>745</v>
      </c>
      <c r="E169" s="161" t="s">
        <v>788</v>
      </c>
      <c r="F169" s="161" t="s">
        <v>692</v>
      </c>
      <c r="G169" s="172" t="n">
        <f aca="false">H169+I169</f>
        <v>0</v>
      </c>
      <c r="H169" s="173" t="n">
        <f aca="false">H170</f>
        <v>0</v>
      </c>
      <c r="I169" s="173" t="n">
        <f aca="false">I170</f>
        <v>0</v>
      </c>
    </row>
    <row r="170" customFormat="false" ht="30" hidden="true" customHeight="false" outlineLevel="0" collapsed="false">
      <c r="A170" s="171" t="s">
        <v>675</v>
      </c>
      <c r="B170" s="161" t="s">
        <v>681</v>
      </c>
      <c r="C170" s="161" t="s">
        <v>652</v>
      </c>
      <c r="D170" s="161" t="s">
        <v>745</v>
      </c>
      <c r="E170" s="161" t="s">
        <v>788</v>
      </c>
      <c r="F170" s="161" t="s">
        <v>676</v>
      </c>
      <c r="G170" s="172" t="n">
        <f aca="false">H170+I170</f>
        <v>0</v>
      </c>
      <c r="H170" s="173"/>
      <c r="I170" s="173"/>
    </row>
    <row r="171" customFormat="false" ht="29.25" hidden="false" customHeight="false" outlineLevel="0" collapsed="false">
      <c r="A171" s="167" t="s">
        <v>789</v>
      </c>
      <c r="B171" s="161" t="s">
        <v>681</v>
      </c>
      <c r="C171" s="168" t="s">
        <v>654</v>
      </c>
      <c r="D171" s="186"/>
      <c r="E171" s="186"/>
      <c r="F171" s="186"/>
      <c r="G171" s="169" t="n">
        <f aca="false">H171+I171</f>
        <v>3665840.21</v>
      </c>
      <c r="H171" s="170" t="n">
        <f aca="false">H172+H182+H211+H204</f>
        <v>2230840.21</v>
      </c>
      <c r="I171" s="170" t="n">
        <f aca="false">I172+I182+I211+I204</f>
        <v>1435000</v>
      </c>
    </row>
    <row r="172" customFormat="false" ht="15" hidden="false" customHeight="false" outlineLevel="0" collapsed="false">
      <c r="A172" s="167" t="s">
        <v>790</v>
      </c>
      <c r="B172" s="168" t="s">
        <v>681</v>
      </c>
      <c r="C172" s="168" t="s">
        <v>654</v>
      </c>
      <c r="D172" s="168" t="s">
        <v>683</v>
      </c>
      <c r="E172" s="187"/>
      <c r="F172" s="187"/>
      <c r="G172" s="169" t="n">
        <f aca="false">H172+I172</f>
        <v>1318000</v>
      </c>
      <c r="H172" s="170" t="n">
        <f aca="false">H173</f>
        <v>0</v>
      </c>
      <c r="I172" s="170" t="n">
        <f aca="false">I173</f>
        <v>1318000</v>
      </c>
    </row>
    <row r="173" customFormat="false" ht="30" hidden="false" customHeight="false" outlineLevel="0" collapsed="false">
      <c r="A173" s="171" t="s">
        <v>666</v>
      </c>
      <c r="B173" s="161" t="s">
        <v>681</v>
      </c>
      <c r="C173" s="161" t="s">
        <v>654</v>
      </c>
      <c r="D173" s="161" t="s">
        <v>683</v>
      </c>
      <c r="E173" s="161" t="s">
        <v>667</v>
      </c>
      <c r="F173" s="186"/>
      <c r="G173" s="172" t="n">
        <f aca="false">H173+I173</f>
        <v>1318000</v>
      </c>
      <c r="H173" s="173" t="n">
        <f aca="false">H174</f>
        <v>0</v>
      </c>
      <c r="I173" s="173" t="n">
        <f aca="false">I174</f>
        <v>1318000</v>
      </c>
    </row>
    <row r="174" customFormat="false" ht="60" hidden="false" customHeight="false" outlineLevel="0" collapsed="false">
      <c r="A174" s="190" t="s">
        <v>791</v>
      </c>
      <c r="B174" s="161" t="s">
        <v>681</v>
      </c>
      <c r="C174" s="161" t="s">
        <v>654</v>
      </c>
      <c r="D174" s="161" t="s">
        <v>683</v>
      </c>
      <c r="E174" s="161" t="s">
        <v>721</v>
      </c>
      <c r="F174" s="186"/>
      <c r="G174" s="172" t="n">
        <f aca="false">H174+I174</f>
        <v>1318000</v>
      </c>
      <c r="H174" s="173" t="n">
        <f aca="false">H175</f>
        <v>0</v>
      </c>
      <c r="I174" s="173" t="n">
        <f aca="false">I175</f>
        <v>1318000</v>
      </c>
    </row>
    <row r="175" customFormat="false" ht="90" hidden="false" customHeight="false" outlineLevel="0" collapsed="false">
      <c r="A175" s="171" t="s">
        <v>792</v>
      </c>
      <c r="B175" s="161" t="s">
        <v>681</v>
      </c>
      <c r="C175" s="161" t="s">
        <v>654</v>
      </c>
      <c r="D175" s="161" t="s">
        <v>683</v>
      </c>
      <c r="E175" s="161" t="s">
        <v>793</v>
      </c>
      <c r="F175" s="186"/>
      <c r="G175" s="172" t="n">
        <f aca="false">H175+I175</f>
        <v>1318000</v>
      </c>
      <c r="H175" s="173" t="n">
        <f aca="false">H176+H178+H180</f>
        <v>0</v>
      </c>
      <c r="I175" s="173" t="n">
        <f aca="false">I176+I178+I180</f>
        <v>1318000</v>
      </c>
    </row>
    <row r="176" customFormat="false" ht="60" hidden="false" customHeight="false" outlineLevel="0" collapsed="false">
      <c r="A176" s="171" t="s">
        <v>663</v>
      </c>
      <c r="B176" s="161" t="s">
        <v>681</v>
      </c>
      <c r="C176" s="161" t="s">
        <v>654</v>
      </c>
      <c r="D176" s="161" t="s">
        <v>683</v>
      </c>
      <c r="E176" s="161" t="s">
        <v>793</v>
      </c>
      <c r="F176" s="161" t="n">
        <v>100</v>
      </c>
      <c r="G176" s="172" t="n">
        <f aca="false">H176+I176</f>
        <v>1000200</v>
      </c>
      <c r="H176" s="173" t="n">
        <f aca="false">H177</f>
        <v>0</v>
      </c>
      <c r="I176" s="173" t="n">
        <f aca="false">I177</f>
        <v>1000200</v>
      </c>
    </row>
    <row r="177" customFormat="false" ht="30" hidden="false" customHeight="false" outlineLevel="0" collapsed="false">
      <c r="A177" s="171" t="s">
        <v>664</v>
      </c>
      <c r="B177" s="161" t="s">
        <v>681</v>
      </c>
      <c r="C177" s="161" t="s">
        <v>654</v>
      </c>
      <c r="D177" s="161" t="s">
        <v>683</v>
      </c>
      <c r="E177" s="161" t="s">
        <v>793</v>
      </c>
      <c r="F177" s="161" t="s">
        <v>665</v>
      </c>
      <c r="G177" s="172" t="n">
        <f aca="false">H177+I177</f>
        <v>1000200</v>
      </c>
      <c r="H177" s="173" t="n">
        <v>0</v>
      </c>
      <c r="I177" s="185" t="n">
        <v>1000200</v>
      </c>
    </row>
    <row r="178" customFormat="false" ht="30" hidden="false" customHeight="false" outlineLevel="0" collapsed="false">
      <c r="A178" s="171" t="s">
        <v>674</v>
      </c>
      <c r="B178" s="161" t="s">
        <v>681</v>
      </c>
      <c r="C178" s="161" t="s">
        <v>654</v>
      </c>
      <c r="D178" s="161" t="s">
        <v>683</v>
      </c>
      <c r="E178" s="161" t="s">
        <v>793</v>
      </c>
      <c r="F178" s="161" t="n">
        <v>200</v>
      </c>
      <c r="G178" s="172" t="n">
        <f aca="false">H178+I178</f>
        <v>317800</v>
      </c>
      <c r="H178" s="173" t="n">
        <f aca="false">H179</f>
        <v>0</v>
      </c>
      <c r="I178" s="185" t="n">
        <f aca="false">I179</f>
        <v>317800</v>
      </c>
    </row>
    <row r="179" customFormat="false" ht="30" hidden="false" customHeight="false" outlineLevel="0" collapsed="false">
      <c r="A179" s="171" t="s">
        <v>675</v>
      </c>
      <c r="B179" s="161" t="s">
        <v>681</v>
      </c>
      <c r="C179" s="161" t="s">
        <v>654</v>
      </c>
      <c r="D179" s="161" t="s">
        <v>683</v>
      </c>
      <c r="E179" s="161" t="s">
        <v>793</v>
      </c>
      <c r="F179" s="161" t="s">
        <v>676</v>
      </c>
      <c r="G179" s="172" t="n">
        <f aca="false">H179+I179</f>
        <v>317800</v>
      </c>
      <c r="H179" s="173" t="n">
        <v>0</v>
      </c>
      <c r="I179" s="185" t="n">
        <v>317800</v>
      </c>
    </row>
    <row r="180" customFormat="false" ht="15" hidden="false" customHeight="false" outlineLevel="0" collapsed="false">
      <c r="A180" s="171" t="s">
        <v>677</v>
      </c>
      <c r="B180" s="161" t="s">
        <v>681</v>
      </c>
      <c r="C180" s="161" t="s">
        <v>654</v>
      </c>
      <c r="D180" s="161" t="s">
        <v>683</v>
      </c>
      <c r="E180" s="161" t="s">
        <v>793</v>
      </c>
      <c r="F180" s="161" t="n">
        <v>800</v>
      </c>
      <c r="G180" s="172" t="n">
        <f aca="false">H180+I180</f>
        <v>0</v>
      </c>
      <c r="H180" s="173" t="n">
        <f aca="false">H181</f>
        <v>0</v>
      </c>
      <c r="I180" s="173" t="n">
        <f aca="false">I181</f>
        <v>0</v>
      </c>
    </row>
    <row r="181" customFormat="false" ht="15" hidden="false" customHeight="false" outlineLevel="0" collapsed="false">
      <c r="A181" s="171" t="s">
        <v>678</v>
      </c>
      <c r="B181" s="161" t="s">
        <v>681</v>
      </c>
      <c r="C181" s="161" t="s">
        <v>654</v>
      </c>
      <c r="D181" s="161" t="s">
        <v>683</v>
      </c>
      <c r="E181" s="161" t="s">
        <v>793</v>
      </c>
      <c r="F181" s="161" t="s">
        <v>679</v>
      </c>
      <c r="G181" s="172" t="n">
        <f aca="false">H181+I181</f>
        <v>0</v>
      </c>
      <c r="H181" s="173" t="n">
        <v>0</v>
      </c>
      <c r="I181" s="173" t="n">
        <v>0</v>
      </c>
    </row>
    <row r="182" customFormat="false" ht="29.25" hidden="false" customHeight="false" outlineLevel="0" collapsed="false">
      <c r="A182" s="191" t="s">
        <v>794</v>
      </c>
      <c r="B182" s="168" t="s">
        <v>681</v>
      </c>
      <c r="C182" s="168" t="s">
        <v>654</v>
      </c>
      <c r="D182" s="168" t="s">
        <v>795</v>
      </c>
      <c r="E182" s="168"/>
      <c r="F182" s="192"/>
      <c r="G182" s="169" t="n">
        <f aca="false">H182+I182</f>
        <v>2162312.29</v>
      </c>
      <c r="H182" s="170" t="n">
        <f aca="false">H183+H198</f>
        <v>2052312.29</v>
      </c>
      <c r="I182" s="170" t="n">
        <f aca="false">I183+I198</f>
        <v>110000</v>
      </c>
    </row>
    <row r="183" customFormat="false" ht="45" hidden="false" customHeight="false" outlineLevel="0" collapsed="false">
      <c r="A183" s="193" t="s">
        <v>796</v>
      </c>
      <c r="B183" s="161" t="s">
        <v>681</v>
      </c>
      <c r="C183" s="161" t="s">
        <v>654</v>
      </c>
      <c r="D183" s="161" t="s">
        <v>795</v>
      </c>
      <c r="E183" s="161" t="s">
        <v>797</v>
      </c>
      <c r="F183" s="192"/>
      <c r="G183" s="172" t="n">
        <f aca="false">H183+I183</f>
        <v>2052312.29</v>
      </c>
      <c r="H183" s="173" t="n">
        <f aca="false">H184</f>
        <v>2052312.29</v>
      </c>
      <c r="I183" s="173" t="n">
        <f aca="false">I184</f>
        <v>0</v>
      </c>
    </row>
    <row r="184" s="195" customFormat="true" ht="60" hidden="false" customHeight="false" outlineLevel="0" collapsed="false">
      <c r="A184" s="194" t="s">
        <v>798</v>
      </c>
      <c r="B184" s="180" t="s">
        <v>681</v>
      </c>
      <c r="C184" s="180" t="s">
        <v>654</v>
      </c>
      <c r="D184" s="180" t="s">
        <v>795</v>
      </c>
      <c r="E184" s="180" t="s">
        <v>799</v>
      </c>
      <c r="F184" s="180"/>
      <c r="G184" s="172" t="n">
        <f aca="false">H184+I184</f>
        <v>2052312.29</v>
      </c>
      <c r="H184" s="185" t="n">
        <f aca="false">H185+H192</f>
        <v>2052312.29</v>
      </c>
      <c r="I184" s="185" t="n">
        <f aca="false">I185+I192</f>
        <v>0</v>
      </c>
    </row>
    <row r="185" s="195" customFormat="true" ht="30" hidden="false" customHeight="false" outlineLevel="0" collapsed="false">
      <c r="A185" s="194" t="s">
        <v>800</v>
      </c>
      <c r="B185" s="180" t="s">
        <v>681</v>
      </c>
      <c r="C185" s="180" t="s">
        <v>654</v>
      </c>
      <c r="D185" s="180" t="s">
        <v>795</v>
      </c>
      <c r="E185" s="180" t="s">
        <v>801</v>
      </c>
      <c r="F185" s="180"/>
      <c r="G185" s="172" t="n">
        <f aca="false">H185+I185</f>
        <v>397230</v>
      </c>
      <c r="H185" s="185" t="n">
        <f aca="false">H186+H189</f>
        <v>397230</v>
      </c>
      <c r="I185" s="185" t="n">
        <f aca="false">I186+I189</f>
        <v>0</v>
      </c>
    </row>
    <row r="186" s="195" customFormat="true" ht="60" hidden="false" customHeight="false" outlineLevel="0" collapsed="false">
      <c r="A186" s="194" t="s">
        <v>802</v>
      </c>
      <c r="B186" s="180" t="s">
        <v>681</v>
      </c>
      <c r="C186" s="180" t="s">
        <v>654</v>
      </c>
      <c r="D186" s="180" t="s">
        <v>795</v>
      </c>
      <c r="E186" s="180" t="s">
        <v>803</v>
      </c>
      <c r="F186" s="180"/>
      <c r="G186" s="172" t="n">
        <f aca="false">H186+I186</f>
        <v>397230</v>
      </c>
      <c r="H186" s="185" t="n">
        <f aca="false">H187</f>
        <v>397230</v>
      </c>
      <c r="I186" s="185" t="n">
        <f aca="false">I187</f>
        <v>0</v>
      </c>
    </row>
    <row r="187" s="195" customFormat="true" ht="30" hidden="false" customHeight="false" outlineLevel="0" collapsed="false">
      <c r="A187" s="171" t="s">
        <v>674</v>
      </c>
      <c r="B187" s="180" t="s">
        <v>681</v>
      </c>
      <c r="C187" s="180" t="s">
        <v>654</v>
      </c>
      <c r="D187" s="180" t="s">
        <v>795</v>
      </c>
      <c r="E187" s="180" t="s">
        <v>803</v>
      </c>
      <c r="F187" s="161" t="s">
        <v>692</v>
      </c>
      <c r="G187" s="172" t="n">
        <f aca="false">H187+I187</f>
        <v>397230</v>
      </c>
      <c r="H187" s="185" t="n">
        <f aca="false">H188</f>
        <v>397230</v>
      </c>
      <c r="I187" s="185" t="n">
        <f aca="false">I188</f>
        <v>0</v>
      </c>
    </row>
    <row r="188" s="195" customFormat="true" ht="30" hidden="false" customHeight="false" outlineLevel="0" collapsed="false">
      <c r="A188" s="171" t="s">
        <v>675</v>
      </c>
      <c r="B188" s="180" t="s">
        <v>681</v>
      </c>
      <c r="C188" s="180" t="s">
        <v>654</v>
      </c>
      <c r="D188" s="180" t="s">
        <v>795</v>
      </c>
      <c r="E188" s="180" t="s">
        <v>803</v>
      </c>
      <c r="F188" s="161" t="s">
        <v>676</v>
      </c>
      <c r="G188" s="172" t="n">
        <f aca="false">H188+I188</f>
        <v>397230</v>
      </c>
      <c r="H188" s="185" t="n">
        <v>397230</v>
      </c>
      <c r="I188" s="185" t="n">
        <v>0</v>
      </c>
    </row>
    <row r="189" s="195" customFormat="true" ht="90" hidden="true" customHeight="false" outlineLevel="0" collapsed="false">
      <c r="A189" s="171" t="s">
        <v>804</v>
      </c>
      <c r="B189" s="180" t="s">
        <v>681</v>
      </c>
      <c r="C189" s="180" t="s">
        <v>654</v>
      </c>
      <c r="D189" s="180" t="s">
        <v>795</v>
      </c>
      <c r="E189" s="180" t="s">
        <v>805</v>
      </c>
      <c r="F189" s="161"/>
      <c r="G189" s="172" t="n">
        <f aca="false">H189+I189</f>
        <v>0</v>
      </c>
      <c r="H189" s="185" t="n">
        <f aca="false">H190</f>
        <v>0</v>
      </c>
      <c r="I189" s="185" t="n">
        <f aca="false">I190</f>
        <v>0</v>
      </c>
    </row>
    <row r="190" s="195" customFormat="true" ht="30" hidden="true" customHeight="false" outlineLevel="0" collapsed="false">
      <c r="A190" s="171" t="s">
        <v>674</v>
      </c>
      <c r="B190" s="180" t="s">
        <v>681</v>
      </c>
      <c r="C190" s="180" t="s">
        <v>654</v>
      </c>
      <c r="D190" s="180" t="s">
        <v>795</v>
      </c>
      <c r="E190" s="180" t="s">
        <v>805</v>
      </c>
      <c r="F190" s="161" t="s">
        <v>692</v>
      </c>
      <c r="G190" s="172" t="n">
        <f aca="false">H190+I190</f>
        <v>0</v>
      </c>
      <c r="H190" s="185" t="n">
        <f aca="false">H191</f>
        <v>0</v>
      </c>
      <c r="I190" s="185" t="n">
        <f aca="false">I191</f>
        <v>0</v>
      </c>
    </row>
    <row r="191" s="195" customFormat="true" ht="30" hidden="true" customHeight="false" outlineLevel="0" collapsed="false">
      <c r="A191" s="171" t="s">
        <v>675</v>
      </c>
      <c r="B191" s="180" t="s">
        <v>681</v>
      </c>
      <c r="C191" s="180" t="s">
        <v>654</v>
      </c>
      <c r="D191" s="180" t="s">
        <v>795</v>
      </c>
      <c r="E191" s="180" t="s">
        <v>805</v>
      </c>
      <c r="F191" s="161" t="s">
        <v>676</v>
      </c>
      <c r="G191" s="172" t="n">
        <f aca="false">H191+I191</f>
        <v>0</v>
      </c>
      <c r="H191" s="185"/>
      <c r="I191" s="185" t="n">
        <v>0</v>
      </c>
    </row>
    <row r="192" s="195" customFormat="true" ht="30" hidden="false" customHeight="false" outlineLevel="0" collapsed="false">
      <c r="A192" s="171" t="s">
        <v>806</v>
      </c>
      <c r="B192" s="180" t="s">
        <v>681</v>
      </c>
      <c r="C192" s="180" t="s">
        <v>654</v>
      </c>
      <c r="D192" s="180" t="s">
        <v>795</v>
      </c>
      <c r="E192" s="180" t="s">
        <v>807</v>
      </c>
      <c r="F192" s="161"/>
      <c r="G192" s="172" t="n">
        <f aca="false">H192+I192</f>
        <v>1655082.29</v>
      </c>
      <c r="H192" s="185" t="n">
        <f aca="false">H193</f>
        <v>1655082.29</v>
      </c>
      <c r="I192" s="185" t="n">
        <f aca="false">I193</f>
        <v>0</v>
      </c>
    </row>
    <row r="193" s="195" customFormat="true" ht="30" hidden="false" customHeight="false" outlineLevel="0" collapsed="false">
      <c r="A193" s="171" t="s">
        <v>808</v>
      </c>
      <c r="B193" s="180" t="s">
        <v>681</v>
      </c>
      <c r="C193" s="180" t="s">
        <v>654</v>
      </c>
      <c r="D193" s="180" t="s">
        <v>795</v>
      </c>
      <c r="E193" s="180" t="s">
        <v>809</v>
      </c>
      <c r="F193" s="161"/>
      <c r="G193" s="172" t="n">
        <f aca="false">H193+I193</f>
        <v>1655082.29</v>
      </c>
      <c r="H193" s="185" t="n">
        <f aca="false">H194+H196</f>
        <v>1655082.29</v>
      </c>
      <c r="I193" s="185" t="n">
        <f aca="false">I194+I196</f>
        <v>0</v>
      </c>
    </row>
    <row r="194" s="195" customFormat="true" ht="60" hidden="false" customHeight="false" outlineLevel="0" collapsed="false">
      <c r="A194" s="171" t="s">
        <v>663</v>
      </c>
      <c r="B194" s="180" t="s">
        <v>681</v>
      </c>
      <c r="C194" s="180" t="s">
        <v>654</v>
      </c>
      <c r="D194" s="180" t="s">
        <v>795</v>
      </c>
      <c r="E194" s="180" t="s">
        <v>809</v>
      </c>
      <c r="F194" s="161" t="s">
        <v>35</v>
      </c>
      <c r="G194" s="172" t="n">
        <f aca="false">H194+I194</f>
        <v>1536131.15</v>
      </c>
      <c r="H194" s="185" t="n">
        <f aca="false">H195</f>
        <v>1536131.15</v>
      </c>
      <c r="I194" s="185" t="n">
        <f aca="false">I195</f>
        <v>0</v>
      </c>
    </row>
    <row r="195" s="195" customFormat="true" ht="30" hidden="false" customHeight="false" outlineLevel="0" collapsed="false">
      <c r="A195" s="171" t="s">
        <v>664</v>
      </c>
      <c r="B195" s="180" t="s">
        <v>681</v>
      </c>
      <c r="C195" s="180" t="s">
        <v>654</v>
      </c>
      <c r="D195" s="180" t="s">
        <v>795</v>
      </c>
      <c r="E195" s="180" t="s">
        <v>809</v>
      </c>
      <c r="F195" s="161" t="s">
        <v>665</v>
      </c>
      <c r="G195" s="172" t="n">
        <f aca="false">H195+I195</f>
        <v>1536131.15</v>
      </c>
      <c r="H195" s="185" t="n">
        <v>1536131.15</v>
      </c>
      <c r="I195" s="185" t="n">
        <v>0</v>
      </c>
    </row>
    <row r="196" s="195" customFormat="true" ht="30" hidden="false" customHeight="false" outlineLevel="0" collapsed="false">
      <c r="A196" s="171" t="s">
        <v>674</v>
      </c>
      <c r="B196" s="180" t="s">
        <v>681</v>
      </c>
      <c r="C196" s="180" t="s">
        <v>654</v>
      </c>
      <c r="D196" s="180" t="s">
        <v>795</v>
      </c>
      <c r="E196" s="180" t="s">
        <v>809</v>
      </c>
      <c r="F196" s="161" t="s">
        <v>692</v>
      </c>
      <c r="G196" s="172" t="n">
        <f aca="false">H196+I196</f>
        <v>118951.14</v>
      </c>
      <c r="H196" s="185" t="n">
        <f aca="false">H197</f>
        <v>118951.14</v>
      </c>
      <c r="I196" s="185" t="n">
        <f aca="false">I197</f>
        <v>0</v>
      </c>
    </row>
    <row r="197" s="195" customFormat="true" ht="30" hidden="false" customHeight="false" outlineLevel="0" collapsed="false">
      <c r="A197" s="171" t="s">
        <v>675</v>
      </c>
      <c r="B197" s="180" t="s">
        <v>681</v>
      </c>
      <c r="C197" s="180" t="s">
        <v>654</v>
      </c>
      <c r="D197" s="180" t="s">
        <v>795</v>
      </c>
      <c r="E197" s="180" t="s">
        <v>809</v>
      </c>
      <c r="F197" s="161" t="s">
        <v>676</v>
      </c>
      <c r="G197" s="172" t="n">
        <f aca="false">H197+I197</f>
        <v>118951.14</v>
      </c>
      <c r="H197" s="185" t="n">
        <v>118951.14</v>
      </c>
      <c r="I197" s="185" t="n">
        <v>0</v>
      </c>
    </row>
    <row r="198" s="195" customFormat="true" ht="30" hidden="false" customHeight="false" outlineLevel="0" collapsed="false">
      <c r="A198" s="171" t="s">
        <v>655</v>
      </c>
      <c r="B198" s="161" t="s">
        <v>681</v>
      </c>
      <c r="C198" s="180" t="s">
        <v>654</v>
      </c>
      <c r="D198" s="180" t="s">
        <v>795</v>
      </c>
      <c r="E198" s="161" t="s">
        <v>656</v>
      </c>
      <c r="F198" s="186"/>
      <c r="G198" s="172" t="n">
        <f aca="false">H198+I198</f>
        <v>110000</v>
      </c>
      <c r="H198" s="185" t="n">
        <f aca="false">H199</f>
        <v>0</v>
      </c>
      <c r="I198" s="185" t="n">
        <f aca="false">I199</f>
        <v>110000</v>
      </c>
    </row>
    <row r="199" s="195" customFormat="true" ht="60" hidden="false" customHeight="false" outlineLevel="0" collapsed="false">
      <c r="A199" s="171" t="s">
        <v>657</v>
      </c>
      <c r="B199" s="161" t="s">
        <v>681</v>
      </c>
      <c r="C199" s="180" t="s">
        <v>654</v>
      </c>
      <c r="D199" s="180" t="s">
        <v>795</v>
      </c>
      <c r="E199" s="161" t="s">
        <v>658</v>
      </c>
      <c r="F199" s="186"/>
      <c r="G199" s="172" t="n">
        <f aca="false">H199+I199</f>
        <v>110000</v>
      </c>
      <c r="H199" s="185" t="n">
        <f aca="false">H200</f>
        <v>0</v>
      </c>
      <c r="I199" s="185" t="n">
        <f aca="false">I200</f>
        <v>110000</v>
      </c>
    </row>
    <row r="200" s="195" customFormat="true" ht="75" hidden="false" customHeight="false" outlineLevel="0" collapsed="false">
      <c r="A200" s="171" t="s">
        <v>659</v>
      </c>
      <c r="B200" s="161" t="s">
        <v>681</v>
      </c>
      <c r="C200" s="180" t="s">
        <v>654</v>
      </c>
      <c r="D200" s="180" t="s">
        <v>795</v>
      </c>
      <c r="E200" s="161" t="s">
        <v>660</v>
      </c>
      <c r="F200" s="186"/>
      <c r="G200" s="172" t="n">
        <f aca="false">H200+I200</f>
        <v>110000</v>
      </c>
      <c r="H200" s="185" t="n">
        <f aca="false">H201</f>
        <v>0</v>
      </c>
      <c r="I200" s="185" t="n">
        <f aca="false">I201</f>
        <v>110000</v>
      </c>
    </row>
    <row r="201" s="195" customFormat="true" ht="75" hidden="false" customHeight="false" outlineLevel="0" collapsed="false">
      <c r="A201" s="171" t="s">
        <v>761</v>
      </c>
      <c r="B201" s="161" t="s">
        <v>681</v>
      </c>
      <c r="C201" s="180" t="s">
        <v>654</v>
      </c>
      <c r="D201" s="180" t="s">
        <v>795</v>
      </c>
      <c r="E201" s="161" t="s">
        <v>762</v>
      </c>
      <c r="F201" s="161"/>
      <c r="G201" s="172" t="n">
        <f aca="false">H201+I201</f>
        <v>110000</v>
      </c>
      <c r="H201" s="185" t="n">
        <f aca="false">H202</f>
        <v>0</v>
      </c>
      <c r="I201" s="185" t="n">
        <f aca="false">I202</f>
        <v>110000</v>
      </c>
    </row>
    <row r="202" s="195" customFormat="true" ht="60" hidden="false" customHeight="false" outlineLevel="0" collapsed="false">
      <c r="A202" s="171" t="s">
        <v>663</v>
      </c>
      <c r="B202" s="161" t="s">
        <v>681</v>
      </c>
      <c r="C202" s="180" t="s">
        <v>654</v>
      </c>
      <c r="D202" s="180" t="s">
        <v>795</v>
      </c>
      <c r="E202" s="161" t="s">
        <v>762</v>
      </c>
      <c r="F202" s="161" t="s">
        <v>35</v>
      </c>
      <c r="G202" s="172" t="n">
        <f aca="false">H202+I202</f>
        <v>110000</v>
      </c>
      <c r="H202" s="185" t="n">
        <f aca="false">H203</f>
        <v>0</v>
      </c>
      <c r="I202" s="185" t="n">
        <f aca="false">I203</f>
        <v>110000</v>
      </c>
    </row>
    <row r="203" s="195" customFormat="true" ht="30" hidden="false" customHeight="false" outlineLevel="0" collapsed="false">
      <c r="A203" s="171" t="s">
        <v>664</v>
      </c>
      <c r="B203" s="161" t="s">
        <v>681</v>
      </c>
      <c r="C203" s="180" t="s">
        <v>654</v>
      </c>
      <c r="D203" s="180" t="s">
        <v>795</v>
      </c>
      <c r="E203" s="161" t="s">
        <v>762</v>
      </c>
      <c r="F203" s="161" t="s">
        <v>665</v>
      </c>
      <c r="G203" s="172" t="n">
        <f aca="false">H203+I203</f>
        <v>110000</v>
      </c>
      <c r="H203" s="185" t="n">
        <v>0</v>
      </c>
      <c r="I203" s="185" t="n">
        <v>110000</v>
      </c>
    </row>
    <row r="204" customFormat="false" ht="28.5" hidden="true" customHeight="true" outlineLevel="0" collapsed="false">
      <c r="A204" s="167" t="s">
        <v>810</v>
      </c>
      <c r="B204" s="168" t="s">
        <v>681</v>
      </c>
      <c r="C204" s="168" t="s">
        <v>654</v>
      </c>
      <c r="D204" s="168" t="s">
        <v>811</v>
      </c>
      <c r="E204" s="168"/>
      <c r="F204" s="168"/>
      <c r="G204" s="169" t="n">
        <f aca="false">H204+I204</f>
        <v>0</v>
      </c>
      <c r="H204" s="170" t="n">
        <f aca="false">H205</f>
        <v>0</v>
      </c>
      <c r="I204" s="170" t="n">
        <f aca="false">I205</f>
        <v>0</v>
      </c>
    </row>
    <row r="205" s="195" customFormat="true" ht="30" hidden="true" customHeight="false" outlineLevel="0" collapsed="false">
      <c r="A205" s="171" t="s">
        <v>812</v>
      </c>
      <c r="B205" s="161" t="s">
        <v>681</v>
      </c>
      <c r="C205" s="180" t="s">
        <v>654</v>
      </c>
      <c r="D205" s="180" t="s">
        <v>811</v>
      </c>
      <c r="E205" s="161" t="s">
        <v>813</v>
      </c>
      <c r="F205" s="161"/>
      <c r="G205" s="172" t="n">
        <f aca="false">H205+I205</f>
        <v>0</v>
      </c>
      <c r="H205" s="185" t="n">
        <f aca="false">H206</f>
        <v>0</v>
      </c>
      <c r="I205" s="185" t="n">
        <f aca="false">I206</f>
        <v>0</v>
      </c>
    </row>
    <row r="206" s="195" customFormat="true" ht="45" hidden="true" customHeight="false" outlineLevel="0" collapsed="false">
      <c r="A206" s="171" t="s">
        <v>814</v>
      </c>
      <c r="B206" s="161" t="s">
        <v>681</v>
      </c>
      <c r="C206" s="180" t="s">
        <v>654</v>
      </c>
      <c r="D206" s="180" t="s">
        <v>811</v>
      </c>
      <c r="E206" s="161" t="s">
        <v>815</v>
      </c>
      <c r="F206" s="161"/>
      <c r="G206" s="172" t="n">
        <f aca="false">H206+I206</f>
        <v>0</v>
      </c>
      <c r="H206" s="185" t="n">
        <f aca="false">H207</f>
        <v>0</v>
      </c>
      <c r="I206" s="185" t="n">
        <f aca="false">I207</f>
        <v>0</v>
      </c>
    </row>
    <row r="207" s="195" customFormat="true" ht="60" hidden="true" customHeight="false" outlineLevel="0" collapsed="false">
      <c r="A207" s="171" t="s">
        <v>816</v>
      </c>
      <c r="B207" s="161" t="s">
        <v>681</v>
      </c>
      <c r="C207" s="180" t="s">
        <v>654</v>
      </c>
      <c r="D207" s="180" t="s">
        <v>811</v>
      </c>
      <c r="E207" s="161" t="s">
        <v>817</v>
      </c>
      <c r="F207" s="161"/>
      <c r="G207" s="172" t="n">
        <f aca="false">H207+I207</f>
        <v>0</v>
      </c>
      <c r="H207" s="185" t="n">
        <f aca="false">H208</f>
        <v>0</v>
      </c>
      <c r="I207" s="185" t="n">
        <f aca="false">I208</f>
        <v>0</v>
      </c>
    </row>
    <row r="208" s="195" customFormat="true" ht="15" hidden="true" customHeight="false" outlineLevel="0" collapsed="false">
      <c r="A208" s="171" t="s">
        <v>818</v>
      </c>
      <c r="B208" s="161" t="s">
        <v>681</v>
      </c>
      <c r="C208" s="180" t="s">
        <v>654</v>
      </c>
      <c r="D208" s="180" t="s">
        <v>811</v>
      </c>
      <c r="E208" s="161" t="s">
        <v>819</v>
      </c>
      <c r="F208" s="161"/>
      <c r="G208" s="172" t="n">
        <f aca="false">H208+I208</f>
        <v>0</v>
      </c>
      <c r="H208" s="185" t="n">
        <f aca="false">H209</f>
        <v>0</v>
      </c>
      <c r="I208" s="185" t="n">
        <f aca="false">I209</f>
        <v>0</v>
      </c>
    </row>
    <row r="209" s="195" customFormat="true" ht="30" hidden="true" customHeight="false" outlineLevel="0" collapsed="false">
      <c r="A209" s="171" t="s">
        <v>674</v>
      </c>
      <c r="B209" s="161" t="s">
        <v>681</v>
      </c>
      <c r="C209" s="180" t="s">
        <v>654</v>
      </c>
      <c r="D209" s="180" t="s">
        <v>811</v>
      </c>
      <c r="E209" s="161" t="s">
        <v>819</v>
      </c>
      <c r="F209" s="161" t="n">
        <v>200</v>
      </c>
      <c r="G209" s="172" t="n">
        <f aca="false">H209+I209</f>
        <v>0</v>
      </c>
      <c r="H209" s="185" t="n">
        <f aca="false">H210</f>
        <v>0</v>
      </c>
      <c r="I209" s="185" t="n">
        <f aca="false">I210</f>
        <v>0</v>
      </c>
    </row>
    <row r="210" s="195" customFormat="true" ht="30" hidden="true" customHeight="false" outlineLevel="0" collapsed="false">
      <c r="A210" s="171" t="s">
        <v>675</v>
      </c>
      <c r="B210" s="161" t="s">
        <v>681</v>
      </c>
      <c r="C210" s="180" t="s">
        <v>654</v>
      </c>
      <c r="D210" s="180" t="s">
        <v>811</v>
      </c>
      <c r="E210" s="161" t="s">
        <v>819</v>
      </c>
      <c r="F210" s="161" t="n">
        <v>240</v>
      </c>
      <c r="G210" s="172" t="n">
        <f aca="false">H210+I210</f>
        <v>0</v>
      </c>
      <c r="H210" s="185" t="n">
        <v>0</v>
      </c>
      <c r="I210" s="185"/>
    </row>
    <row r="211" customFormat="false" ht="28.5" hidden="false" customHeight="false" outlineLevel="0" collapsed="false">
      <c r="A211" s="167" t="s">
        <v>820</v>
      </c>
      <c r="B211" s="168" t="n">
        <v>903</v>
      </c>
      <c r="C211" s="168" t="s">
        <v>654</v>
      </c>
      <c r="D211" s="168" t="n">
        <v>14</v>
      </c>
      <c r="E211" s="168"/>
      <c r="F211" s="168"/>
      <c r="G211" s="169" t="n">
        <f aca="false">H211+I211</f>
        <v>185527.92</v>
      </c>
      <c r="H211" s="170" t="n">
        <f aca="false">H212+H254</f>
        <v>178527.92</v>
      </c>
      <c r="I211" s="170" t="n">
        <f aca="false">I212+I254</f>
        <v>7000</v>
      </c>
    </row>
    <row r="212" customFormat="false" ht="30" hidden="false" customHeight="false" outlineLevel="0" collapsed="false">
      <c r="A212" s="171" t="s">
        <v>705</v>
      </c>
      <c r="B212" s="161" t="s">
        <v>681</v>
      </c>
      <c r="C212" s="161" t="s">
        <v>654</v>
      </c>
      <c r="D212" s="161" t="s">
        <v>821</v>
      </c>
      <c r="E212" s="161" t="s">
        <v>706</v>
      </c>
      <c r="F212" s="161"/>
      <c r="G212" s="172" t="n">
        <f aca="false">H212+I212</f>
        <v>162527.92</v>
      </c>
      <c r="H212" s="173" t="n">
        <f aca="false">H213+H242</f>
        <v>162527.92</v>
      </c>
      <c r="I212" s="173" t="n">
        <f aca="false">I213+I242</f>
        <v>0</v>
      </c>
    </row>
    <row r="213" customFormat="false" ht="45" hidden="false" customHeight="false" outlineLevel="0" collapsed="false">
      <c r="A213" s="171" t="s">
        <v>822</v>
      </c>
      <c r="B213" s="161" t="s">
        <v>681</v>
      </c>
      <c r="C213" s="161" t="s">
        <v>654</v>
      </c>
      <c r="D213" s="161" t="s">
        <v>821</v>
      </c>
      <c r="E213" s="161" t="s">
        <v>823</v>
      </c>
      <c r="F213" s="161"/>
      <c r="G213" s="172" t="n">
        <f aca="false">H213+I213</f>
        <v>97527.92</v>
      </c>
      <c r="H213" s="173" t="n">
        <f aca="false">H214+H238+H232+H226</f>
        <v>97527.92</v>
      </c>
      <c r="I213" s="173" t="n">
        <f aca="false">I214+I238+I232+I226</f>
        <v>0</v>
      </c>
    </row>
    <row r="214" customFormat="false" ht="30" hidden="false" customHeight="false" outlineLevel="0" collapsed="false">
      <c r="A214" s="171" t="s">
        <v>824</v>
      </c>
      <c r="B214" s="161" t="s">
        <v>681</v>
      </c>
      <c r="C214" s="161" t="s">
        <v>654</v>
      </c>
      <c r="D214" s="161" t="s">
        <v>821</v>
      </c>
      <c r="E214" s="161" t="s">
        <v>825</v>
      </c>
      <c r="F214" s="161"/>
      <c r="G214" s="172" t="n">
        <f aca="false">H214+I214</f>
        <v>75927.92</v>
      </c>
      <c r="H214" s="173" t="n">
        <f aca="false">H215+H223+H220</f>
        <v>75927.92</v>
      </c>
      <c r="I214" s="173" t="n">
        <f aca="false">I215+I223+I220</f>
        <v>0</v>
      </c>
    </row>
    <row r="215" customFormat="false" ht="15" hidden="false" customHeight="false" outlineLevel="0" collapsed="false">
      <c r="A215" s="171" t="s">
        <v>826</v>
      </c>
      <c r="B215" s="161" t="s">
        <v>681</v>
      </c>
      <c r="C215" s="161" t="s">
        <v>654</v>
      </c>
      <c r="D215" s="161" t="s">
        <v>821</v>
      </c>
      <c r="E215" s="161" t="s">
        <v>827</v>
      </c>
      <c r="F215" s="161"/>
      <c r="G215" s="172" t="n">
        <f aca="false">H215+I215</f>
        <v>63000</v>
      </c>
      <c r="H215" s="173" t="n">
        <f aca="false">H218+H216</f>
        <v>63000</v>
      </c>
      <c r="I215" s="173" t="n">
        <f aca="false">I218+I216</f>
        <v>0</v>
      </c>
    </row>
    <row r="216" customFormat="false" ht="30" hidden="false" customHeight="false" outlineLevel="0" collapsed="false">
      <c r="A216" s="171" t="s">
        <v>674</v>
      </c>
      <c r="B216" s="161" t="s">
        <v>681</v>
      </c>
      <c r="C216" s="161" t="s">
        <v>654</v>
      </c>
      <c r="D216" s="161" t="s">
        <v>821</v>
      </c>
      <c r="E216" s="161" t="s">
        <v>827</v>
      </c>
      <c r="F216" s="161" t="n">
        <v>200</v>
      </c>
      <c r="G216" s="172" t="n">
        <f aca="false">H216+I216</f>
        <v>0</v>
      </c>
      <c r="H216" s="173" t="n">
        <f aca="false">H217</f>
        <v>0</v>
      </c>
      <c r="I216" s="173" t="n">
        <f aca="false">I217</f>
        <v>0</v>
      </c>
    </row>
    <row r="217" customFormat="false" ht="30" hidden="false" customHeight="false" outlineLevel="0" collapsed="false">
      <c r="A217" s="171" t="s">
        <v>675</v>
      </c>
      <c r="B217" s="161" t="s">
        <v>681</v>
      </c>
      <c r="C217" s="161" t="s">
        <v>654</v>
      </c>
      <c r="D217" s="161" t="s">
        <v>821</v>
      </c>
      <c r="E217" s="161" t="s">
        <v>827</v>
      </c>
      <c r="F217" s="161" t="n">
        <v>240</v>
      </c>
      <c r="G217" s="172" t="n">
        <f aca="false">H217+I217</f>
        <v>0</v>
      </c>
      <c r="H217" s="173" t="n">
        <v>0</v>
      </c>
      <c r="I217" s="173" t="n">
        <v>0</v>
      </c>
    </row>
    <row r="218" customFormat="false" ht="15" hidden="false" customHeight="false" outlineLevel="0" collapsed="false">
      <c r="A218" s="190" t="s">
        <v>828</v>
      </c>
      <c r="B218" s="161" t="n">
        <v>903</v>
      </c>
      <c r="C218" s="161" t="s">
        <v>654</v>
      </c>
      <c r="D218" s="161" t="n">
        <v>14</v>
      </c>
      <c r="E218" s="161" t="s">
        <v>827</v>
      </c>
      <c r="F218" s="161" t="s">
        <v>829</v>
      </c>
      <c r="G218" s="172" t="n">
        <f aca="false">H218+I218</f>
        <v>63000</v>
      </c>
      <c r="H218" s="173" t="n">
        <f aca="false">H219</f>
        <v>63000</v>
      </c>
      <c r="I218" s="173" t="n">
        <f aca="false">I219</f>
        <v>0</v>
      </c>
    </row>
    <row r="219" customFormat="false" ht="15" hidden="false" customHeight="false" outlineLevel="0" collapsed="false">
      <c r="A219" s="190" t="s">
        <v>830</v>
      </c>
      <c r="B219" s="161" t="n">
        <v>903</v>
      </c>
      <c r="C219" s="161" t="s">
        <v>654</v>
      </c>
      <c r="D219" s="161" t="n">
        <v>14</v>
      </c>
      <c r="E219" s="161" t="s">
        <v>827</v>
      </c>
      <c r="F219" s="161" t="s">
        <v>831</v>
      </c>
      <c r="G219" s="172" t="n">
        <f aca="false">H219+I219</f>
        <v>63000</v>
      </c>
      <c r="H219" s="173" t="n">
        <v>63000</v>
      </c>
      <c r="I219" s="173" t="n">
        <v>0</v>
      </c>
    </row>
    <row r="220" customFormat="false" ht="30" hidden="false" customHeight="false" outlineLevel="0" collapsed="false">
      <c r="A220" s="190" t="s">
        <v>832</v>
      </c>
      <c r="B220" s="161" t="n">
        <v>903</v>
      </c>
      <c r="C220" s="161" t="s">
        <v>654</v>
      </c>
      <c r="D220" s="161" t="n">
        <v>14</v>
      </c>
      <c r="E220" s="161" t="s">
        <v>833</v>
      </c>
      <c r="F220" s="161"/>
      <c r="G220" s="172" t="n">
        <f aca="false">H220+I220</f>
        <v>12927.92</v>
      </c>
      <c r="H220" s="173" t="n">
        <f aca="false">H221</f>
        <v>12927.92</v>
      </c>
      <c r="I220" s="173" t="n">
        <f aca="false">I221</f>
        <v>0</v>
      </c>
    </row>
    <row r="221" customFormat="false" ht="30" hidden="false" customHeight="false" outlineLevel="0" collapsed="false">
      <c r="A221" s="171" t="s">
        <v>674</v>
      </c>
      <c r="B221" s="161" t="n">
        <v>903</v>
      </c>
      <c r="C221" s="161" t="s">
        <v>654</v>
      </c>
      <c r="D221" s="161" t="n">
        <v>14</v>
      </c>
      <c r="E221" s="161" t="s">
        <v>833</v>
      </c>
      <c r="F221" s="161" t="n">
        <v>200</v>
      </c>
      <c r="G221" s="172" t="n">
        <f aca="false">H221+I221</f>
        <v>12927.92</v>
      </c>
      <c r="H221" s="173" t="n">
        <f aca="false">H222</f>
        <v>12927.92</v>
      </c>
      <c r="I221" s="173" t="n">
        <f aca="false">I222</f>
        <v>0</v>
      </c>
    </row>
    <row r="222" customFormat="false" ht="29.25" hidden="false" customHeight="true" outlineLevel="0" collapsed="false">
      <c r="A222" s="171" t="s">
        <v>675</v>
      </c>
      <c r="B222" s="161" t="n">
        <v>903</v>
      </c>
      <c r="C222" s="161" t="s">
        <v>654</v>
      </c>
      <c r="D222" s="161" t="n">
        <v>14</v>
      </c>
      <c r="E222" s="161" t="s">
        <v>833</v>
      </c>
      <c r="F222" s="161" t="n">
        <v>240</v>
      </c>
      <c r="G222" s="172" t="n">
        <f aca="false">H222+I222</f>
        <v>12927.92</v>
      </c>
      <c r="H222" s="173" t="n">
        <v>12927.92</v>
      </c>
      <c r="I222" s="173" t="n">
        <v>0</v>
      </c>
    </row>
    <row r="223" customFormat="false" ht="30" hidden="true" customHeight="false" outlineLevel="0" collapsed="false">
      <c r="A223" s="171" t="s">
        <v>834</v>
      </c>
      <c r="B223" s="161" t="s">
        <v>681</v>
      </c>
      <c r="C223" s="161" t="s">
        <v>654</v>
      </c>
      <c r="D223" s="161" t="s">
        <v>821</v>
      </c>
      <c r="E223" s="161" t="s">
        <v>835</v>
      </c>
      <c r="F223" s="161"/>
      <c r="G223" s="172" t="n">
        <f aca="false">H223+I223</f>
        <v>0</v>
      </c>
      <c r="H223" s="173" t="n">
        <f aca="false">H224</f>
        <v>0</v>
      </c>
      <c r="I223" s="173" t="n">
        <f aca="false">I224</f>
        <v>0</v>
      </c>
    </row>
    <row r="224" customFormat="false" ht="30" hidden="true" customHeight="false" outlineLevel="0" collapsed="false">
      <c r="A224" s="171" t="s">
        <v>674</v>
      </c>
      <c r="B224" s="161" t="n">
        <v>903</v>
      </c>
      <c r="C224" s="161" t="s">
        <v>654</v>
      </c>
      <c r="D224" s="161" t="n">
        <v>14</v>
      </c>
      <c r="E224" s="161" t="s">
        <v>835</v>
      </c>
      <c r="F224" s="161" t="n">
        <v>200</v>
      </c>
      <c r="G224" s="172" t="n">
        <f aca="false">H224+I224</f>
        <v>0</v>
      </c>
      <c r="H224" s="173" t="n">
        <f aca="false">H225</f>
        <v>0</v>
      </c>
      <c r="I224" s="173" t="n">
        <f aca="false">I225</f>
        <v>0</v>
      </c>
    </row>
    <row r="225" customFormat="false" ht="30" hidden="true" customHeight="false" outlineLevel="0" collapsed="false">
      <c r="A225" s="171" t="s">
        <v>675</v>
      </c>
      <c r="B225" s="161" t="n">
        <v>903</v>
      </c>
      <c r="C225" s="161" t="s">
        <v>654</v>
      </c>
      <c r="D225" s="161" t="n">
        <v>14</v>
      </c>
      <c r="E225" s="161" t="s">
        <v>835</v>
      </c>
      <c r="F225" s="161" t="n">
        <v>240</v>
      </c>
      <c r="G225" s="172" t="n">
        <f aca="false">H225+I225</f>
        <v>0</v>
      </c>
      <c r="H225" s="173" t="n">
        <v>0</v>
      </c>
      <c r="I225" s="173" t="n">
        <v>0</v>
      </c>
    </row>
    <row r="226" customFormat="false" ht="60" hidden="false" customHeight="false" outlineLevel="0" collapsed="false">
      <c r="A226" s="171" t="s">
        <v>836</v>
      </c>
      <c r="B226" s="161" t="n">
        <v>903</v>
      </c>
      <c r="C226" s="161" t="s">
        <v>654</v>
      </c>
      <c r="D226" s="161" t="n">
        <v>14</v>
      </c>
      <c r="E226" s="161" t="s">
        <v>837</v>
      </c>
      <c r="F226" s="161"/>
      <c r="G226" s="172" t="n">
        <f aca="false">H226+I226</f>
        <v>5000</v>
      </c>
      <c r="H226" s="173" t="n">
        <f aca="false">H227</f>
        <v>5000</v>
      </c>
      <c r="I226" s="173" t="n">
        <f aca="false">I227</f>
        <v>0</v>
      </c>
    </row>
    <row r="227" customFormat="false" ht="45" hidden="false" customHeight="false" outlineLevel="0" collapsed="false">
      <c r="A227" s="171" t="s">
        <v>838</v>
      </c>
      <c r="B227" s="161" t="n">
        <v>903</v>
      </c>
      <c r="C227" s="161" t="s">
        <v>654</v>
      </c>
      <c r="D227" s="161" t="n">
        <v>14</v>
      </c>
      <c r="E227" s="161" t="s">
        <v>839</v>
      </c>
      <c r="F227" s="161"/>
      <c r="G227" s="172" t="n">
        <f aca="false">H227+I227</f>
        <v>5000</v>
      </c>
      <c r="H227" s="173" t="n">
        <f aca="false">H228+H230</f>
        <v>5000</v>
      </c>
      <c r="I227" s="173" t="n">
        <f aca="false">I228+I230</f>
        <v>0</v>
      </c>
    </row>
    <row r="228" customFormat="false" ht="30" hidden="false" customHeight="false" outlineLevel="0" collapsed="false">
      <c r="A228" s="171" t="s">
        <v>674</v>
      </c>
      <c r="B228" s="161" t="n">
        <v>903</v>
      </c>
      <c r="C228" s="161" t="s">
        <v>654</v>
      </c>
      <c r="D228" s="161" t="n">
        <v>14</v>
      </c>
      <c r="E228" s="161" t="s">
        <v>839</v>
      </c>
      <c r="F228" s="161" t="n">
        <v>200</v>
      </c>
      <c r="G228" s="172" t="n">
        <f aca="false">H228+I228</f>
        <v>5000</v>
      </c>
      <c r="H228" s="173" t="n">
        <f aca="false">H229</f>
        <v>5000</v>
      </c>
      <c r="I228" s="173" t="n">
        <f aca="false">I229</f>
        <v>0</v>
      </c>
    </row>
    <row r="229" customFormat="false" ht="29.25" hidden="false" customHeight="true" outlineLevel="0" collapsed="false">
      <c r="A229" s="171" t="s">
        <v>675</v>
      </c>
      <c r="B229" s="161" t="n">
        <v>903</v>
      </c>
      <c r="C229" s="161" t="s">
        <v>654</v>
      </c>
      <c r="D229" s="161" t="n">
        <v>14</v>
      </c>
      <c r="E229" s="161" t="s">
        <v>839</v>
      </c>
      <c r="F229" s="161" t="n">
        <v>240</v>
      </c>
      <c r="G229" s="172" t="n">
        <f aca="false">H229+I229</f>
        <v>5000</v>
      </c>
      <c r="H229" s="173" t="n">
        <v>5000</v>
      </c>
      <c r="I229" s="173" t="n">
        <v>0</v>
      </c>
    </row>
    <row r="230" customFormat="false" ht="15" hidden="true" customHeight="false" outlineLevel="0" collapsed="false">
      <c r="A230" s="190" t="s">
        <v>828</v>
      </c>
      <c r="B230" s="161" t="n">
        <v>903</v>
      </c>
      <c r="C230" s="161" t="s">
        <v>654</v>
      </c>
      <c r="D230" s="161" t="n">
        <v>14</v>
      </c>
      <c r="E230" s="161" t="s">
        <v>839</v>
      </c>
      <c r="F230" s="161" t="s">
        <v>829</v>
      </c>
      <c r="G230" s="172" t="n">
        <f aca="false">H230+I230</f>
        <v>0</v>
      </c>
      <c r="H230" s="173" t="n">
        <f aca="false">H231</f>
        <v>0</v>
      </c>
      <c r="I230" s="173" t="n">
        <f aca="false">I231</f>
        <v>0</v>
      </c>
    </row>
    <row r="231" customFormat="false" ht="15" hidden="true" customHeight="false" outlineLevel="0" collapsed="false">
      <c r="A231" s="190" t="s">
        <v>830</v>
      </c>
      <c r="B231" s="161" t="n">
        <v>903</v>
      </c>
      <c r="C231" s="161" t="s">
        <v>654</v>
      </c>
      <c r="D231" s="161" t="n">
        <v>14</v>
      </c>
      <c r="E231" s="161" t="s">
        <v>839</v>
      </c>
      <c r="F231" s="161" t="s">
        <v>831</v>
      </c>
      <c r="G231" s="172" t="n">
        <f aca="false">H231+I231</f>
        <v>0</v>
      </c>
      <c r="H231" s="173" t="n">
        <v>0</v>
      </c>
      <c r="I231" s="173" t="n">
        <v>0</v>
      </c>
    </row>
    <row r="232" customFormat="false" ht="45" hidden="false" customHeight="false" outlineLevel="0" collapsed="false">
      <c r="A232" s="171" t="s">
        <v>840</v>
      </c>
      <c r="B232" s="161" t="n">
        <v>903</v>
      </c>
      <c r="C232" s="161" t="s">
        <v>654</v>
      </c>
      <c r="D232" s="161" t="n">
        <v>14</v>
      </c>
      <c r="E232" s="161" t="s">
        <v>841</v>
      </c>
      <c r="F232" s="161"/>
      <c r="G232" s="172" t="n">
        <f aca="false">H232+I232</f>
        <v>6600</v>
      </c>
      <c r="H232" s="173" t="n">
        <f aca="false">H233</f>
        <v>6600</v>
      </c>
      <c r="I232" s="173" t="n">
        <f aca="false">I233</f>
        <v>0</v>
      </c>
    </row>
    <row r="233" customFormat="false" ht="45" hidden="false" customHeight="false" outlineLevel="0" collapsed="false">
      <c r="A233" s="171" t="s">
        <v>842</v>
      </c>
      <c r="B233" s="161" t="n">
        <v>903</v>
      </c>
      <c r="C233" s="161" t="s">
        <v>654</v>
      </c>
      <c r="D233" s="161" t="n">
        <v>14</v>
      </c>
      <c r="E233" s="161" t="s">
        <v>843</v>
      </c>
      <c r="F233" s="161"/>
      <c r="G233" s="172" t="n">
        <f aca="false">H233+I233</f>
        <v>6600</v>
      </c>
      <c r="H233" s="173" t="n">
        <f aca="false">H234+H236</f>
        <v>6600</v>
      </c>
      <c r="I233" s="173" t="n">
        <f aca="false">I234+I236</f>
        <v>0</v>
      </c>
    </row>
    <row r="234" customFormat="false" ht="30" hidden="false" customHeight="false" outlineLevel="0" collapsed="false">
      <c r="A234" s="171" t="s">
        <v>674</v>
      </c>
      <c r="B234" s="161" t="n">
        <v>903</v>
      </c>
      <c r="C234" s="161" t="s">
        <v>654</v>
      </c>
      <c r="D234" s="161" t="n">
        <v>14</v>
      </c>
      <c r="E234" s="161" t="s">
        <v>843</v>
      </c>
      <c r="F234" s="161" t="n">
        <v>200</v>
      </c>
      <c r="G234" s="172" t="n">
        <f aca="false">H234+I234</f>
        <v>6600</v>
      </c>
      <c r="H234" s="173" t="n">
        <f aca="false">H235</f>
        <v>6600</v>
      </c>
      <c r="I234" s="173" t="n">
        <f aca="false">I235</f>
        <v>0</v>
      </c>
    </row>
    <row r="235" customFormat="false" ht="29.25" hidden="false" customHeight="true" outlineLevel="0" collapsed="false">
      <c r="A235" s="171" t="s">
        <v>675</v>
      </c>
      <c r="B235" s="161" t="n">
        <v>903</v>
      </c>
      <c r="C235" s="161" t="s">
        <v>654</v>
      </c>
      <c r="D235" s="161" t="n">
        <v>14</v>
      </c>
      <c r="E235" s="161" t="s">
        <v>843</v>
      </c>
      <c r="F235" s="161" t="n">
        <v>240</v>
      </c>
      <c r="G235" s="172" t="n">
        <f aca="false">H235+I235</f>
        <v>6600</v>
      </c>
      <c r="H235" s="173" t="n">
        <v>6600</v>
      </c>
      <c r="I235" s="173" t="n">
        <v>0</v>
      </c>
    </row>
    <row r="236" customFormat="false" ht="15" hidden="true" customHeight="false" outlineLevel="0" collapsed="false">
      <c r="A236" s="190" t="s">
        <v>828</v>
      </c>
      <c r="B236" s="161" t="n">
        <v>903</v>
      </c>
      <c r="C236" s="161" t="s">
        <v>654</v>
      </c>
      <c r="D236" s="161" t="n">
        <v>14</v>
      </c>
      <c r="E236" s="161" t="s">
        <v>843</v>
      </c>
      <c r="F236" s="161" t="s">
        <v>829</v>
      </c>
      <c r="G236" s="172" t="n">
        <f aca="false">H236+I236</f>
        <v>0</v>
      </c>
      <c r="H236" s="173" t="n">
        <f aca="false">H237</f>
        <v>0</v>
      </c>
      <c r="I236" s="173" t="n">
        <f aca="false">I237</f>
        <v>0</v>
      </c>
    </row>
    <row r="237" customFormat="false" ht="15" hidden="true" customHeight="false" outlineLevel="0" collapsed="false">
      <c r="A237" s="190" t="s">
        <v>830</v>
      </c>
      <c r="B237" s="161" t="n">
        <v>903</v>
      </c>
      <c r="C237" s="161" t="s">
        <v>654</v>
      </c>
      <c r="D237" s="161" t="n">
        <v>14</v>
      </c>
      <c r="E237" s="161" t="s">
        <v>843</v>
      </c>
      <c r="F237" s="161" t="s">
        <v>831</v>
      </c>
      <c r="G237" s="172" t="n">
        <f aca="false">H237+I237</f>
        <v>0</v>
      </c>
      <c r="H237" s="173" t="n">
        <v>0</v>
      </c>
      <c r="I237" s="173" t="n">
        <v>0</v>
      </c>
    </row>
    <row r="238" customFormat="false" ht="45" hidden="false" customHeight="false" outlineLevel="0" collapsed="false">
      <c r="A238" s="171" t="s">
        <v>844</v>
      </c>
      <c r="B238" s="161" t="s">
        <v>681</v>
      </c>
      <c r="C238" s="161" t="s">
        <v>654</v>
      </c>
      <c r="D238" s="161" t="s">
        <v>821</v>
      </c>
      <c r="E238" s="161" t="s">
        <v>845</v>
      </c>
      <c r="F238" s="161"/>
      <c r="G238" s="172" t="n">
        <f aca="false">H238+I238</f>
        <v>10000</v>
      </c>
      <c r="H238" s="173" t="n">
        <f aca="false">H239</f>
        <v>10000</v>
      </c>
      <c r="I238" s="173" t="n">
        <f aca="false">I239</f>
        <v>0</v>
      </c>
    </row>
    <row r="239" customFormat="false" ht="60" hidden="false" customHeight="false" outlineLevel="0" collapsed="false">
      <c r="A239" s="171" t="s">
        <v>846</v>
      </c>
      <c r="B239" s="161" t="s">
        <v>681</v>
      </c>
      <c r="C239" s="161" t="s">
        <v>654</v>
      </c>
      <c r="D239" s="161" t="s">
        <v>821</v>
      </c>
      <c r="E239" s="161" t="s">
        <v>847</v>
      </c>
      <c r="F239" s="161"/>
      <c r="G239" s="172" t="n">
        <f aca="false">H239+I239</f>
        <v>10000</v>
      </c>
      <c r="H239" s="173" t="n">
        <f aca="false">H240</f>
        <v>10000</v>
      </c>
      <c r="I239" s="173" t="n">
        <f aca="false">I240</f>
        <v>0</v>
      </c>
    </row>
    <row r="240" customFormat="false" ht="30" hidden="false" customHeight="false" outlineLevel="0" collapsed="false">
      <c r="A240" s="171" t="s">
        <v>674</v>
      </c>
      <c r="B240" s="161" t="n">
        <v>903</v>
      </c>
      <c r="C240" s="161" t="s">
        <v>654</v>
      </c>
      <c r="D240" s="161" t="n">
        <v>14</v>
      </c>
      <c r="E240" s="161" t="s">
        <v>847</v>
      </c>
      <c r="F240" s="161" t="n">
        <v>200</v>
      </c>
      <c r="G240" s="172" t="n">
        <f aca="false">H240+I240</f>
        <v>10000</v>
      </c>
      <c r="H240" s="173" t="n">
        <f aca="false">H241</f>
        <v>10000</v>
      </c>
      <c r="I240" s="173" t="n">
        <f aca="false">I241</f>
        <v>0</v>
      </c>
    </row>
    <row r="241" customFormat="false" ht="30" hidden="false" customHeight="false" outlineLevel="0" collapsed="false">
      <c r="A241" s="171" t="s">
        <v>675</v>
      </c>
      <c r="B241" s="161" t="n">
        <v>903</v>
      </c>
      <c r="C241" s="161" t="s">
        <v>654</v>
      </c>
      <c r="D241" s="161" t="n">
        <v>14</v>
      </c>
      <c r="E241" s="161" t="s">
        <v>847</v>
      </c>
      <c r="F241" s="161" t="n">
        <v>240</v>
      </c>
      <c r="G241" s="172" t="n">
        <f aca="false">H241+I241</f>
        <v>10000</v>
      </c>
      <c r="H241" s="173" t="n">
        <v>10000</v>
      </c>
      <c r="I241" s="173" t="n">
        <v>0</v>
      </c>
    </row>
    <row r="242" customFormat="false" ht="60" hidden="false" customHeight="false" outlineLevel="0" collapsed="false">
      <c r="A242" s="171" t="s">
        <v>848</v>
      </c>
      <c r="B242" s="161" t="s">
        <v>681</v>
      </c>
      <c r="C242" s="161" t="s">
        <v>654</v>
      </c>
      <c r="D242" s="161" t="s">
        <v>821</v>
      </c>
      <c r="E242" s="161" t="s">
        <v>849</v>
      </c>
      <c r="F242" s="161"/>
      <c r="G242" s="172" t="n">
        <f aca="false">H242+I242</f>
        <v>65000</v>
      </c>
      <c r="H242" s="173" t="n">
        <f aca="false">H243+H249</f>
        <v>65000</v>
      </c>
      <c r="I242" s="173" t="n">
        <f aca="false">I243+I249</f>
        <v>0</v>
      </c>
    </row>
    <row r="243" customFormat="false" ht="30" hidden="false" customHeight="false" outlineLevel="0" collapsed="false">
      <c r="A243" s="171" t="s">
        <v>850</v>
      </c>
      <c r="B243" s="161" t="s">
        <v>681</v>
      </c>
      <c r="C243" s="161" t="s">
        <v>654</v>
      </c>
      <c r="D243" s="161" t="s">
        <v>821</v>
      </c>
      <c r="E243" s="161" t="s">
        <v>851</v>
      </c>
      <c r="F243" s="161"/>
      <c r="G243" s="172" t="n">
        <f aca="false">H243+I243</f>
        <v>55000</v>
      </c>
      <c r="H243" s="173" t="n">
        <f aca="false">H244</f>
        <v>55000</v>
      </c>
      <c r="I243" s="173" t="n">
        <f aca="false">I244</f>
        <v>0</v>
      </c>
    </row>
    <row r="244" customFormat="false" ht="45" hidden="false" customHeight="false" outlineLevel="0" collapsed="false">
      <c r="A244" s="171" t="s">
        <v>852</v>
      </c>
      <c r="B244" s="161" t="s">
        <v>681</v>
      </c>
      <c r="C244" s="161" t="s">
        <v>654</v>
      </c>
      <c r="D244" s="161" t="s">
        <v>821</v>
      </c>
      <c r="E244" s="161" t="s">
        <v>853</v>
      </c>
      <c r="F244" s="161"/>
      <c r="G244" s="172" t="n">
        <f aca="false">H244+I244</f>
        <v>55000</v>
      </c>
      <c r="H244" s="173" t="n">
        <f aca="false">H245+H247</f>
        <v>55000</v>
      </c>
      <c r="I244" s="173" t="n">
        <f aca="false">I245+I247</f>
        <v>0</v>
      </c>
    </row>
    <row r="245" customFormat="false" ht="30" hidden="false" customHeight="false" outlineLevel="0" collapsed="false">
      <c r="A245" s="171" t="s">
        <v>674</v>
      </c>
      <c r="B245" s="161" t="s">
        <v>681</v>
      </c>
      <c r="C245" s="161" t="s">
        <v>654</v>
      </c>
      <c r="D245" s="161" t="s">
        <v>821</v>
      </c>
      <c r="E245" s="161" t="s">
        <v>853</v>
      </c>
      <c r="F245" s="161" t="n">
        <v>200</v>
      </c>
      <c r="G245" s="172" t="n">
        <f aca="false">H245+I245</f>
        <v>55000</v>
      </c>
      <c r="H245" s="173" t="n">
        <f aca="false">H246</f>
        <v>55000</v>
      </c>
      <c r="I245" s="173" t="n">
        <f aca="false">I246</f>
        <v>0</v>
      </c>
    </row>
    <row r="246" customFormat="false" ht="29.25" hidden="false" customHeight="true" outlineLevel="0" collapsed="false">
      <c r="A246" s="171" t="s">
        <v>675</v>
      </c>
      <c r="B246" s="161" t="s">
        <v>681</v>
      </c>
      <c r="C246" s="161" t="s">
        <v>654</v>
      </c>
      <c r="D246" s="161" t="s">
        <v>821</v>
      </c>
      <c r="E246" s="161" t="s">
        <v>853</v>
      </c>
      <c r="F246" s="161" t="n">
        <v>240</v>
      </c>
      <c r="G246" s="172" t="n">
        <f aca="false">H246+I246</f>
        <v>55000</v>
      </c>
      <c r="H246" s="173" t="n">
        <v>55000</v>
      </c>
      <c r="I246" s="173" t="n">
        <v>0</v>
      </c>
    </row>
    <row r="247" customFormat="false" ht="15" hidden="true" customHeight="false" outlineLevel="0" collapsed="false">
      <c r="A247" s="190" t="s">
        <v>828</v>
      </c>
      <c r="B247" s="161" t="s">
        <v>681</v>
      </c>
      <c r="C247" s="161" t="s">
        <v>654</v>
      </c>
      <c r="D247" s="161" t="s">
        <v>821</v>
      </c>
      <c r="E247" s="161" t="s">
        <v>853</v>
      </c>
      <c r="F247" s="161" t="s">
        <v>829</v>
      </c>
      <c r="G247" s="172" t="n">
        <f aca="false">H247+I247</f>
        <v>0</v>
      </c>
      <c r="H247" s="173" t="n">
        <f aca="false">H248</f>
        <v>0</v>
      </c>
      <c r="I247" s="173" t="n">
        <f aca="false">I248</f>
        <v>0</v>
      </c>
    </row>
    <row r="248" customFormat="false" ht="15" hidden="true" customHeight="false" outlineLevel="0" collapsed="false">
      <c r="A248" s="190" t="s">
        <v>830</v>
      </c>
      <c r="B248" s="161" t="s">
        <v>681</v>
      </c>
      <c r="C248" s="161" t="s">
        <v>654</v>
      </c>
      <c r="D248" s="161" t="s">
        <v>821</v>
      </c>
      <c r="E248" s="161" t="s">
        <v>853</v>
      </c>
      <c r="F248" s="161" t="s">
        <v>831</v>
      </c>
      <c r="G248" s="172" t="n">
        <f aca="false">H248+I248</f>
        <v>0</v>
      </c>
      <c r="H248" s="173" t="n">
        <v>0</v>
      </c>
      <c r="I248" s="173" t="n">
        <v>0</v>
      </c>
    </row>
    <row r="249" customFormat="false" ht="60" hidden="false" customHeight="false" outlineLevel="0" collapsed="false">
      <c r="A249" s="171" t="s">
        <v>854</v>
      </c>
      <c r="B249" s="161" t="s">
        <v>681</v>
      </c>
      <c r="C249" s="161" t="s">
        <v>654</v>
      </c>
      <c r="D249" s="161" t="s">
        <v>821</v>
      </c>
      <c r="E249" s="161" t="s">
        <v>708</v>
      </c>
      <c r="F249" s="161"/>
      <c r="G249" s="172" t="n">
        <f aca="false">H249+I249</f>
        <v>10000</v>
      </c>
      <c r="H249" s="173" t="n">
        <f aca="false">H250</f>
        <v>10000</v>
      </c>
      <c r="I249" s="173" t="n">
        <f aca="false">I250</f>
        <v>0</v>
      </c>
    </row>
    <row r="250" customFormat="false" ht="60" hidden="false" customHeight="false" outlineLevel="0" collapsed="false">
      <c r="A250" s="171" t="s">
        <v>855</v>
      </c>
      <c r="B250" s="161" t="s">
        <v>681</v>
      </c>
      <c r="C250" s="161" t="s">
        <v>654</v>
      </c>
      <c r="D250" s="161" t="s">
        <v>821</v>
      </c>
      <c r="E250" s="161" t="s">
        <v>710</v>
      </c>
      <c r="F250" s="161"/>
      <c r="G250" s="172" t="n">
        <f aca="false">H250+I250</f>
        <v>10000</v>
      </c>
      <c r="H250" s="173" t="n">
        <f aca="false">H251</f>
        <v>10000</v>
      </c>
      <c r="I250" s="173" t="n">
        <f aca="false">I251</f>
        <v>0</v>
      </c>
    </row>
    <row r="251" customFormat="false" ht="30" hidden="false" customHeight="false" outlineLevel="0" collapsed="false">
      <c r="A251" s="171" t="s">
        <v>834</v>
      </c>
      <c r="B251" s="161" t="s">
        <v>681</v>
      </c>
      <c r="C251" s="161" t="s">
        <v>654</v>
      </c>
      <c r="D251" s="161" t="s">
        <v>821</v>
      </c>
      <c r="E251" s="161" t="s">
        <v>856</v>
      </c>
      <c r="F251" s="161"/>
      <c r="G251" s="172" t="n">
        <f aca="false">H251+I251</f>
        <v>10000</v>
      </c>
      <c r="H251" s="173" t="n">
        <f aca="false">H252</f>
        <v>10000</v>
      </c>
      <c r="I251" s="173" t="n">
        <f aca="false">I252</f>
        <v>0</v>
      </c>
    </row>
    <row r="252" customFormat="false" ht="30" hidden="false" customHeight="false" outlineLevel="0" collapsed="false">
      <c r="A252" s="171" t="s">
        <v>674</v>
      </c>
      <c r="B252" s="161" t="s">
        <v>681</v>
      </c>
      <c r="C252" s="161" t="s">
        <v>654</v>
      </c>
      <c r="D252" s="161" t="s">
        <v>821</v>
      </c>
      <c r="E252" s="161" t="s">
        <v>856</v>
      </c>
      <c r="F252" s="161" t="n">
        <v>200</v>
      </c>
      <c r="G252" s="172" t="n">
        <f aca="false">H252+I252</f>
        <v>10000</v>
      </c>
      <c r="H252" s="173" t="n">
        <f aca="false">H253</f>
        <v>10000</v>
      </c>
      <c r="I252" s="173" t="n">
        <f aca="false">I253</f>
        <v>0</v>
      </c>
    </row>
    <row r="253" customFormat="false" ht="30" hidden="false" customHeight="false" outlineLevel="0" collapsed="false">
      <c r="A253" s="171" t="s">
        <v>675</v>
      </c>
      <c r="B253" s="161" t="s">
        <v>681</v>
      </c>
      <c r="C253" s="161" t="s">
        <v>654</v>
      </c>
      <c r="D253" s="161" t="s">
        <v>821</v>
      </c>
      <c r="E253" s="161" t="s">
        <v>856</v>
      </c>
      <c r="F253" s="161" t="n">
        <v>240</v>
      </c>
      <c r="G253" s="172" t="n">
        <f aca="false">H253+I253</f>
        <v>10000</v>
      </c>
      <c r="H253" s="173" t="n">
        <v>10000</v>
      </c>
      <c r="I253" s="173" t="n">
        <v>0</v>
      </c>
    </row>
    <row r="254" customFormat="false" ht="30" hidden="false" customHeight="false" outlineLevel="0" collapsed="false">
      <c r="A254" s="171" t="s">
        <v>857</v>
      </c>
      <c r="B254" s="161" t="s">
        <v>681</v>
      </c>
      <c r="C254" s="161" t="s">
        <v>654</v>
      </c>
      <c r="D254" s="161" t="s">
        <v>821</v>
      </c>
      <c r="E254" s="161" t="s">
        <v>797</v>
      </c>
      <c r="F254" s="161"/>
      <c r="G254" s="172" t="n">
        <f aca="false">H254+I254</f>
        <v>23000</v>
      </c>
      <c r="H254" s="173" t="n">
        <f aca="false">H260+H255</f>
        <v>16000</v>
      </c>
      <c r="I254" s="173" t="n">
        <f aca="false">I260+I255</f>
        <v>7000</v>
      </c>
    </row>
    <row r="255" customFormat="false" ht="90" hidden="false" customHeight="false" outlineLevel="0" collapsed="false">
      <c r="A255" s="171" t="s">
        <v>858</v>
      </c>
      <c r="B255" s="161" t="s">
        <v>681</v>
      </c>
      <c r="C255" s="161" t="s">
        <v>654</v>
      </c>
      <c r="D255" s="161" t="s">
        <v>821</v>
      </c>
      <c r="E255" s="161" t="s">
        <v>859</v>
      </c>
      <c r="F255" s="161"/>
      <c r="G255" s="172" t="n">
        <f aca="false">H255+I255</f>
        <v>7000</v>
      </c>
      <c r="H255" s="173" t="n">
        <f aca="false">H256</f>
        <v>0</v>
      </c>
      <c r="I255" s="173" t="n">
        <f aca="false">I256</f>
        <v>7000</v>
      </c>
    </row>
    <row r="256" customFormat="false" ht="30" hidden="false" customHeight="false" outlineLevel="0" collapsed="false">
      <c r="A256" s="171" t="s">
        <v>800</v>
      </c>
      <c r="B256" s="161" t="s">
        <v>681</v>
      </c>
      <c r="C256" s="161" t="s">
        <v>654</v>
      </c>
      <c r="D256" s="161" t="s">
        <v>821</v>
      </c>
      <c r="E256" s="161" t="s">
        <v>860</v>
      </c>
      <c r="F256" s="161"/>
      <c r="G256" s="172" t="n">
        <f aca="false">H256+I256</f>
        <v>7000</v>
      </c>
      <c r="H256" s="173" t="n">
        <f aca="false">H257</f>
        <v>0</v>
      </c>
      <c r="I256" s="173" t="n">
        <f aca="false">I257</f>
        <v>7000</v>
      </c>
    </row>
    <row r="257" customFormat="false" ht="45" hidden="false" customHeight="false" outlineLevel="0" collapsed="false">
      <c r="A257" s="171" t="s">
        <v>861</v>
      </c>
      <c r="B257" s="161" t="s">
        <v>681</v>
      </c>
      <c r="C257" s="161" t="s">
        <v>654</v>
      </c>
      <c r="D257" s="161" t="s">
        <v>821</v>
      </c>
      <c r="E257" s="161" t="s">
        <v>862</v>
      </c>
      <c r="F257" s="161"/>
      <c r="G257" s="172" t="n">
        <f aca="false">H257+I257</f>
        <v>7000</v>
      </c>
      <c r="H257" s="173" t="n">
        <f aca="false">H258</f>
        <v>0</v>
      </c>
      <c r="I257" s="173" t="n">
        <f aca="false">I258</f>
        <v>7000</v>
      </c>
    </row>
    <row r="258" customFormat="false" ht="30" hidden="false" customHeight="false" outlineLevel="0" collapsed="false">
      <c r="A258" s="171" t="s">
        <v>674</v>
      </c>
      <c r="B258" s="161" t="s">
        <v>681</v>
      </c>
      <c r="C258" s="161" t="s">
        <v>654</v>
      </c>
      <c r="D258" s="161" t="s">
        <v>821</v>
      </c>
      <c r="E258" s="161" t="s">
        <v>862</v>
      </c>
      <c r="F258" s="161" t="s">
        <v>692</v>
      </c>
      <c r="G258" s="172" t="n">
        <f aca="false">H258+I258</f>
        <v>7000</v>
      </c>
      <c r="H258" s="173" t="n">
        <f aca="false">H259</f>
        <v>0</v>
      </c>
      <c r="I258" s="173" t="n">
        <f aca="false">I259</f>
        <v>7000</v>
      </c>
    </row>
    <row r="259" customFormat="false" ht="30" hidden="false" customHeight="false" outlineLevel="0" collapsed="false">
      <c r="A259" s="171" t="s">
        <v>675</v>
      </c>
      <c r="B259" s="161" t="s">
        <v>681</v>
      </c>
      <c r="C259" s="161" t="s">
        <v>654</v>
      </c>
      <c r="D259" s="161" t="s">
        <v>821</v>
      </c>
      <c r="E259" s="161" t="s">
        <v>862</v>
      </c>
      <c r="F259" s="161" t="s">
        <v>676</v>
      </c>
      <c r="G259" s="172" t="n">
        <f aca="false">H259+I259</f>
        <v>7000</v>
      </c>
      <c r="H259" s="173" t="n">
        <v>0</v>
      </c>
      <c r="I259" s="173" t="n">
        <v>7000</v>
      </c>
    </row>
    <row r="260" customFormat="false" ht="60" hidden="false" customHeight="false" outlineLevel="0" collapsed="false">
      <c r="A260" s="171" t="s">
        <v>863</v>
      </c>
      <c r="B260" s="161" t="n">
        <v>903</v>
      </c>
      <c r="C260" s="161" t="s">
        <v>654</v>
      </c>
      <c r="D260" s="161" t="n">
        <v>14</v>
      </c>
      <c r="E260" s="161" t="s">
        <v>864</v>
      </c>
      <c r="F260" s="161"/>
      <c r="G260" s="172" t="n">
        <f aca="false">H260+I260</f>
        <v>16000</v>
      </c>
      <c r="H260" s="173" t="n">
        <f aca="false">H269+H265+H261</f>
        <v>16000</v>
      </c>
      <c r="I260" s="173" t="n">
        <f aca="false">I269+I265+I261</f>
        <v>0</v>
      </c>
    </row>
    <row r="261" customFormat="false" ht="30" hidden="false" customHeight="false" outlineLevel="0" collapsed="false">
      <c r="A261" s="171" t="s">
        <v>865</v>
      </c>
      <c r="B261" s="161" t="n">
        <v>903</v>
      </c>
      <c r="C261" s="161" t="s">
        <v>654</v>
      </c>
      <c r="D261" s="161" t="n">
        <v>14</v>
      </c>
      <c r="E261" s="161" t="s">
        <v>866</v>
      </c>
      <c r="F261" s="161"/>
      <c r="G261" s="172" t="n">
        <f aca="false">H261+I261</f>
        <v>10000</v>
      </c>
      <c r="H261" s="173" t="n">
        <f aca="false">H262</f>
        <v>10000</v>
      </c>
      <c r="I261" s="173" t="n">
        <f aca="false">I262</f>
        <v>0</v>
      </c>
    </row>
    <row r="262" customFormat="false" ht="15" hidden="false" customHeight="false" outlineLevel="0" collapsed="false">
      <c r="A262" s="171" t="s">
        <v>867</v>
      </c>
      <c r="B262" s="161" t="n">
        <v>903</v>
      </c>
      <c r="C262" s="161" t="s">
        <v>654</v>
      </c>
      <c r="D262" s="161" t="n">
        <v>14</v>
      </c>
      <c r="E262" s="161" t="s">
        <v>868</v>
      </c>
      <c r="F262" s="161"/>
      <c r="G262" s="172" t="n">
        <f aca="false">H262+I262</f>
        <v>10000</v>
      </c>
      <c r="H262" s="173" t="n">
        <f aca="false">H263</f>
        <v>10000</v>
      </c>
      <c r="I262" s="173" t="n">
        <f aca="false">I263</f>
        <v>0</v>
      </c>
    </row>
    <row r="263" customFormat="false" ht="30" hidden="false" customHeight="false" outlineLevel="0" collapsed="false">
      <c r="A263" s="171" t="s">
        <v>674</v>
      </c>
      <c r="B263" s="161" t="n">
        <v>903</v>
      </c>
      <c r="C263" s="161" t="s">
        <v>654</v>
      </c>
      <c r="D263" s="161" t="n">
        <v>14</v>
      </c>
      <c r="E263" s="161" t="s">
        <v>868</v>
      </c>
      <c r="F263" s="161" t="s">
        <v>692</v>
      </c>
      <c r="G263" s="172" t="n">
        <f aca="false">H263+I263</f>
        <v>10000</v>
      </c>
      <c r="H263" s="173" t="n">
        <f aca="false">H264</f>
        <v>10000</v>
      </c>
      <c r="I263" s="173" t="n">
        <f aca="false">I264</f>
        <v>0</v>
      </c>
    </row>
    <row r="264" customFormat="false" ht="30" hidden="false" customHeight="false" outlineLevel="0" collapsed="false">
      <c r="A264" s="171" t="s">
        <v>675</v>
      </c>
      <c r="B264" s="161" t="n">
        <v>903</v>
      </c>
      <c r="C264" s="161" t="s">
        <v>654</v>
      </c>
      <c r="D264" s="161" t="n">
        <v>14</v>
      </c>
      <c r="E264" s="161" t="s">
        <v>868</v>
      </c>
      <c r="F264" s="161" t="s">
        <v>676</v>
      </c>
      <c r="G264" s="172" t="n">
        <f aca="false">H264+I264</f>
        <v>10000</v>
      </c>
      <c r="H264" s="173" t="n">
        <v>10000</v>
      </c>
      <c r="I264" s="173" t="n">
        <v>0</v>
      </c>
    </row>
    <row r="265" customFormat="false" ht="45" hidden="true" customHeight="false" outlineLevel="0" collapsed="false">
      <c r="A265" s="171" t="s">
        <v>869</v>
      </c>
      <c r="B265" s="161" t="n">
        <v>903</v>
      </c>
      <c r="C265" s="161" t="s">
        <v>654</v>
      </c>
      <c r="D265" s="161" t="n">
        <v>14</v>
      </c>
      <c r="E265" s="161" t="s">
        <v>870</v>
      </c>
      <c r="F265" s="161"/>
      <c r="G265" s="172" t="n">
        <f aca="false">H265+I265</f>
        <v>0</v>
      </c>
      <c r="H265" s="173" t="n">
        <f aca="false">H266</f>
        <v>0</v>
      </c>
      <c r="I265" s="173" t="n">
        <f aca="false">I266</f>
        <v>0</v>
      </c>
    </row>
    <row r="266" customFormat="false" ht="15" hidden="true" customHeight="false" outlineLevel="0" collapsed="false">
      <c r="A266" s="171" t="s">
        <v>871</v>
      </c>
      <c r="B266" s="161" t="n">
        <v>903</v>
      </c>
      <c r="C266" s="161" t="s">
        <v>654</v>
      </c>
      <c r="D266" s="161" t="n">
        <v>14</v>
      </c>
      <c r="E266" s="161" t="s">
        <v>872</v>
      </c>
      <c r="F266" s="161"/>
      <c r="G266" s="172" t="n">
        <f aca="false">H266+I266</f>
        <v>0</v>
      </c>
      <c r="H266" s="173" t="n">
        <f aca="false">H267</f>
        <v>0</v>
      </c>
      <c r="I266" s="173" t="n">
        <f aca="false">I267</f>
        <v>0</v>
      </c>
    </row>
    <row r="267" customFormat="false" ht="30" hidden="true" customHeight="false" outlineLevel="0" collapsed="false">
      <c r="A267" s="171" t="s">
        <v>674</v>
      </c>
      <c r="B267" s="161" t="n">
        <v>903</v>
      </c>
      <c r="C267" s="161" t="s">
        <v>654</v>
      </c>
      <c r="D267" s="161" t="n">
        <v>14</v>
      </c>
      <c r="E267" s="161" t="s">
        <v>872</v>
      </c>
      <c r="F267" s="161" t="s">
        <v>692</v>
      </c>
      <c r="G267" s="172" t="n">
        <f aca="false">H267+I267</f>
        <v>0</v>
      </c>
      <c r="H267" s="173" t="n">
        <f aca="false">H268</f>
        <v>0</v>
      </c>
      <c r="I267" s="173" t="n">
        <f aca="false">I268</f>
        <v>0</v>
      </c>
    </row>
    <row r="268" customFormat="false" ht="30" hidden="true" customHeight="false" outlineLevel="0" collapsed="false">
      <c r="A268" s="171" t="s">
        <v>675</v>
      </c>
      <c r="B268" s="161" t="n">
        <v>903</v>
      </c>
      <c r="C268" s="161" t="s">
        <v>654</v>
      </c>
      <c r="D268" s="161" t="n">
        <v>14</v>
      </c>
      <c r="E268" s="161" t="s">
        <v>872</v>
      </c>
      <c r="F268" s="161" t="s">
        <v>676</v>
      </c>
      <c r="G268" s="172" t="n">
        <f aca="false">H268+I268</f>
        <v>0</v>
      </c>
      <c r="H268" s="173"/>
      <c r="I268" s="173" t="n">
        <v>0</v>
      </c>
    </row>
    <row r="269" customFormat="false" ht="44.25" hidden="false" customHeight="true" outlineLevel="0" collapsed="false">
      <c r="A269" s="171" t="s">
        <v>869</v>
      </c>
      <c r="B269" s="161" t="n">
        <v>903</v>
      </c>
      <c r="C269" s="161" t="s">
        <v>654</v>
      </c>
      <c r="D269" s="161" t="n">
        <v>14</v>
      </c>
      <c r="E269" s="161" t="s">
        <v>870</v>
      </c>
      <c r="F269" s="161"/>
      <c r="G269" s="172" t="n">
        <f aca="false">H269+I269</f>
        <v>6000</v>
      </c>
      <c r="H269" s="173" t="n">
        <f aca="false">H273+H270</f>
        <v>6000</v>
      </c>
      <c r="I269" s="173" t="n">
        <f aca="false">I273+I270</f>
        <v>0</v>
      </c>
    </row>
    <row r="270" customFormat="false" ht="15" hidden="true" customHeight="false" outlineLevel="0" collapsed="false">
      <c r="A270" s="171" t="s">
        <v>871</v>
      </c>
      <c r="B270" s="161" t="s">
        <v>681</v>
      </c>
      <c r="C270" s="161" t="s">
        <v>654</v>
      </c>
      <c r="D270" s="161" t="s">
        <v>821</v>
      </c>
      <c r="E270" s="161" t="s">
        <v>873</v>
      </c>
      <c r="F270" s="161"/>
      <c r="G270" s="172" t="n">
        <f aca="false">H270+I270</f>
        <v>0</v>
      </c>
      <c r="H270" s="173" t="n">
        <f aca="false">H271</f>
        <v>0</v>
      </c>
      <c r="I270" s="173" t="n">
        <f aca="false">I271</f>
        <v>0</v>
      </c>
    </row>
    <row r="271" customFormat="false" ht="30" hidden="true" customHeight="false" outlineLevel="0" collapsed="false">
      <c r="A271" s="171" t="s">
        <v>674</v>
      </c>
      <c r="B271" s="161" t="s">
        <v>681</v>
      </c>
      <c r="C271" s="161" t="s">
        <v>654</v>
      </c>
      <c r="D271" s="161" t="s">
        <v>821</v>
      </c>
      <c r="E271" s="161" t="s">
        <v>873</v>
      </c>
      <c r="F271" s="161" t="s">
        <v>692</v>
      </c>
      <c r="G271" s="172" t="n">
        <f aca="false">H271+I271</f>
        <v>0</v>
      </c>
      <c r="H271" s="173" t="n">
        <f aca="false">H272</f>
        <v>0</v>
      </c>
      <c r="I271" s="173" t="n">
        <f aca="false">I272</f>
        <v>0</v>
      </c>
    </row>
    <row r="272" customFormat="false" ht="30" hidden="true" customHeight="false" outlineLevel="0" collapsed="false">
      <c r="A272" s="171" t="s">
        <v>675</v>
      </c>
      <c r="B272" s="161" t="s">
        <v>681</v>
      </c>
      <c r="C272" s="161" t="s">
        <v>654</v>
      </c>
      <c r="D272" s="161" t="s">
        <v>821</v>
      </c>
      <c r="E272" s="161" t="s">
        <v>873</v>
      </c>
      <c r="F272" s="161" t="s">
        <v>676</v>
      </c>
      <c r="G272" s="172" t="n">
        <f aca="false">H272+I272</f>
        <v>0</v>
      </c>
      <c r="H272" s="173"/>
      <c r="I272" s="173"/>
    </row>
    <row r="273" customFormat="false" ht="75" hidden="false" customHeight="false" outlineLevel="0" collapsed="false">
      <c r="A273" s="171" t="s">
        <v>874</v>
      </c>
      <c r="B273" s="161" t="n">
        <v>903</v>
      </c>
      <c r="C273" s="161" t="s">
        <v>654</v>
      </c>
      <c r="D273" s="161" t="n">
        <v>14</v>
      </c>
      <c r="E273" s="161" t="s">
        <v>875</v>
      </c>
      <c r="F273" s="161"/>
      <c r="G273" s="172" t="n">
        <f aca="false">H273+I273</f>
        <v>6000</v>
      </c>
      <c r="H273" s="173" t="n">
        <f aca="false">H274</f>
        <v>6000</v>
      </c>
      <c r="I273" s="173" t="n">
        <f aca="false">I274</f>
        <v>0</v>
      </c>
    </row>
    <row r="274" customFormat="false" ht="15" hidden="false" customHeight="false" outlineLevel="0" collapsed="false">
      <c r="A274" s="171" t="s">
        <v>828</v>
      </c>
      <c r="B274" s="161" t="n">
        <v>903</v>
      </c>
      <c r="C274" s="161" t="s">
        <v>654</v>
      </c>
      <c r="D274" s="161" t="n">
        <v>14</v>
      </c>
      <c r="E274" s="161" t="s">
        <v>875</v>
      </c>
      <c r="F274" s="161" t="n">
        <v>300</v>
      </c>
      <c r="G274" s="172" t="n">
        <f aca="false">H274+I274</f>
        <v>6000</v>
      </c>
      <c r="H274" s="173" t="n">
        <f aca="false">H275</f>
        <v>6000</v>
      </c>
      <c r="I274" s="173" t="n">
        <f aca="false">I275</f>
        <v>0</v>
      </c>
    </row>
    <row r="275" customFormat="false" ht="15" hidden="false" customHeight="false" outlineLevel="0" collapsed="false">
      <c r="A275" s="171" t="s">
        <v>830</v>
      </c>
      <c r="B275" s="161" t="n">
        <v>903</v>
      </c>
      <c r="C275" s="161" t="s">
        <v>654</v>
      </c>
      <c r="D275" s="161" t="n">
        <v>14</v>
      </c>
      <c r="E275" s="161" t="s">
        <v>875</v>
      </c>
      <c r="F275" s="161" t="n">
        <v>360</v>
      </c>
      <c r="G275" s="172" t="n">
        <f aca="false">H275+I275</f>
        <v>6000</v>
      </c>
      <c r="H275" s="173" t="n">
        <v>6000</v>
      </c>
      <c r="I275" s="173" t="n">
        <v>0</v>
      </c>
    </row>
    <row r="276" customFormat="false" ht="14.25" hidden="false" customHeight="false" outlineLevel="0" collapsed="false">
      <c r="A276" s="167" t="s">
        <v>876</v>
      </c>
      <c r="B276" s="168" t="s">
        <v>681</v>
      </c>
      <c r="C276" s="168" t="s">
        <v>683</v>
      </c>
      <c r="D276" s="186"/>
      <c r="E276" s="186"/>
      <c r="F276" s="186"/>
      <c r="G276" s="169" t="n">
        <f aca="false">H276+I276</f>
        <v>48960709.79</v>
      </c>
      <c r="H276" s="170" t="n">
        <f aca="false">H330+H277+H375+H317</f>
        <v>3220300.32</v>
      </c>
      <c r="I276" s="170" t="n">
        <f aca="false">I330+I277+I375+I317</f>
        <v>45740409.47</v>
      </c>
    </row>
    <row r="277" customFormat="false" ht="15" hidden="false" customHeight="false" outlineLevel="0" collapsed="false">
      <c r="A277" s="167" t="s">
        <v>877</v>
      </c>
      <c r="B277" s="161" t="s">
        <v>681</v>
      </c>
      <c r="C277" s="168" t="s">
        <v>683</v>
      </c>
      <c r="D277" s="168" t="s">
        <v>719</v>
      </c>
      <c r="E277" s="186"/>
      <c r="F277" s="186"/>
      <c r="G277" s="169" t="n">
        <f aca="false">H277+I277</f>
        <v>2717247.79</v>
      </c>
      <c r="H277" s="170" t="n">
        <f aca="false">H278</f>
        <v>338.32</v>
      </c>
      <c r="I277" s="170" t="n">
        <f aca="false">I278</f>
        <v>2716909.47</v>
      </c>
    </row>
    <row r="278" customFormat="false" ht="44.25" hidden="false" customHeight="true" outlineLevel="0" collapsed="false">
      <c r="A278" s="171" t="s">
        <v>878</v>
      </c>
      <c r="B278" s="161" t="s">
        <v>681</v>
      </c>
      <c r="C278" s="161" t="s">
        <v>683</v>
      </c>
      <c r="D278" s="161" t="s">
        <v>719</v>
      </c>
      <c r="E278" s="161" t="s">
        <v>879</v>
      </c>
      <c r="F278" s="186"/>
      <c r="G278" s="172" t="n">
        <f aca="false">H278+I278</f>
        <v>2717247.79</v>
      </c>
      <c r="H278" s="173" t="n">
        <f aca="false">H286+H279+H301+H296</f>
        <v>338.32</v>
      </c>
      <c r="I278" s="173" t="n">
        <f aca="false">I286+I279+I301+I296</f>
        <v>2716909.47</v>
      </c>
    </row>
    <row r="279" customFormat="false" ht="60" hidden="true" customHeight="false" outlineLevel="0" collapsed="false">
      <c r="A279" s="171" t="s">
        <v>880</v>
      </c>
      <c r="B279" s="161" t="s">
        <v>681</v>
      </c>
      <c r="C279" s="161" t="s">
        <v>683</v>
      </c>
      <c r="D279" s="161" t="s">
        <v>719</v>
      </c>
      <c r="E279" s="161" t="s">
        <v>881</v>
      </c>
      <c r="F279" s="186"/>
      <c r="G279" s="172" t="n">
        <f aca="false">H279+I279</f>
        <v>0</v>
      </c>
      <c r="H279" s="173" t="n">
        <f aca="false">H280</f>
        <v>0</v>
      </c>
      <c r="I279" s="173" t="n">
        <f aca="false">I280</f>
        <v>0</v>
      </c>
    </row>
    <row r="280" customFormat="false" ht="45" hidden="true" customHeight="false" outlineLevel="0" collapsed="false">
      <c r="A280" s="171" t="s">
        <v>882</v>
      </c>
      <c r="B280" s="161" t="s">
        <v>681</v>
      </c>
      <c r="C280" s="161" t="s">
        <v>683</v>
      </c>
      <c r="D280" s="161" t="s">
        <v>719</v>
      </c>
      <c r="E280" s="161" t="s">
        <v>883</v>
      </c>
      <c r="F280" s="186"/>
      <c r="G280" s="172" t="n">
        <f aca="false">H280+I280</f>
        <v>0</v>
      </c>
      <c r="H280" s="173" t="n">
        <f aca="false">H281</f>
        <v>0</v>
      </c>
      <c r="I280" s="173" t="n">
        <f aca="false">I281</f>
        <v>0</v>
      </c>
    </row>
    <row r="281" customFormat="false" ht="30" hidden="true" customHeight="false" outlineLevel="0" collapsed="false">
      <c r="A281" s="171" t="s">
        <v>884</v>
      </c>
      <c r="B281" s="161" t="s">
        <v>681</v>
      </c>
      <c r="C281" s="161" t="s">
        <v>683</v>
      </c>
      <c r="D281" s="161" t="s">
        <v>719</v>
      </c>
      <c r="E281" s="161" t="s">
        <v>885</v>
      </c>
      <c r="F281" s="186"/>
      <c r="G281" s="172" t="n">
        <f aca="false">H281+I281</f>
        <v>0</v>
      </c>
      <c r="H281" s="173" t="n">
        <f aca="false">H284+H282</f>
        <v>0</v>
      </c>
      <c r="I281" s="173" t="n">
        <f aca="false">I284+I282</f>
        <v>0</v>
      </c>
    </row>
    <row r="282" customFormat="false" ht="30" hidden="true" customHeight="false" outlineLevel="0" collapsed="false">
      <c r="A282" s="171" t="s">
        <v>674</v>
      </c>
      <c r="B282" s="161" t="s">
        <v>681</v>
      </c>
      <c r="C282" s="161" t="s">
        <v>683</v>
      </c>
      <c r="D282" s="161" t="s">
        <v>719</v>
      </c>
      <c r="E282" s="161" t="s">
        <v>885</v>
      </c>
      <c r="F282" s="161" t="s">
        <v>692</v>
      </c>
      <c r="G282" s="172" t="n">
        <f aca="false">H282+I282</f>
        <v>0</v>
      </c>
      <c r="H282" s="173" t="n">
        <f aca="false">H283</f>
        <v>0</v>
      </c>
      <c r="I282" s="173" t="n">
        <f aca="false">I283</f>
        <v>0</v>
      </c>
    </row>
    <row r="283" customFormat="false" ht="30" hidden="true" customHeight="false" outlineLevel="0" collapsed="false">
      <c r="A283" s="171" t="s">
        <v>675</v>
      </c>
      <c r="B283" s="161" t="s">
        <v>681</v>
      </c>
      <c r="C283" s="161" t="s">
        <v>683</v>
      </c>
      <c r="D283" s="161" t="s">
        <v>719</v>
      </c>
      <c r="E283" s="161" t="s">
        <v>885</v>
      </c>
      <c r="F283" s="161" t="s">
        <v>676</v>
      </c>
      <c r="G283" s="172" t="n">
        <f aca="false">H283+I283</f>
        <v>0</v>
      </c>
      <c r="H283" s="173"/>
      <c r="I283" s="173" t="n">
        <v>0</v>
      </c>
    </row>
    <row r="284" customFormat="false" ht="15" hidden="true" customHeight="false" outlineLevel="0" collapsed="false">
      <c r="A284" s="171" t="s">
        <v>828</v>
      </c>
      <c r="B284" s="161" t="s">
        <v>681</v>
      </c>
      <c r="C284" s="161" t="s">
        <v>683</v>
      </c>
      <c r="D284" s="161" t="s">
        <v>719</v>
      </c>
      <c r="E284" s="161" t="s">
        <v>885</v>
      </c>
      <c r="F284" s="161" t="n">
        <v>300</v>
      </c>
      <c r="G284" s="172" t="n">
        <f aca="false">H284+I284</f>
        <v>0</v>
      </c>
      <c r="H284" s="173" t="n">
        <f aca="false">H285</f>
        <v>0</v>
      </c>
      <c r="I284" s="173" t="n">
        <f aca="false">I285</f>
        <v>0</v>
      </c>
    </row>
    <row r="285" customFormat="false" ht="15" hidden="true" customHeight="false" outlineLevel="0" collapsed="false">
      <c r="A285" s="171" t="s">
        <v>830</v>
      </c>
      <c r="B285" s="161" t="s">
        <v>681</v>
      </c>
      <c r="C285" s="161" t="s">
        <v>683</v>
      </c>
      <c r="D285" s="161" t="s">
        <v>719</v>
      </c>
      <c r="E285" s="161" t="s">
        <v>885</v>
      </c>
      <c r="F285" s="161" t="n">
        <v>360</v>
      </c>
      <c r="G285" s="172" t="n">
        <f aca="false">H285+I285</f>
        <v>0</v>
      </c>
      <c r="H285" s="173"/>
      <c r="I285" s="173" t="n">
        <v>0</v>
      </c>
    </row>
    <row r="286" customFormat="false" ht="51.75" hidden="false" customHeight="true" outlineLevel="0" collapsed="false">
      <c r="A286" s="171" t="s">
        <v>886</v>
      </c>
      <c r="B286" s="161" t="s">
        <v>681</v>
      </c>
      <c r="C286" s="161" t="s">
        <v>683</v>
      </c>
      <c r="D286" s="161" t="s">
        <v>719</v>
      </c>
      <c r="E286" s="161" t="s">
        <v>887</v>
      </c>
      <c r="F286" s="186"/>
      <c r="G286" s="172" t="n">
        <f aca="false">H286+I286</f>
        <v>101148.2</v>
      </c>
      <c r="H286" s="173" t="n">
        <f aca="false">H287</f>
        <v>0</v>
      </c>
      <c r="I286" s="173" t="n">
        <f aca="false">I287</f>
        <v>101148.2</v>
      </c>
    </row>
    <row r="287" customFormat="false" ht="30" hidden="false" customHeight="false" outlineLevel="0" collapsed="false">
      <c r="A287" s="171" t="s">
        <v>888</v>
      </c>
      <c r="B287" s="161" t="s">
        <v>681</v>
      </c>
      <c r="C287" s="161" t="s">
        <v>683</v>
      </c>
      <c r="D287" s="161" t="s">
        <v>719</v>
      </c>
      <c r="E287" s="161" t="s">
        <v>889</v>
      </c>
      <c r="F287" s="186"/>
      <c r="G287" s="172" t="n">
        <f aca="false">H287+I287</f>
        <v>101148.2</v>
      </c>
      <c r="H287" s="173" t="n">
        <f aca="false">H288+H293</f>
        <v>0</v>
      </c>
      <c r="I287" s="173" t="n">
        <f aca="false">I288+I293</f>
        <v>101148.2</v>
      </c>
    </row>
    <row r="288" customFormat="false" ht="90" hidden="false" customHeight="false" outlineLevel="0" collapsed="false">
      <c r="A288" s="171" t="s">
        <v>890</v>
      </c>
      <c r="B288" s="161" t="s">
        <v>681</v>
      </c>
      <c r="C288" s="161" t="s">
        <v>683</v>
      </c>
      <c r="D288" s="161" t="s">
        <v>719</v>
      </c>
      <c r="E288" s="161" t="s">
        <v>891</v>
      </c>
      <c r="F288" s="186"/>
      <c r="G288" s="172" t="n">
        <f aca="false">H288+I288</f>
        <v>101148.2</v>
      </c>
      <c r="H288" s="173" t="n">
        <f aca="false">H289+H291</f>
        <v>0</v>
      </c>
      <c r="I288" s="173" t="n">
        <f aca="false">I289+I291</f>
        <v>101148.2</v>
      </c>
    </row>
    <row r="289" customFormat="false" ht="60" hidden="false" customHeight="false" outlineLevel="0" collapsed="false">
      <c r="A289" s="171" t="s">
        <v>663</v>
      </c>
      <c r="B289" s="161" t="s">
        <v>681</v>
      </c>
      <c r="C289" s="161" t="s">
        <v>683</v>
      </c>
      <c r="D289" s="161" t="s">
        <v>719</v>
      </c>
      <c r="E289" s="161" t="s">
        <v>891</v>
      </c>
      <c r="F289" s="161" t="s">
        <v>35</v>
      </c>
      <c r="G289" s="172" t="n">
        <f aca="false">H289+I289</f>
        <v>1100</v>
      </c>
      <c r="H289" s="173" t="n">
        <f aca="false">H290</f>
        <v>0</v>
      </c>
      <c r="I289" s="173" t="n">
        <f aca="false">I290</f>
        <v>1100</v>
      </c>
    </row>
    <row r="290" customFormat="false" ht="30" hidden="false" customHeight="false" outlineLevel="0" collapsed="false">
      <c r="A290" s="171" t="s">
        <v>664</v>
      </c>
      <c r="B290" s="161" t="s">
        <v>681</v>
      </c>
      <c r="C290" s="161" t="s">
        <v>683</v>
      </c>
      <c r="D290" s="161" t="s">
        <v>719</v>
      </c>
      <c r="E290" s="161" t="s">
        <v>891</v>
      </c>
      <c r="F290" s="161" t="s">
        <v>665</v>
      </c>
      <c r="G290" s="172" t="n">
        <f aca="false">H290+I290</f>
        <v>1100</v>
      </c>
      <c r="H290" s="173" t="n">
        <v>0</v>
      </c>
      <c r="I290" s="173" t="n">
        <v>1100</v>
      </c>
    </row>
    <row r="291" customFormat="false" ht="15" hidden="false" customHeight="false" outlineLevel="0" collapsed="false">
      <c r="A291" s="171" t="s">
        <v>892</v>
      </c>
      <c r="B291" s="161" t="s">
        <v>681</v>
      </c>
      <c r="C291" s="161" t="s">
        <v>683</v>
      </c>
      <c r="D291" s="161" t="s">
        <v>719</v>
      </c>
      <c r="E291" s="161" t="s">
        <v>891</v>
      </c>
      <c r="F291" s="161" t="s">
        <v>893</v>
      </c>
      <c r="G291" s="172" t="n">
        <f aca="false">H291+I291</f>
        <v>100048.2</v>
      </c>
      <c r="H291" s="173" t="n">
        <f aca="false">H292</f>
        <v>0</v>
      </c>
      <c r="I291" s="173" t="n">
        <f aca="false">I292</f>
        <v>100048.2</v>
      </c>
    </row>
    <row r="292" customFormat="false" ht="14.25" hidden="false" customHeight="true" outlineLevel="0" collapsed="false">
      <c r="A292" s="171" t="s">
        <v>894</v>
      </c>
      <c r="B292" s="161" t="s">
        <v>681</v>
      </c>
      <c r="C292" s="161" t="s">
        <v>683</v>
      </c>
      <c r="D292" s="161" t="s">
        <v>719</v>
      </c>
      <c r="E292" s="161" t="s">
        <v>891</v>
      </c>
      <c r="F292" s="161" t="s">
        <v>895</v>
      </c>
      <c r="G292" s="172" t="n">
        <f aca="false">H292+I292</f>
        <v>100048.2</v>
      </c>
      <c r="H292" s="173" t="n">
        <v>0</v>
      </c>
      <c r="I292" s="173" t="n">
        <v>100048.2</v>
      </c>
    </row>
    <row r="293" customFormat="false" ht="45" hidden="true" customHeight="false" outlineLevel="0" collapsed="false">
      <c r="A293" s="171" t="s">
        <v>896</v>
      </c>
      <c r="B293" s="161" t="s">
        <v>681</v>
      </c>
      <c r="C293" s="161" t="s">
        <v>683</v>
      </c>
      <c r="D293" s="161" t="s">
        <v>719</v>
      </c>
      <c r="E293" s="161" t="s">
        <v>897</v>
      </c>
      <c r="F293" s="161"/>
      <c r="G293" s="172" t="n">
        <f aca="false">H293+I293</f>
        <v>0</v>
      </c>
      <c r="H293" s="173" t="n">
        <f aca="false">H294</f>
        <v>0</v>
      </c>
      <c r="I293" s="173" t="n">
        <f aca="false">I294</f>
        <v>0</v>
      </c>
    </row>
    <row r="294" customFormat="false" ht="15" hidden="true" customHeight="false" outlineLevel="0" collapsed="false">
      <c r="A294" s="171" t="s">
        <v>828</v>
      </c>
      <c r="B294" s="161" t="s">
        <v>681</v>
      </c>
      <c r="C294" s="161" t="s">
        <v>683</v>
      </c>
      <c r="D294" s="161" t="s">
        <v>719</v>
      </c>
      <c r="E294" s="161" t="s">
        <v>897</v>
      </c>
      <c r="F294" s="161" t="s">
        <v>829</v>
      </c>
      <c r="G294" s="172" t="n">
        <f aca="false">H294+I294</f>
        <v>0</v>
      </c>
      <c r="H294" s="173" t="n">
        <f aca="false">H295</f>
        <v>0</v>
      </c>
      <c r="I294" s="173" t="n">
        <f aca="false">I295</f>
        <v>0</v>
      </c>
    </row>
    <row r="295" customFormat="false" ht="15" hidden="true" customHeight="false" outlineLevel="0" collapsed="false">
      <c r="A295" s="171" t="s">
        <v>830</v>
      </c>
      <c r="B295" s="161" t="s">
        <v>681</v>
      </c>
      <c r="C295" s="161" t="s">
        <v>683</v>
      </c>
      <c r="D295" s="161" t="s">
        <v>719</v>
      </c>
      <c r="E295" s="161" t="s">
        <v>897</v>
      </c>
      <c r="F295" s="161" t="s">
        <v>831</v>
      </c>
      <c r="G295" s="172" t="n">
        <f aca="false">H295+I295</f>
        <v>0</v>
      </c>
      <c r="H295" s="185" t="n">
        <v>0</v>
      </c>
      <c r="I295" s="173" t="n">
        <v>0</v>
      </c>
    </row>
    <row r="296" customFormat="false" ht="75" hidden="true" customHeight="false" outlineLevel="0" collapsed="false">
      <c r="A296" s="171" t="s">
        <v>898</v>
      </c>
      <c r="B296" s="161" t="s">
        <v>681</v>
      </c>
      <c r="C296" s="161" t="s">
        <v>683</v>
      </c>
      <c r="D296" s="161" t="s">
        <v>719</v>
      </c>
      <c r="E296" s="161" t="s">
        <v>899</v>
      </c>
      <c r="F296" s="161"/>
      <c r="G296" s="172" t="n">
        <f aca="false">H296+I296</f>
        <v>0</v>
      </c>
      <c r="H296" s="185" t="n">
        <f aca="false">H297</f>
        <v>0</v>
      </c>
      <c r="I296" s="185" t="n">
        <f aca="false">I297</f>
        <v>0</v>
      </c>
    </row>
    <row r="297" customFormat="false" ht="30" hidden="true" customHeight="false" outlineLevel="0" collapsed="false">
      <c r="A297" s="171" t="s">
        <v>900</v>
      </c>
      <c r="B297" s="161" t="s">
        <v>681</v>
      </c>
      <c r="C297" s="161" t="s">
        <v>683</v>
      </c>
      <c r="D297" s="161" t="s">
        <v>719</v>
      </c>
      <c r="E297" s="161" t="s">
        <v>901</v>
      </c>
      <c r="F297" s="161"/>
      <c r="G297" s="172" t="n">
        <f aca="false">H297+I297</f>
        <v>0</v>
      </c>
      <c r="H297" s="185" t="n">
        <f aca="false">H298</f>
        <v>0</v>
      </c>
      <c r="I297" s="185" t="n">
        <f aca="false">I298</f>
        <v>0</v>
      </c>
    </row>
    <row r="298" customFormat="false" ht="30" hidden="true" customHeight="false" outlineLevel="0" collapsed="false">
      <c r="A298" s="171" t="s">
        <v>902</v>
      </c>
      <c r="B298" s="161" t="s">
        <v>681</v>
      </c>
      <c r="C298" s="161" t="s">
        <v>683</v>
      </c>
      <c r="D298" s="161" t="s">
        <v>719</v>
      </c>
      <c r="E298" s="161" t="s">
        <v>903</v>
      </c>
      <c r="F298" s="161"/>
      <c r="G298" s="172" t="n">
        <f aca="false">H298+I298</f>
        <v>0</v>
      </c>
      <c r="H298" s="185" t="n">
        <f aca="false">H299</f>
        <v>0</v>
      </c>
      <c r="I298" s="185" t="n">
        <f aca="false">I299</f>
        <v>0</v>
      </c>
    </row>
    <row r="299" customFormat="false" ht="30" hidden="true" customHeight="false" outlineLevel="0" collapsed="false">
      <c r="A299" s="171" t="s">
        <v>674</v>
      </c>
      <c r="B299" s="161" t="s">
        <v>681</v>
      </c>
      <c r="C299" s="161" t="s">
        <v>683</v>
      </c>
      <c r="D299" s="161" t="s">
        <v>719</v>
      </c>
      <c r="E299" s="161" t="s">
        <v>903</v>
      </c>
      <c r="F299" s="161" t="s">
        <v>692</v>
      </c>
      <c r="G299" s="172" t="n">
        <f aca="false">H299+I299</f>
        <v>0</v>
      </c>
      <c r="H299" s="185" t="n">
        <f aca="false">H300</f>
        <v>0</v>
      </c>
      <c r="I299" s="185" t="n">
        <f aca="false">I300</f>
        <v>0</v>
      </c>
    </row>
    <row r="300" customFormat="false" ht="30" hidden="true" customHeight="false" outlineLevel="0" collapsed="false">
      <c r="A300" s="171" t="s">
        <v>675</v>
      </c>
      <c r="B300" s="161" t="s">
        <v>681</v>
      </c>
      <c r="C300" s="161" t="s">
        <v>683</v>
      </c>
      <c r="D300" s="161" t="s">
        <v>719</v>
      </c>
      <c r="E300" s="161" t="s">
        <v>903</v>
      </c>
      <c r="F300" s="161" t="s">
        <v>676</v>
      </c>
      <c r="G300" s="172" t="n">
        <f aca="false">H300+I300</f>
        <v>0</v>
      </c>
      <c r="H300" s="185" t="n">
        <v>0</v>
      </c>
      <c r="I300" s="173" t="n">
        <v>0</v>
      </c>
    </row>
    <row r="301" customFormat="false" ht="60" hidden="false" customHeight="false" outlineLevel="0" collapsed="false">
      <c r="A301" s="171" t="s">
        <v>904</v>
      </c>
      <c r="B301" s="161" t="s">
        <v>681</v>
      </c>
      <c r="C301" s="161" t="s">
        <v>683</v>
      </c>
      <c r="D301" s="161" t="s">
        <v>719</v>
      </c>
      <c r="E301" s="161" t="s">
        <v>905</v>
      </c>
      <c r="F301" s="161"/>
      <c r="G301" s="172" t="n">
        <f aca="false">H301+I301</f>
        <v>2616099.59</v>
      </c>
      <c r="H301" s="185" t="n">
        <f aca="false">H302+H305+H314+H308+H311</f>
        <v>338.32</v>
      </c>
      <c r="I301" s="185" t="n">
        <f aca="false">I302+I305+I314+I308+I311</f>
        <v>2615761.27</v>
      </c>
    </row>
    <row r="302" customFormat="false" ht="30" hidden="false" customHeight="false" outlineLevel="0" collapsed="false">
      <c r="A302" s="171" t="s">
        <v>906</v>
      </c>
      <c r="B302" s="161" t="s">
        <v>681</v>
      </c>
      <c r="C302" s="161" t="s">
        <v>683</v>
      </c>
      <c r="D302" s="161" t="s">
        <v>719</v>
      </c>
      <c r="E302" s="161" t="s">
        <v>907</v>
      </c>
      <c r="F302" s="161"/>
      <c r="G302" s="172" t="n">
        <f aca="false">H302+I302</f>
        <v>2277781.52</v>
      </c>
      <c r="H302" s="185" t="n">
        <f aca="false">H303</f>
        <v>0</v>
      </c>
      <c r="I302" s="185" t="n">
        <f aca="false">I303</f>
        <v>2277781.52</v>
      </c>
    </row>
    <row r="303" customFormat="false" ht="15" hidden="false" customHeight="false" outlineLevel="0" collapsed="false">
      <c r="A303" s="171" t="s">
        <v>892</v>
      </c>
      <c r="B303" s="161" t="s">
        <v>681</v>
      </c>
      <c r="C303" s="161" t="s">
        <v>683</v>
      </c>
      <c r="D303" s="161" t="s">
        <v>719</v>
      </c>
      <c r="E303" s="161" t="s">
        <v>907</v>
      </c>
      <c r="F303" s="161" t="s">
        <v>893</v>
      </c>
      <c r="G303" s="172" t="n">
        <f aca="false">H303+I303</f>
        <v>2277781.52</v>
      </c>
      <c r="H303" s="185" t="n">
        <f aca="false">H304</f>
        <v>0</v>
      </c>
      <c r="I303" s="185" t="n">
        <f aca="false">I304</f>
        <v>2277781.52</v>
      </c>
    </row>
    <row r="304" customFormat="false" ht="14.25" hidden="false" customHeight="true" outlineLevel="0" collapsed="false">
      <c r="A304" s="171" t="s">
        <v>908</v>
      </c>
      <c r="B304" s="161" t="s">
        <v>681</v>
      </c>
      <c r="C304" s="161" t="s">
        <v>683</v>
      </c>
      <c r="D304" s="161" t="s">
        <v>719</v>
      </c>
      <c r="E304" s="161" t="s">
        <v>907</v>
      </c>
      <c r="F304" s="161" t="s">
        <v>909</v>
      </c>
      <c r="G304" s="172" t="n">
        <f aca="false">H304+I304</f>
        <v>2277781.52</v>
      </c>
      <c r="H304" s="185" t="n">
        <v>0</v>
      </c>
      <c r="I304" s="173" t="n">
        <v>2277781.52</v>
      </c>
    </row>
    <row r="305" customFormat="false" ht="60" hidden="true" customHeight="false" outlineLevel="0" collapsed="false">
      <c r="A305" s="171" t="s">
        <v>910</v>
      </c>
      <c r="B305" s="161" t="s">
        <v>681</v>
      </c>
      <c r="C305" s="161" t="s">
        <v>683</v>
      </c>
      <c r="D305" s="161" t="s">
        <v>719</v>
      </c>
      <c r="E305" s="161" t="s">
        <v>911</v>
      </c>
      <c r="F305" s="161"/>
      <c r="G305" s="172" t="n">
        <f aca="false">H305+I305</f>
        <v>0</v>
      </c>
      <c r="H305" s="185" t="n">
        <f aca="false">H306</f>
        <v>0</v>
      </c>
      <c r="I305" s="185" t="n">
        <f aca="false">I306</f>
        <v>0</v>
      </c>
    </row>
    <row r="306" customFormat="false" ht="15" hidden="true" customHeight="false" outlineLevel="0" collapsed="false">
      <c r="A306" s="171" t="s">
        <v>677</v>
      </c>
      <c r="B306" s="161" t="s">
        <v>681</v>
      </c>
      <c r="C306" s="161" t="s">
        <v>683</v>
      </c>
      <c r="D306" s="161" t="s">
        <v>719</v>
      </c>
      <c r="E306" s="161" t="s">
        <v>911</v>
      </c>
      <c r="F306" s="161" t="s">
        <v>729</v>
      </c>
      <c r="G306" s="172" t="n">
        <f aca="false">H306+I306</f>
        <v>0</v>
      </c>
      <c r="H306" s="185" t="n">
        <f aca="false">H307</f>
        <v>0</v>
      </c>
      <c r="I306" s="185" t="n">
        <f aca="false">I307</f>
        <v>0</v>
      </c>
    </row>
    <row r="307" customFormat="false" ht="60" hidden="true" customHeight="false" outlineLevel="0" collapsed="false">
      <c r="A307" s="171" t="s">
        <v>910</v>
      </c>
      <c r="B307" s="161" t="s">
        <v>681</v>
      </c>
      <c r="C307" s="161" t="s">
        <v>683</v>
      </c>
      <c r="D307" s="161" t="s">
        <v>719</v>
      </c>
      <c r="E307" s="161" t="s">
        <v>911</v>
      </c>
      <c r="F307" s="161" t="s">
        <v>912</v>
      </c>
      <c r="G307" s="172" t="n">
        <f aca="false">H307+I307</f>
        <v>0</v>
      </c>
      <c r="H307" s="185" t="n">
        <v>0</v>
      </c>
      <c r="I307" s="173" t="n">
        <v>0</v>
      </c>
    </row>
    <row r="308" customFormat="false" ht="45" hidden="false" customHeight="false" outlineLevel="0" collapsed="false">
      <c r="A308" s="171" t="s">
        <v>913</v>
      </c>
      <c r="B308" s="161" t="s">
        <v>681</v>
      </c>
      <c r="C308" s="161" t="s">
        <v>683</v>
      </c>
      <c r="D308" s="161" t="s">
        <v>719</v>
      </c>
      <c r="E308" s="161" t="s">
        <v>914</v>
      </c>
      <c r="F308" s="161"/>
      <c r="G308" s="172" t="n">
        <f aca="false">H308+I308</f>
        <v>31647.81</v>
      </c>
      <c r="H308" s="185" t="n">
        <f aca="false">H309</f>
        <v>31.65</v>
      </c>
      <c r="I308" s="185" t="n">
        <f aca="false">I309</f>
        <v>31616.16</v>
      </c>
    </row>
    <row r="309" customFormat="false" ht="15" hidden="false" customHeight="false" outlineLevel="0" collapsed="false">
      <c r="A309" s="171" t="s">
        <v>677</v>
      </c>
      <c r="B309" s="161" t="s">
        <v>681</v>
      </c>
      <c r="C309" s="161" t="s">
        <v>683</v>
      </c>
      <c r="D309" s="161" t="s">
        <v>719</v>
      </c>
      <c r="E309" s="161" t="s">
        <v>914</v>
      </c>
      <c r="F309" s="161" t="s">
        <v>729</v>
      </c>
      <c r="G309" s="172" t="n">
        <f aca="false">H309+I309</f>
        <v>31647.81</v>
      </c>
      <c r="H309" s="185" t="n">
        <f aca="false">H310</f>
        <v>31.65</v>
      </c>
      <c r="I309" s="185" t="n">
        <f aca="false">I310</f>
        <v>31616.16</v>
      </c>
    </row>
    <row r="310" customFormat="false" ht="45" hidden="false" customHeight="false" outlineLevel="0" collapsed="false">
      <c r="A310" s="171" t="s">
        <v>915</v>
      </c>
      <c r="B310" s="161" t="s">
        <v>681</v>
      </c>
      <c r="C310" s="161" t="s">
        <v>683</v>
      </c>
      <c r="D310" s="161" t="s">
        <v>719</v>
      </c>
      <c r="E310" s="161" t="s">
        <v>914</v>
      </c>
      <c r="F310" s="161" t="s">
        <v>912</v>
      </c>
      <c r="G310" s="172" t="n">
        <f aca="false">H310+I310</f>
        <v>31647.81</v>
      </c>
      <c r="H310" s="185" t="n">
        <v>31.65</v>
      </c>
      <c r="I310" s="173" t="n">
        <v>31616.16</v>
      </c>
    </row>
    <row r="311" customFormat="false" ht="60" hidden="false" customHeight="false" outlineLevel="0" collapsed="false">
      <c r="A311" s="171" t="s">
        <v>910</v>
      </c>
      <c r="B311" s="161" t="s">
        <v>681</v>
      </c>
      <c r="C311" s="161" t="s">
        <v>683</v>
      </c>
      <c r="D311" s="161" t="s">
        <v>719</v>
      </c>
      <c r="E311" s="161" t="s">
        <v>916</v>
      </c>
      <c r="F311" s="161"/>
      <c r="G311" s="172" t="n">
        <f aca="false">H311+I311</f>
        <v>13949.06</v>
      </c>
      <c r="H311" s="185" t="n">
        <f aca="false">H312</f>
        <v>13.95</v>
      </c>
      <c r="I311" s="185" t="n">
        <f aca="false">I312</f>
        <v>13935.11</v>
      </c>
    </row>
    <row r="312" customFormat="false" ht="15" hidden="false" customHeight="false" outlineLevel="0" collapsed="false">
      <c r="A312" s="171" t="s">
        <v>677</v>
      </c>
      <c r="B312" s="161" t="s">
        <v>681</v>
      </c>
      <c r="C312" s="161" t="s">
        <v>683</v>
      </c>
      <c r="D312" s="161" t="s">
        <v>719</v>
      </c>
      <c r="E312" s="161" t="s">
        <v>916</v>
      </c>
      <c r="F312" s="161" t="s">
        <v>729</v>
      </c>
      <c r="G312" s="172" t="n">
        <f aca="false">H312+I312</f>
        <v>13949.06</v>
      </c>
      <c r="H312" s="185" t="n">
        <f aca="false">H313</f>
        <v>13.95</v>
      </c>
      <c r="I312" s="185" t="n">
        <f aca="false">I313</f>
        <v>13935.11</v>
      </c>
    </row>
    <row r="313" customFormat="false" ht="45" hidden="false" customHeight="false" outlineLevel="0" collapsed="false">
      <c r="A313" s="171" t="s">
        <v>915</v>
      </c>
      <c r="B313" s="161" t="s">
        <v>681</v>
      </c>
      <c r="C313" s="161" t="s">
        <v>683</v>
      </c>
      <c r="D313" s="161" t="s">
        <v>719</v>
      </c>
      <c r="E313" s="161" t="s">
        <v>916</v>
      </c>
      <c r="F313" s="161" t="s">
        <v>912</v>
      </c>
      <c r="G313" s="172" t="n">
        <f aca="false">H313+I313</f>
        <v>13949.06</v>
      </c>
      <c r="H313" s="185" t="n">
        <v>13.95</v>
      </c>
      <c r="I313" s="173" t="n">
        <v>13935.11</v>
      </c>
    </row>
    <row r="314" customFormat="false" ht="45" hidden="false" customHeight="false" outlineLevel="0" collapsed="false">
      <c r="A314" s="171" t="s">
        <v>917</v>
      </c>
      <c r="B314" s="161" t="s">
        <v>681</v>
      </c>
      <c r="C314" s="161" t="s">
        <v>683</v>
      </c>
      <c r="D314" s="161" t="s">
        <v>719</v>
      </c>
      <c r="E314" s="161" t="s">
        <v>918</v>
      </c>
      <c r="F314" s="161"/>
      <c r="G314" s="172" t="n">
        <f aca="false">H314+I314</f>
        <v>292721.2</v>
      </c>
      <c r="H314" s="185" t="n">
        <f aca="false">H315</f>
        <v>292.72</v>
      </c>
      <c r="I314" s="185" t="n">
        <f aca="false">I315</f>
        <v>292428.48</v>
      </c>
    </row>
    <row r="315" customFormat="false" ht="15" hidden="false" customHeight="false" outlineLevel="0" collapsed="false">
      <c r="A315" s="171" t="s">
        <v>677</v>
      </c>
      <c r="B315" s="161" t="s">
        <v>681</v>
      </c>
      <c r="C315" s="161" t="s">
        <v>683</v>
      </c>
      <c r="D315" s="161" t="s">
        <v>719</v>
      </c>
      <c r="E315" s="161" t="s">
        <v>918</v>
      </c>
      <c r="F315" s="161" t="s">
        <v>729</v>
      </c>
      <c r="G315" s="172" t="n">
        <f aca="false">H315+I315</f>
        <v>292721.2</v>
      </c>
      <c r="H315" s="185" t="n">
        <f aca="false">H316</f>
        <v>292.72</v>
      </c>
      <c r="I315" s="185" t="n">
        <f aca="false">I316</f>
        <v>292428.48</v>
      </c>
    </row>
    <row r="316" customFormat="false" ht="45" hidden="false" customHeight="false" outlineLevel="0" collapsed="false">
      <c r="A316" s="171" t="s">
        <v>915</v>
      </c>
      <c r="B316" s="161" t="s">
        <v>681</v>
      </c>
      <c r="C316" s="161" t="s">
        <v>683</v>
      </c>
      <c r="D316" s="161" t="s">
        <v>719</v>
      </c>
      <c r="E316" s="161" t="s">
        <v>918</v>
      </c>
      <c r="F316" s="161" t="s">
        <v>912</v>
      </c>
      <c r="G316" s="172" t="n">
        <f aca="false">H316+I316</f>
        <v>292721.2</v>
      </c>
      <c r="H316" s="185" t="n">
        <v>292.72</v>
      </c>
      <c r="I316" s="173" t="n">
        <v>292428.48</v>
      </c>
    </row>
    <row r="317" s="188" customFormat="true" ht="13.5" hidden="false" customHeight="true" outlineLevel="0" collapsed="false">
      <c r="A317" s="167" t="s">
        <v>919</v>
      </c>
      <c r="B317" s="168" t="s">
        <v>681</v>
      </c>
      <c r="C317" s="168" t="s">
        <v>683</v>
      </c>
      <c r="D317" s="168" t="s">
        <v>727</v>
      </c>
      <c r="E317" s="168"/>
      <c r="F317" s="168"/>
      <c r="G317" s="169" t="n">
        <f aca="false">H317+I317</f>
        <v>4608000</v>
      </c>
      <c r="H317" s="182" t="n">
        <f aca="false">H324+H318</f>
        <v>2900</v>
      </c>
      <c r="I317" s="182" t="n">
        <f aca="false">I324+I318</f>
        <v>4605100</v>
      </c>
    </row>
    <row r="318" s="188" customFormat="true" ht="30" hidden="true" customHeight="false" outlineLevel="0" collapsed="false">
      <c r="A318" s="171" t="s">
        <v>812</v>
      </c>
      <c r="B318" s="161" t="s">
        <v>681</v>
      </c>
      <c r="C318" s="180" t="s">
        <v>683</v>
      </c>
      <c r="D318" s="180" t="s">
        <v>727</v>
      </c>
      <c r="E318" s="161" t="s">
        <v>813</v>
      </c>
      <c r="F318" s="161"/>
      <c r="G318" s="172" t="n">
        <f aca="false">H318+I318</f>
        <v>0</v>
      </c>
      <c r="H318" s="185" t="n">
        <f aca="false">H319</f>
        <v>0</v>
      </c>
      <c r="I318" s="185" t="n">
        <f aca="false">I319</f>
        <v>0</v>
      </c>
    </row>
    <row r="319" s="188" customFormat="true" ht="45" hidden="true" customHeight="false" outlineLevel="0" collapsed="false">
      <c r="A319" s="171" t="s">
        <v>814</v>
      </c>
      <c r="B319" s="161" t="s">
        <v>681</v>
      </c>
      <c r="C319" s="180" t="s">
        <v>683</v>
      </c>
      <c r="D319" s="180" t="s">
        <v>727</v>
      </c>
      <c r="E319" s="161" t="s">
        <v>815</v>
      </c>
      <c r="F319" s="161"/>
      <c r="G319" s="172" t="n">
        <f aca="false">H319+I319</f>
        <v>0</v>
      </c>
      <c r="H319" s="185" t="n">
        <f aca="false">H320</f>
        <v>0</v>
      </c>
      <c r="I319" s="185" t="n">
        <f aca="false">I320</f>
        <v>0</v>
      </c>
    </row>
    <row r="320" s="188" customFormat="true" ht="60" hidden="true" customHeight="false" outlineLevel="0" collapsed="false">
      <c r="A320" s="171" t="s">
        <v>816</v>
      </c>
      <c r="B320" s="161" t="s">
        <v>681</v>
      </c>
      <c r="C320" s="180" t="s">
        <v>683</v>
      </c>
      <c r="D320" s="180" t="s">
        <v>727</v>
      </c>
      <c r="E320" s="161" t="s">
        <v>817</v>
      </c>
      <c r="F320" s="161"/>
      <c r="G320" s="172" t="n">
        <f aca="false">H320+I320</f>
        <v>0</v>
      </c>
      <c r="H320" s="185" t="n">
        <f aca="false">H321</f>
        <v>0</v>
      </c>
      <c r="I320" s="185" t="n">
        <f aca="false">I321</f>
        <v>0</v>
      </c>
    </row>
    <row r="321" s="188" customFormat="true" ht="15" hidden="true" customHeight="false" outlineLevel="0" collapsed="false">
      <c r="A321" s="171" t="s">
        <v>818</v>
      </c>
      <c r="B321" s="161" t="s">
        <v>681</v>
      </c>
      <c r="C321" s="180" t="s">
        <v>683</v>
      </c>
      <c r="D321" s="180" t="s">
        <v>727</v>
      </c>
      <c r="E321" s="161" t="s">
        <v>819</v>
      </c>
      <c r="F321" s="161"/>
      <c r="G321" s="172" t="n">
        <f aca="false">H321+I321</f>
        <v>0</v>
      </c>
      <c r="H321" s="185" t="n">
        <f aca="false">H322</f>
        <v>0</v>
      </c>
      <c r="I321" s="185" t="n">
        <f aca="false">I322</f>
        <v>0</v>
      </c>
    </row>
    <row r="322" s="188" customFormat="true" ht="30" hidden="true" customHeight="false" outlineLevel="0" collapsed="false">
      <c r="A322" s="171" t="s">
        <v>674</v>
      </c>
      <c r="B322" s="161" t="s">
        <v>681</v>
      </c>
      <c r="C322" s="180" t="s">
        <v>683</v>
      </c>
      <c r="D322" s="180" t="s">
        <v>727</v>
      </c>
      <c r="E322" s="161" t="s">
        <v>819</v>
      </c>
      <c r="F322" s="161" t="n">
        <v>200</v>
      </c>
      <c r="G322" s="172" t="n">
        <f aca="false">H322+I322</f>
        <v>0</v>
      </c>
      <c r="H322" s="185" t="n">
        <f aca="false">H323</f>
        <v>0</v>
      </c>
      <c r="I322" s="185" t="n">
        <f aca="false">I323</f>
        <v>0</v>
      </c>
    </row>
    <row r="323" s="188" customFormat="true" ht="30" hidden="true" customHeight="false" outlineLevel="0" collapsed="false">
      <c r="A323" s="171" t="s">
        <v>675</v>
      </c>
      <c r="B323" s="161" t="s">
        <v>681</v>
      </c>
      <c r="C323" s="180" t="s">
        <v>683</v>
      </c>
      <c r="D323" s="180" t="s">
        <v>727</v>
      </c>
      <c r="E323" s="161" t="s">
        <v>819</v>
      </c>
      <c r="F323" s="161" t="n">
        <v>240</v>
      </c>
      <c r="G323" s="172" t="n">
        <f aca="false">H323+I323</f>
        <v>0</v>
      </c>
      <c r="H323" s="185" t="n">
        <v>0</v>
      </c>
      <c r="I323" s="185"/>
    </row>
    <row r="324" customFormat="false" ht="30" hidden="false" customHeight="false" outlineLevel="0" collapsed="false">
      <c r="A324" s="171" t="s">
        <v>920</v>
      </c>
      <c r="B324" s="161" t="s">
        <v>681</v>
      </c>
      <c r="C324" s="161" t="s">
        <v>683</v>
      </c>
      <c r="D324" s="161" t="s">
        <v>727</v>
      </c>
      <c r="E324" s="161" t="s">
        <v>921</v>
      </c>
      <c r="F324" s="161"/>
      <c r="G324" s="172" t="n">
        <f aca="false">H324+I324</f>
        <v>4608000</v>
      </c>
      <c r="H324" s="185" t="n">
        <f aca="false">H325</f>
        <v>2900</v>
      </c>
      <c r="I324" s="185" t="n">
        <f aca="false">I325</f>
        <v>4605100</v>
      </c>
    </row>
    <row r="325" customFormat="false" ht="60" hidden="false" customHeight="false" outlineLevel="0" collapsed="false">
      <c r="A325" s="171" t="s">
        <v>922</v>
      </c>
      <c r="B325" s="161" t="s">
        <v>681</v>
      </c>
      <c r="C325" s="161" t="s">
        <v>683</v>
      </c>
      <c r="D325" s="161" t="s">
        <v>727</v>
      </c>
      <c r="E325" s="161" t="s">
        <v>923</v>
      </c>
      <c r="F325" s="161"/>
      <c r="G325" s="172" t="n">
        <f aca="false">H325+I325</f>
        <v>4608000</v>
      </c>
      <c r="H325" s="185" t="n">
        <f aca="false">H326</f>
        <v>2900</v>
      </c>
      <c r="I325" s="185" t="n">
        <f aca="false">I326</f>
        <v>4605100</v>
      </c>
    </row>
    <row r="326" customFormat="false" ht="30" hidden="false" customHeight="false" outlineLevel="0" collapsed="false">
      <c r="A326" s="171" t="s">
        <v>924</v>
      </c>
      <c r="B326" s="161" t="s">
        <v>681</v>
      </c>
      <c r="C326" s="161" t="s">
        <v>683</v>
      </c>
      <c r="D326" s="161" t="s">
        <v>727</v>
      </c>
      <c r="E326" s="161" t="s">
        <v>925</v>
      </c>
      <c r="F326" s="161"/>
      <c r="G326" s="172" t="n">
        <f aca="false">H326+I326</f>
        <v>4608000</v>
      </c>
      <c r="H326" s="185" t="n">
        <f aca="false">H327</f>
        <v>2900</v>
      </c>
      <c r="I326" s="185" t="n">
        <f aca="false">I327</f>
        <v>4605100</v>
      </c>
    </row>
    <row r="327" customFormat="false" ht="30" hidden="false" customHeight="false" outlineLevel="0" collapsed="false">
      <c r="A327" s="171" t="s">
        <v>926</v>
      </c>
      <c r="B327" s="161" t="s">
        <v>681</v>
      </c>
      <c r="C327" s="161" t="s">
        <v>683</v>
      </c>
      <c r="D327" s="161" t="s">
        <v>727</v>
      </c>
      <c r="E327" s="161" t="s">
        <v>927</v>
      </c>
      <c r="F327" s="161"/>
      <c r="G327" s="172" t="n">
        <f aca="false">H327+I327</f>
        <v>4608000</v>
      </c>
      <c r="H327" s="185" t="n">
        <f aca="false">H328</f>
        <v>2900</v>
      </c>
      <c r="I327" s="185" t="n">
        <f aca="false">I328</f>
        <v>4605100</v>
      </c>
    </row>
    <row r="328" customFormat="false" ht="15" hidden="false" customHeight="false" outlineLevel="0" collapsed="false">
      <c r="A328" s="171" t="s">
        <v>892</v>
      </c>
      <c r="B328" s="161" t="s">
        <v>681</v>
      </c>
      <c r="C328" s="161" t="s">
        <v>683</v>
      </c>
      <c r="D328" s="161" t="s">
        <v>727</v>
      </c>
      <c r="E328" s="161" t="s">
        <v>927</v>
      </c>
      <c r="F328" s="161" t="s">
        <v>893</v>
      </c>
      <c r="G328" s="172" t="n">
        <f aca="false">H328+I328</f>
        <v>4608000</v>
      </c>
      <c r="H328" s="185" t="n">
        <f aca="false">H329</f>
        <v>2900</v>
      </c>
      <c r="I328" s="185" t="n">
        <f aca="false">I329</f>
        <v>4605100</v>
      </c>
    </row>
    <row r="329" customFormat="false" ht="15" hidden="false" customHeight="false" outlineLevel="0" collapsed="false">
      <c r="A329" s="171" t="s">
        <v>908</v>
      </c>
      <c r="B329" s="161" t="s">
        <v>681</v>
      </c>
      <c r="C329" s="161" t="s">
        <v>683</v>
      </c>
      <c r="D329" s="161" t="s">
        <v>727</v>
      </c>
      <c r="E329" s="161" t="s">
        <v>927</v>
      </c>
      <c r="F329" s="161" t="s">
        <v>909</v>
      </c>
      <c r="G329" s="172" t="n">
        <f aca="false">H329+I329</f>
        <v>4608000</v>
      </c>
      <c r="H329" s="185" t="n">
        <v>2900</v>
      </c>
      <c r="I329" s="173" t="n">
        <v>4605100</v>
      </c>
    </row>
    <row r="330" s="189" customFormat="true" ht="15" hidden="false" customHeight="false" outlineLevel="0" collapsed="false">
      <c r="A330" s="167" t="s">
        <v>928</v>
      </c>
      <c r="B330" s="168" t="s">
        <v>681</v>
      </c>
      <c r="C330" s="168" t="s">
        <v>683</v>
      </c>
      <c r="D330" s="168" t="s">
        <v>795</v>
      </c>
      <c r="E330" s="187"/>
      <c r="F330" s="187"/>
      <c r="G330" s="169" t="n">
        <f aca="false">H330+I330</f>
        <v>41452500</v>
      </c>
      <c r="H330" s="170" t="n">
        <f aca="false">H337+H331</f>
        <v>3034100</v>
      </c>
      <c r="I330" s="170" t="n">
        <f aca="false">I337+I331</f>
        <v>38418400</v>
      </c>
    </row>
    <row r="331" s="189" customFormat="true" ht="30" hidden="true" customHeight="false" outlineLevel="0" collapsed="false">
      <c r="A331" s="171" t="s">
        <v>812</v>
      </c>
      <c r="B331" s="161" t="s">
        <v>681</v>
      </c>
      <c r="C331" s="180" t="s">
        <v>683</v>
      </c>
      <c r="D331" s="180" t="s">
        <v>795</v>
      </c>
      <c r="E331" s="161" t="s">
        <v>813</v>
      </c>
      <c r="F331" s="161"/>
      <c r="G331" s="172" t="n">
        <f aca="false">H331+I331</f>
        <v>0</v>
      </c>
      <c r="H331" s="173" t="n">
        <f aca="false">H332</f>
        <v>0</v>
      </c>
      <c r="I331" s="173" t="n">
        <f aca="false">I332</f>
        <v>0</v>
      </c>
    </row>
    <row r="332" s="189" customFormat="true" ht="45" hidden="true" customHeight="false" outlineLevel="0" collapsed="false">
      <c r="A332" s="171" t="s">
        <v>814</v>
      </c>
      <c r="B332" s="161" t="s">
        <v>681</v>
      </c>
      <c r="C332" s="180" t="s">
        <v>683</v>
      </c>
      <c r="D332" s="180" t="s">
        <v>795</v>
      </c>
      <c r="E332" s="161" t="s">
        <v>815</v>
      </c>
      <c r="F332" s="161"/>
      <c r="G332" s="172" t="n">
        <f aca="false">H332+I332</f>
        <v>0</v>
      </c>
      <c r="H332" s="173" t="n">
        <f aca="false">H333</f>
        <v>0</v>
      </c>
      <c r="I332" s="173" t="n">
        <f aca="false">I333</f>
        <v>0</v>
      </c>
    </row>
    <row r="333" s="189" customFormat="true" ht="60" hidden="true" customHeight="false" outlineLevel="0" collapsed="false">
      <c r="A333" s="171" t="s">
        <v>816</v>
      </c>
      <c r="B333" s="161" t="s">
        <v>681</v>
      </c>
      <c r="C333" s="180" t="s">
        <v>683</v>
      </c>
      <c r="D333" s="180" t="s">
        <v>795</v>
      </c>
      <c r="E333" s="161" t="s">
        <v>817</v>
      </c>
      <c r="F333" s="161"/>
      <c r="G333" s="172" t="n">
        <f aca="false">H333+I333</f>
        <v>0</v>
      </c>
      <c r="H333" s="173" t="n">
        <f aca="false">H334</f>
        <v>0</v>
      </c>
      <c r="I333" s="173" t="n">
        <f aca="false">I334</f>
        <v>0</v>
      </c>
    </row>
    <row r="334" s="189" customFormat="true" ht="15" hidden="true" customHeight="false" outlineLevel="0" collapsed="false">
      <c r="A334" s="171" t="s">
        <v>818</v>
      </c>
      <c r="B334" s="161" t="s">
        <v>681</v>
      </c>
      <c r="C334" s="180" t="s">
        <v>683</v>
      </c>
      <c r="D334" s="180" t="s">
        <v>795</v>
      </c>
      <c r="E334" s="161" t="s">
        <v>819</v>
      </c>
      <c r="F334" s="161"/>
      <c r="G334" s="172" t="n">
        <f aca="false">H334+I334</f>
        <v>0</v>
      </c>
      <c r="H334" s="173" t="n">
        <f aca="false">H335</f>
        <v>0</v>
      </c>
      <c r="I334" s="173" t="n">
        <f aca="false">I335</f>
        <v>0</v>
      </c>
    </row>
    <row r="335" s="189" customFormat="true" ht="30" hidden="true" customHeight="false" outlineLevel="0" collapsed="false">
      <c r="A335" s="171" t="s">
        <v>674</v>
      </c>
      <c r="B335" s="161" t="s">
        <v>681</v>
      </c>
      <c r="C335" s="180" t="s">
        <v>683</v>
      </c>
      <c r="D335" s="180" t="s">
        <v>795</v>
      </c>
      <c r="E335" s="161" t="s">
        <v>819</v>
      </c>
      <c r="F335" s="161" t="n">
        <v>200</v>
      </c>
      <c r="G335" s="172" t="n">
        <f aca="false">H335+I335</f>
        <v>0</v>
      </c>
      <c r="H335" s="173" t="n">
        <f aca="false">H336</f>
        <v>0</v>
      </c>
      <c r="I335" s="173" t="n">
        <f aca="false">I336</f>
        <v>0</v>
      </c>
    </row>
    <row r="336" s="189" customFormat="true" ht="30" hidden="true" customHeight="false" outlineLevel="0" collapsed="false">
      <c r="A336" s="171" t="s">
        <v>675</v>
      </c>
      <c r="B336" s="161" t="s">
        <v>681</v>
      </c>
      <c r="C336" s="180" t="s">
        <v>683</v>
      </c>
      <c r="D336" s="180" t="s">
        <v>795</v>
      </c>
      <c r="E336" s="161" t="s">
        <v>819</v>
      </c>
      <c r="F336" s="161" t="n">
        <v>240</v>
      </c>
      <c r="G336" s="172" t="n">
        <f aca="false">H336+I336</f>
        <v>0</v>
      </c>
      <c r="H336" s="173" t="n">
        <v>0</v>
      </c>
      <c r="I336" s="173"/>
    </row>
    <row r="337" s="189" customFormat="true" ht="30" hidden="false" customHeight="false" outlineLevel="0" collapsed="false">
      <c r="A337" s="171" t="s">
        <v>929</v>
      </c>
      <c r="B337" s="161" t="s">
        <v>681</v>
      </c>
      <c r="C337" s="161" t="s">
        <v>683</v>
      </c>
      <c r="D337" s="161" t="s">
        <v>795</v>
      </c>
      <c r="E337" s="161" t="s">
        <v>930</v>
      </c>
      <c r="F337" s="186"/>
      <c r="G337" s="172" t="n">
        <f aca="false">H337+I337</f>
        <v>41452500</v>
      </c>
      <c r="H337" s="173" t="n">
        <f aca="false">H338+H370</f>
        <v>3034100</v>
      </c>
      <c r="I337" s="173" t="n">
        <f aca="false">I338+I370</f>
        <v>38418400</v>
      </c>
    </row>
    <row r="338" s="189" customFormat="true" ht="30" hidden="false" customHeight="false" outlineLevel="0" collapsed="false">
      <c r="A338" s="171" t="s">
        <v>931</v>
      </c>
      <c r="B338" s="161" t="s">
        <v>681</v>
      </c>
      <c r="C338" s="161" t="s">
        <v>683</v>
      </c>
      <c r="D338" s="161" t="s">
        <v>795</v>
      </c>
      <c r="E338" s="161" t="s">
        <v>932</v>
      </c>
      <c r="F338" s="186"/>
      <c r="G338" s="172" t="n">
        <f aca="false">H338+I338</f>
        <v>41269500</v>
      </c>
      <c r="H338" s="173" t="n">
        <f aca="false">H339</f>
        <v>2851100</v>
      </c>
      <c r="I338" s="173" t="n">
        <f aca="false">I339</f>
        <v>38418400</v>
      </c>
    </row>
    <row r="339" s="189" customFormat="true" ht="30" hidden="false" customHeight="false" outlineLevel="0" collapsed="false">
      <c r="A339" s="171" t="s">
        <v>933</v>
      </c>
      <c r="B339" s="161" t="s">
        <v>681</v>
      </c>
      <c r="C339" s="161" t="s">
        <v>683</v>
      </c>
      <c r="D339" s="161" t="s">
        <v>795</v>
      </c>
      <c r="E339" s="161" t="s">
        <v>934</v>
      </c>
      <c r="F339" s="161"/>
      <c r="G339" s="172" t="n">
        <f aca="false">H339+I339</f>
        <v>41269500</v>
      </c>
      <c r="H339" s="173" t="n">
        <f aca="false">H340+H344+H364+H367+H352+H355+H358+H361+H349</f>
        <v>2851100</v>
      </c>
      <c r="I339" s="173" t="n">
        <f aca="false">I340+I344+I364+I367+I352+I355+I358+I361+I349</f>
        <v>38418400</v>
      </c>
    </row>
    <row r="340" customFormat="false" ht="60" hidden="true" customHeight="false" outlineLevel="0" collapsed="false">
      <c r="A340" s="171" t="s">
        <v>935</v>
      </c>
      <c r="B340" s="161" t="s">
        <v>681</v>
      </c>
      <c r="C340" s="161" t="s">
        <v>683</v>
      </c>
      <c r="D340" s="161" t="s">
        <v>795</v>
      </c>
      <c r="E340" s="161" t="s">
        <v>936</v>
      </c>
      <c r="F340" s="161"/>
      <c r="G340" s="172" t="n">
        <f aca="false">H340+I340</f>
        <v>0</v>
      </c>
      <c r="H340" s="173" t="n">
        <f aca="false">H341</f>
        <v>0</v>
      </c>
      <c r="I340" s="173" t="n">
        <f aca="false">I341</f>
        <v>0</v>
      </c>
    </row>
    <row r="341" customFormat="false" ht="30" hidden="true" customHeight="false" outlineLevel="0" collapsed="false">
      <c r="A341" s="171" t="s">
        <v>674</v>
      </c>
      <c r="B341" s="161" t="s">
        <v>681</v>
      </c>
      <c r="C341" s="161" t="s">
        <v>683</v>
      </c>
      <c r="D341" s="161" t="s">
        <v>795</v>
      </c>
      <c r="E341" s="161" t="s">
        <v>936</v>
      </c>
      <c r="F341" s="161" t="s">
        <v>692</v>
      </c>
      <c r="G341" s="172" t="n">
        <f aca="false">H341+I341</f>
        <v>0</v>
      </c>
      <c r="H341" s="173" t="n">
        <f aca="false">H342+H343</f>
        <v>0</v>
      </c>
      <c r="I341" s="173" t="n">
        <f aca="false">I342+I343</f>
        <v>0</v>
      </c>
    </row>
    <row r="342" customFormat="false" ht="30" hidden="true" customHeight="false" outlineLevel="0" collapsed="false">
      <c r="A342" s="171" t="s">
        <v>937</v>
      </c>
      <c r="B342" s="161" t="s">
        <v>681</v>
      </c>
      <c r="C342" s="161" t="s">
        <v>683</v>
      </c>
      <c r="D342" s="161" t="s">
        <v>795</v>
      </c>
      <c r="E342" s="161" t="s">
        <v>936</v>
      </c>
      <c r="F342" s="161" t="s">
        <v>676</v>
      </c>
      <c r="G342" s="172" t="n">
        <f aca="false">H342+I342</f>
        <v>0</v>
      </c>
      <c r="H342" s="173"/>
      <c r="I342" s="173" t="n">
        <v>0</v>
      </c>
    </row>
    <row r="343" customFormat="false" ht="45" hidden="true" customHeight="false" outlineLevel="0" collapsed="false">
      <c r="A343" s="171" t="s">
        <v>938</v>
      </c>
      <c r="B343" s="161" t="s">
        <v>681</v>
      </c>
      <c r="C343" s="161" t="s">
        <v>683</v>
      </c>
      <c r="D343" s="161" t="s">
        <v>795</v>
      </c>
      <c r="E343" s="161" t="s">
        <v>936</v>
      </c>
      <c r="F343" s="161" t="s">
        <v>676</v>
      </c>
      <c r="G343" s="172" t="n">
        <f aca="false">H343+I343</f>
        <v>0</v>
      </c>
      <c r="H343" s="173" t="n">
        <v>0</v>
      </c>
      <c r="I343" s="173"/>
    </row>
    <row r="344" customFormat="false" ht="45" hidden="true" customHeight="false" outlineLevel="0" collapsed="false">
      <c r="A344" s="171" t="s">
        <v>939</v>
      </c>
      <c r="B344" s="161" t="s">
        <v>681</v>
      </c>
      <c r="C344" s="161" t="s">
        <v>683</v>
      </c>
      <c r="D344" s="161" t="s">
        <v>795</v>
      </c>
      <c r="E344" s="161" t="s">
        <v>940</v>
      </c>
      <c r="F344" s="161"/>
      <c r="G344" s="172" t="n">
        <f aca="false">H344+I344</f>
        <v>0</v>
      </c>
      <c r="H344" s="173" t="n">
        <f aca="false">H345+H347</f>
        <v>0</v>
      </c>
      <c r="I344" s="173" t="n">
        <f aca="false">I345+I347</f>
        <v>0</v>
      </c>
    </row>
    <row r="345" customFormat="false" ht="30" hidden="true" customHeight="false" outlineLevel="0" collapsed="false">
      <c r="A345" s="171" t="s">
        <v>674</v>
      </c>
      <c r="B345" s="161" t="s">
        <v>681</v>
      </c>
      <c r="C345" s="161" t="s">
        <v>683</v>
      </c>
      <c r="D345" s="161" t="s">
        <v>795</v>
      </c>
      <c r="E345" s="161" t="s">
        <v>940</v>
      </c>
      <c r="F345" s="161" t="s">
        <v>692</v>
      </c>
      <c r="G345" s="172" t="n">
        <f aca="false">H345+I345</f>
        <v>0</v>
      </c>
      <c r="H345" s="173" t="n">
        <f aca="false">H346</f>
        <v>0</v>
      </c>
      <c r="I345" s="173" t="n">
        <f aca="false">I346</f>
        <v>0</v>
      </c>
    </row>
    <row r="346" customFormat="false" ht="30" hidden="true" customHeight="false" outlineLevel="0" collapsed="false">
      <c r="A346" s="171" t="s">
        <v>675</v>
      </c>
      <c r="B346" s="161" t="s">
        <v>681</v>
      </c>
      <c r="C346" s="161" t="s">
        <v>683</v>
      </c>
      <c r="D346" s="161" t="s">
        <v>795</v>
      </c>
      <c r="E346" s="161" t="s">
        <v>940</v>
      </c>
      <c r="F346" s="161" t="s">
        <v>676</v>
      </c>
      <c r="G346" s="172" t="n">
        <f aca="false">H346+I346</f>
        <v>0</v>
      </c>
      <c r="H346" s="173"/>
      <c r="I346" s="173" t="n">
        <v>0</v>
      </c>
    </row>
    <row r="347" customFormat="false" ht="15" hidden="true" customHeight="false" outlineLevel="0" collapsed="false">
      <c r="A347" s="171" t="s">
        <v>777</v>
      </c>
      <c r="B347" s="161" t="s">
        <v>681</v>
      </c>
      <c r="C347" s="161" t="s">
        <v>683</v>
      </c>
      <c r="D347" s="161" t="s">
        <v>795</v>
      </c>
      <c r="E347" s="161" t="s">
        <v>940</v>
      </c>
      <c r="F347" s="161" t="s">
        <v>729</v>
      </c>
      <c r="G347" s="172" t="n">
        <f aca="false">H347+I347</f>
        <v>0</v>
      </c>
      <c r="H347" s="173" t="n">
        <f aca="false">H348</f>
        <v>0</v>
      </c>
      <c r="I347" s="173" t="n">
        <f aca="false">I348</f>
        <v>0</v>
      </c>
    </row>
    <row r="348" customFormat="false" ht="15" hidden="true" customHeight="false" outlineLevel="0" collapsed="false">
      <c r="A348" s="171" t="s">
        <v>678</v>
      </c>
      <c r="B348" s="161" t="s">
        <v>681</v>
      </c>
      <c r="C348" s="161" t="s">
        <v>683</v>
      </c>
      <c r="D348" s="161" t="s">
        <v>795</v>
      </c>
      <c r="E348" s="161" t="s">
        <v>940</v>
      </c>
      <c r="F348" s="161" t="s">
        <v>679</v>
      </c>
      <c r="G348" s="172" t="n">
        <f aca="false">H348+I348</f>
        <v>0</v>
      </c>
      <c r="H348" s="173"/>
      <c r="I348" s="173" t="n">
        <v>0</v>
      </c>
    </row>
    <row r="349" customFormat="false" ht="45" hidden="true" customHeight="false" outlineLevel="0" collapsed="false">
      <c r="A349" s="171" t="s">
        <v>941</v>
      </c>
      <c r="B349" s="161" t="s">
        <v>681</v>
      </c>
      <c r="C349" s="161" t="s">
        <v>683</v>
      </c>
      <c r="D349" s="161" t="s">
        <v>795</v>
      </c>
      <c r="E349" s="161" t="s">
        <v>942</v>
      </c>
      <c r="F349" s="161"/>
      <c r="G349" s="172" t="n">
        <f aca="false">H349+I349</f>
        <v>0</v>
      </c>
      <c r="H349" s="173" t="n">
        <f aca="false">H350</f>
        <v>0</v>
      </c>
      <c r="I349" s="173" t="n">
        <f aca="false">I350</f>
        <v>0</v>
      </c>
    </row>
    <row r="350" customFormat="false" ht="30" hidden="true" customHeight="false" outlineLevel="0" collapsed="false">
      <c r="A350" s="171" t="s">
        <v>674</v>
      </c>
      <c r="B350" s="161" t="s">
        <v>681</v>
      </c>
      <c r="C350" s="161" t="s">
        <v>683</v>
      </c>
      <c r="D350" s="161" t="s">
        <v>795</v>
      </c>
      <c r="E350" s="161" t="s">
        <v>942</v>
      </c>
      <c r="F350" s="161" t="s">
        <v>692</v>
      </c>
      <c r="G350" s="172" t="n">
        <f aca="false">H350+I350</f>
        <v>0</v>
      </c>
      <c r="H350" s="173" t="n">
        <f aca="false">H351</f>
        <v>0</v>
      </c>
      <c r="I350" s="173" t="n">
        <f aca="false">I351</f>
        <v>0</v>
      </c>
    </row>
    <row r="351" customFormat="false" ht="30" hidden="true" customHeight="false" outlineLevel="0" collapsed="false">
      <c r="A351" s="171" t="s">
        <v>675</v>
      </c>
      <c r="B351" s="161" t="s">
        <v>681</v>
      </c>
      <c r="C351" s="161" t="s">
        <v>683</v>
      </c>
      <c r="D351" s="161" t="s">
        <v>795</v>
      </c>
      <c r="E351" s="161" t="s">
        <v>942</v>
      </c>
      <c r="F351" s="161" t="s">
        <v>676</v>
      </c>
      <c r="G351" s="172" t="n">
        <f aca="false">H351+I351</f>
        <v>0</v>
      </c>
      <c r="H351" s="173"/>
      <c r="I351" s="173" t="n">
        <v>0</v>
      </c>
    </row>
    <row r="352" customFormat="false" ht="45" hidden="false" customHeight="false" outlineLevel="0" collapsed="false">
      <c r="A352" s="171" t="s">
        <v>939</v>
      </c>
      <c r="B352" s="161" t="s">
        <v>681</v>
      </c>
      <c r="C352" s="161" t="s">
        <v>683</v>
      </c>
      <c r="D352" s="161" t="s">
        <v>795</v>
      </c>
      <c r="E352" s="161" t="s">
        <v>943</v>
      </c>
      <c r="F352" s="161"/>
      <c r="G352" s="172" t="n">
        <f aca="false">H352+I352</f>
        <v>14119700</v>
      </c>
      <c r="H352" s="173" t="n">
        <f aca="false">H353</f>
        <v>1412000</v>
      </c>
      <c r="I352" s="173" t="n">
        <f aca="false">I353</f>
        <v>12707700</v>
      </c>
    </row>
    <row r="353" customFormat="false" ht="30" hidden="false" customHeight="false" outlineLevel="0" collapsed="false">
      <c r="A353" s="171" t="s">
        <v>674</v>
      </c>
      <c r="B353" s="161" t="s">
        <v>681</v>
      </c>
      <c r="C353" s="161" t="s">
        <v>683</v>
      </c>
      <c r="D353" s="161" t="s">
        <v>795</v>
      </c>
      <c r="E353" s="161" t="s">
        <v>943</v>
      </c>
      <c r="F353" s="161" t="s">
        <v>692</v>
      </c>
      <c r="G353" s="172" t="n">
        <f aca="false">H353+I353</f>
        <v>14119700</v>
      </c>
      <c r="H353" s="173" t="n">
        <f aca="false">H354</f>
        <v>1412000</v>
      </c>
      <c r="I353" s="173" t="n">
        <f aca="false">I354</f>
        <v>12707700</v>
      </c>
    </row>
    <row r="354" customFormat="false" ht="30" hidden="false" customHeight="false" outlineLevel="0" collapsed="false">
      <c r="A354" s="171" t="s">
        <v>675</v>
      </c>
      <c r="B354" s="161" t="s">
        <v>681</v>
      </c>
      <c r="C354" s="161" t="s">
        <v>683</v>
      </c>
      <c r="D354" s="161" t="s">
        <v>795</v>
      </c>
      <c r="E354" s="161" t="s">
        <v>943</v>
      </c>
      <c r="F354" s="161" t="s">
        <v>676</v>
      </c>
      <c r="G354" s="172" t="n">
        <f aca="false">H354+I354</f>
        <v>14119700</v>
      </c>
      <c r="H354" s="173" t="n">
        <v>1412000</v>
      </c>
      <c r="I354" s="173" t="n">
        <v>12707700</v>
      </c>
    </row>
    <row r="355" customFormat="false" ht="45" hidden="false" customHeight="false" outlineLevel="0" collapsed="false">
      <c r="A355" s="171" t="s">
        <v>941</v>
      </c>
      <c r="B355" s="161" t="s">
        <v>681</v>
      </c>
      <c r="C355" s="161" t="s">
        <v>683</v>
      </c>
      <c r="D355" s="161" t="s">
        <v>795</v>
      </c>
      <c r="E355" s="161" t="s">
        <v>944</v>
      </c>
      <c r="F355" s="161"/>
      <c r="G355" s="172" t="n">
        <f aca="false">H355+I355</f>
        <v>14391000</v>
      </c>
      <c r="H355" s="173" t="n">
        <f aca="false">H356</f>
        <v>1439100</v>
      </c>
      <c r="I355" s="173" t="n">
        <f aca="false">I356</f>
        <v>12951900</v>
      </c>
    </row>
    <row r="356" customFormat="false" ht="30" hidden="false" customHeight="false" outlineLevel="0" collapsed="false">
      <c r="A356" s="171" t="s">
        <v>674</v>
      </c>
      <c r="B356" s="161" t="s">
        <v>681</v>
      </c>
      <c r="C356" s="161" t="s">
        <v>683</v>
      </c>
      <c r="D356" s="161" t="s">
        <v>795</v>
      </c>
      <c r="E356" s="161" t="s">
        <v>944</v>
      </c>
      <c r="F356" s="161" t="s">
        <v>692</v>
      </c>
      <c r="G356" s="172" t="n">
        <f aca="false">H356+I356</f>
        <v>14391000</v>
      </c>
      <c r="H356" s="173" t="n">
        <f aca="false">H357</f>
        <v>1439100</v>
      </c>
      <c r="I356" s="173" t="n">
        <f aca="false">I357</f>
        <v>12951900</v>
      </c>
    </row>
    <row r="357" customFormat="false" ht="30" hidden="false" customHeight="false" outlineLevel="0" collapsed="false">
      <c r="A357" s="171" t="s">
        <v>675</v>
      </c>
      <c r="B357" s="161" t="s">
        <v>681</v>
      </c>
      <c r="C357" s="161" t="s">
        <v>683</v>
      </c>
      <c r="D357" s="161" t="s">
        <v>795</v>
      </c>
      <c r="E357" s="161" t="s">
        <v>944</v>
      </c>
      <c r="F357" s="161" t="s">
        <v>676</v>
      </c>
      <c r="G357" s="172" t="n">
        <f aca="false">H357+I357</f>
        <v>14391000</v>
      </c>
      <c r="H357" s="173" t="n">
        <v>1439100</v>
      </c>
      <c r="I357" s="173" t="n">
        <v>12951900</v>
      </c>
    </row>
    <row r="358" customFormat="false" ht="45" hidden="false" customHeight="false" outlineLevel="0" collapsed="false">
      <c r="A358" s="171" t="s">
        <v>945</v>
      </c>
      <c r="B358" s="161" t="s">
        <v>681</v>
      </c>
      <c r="C358" s="161" t="s">
        <v>683</v>
      </c>
      <c r="D358" s="161" t="s">
        <v>795</v>
      </c>
      <c r="E358" s="161" t="s">
        <v>946</v>
      </c>
      <c r="F358" s="161"/>
      <c r="G358" s="172" t="n">
        <f aca="false">H358+I358</f>
        <v>8055800</v>
      </c>
      <c r="H358" s="173" t="n">
        <f aca="false">H359</f>
        <v>0</v>
      </c>
      <c r="I358" s="173" t="n">
        <f aca="false">I359</f>
        <v>8055800</v>
      </c>
    </row>
    <row r="359" customFormat="false" ht="15" hidden="false" customHeight="false" outlineLevel="0" collapsed="false">
      <c r="A359" s="171" t="s">
        <v>892</v>
      </c>
      <c r="B359" s="161" t="s">
        <v>681</v>
      </c>
      <c r="C359" s="161" t="s">
        <v>683</v>
      </c>
      <c r="D359" s="161" t="s">
        <v>795</v>
      </c>
      <c r="E359" s="161" t="s">
        <v>946</v>
      </c>
      <c r="F359" s="161" t="s">
        <v>893</v>
      </c>
      <c r="G359" s="172" t="n">
        <f aca="false">H359+I359</f>
        <v>8055800</v>
      </c>
      <c r="H359" s="173" t="n">
        <f aca="false">H360</f>
        <v>0</v>
      </c>
      <c r="I359" s="173" t="n">
        <f aca="false">I360</f>
        <v>8055800</v>
      </c>
    </row>
    <row r="360" customFormat="false" ht="15" hidden="false" customHeight="false" outlineLevel="0" collapsed="false">
      <c r="A360" s="171" t="s">
        <v>947</v>
      </c>
      <c r="B360" s="161" t="s">
        <v>681</v>
      </c>
      <c r="C360" s="161" t="s">
        <v>683</v>
      </c>
      <c r="D360" s="161" t="s">
        <v>795</v>
      </c>
      <c r="E360" s="161" t="s">
        <v>946</v>
      </c>
      <c r="F360" s="161" t="s">
        <v>909</v>
      </c>
      <c r="G360" s="172" t="n">
        <f aca="false">H360+I360</f>
        <v>8055800</v>
      </c>
      <c r="H360" s="173" t="n">
        <v>0</v>
      </c>
      <c r="I360" s="173" t="n">
        <v>8055800</v>
      </c>
    </row>
    <row r="361" customFormat="false" ht="30" hidden="false" customHeight="false" outlineLevel="0" collapsed="false">
      <c r="A361" s="171" t="s">
        <v>948</v>
      </c>
      <c r="B361" s="161" t="s">
        <v>681</v>
      </c>
      <c r="C361" s="161" t="s">
        <v>683</v>
      </c>
      <c r="D361" s="161" t="s">
        <v>795</v>
      </c>
      <c r="E361" s="161" t="s">
        <v>949</v>
      </c>
      <c r="F361" s="161"/>
      <c r="G361" s="172" t="n">
        <f aca="false">H361+I361</f>
        <v>3421500</v>
      </c>
      <c r="H361" s="173" t="n">
        <f aca="false">H362</f>
        <v>0</v>
      </c>
      <c r="I361" s="173" t="n">
        <f aca="false">I362</f>
        <v>3421500</v>
      </c>
    </row>
    <row r="362" customFormat="false" ht="15" hidden="false" customHeight="false" outlineLevel="0" collapsed="false">
      <c r="A362" s="171" t="s">
        <v>892</v>
      </c>
      <c r="B362" s="161" t="s">
        <v>681</v>
      </c>
      <c r="C362" s="161" t="s">
        <v>683</v>
      </c>
      <c r="D362" s="161" t="s">
        <v>795</v>
      </c>
      <c r="E362" s="161" t="s">
        <v>949</v>
      </c>
      <c r="F362" s="161" t="s">
        <v>893</v>
      </c>
      <c r="G362" s="172" t="n">
        <f aca="false">H362+I362</f>
        <v>3421500</v>
      </c>
      <c r="H362" s="173" t="n">
        <f aca="false">H363</f>
        <v>0</v>
      </c>
      <c r="I362" s="173" t="n">
        <f aca="false">I363</f>
        <v>3421500</v>
      </c>
    </row>
    <row r="363" customFormat="false" ht="17.25" hidden="false" customHeight="true" outlineLevel="0" collapsed="false">
      <c r="A363" s="171" t="s">
        <v>947</v>
      </c>
      <c r="B363" s="161" t="s">
        <v>681</v>
      </c>
      <c r="C363" s="161" t="s">
        <v>683</v>
      </c>
      <c r="D363" s="161" t="s">
        <v>795</v>
      </c>
      <c r="E363" s="161" t="s">
        <v>949</v>
      </c>
      <c r="F363" s="161" t="s">
        <v>909</v>
      </c>
      <c r="G363" s="172" t="n">
        <f aca="false">H363+I363</f>
        <v>3421500</v>
      </c>
      <c r="H363" s="173" t="n">
        <v>0</v>
      </c>
      <c r="I363" s="173" t="n">
        <v>3421500</v>
      </c>
    </row>
    <row r="364" customFormat="false" ht="45" hidden="true" customHeight="false" outlineLevel="0" collapsed="false">
      <c r="A364" s="171" t="s">
        <v>950</v>
      </c>
      <c r="B364" s="161" t="s">
        <v>681</v>
      </c>
      <c r="C364" s="161" t="s">
        <v>683</v>
      </c>
      <c r="D364" s="161" t="s">
        <v>795</v>
      </c>
      <c r="E364" s="161" t="s">
        <v>951</v>
      </c>
      <c r="F364" s="161"/>
      <c r="G364" s="172" t="n">
        <f aca="false">H364+I364</f>
        <v>0</v>
      </c>
      <c r="H364" s="173" t="n">
        <f aca="false">H365</f>
        <v>0</v>
      </c>
      <c r="I364" s="173" t="n">
        <f aca="false">I365</f>
        <v>0</v>
      </c>
    </row>
    <row r="365" customFormat="false" ht="15" hidden="true" customHeight="false" outlineLevel="0" collapsed="false">
      <c r="A365" s="171" t="s">
        <v>892</v>
      </c>
      <c r="B365" s="161" t="s">
        <v>681</v>
      </c>
      <c r="C365" s="161" t="s">
        <v>683</v>
      </c>
      <c r="D365" s="161" t="s">
        <v>795</v>
      </c>
      <c r="E365" s="161" t="s">
        <v>951</v>
      </c>
      <c r="F365" s="161" t="s">
        <v>893</v>
      </c>
      <c r="G365" s="172" t="n">
        <f aca="false">H365+I365</f>
        <v>0</v>
      </c>
      <c r="H365" s="173" t="n">
        <f aca="false">H366</f>
        <v>0</v>
      </c>
      <c r="I365" s="173" t="n">
        <f aca="false">I366</f>
        <v>0</v>
      </c>
    </row>
    <row r="366" customFormat="false" ht="15" hidden="true" customHeight="false" outlineLevel="0" collapsed="false">
      <c r="A366" s="171" t="s">
        <v>947</v>
      </c>
      <c r="B366" s="161" t="s">
        <v>681</v>
      </c>
      <c r="C366" s="161" t="s">
        <v>683</v>
      </c>
      <c r="D366" s="161" t="s">
        <v>795</v>
      </c>
      <c r="E366" s="161" t="s">
        <v>951</v>
      </c>
      <c r="F366" s="161" t="s">
        <v>909</v>
      </c>
      <c r="G366" s="172" t="n">
        <f aca="false">H366+I366</f>
        <v>0</v>
      </c>
      <c r="H366" s="173" t="n">
        <v>0</v>
      </c>
      <c r="I366" s="173"/>
    </row>
    <row r="367" customFormat="false" ht="45" hidden="false" customHeight="false" outlineLevel="0" collapsed="false">
      <c r="A367" s="190" t="s">
        <v>952</v>
      </c>
      <c r="B367" s="180" t="s">
        <v>681</v>
      </c>
      <c r="C367" s="180" t="s">
        <v>683</v>
      </c>
      <c r="D367" s="180" t="s">
        <v>795</v>
      </c>
      <c r="E367" s="180" t="s">
        <v>953</v>
      </c>
      <c r="F367" s="180"/>
      <c r="G367" s="172" t="n">
        <f aca="false">H367+I367</f>
        <v>1281500</v>
      </c>
      <c r="H367" s="173" t="n">
        <f aca="false">H368</f>
        <v>0</v>
      </c>
      <c r="I367" s="173" t="n">
        <f aca="false">I368</f>
        <v>1281500</v>
      </c>
    </row>
    <row r="368" customFormat="false" ht="15" hidden="false" customHeight="false" outlineLevel="0" collapsed="false">
      <c r="A368" s="190" t="s">
        <v>892</v>
      </c>
      <c r="B368" s="180" t="s">
        <v>681</v>
      </c>
      <c r="C368" s="180" t="s">
        <v>683</v>
      </c>
      <c r="D368" s="180" t="s">
        <v>795</v>
      </c>
      <c r="E368" s="180" t="s">
        <v>953</v>
      </c>
      <c r="F368" s="180" t="s">
        <v>893</v>
      </c>
      <c r="G368" s="172" t="n">
        <f aca="false">H368+I368</f>
        <v>1281500</v>
      </c>
      <c r="H368" s="173" t="n">
        <f aca="false">H369</f>
        <v>0</v>
      </c>
      <c r="I368" s="173" t="n">
        <f aca="false">I369</f>
        <v>1281500</v>
      </c>
    </row>
    <row r="369" customFormat="false" ht="15" hidden="false" customHeight="false" outlineLevel="0" collapsed="false">
      <c r="A369" s="190" t="s">
        <v>947</v>
      </c>
      <c r="B369" s="180" t="s">
        <v>681</v>
      </c>
      <c r="C369" s="180" t="s">
        <v>683</v>
      </c>
      <c r="D369" s="180" t="s">
        <v>795</v>
      </c>
      <c r="E369" s="180" t="s">
        <v>953</v>
      </c>
      <c r="F369" s="180" t="s">
        <v>909</v>
      </c>
      <c r="G369" s="172" t="n">
        <f aca="false">H369+I369</f>
        <v>1281500</v>
      </c>
      <c r="H369" s="173" t="n">
        <v>0</v>
      </c>
      <c r="I369" s="173" t="n">
        <v>1281500</v>
      </c>
    </row>
    <row r="370" customFormat="false" ht="30" hidden="false" customHeight="false" outlineLevel="0" collapsed="false">
      <c r="A370" s="190" t="s">
        <v>954</v>
      </c>
      <c r="B370" s="180" t="s">
        <v>681</v>
      </c>
      <c r="C370" s="180" t="s">
        <v>683</v>
      </c>
      <c r="D370" s="180" t="s">
        <v>795</v>
      </c>
      <c r="E370" s="180" t="s">
        <v>955</v>
      </c>
      <c r="F370" s="180"/>
      <c r="G370" s="172" t="n">
        <f aca="false">H370+I370</f>
        <v>183000</v>
      </c>
      <c r="H370" s="173" t="n">
        <f aca="false">H371</f>
        <v>183000</v>
      </c>
      <c r="I370" s="173" t="n">
        <f aca="false">I371</f>
        <v>0</v>
      </c>
    </row>
    <row r="371" customFormat="false" ht="30" hidden="false" customHeight="false" outlineLevel="0" collapsed="false">
      <c r="A371" s="190" t="s">
        <v>956</v>
      </c>
      <c r="B371" s="180" t="s">
        <v>681</v>
      </c>
      <c r="C371" s="180" t="s">
        <v>683</v>
      </c>
      <c r="D371" s="180" t="s">
        <v>795</v>
      </c>
      <c r="E371" s="180" t="s">
        <v>957</v>
      </c>
      <c r="F371" s="180"/>
      <c r="G371" s="172" t="n">
        <f aca="false">H371+I371</f>
        <v>183000</v>
      </c>
      <c r="H371" s="173" t="n">
        <f aca="false">H372</f>
        <v>183000</v>
      </c>
      <c r="I371" s="173" t="n">
        <f aca="false">I372</f>
        <v>0</v>
      </c>
    </row>
    <row r="372" customFormat="false" ht="30" hidden="false" customHeight="false" outlineLevel="0" collapsed="false">
      <c r="A372" s="190" t="s">
        <v>958</v>
      </c>
      <c r="B372" s="180" t="s">
        <v>681</v>
      </c>
      <c r="C372" s="180" t="s">
        <v>683</v>
      </c>
      <c r="D372" s="180" t="s">
        <v>795</v>
      </c>
      <c r="E372" s="180" t="s">
        <v>959</v>
      </c>
      <c r="F372" s="180"/>
      <c r="G372" s="172" t="n">
        <f aca="false">H372+I372</f>
        <v>183000</v>
      </c>
      <c r="H372" s="173" t="n">
        <f aca="false">H373</f>
        <v>183000</v>
      </c>
      <c r="I372" s="173" t="n">
        <f aca="false">I373</f>
        <v>0</v>
      </c>
    </row>
    <row r="373" customFormat="false" ht="30" hidden="false" customHeight="false" outlineLevel="0" collapsed="false">
      <c r="A373" s="171" t="s">
        <v>674</v>
      </c>
      <c r="B373" s="180" t="s">
        <v>681</v>
      </c>
      <c r="C373" s="180" t="s">
        <v>683</v>
      </c>
      <c r="D373" s="180" t="s">
        <v>795</v>
      </c>
      <c r="E373" s="180" t="s">
        <v>959</v>
      </c>
      <c r="F373" s="161" t="s">
        <v>692</v>
      </c>
      <c r="G373" s="172" t="n">
        <f aca="false">H373+I373</f>
        <v>183000</v>
      </c>
      <c r="H373" s="173" t="n">
        <f aca="false">H374</f>
        <v>183000</v>
      </c>
      <c r="I373" s="173" t="n">
        <f aca="false">I374</f>
        <v>0</v>
      </c>
    </row>
    <row r="374" customFormat="false" ht="30" hidden="false" customHeight="false" outlineLevel="0" collapsed="false">
      <c r="A374" s="171" t="s">
        <v>675</v>
      </c>
      <c r="B374" s="180" t="s">
        <v>681</v>
      </c>
      <c r="C374" s="180" t="s">
        <v>683</v>
      </c>
      <c r="D374" s="180" t="s">
        <v>795</v>
      </c>
      <c r="E374" s="180" t="s">
        <v>959</v>
      </c>
      <c r="F374" s="161" t="s">
        <v>676</v>
      </c>
      <c r="G374" s="172" t="n">
        <f aca="false">H374+I374</f>
        <v>183000</v>
      </c>
      <c r="H374" s="173" t="n">
        <v>183000</v>
      </c>
      <c r="I374" s="173" t="n">
        <v>0</v>
      </c>
    </row>
    <row r="375" s="188" customFormat="true" ht="15" hidden="false" customHeight="false" outlineLevel="0" collapsed="false">
      <c r="A375" s="196" t="s">
        <v>960</v>
      </c>
      <c r="B375" s="178" t="s">
        <v>681</v>
      </c>
      <c r="C375" s="178" t="s">
        <v>683</v>
      </c>
      <c r="D375" s="178" t="s">
        <v>961</v>
      </c>
      <c r="E375" s="178"/>
      <c r="F375" s="178"/>
      <c r="G375" s="169" t="n">
        <f aca="false">H375+I375</f>
        <v>182962</v>
      </c>
      <c r="H375" s="170" t="n">
        <f aca="false">H376+H388+H382</f>
        <v>182962</v>
      </c>
      <c r="I375" s="170" t="n">
        <f aca="false">I376+I388+I382</f>
        <v>0</v>
      </c>
    </row>
    <row r="376" customFormat="false" ht="30" hidden="false" customHeight="false" outlineLevel="0" collapsed="false">
      <c r="A376" s="190" t="s">
        <v>744</v>
      </c>
      <c r="B376" s="180" t="s">
        <v>681</v>
      </c>
      <c r="C376" s="180" t="s">
        <v>683</v>
      </c>
      <c r="D376" s="180" t="s">
        <v>961</v>
      </c>
      <c r="E376" s="180" t="s">
        <v>746</v>
      </c>
      <c r="F376" s="180"/>
      <c r="G376" s="172" t="n">
        <f aca="false">H376+I376</f>
        <v>182962</v>
      </c>
      <c r="H376" s="173" t="n">
        <f aca="false">H377</f>
        <v>182962</v>
      </c>
      <c r="I376" s="173" t="n">
        <f aca="false">I377</f>
        <v>0</v>
      </c>
    </row>
    <row r="377" customFormat="false" ht="45" hidden="false" customHeight="false" outlineLevel="0" collapsed="false">
      <c r="A377" s="190" t="s">
        <v>747</v>
      </c>
      <c r="B377" s="180" t="s">
        <v>681</v>
      </c>
      <c r="C377" s="180" t="s">
        <v>683</v>
      </c>
      <c r="D377" s="180" t="s">
        <v>961</v>
      </c>
      <c r="E377" s="180" t="s">
        <v>748</v>
      </c>
      <c r="F377" s="180"/>
      <c r="G377" s="172" t="n">
        <f aca="false">H377+I377</f>
        <v>182962</v>
      </c>
      <c r="H377" s="173" t="n">
        <f aca="false">H378</f>
        <v>182962</v>
      </c>
      <c r="I377" s="173" t="n">
        <f aca="false">I378</f>
        <v>0</v>
      </c>
    </row>
    <row r="378" customFormat="false" ht="45" hidden="false" customHeight="false" outlineLevel="0" collapsed="false">
      <c r="A378" s="190" t="s">
        <v>749</v>
      </c>
      <c r="B378" s="180" t="s">
        <v>681</v>
      </c>
      <c r="C378" s="180" t="s">
        <v>683</v>
      </c>
      <c r="D378" s="180" t="s">
        <v>961</v>
      </c>
      <c r="E378" s="180" t="s">
        <v>750</v>
      </c>
      <c r="F378" s="180"/>
      <c r="G378" s="172" t="n">
        <f aca="false">H378+I378</f>
        <v>182962</v>
      </c>
      <c r="H378" s="173" t="n">
        <f aca="false">H379</f>
        <v>182962</v>
      </c>
      <c r="I378" s="173" t="n">
        <f aca="false">I379</f>
        <v>0</v>
      </c>
    </row>
    <row r="379" customFormat="false" ht="60" hidden="false" customHeight="false" outlineLevel="0" collapsed="false">
      <c r="A379" s="190" t="s">
        <v>962</v>
      </c>
      <c r="B379" s="180" t="s">
        <v>681</v>
      </c>
      <c r="C379" s="180" t="s">
        <v>683</v>
      </c>
      <c r="D379" s="180" t="s">
        <v>961</v>
      </c>
      <c r="E379" s="180" t="s">
        <v>963</v>
      </c>
      <c r="F379" s="180"/>
      <c r="G379" s="172" t="n">
        <f aca="false">H379+I379</f>
        <v>182962</v>
      </c>
      <c r="H379" s="173" t="n">
        <f aca="false">H380</f>
        <v>182962</v>
      </c>
      <c r="I379" s="173" t="n">
        <f aca="false">I380</f>
        <v>0</v>
      </c>
    </row>
    <row r="380" customFormat="false" ht="30" hidden="false" customHeight="false" outlineLevel="0" collapsed="false">
      <c r="A380" s="171" t="s">
        <v>674</v>
      </c>
      <c r="B380" s="180" t="s">
        <v>681</v>
      </c>
      <c r="C380" s="180" t="s">
        <v>683</v>
      </c>
      <c r="D380" s="180" t="s">
        <v>961</v>
      </c>
      <c r="E380" s="180" t="s">
        <v>963</v>
      </c>
      <c r="F380" s="180" t="s">
        <v>692</v>
      </c>
      <c r="G380" s="172" t="n">
        <f aca="false">H380+I380</f>
        <v>182962</v>
      </c>
      <c r="H380" s="173" t="n">
        <f aca="false">H381</f>
        <v>182962</v>
      </c>
      <c r="I380" s="173" t="n">
        <f aca="false">I381</f>
        <v>0</v>
      </c>
    </row>
    <row r="381" customFormat="false" ht="26.25" hidden="false" customHeight="true" outlineLevel="0" collapsed="false">
      <c r="A381" s="171" t="s">
        <v>675</v>
      </c>
      <c r="B381" s="180" t="s">
        <v>681</v>
      </c>
      <c r="C381" s="180" t="s">
        <v>683</v>
      </c>
      <c r="D381" s="180" t="s">
        <v>961</v>
      </c>
      <c r="E381" s="180" t="s">
        <v>963</v>
      </c>
      <c r="F381" s="180" t="s">
        <v>676</v>
      </c>
      <c r="G381" s="172" t="n">
        <f aca="false">H381+I381</f>
        <v>182962</v>
      </c>
      <c r="H381" s="173" t="n">
        <v>182962</v>
      </c>
      <c r="I381" s="173" t="n">
        <v>0</v>
      </c>
    </row>
    <row r="382" customFormat="false" ht="30" hidden="true" customHeight="false" outlineLevel="0" collapsed="false">
      <c r="A382" s="171" t="s">
        <v>812</v>
      </c>
      <c r="B382" s="180" t="s">
        <v>681</v>
      </c>
      <c r="C382" s="180" t="s">
        <v>683</v>
      </c>
      <c r="D382" s="180" t="s">
        <v>961</v>
      </c>
      <c r="E382" s="180" t="s">
        <v>813</v>
      </c>
      <c r="F382" s="180"/>
      <c r="G382" s="172" t="n">
        <f aca="false">H382+I382</f>
        <v>0</v>
      </c>
      <c r="H382" s="173" t="n">
        <f aca="false">H383</f>
        <v>0</v>
      </c>
      <c r="I382" s="173" t="n">
        <f aca="false">I383</f>
        <v>0</v>
      </c>
    </row>
    <row r="383" customFormat="false" ht="45" hidden="true" customHeight="false" outlineLevel="0" collapsed="false">
      <c r="A383" s="171" t="s">
        <v>814</v>
      </c>
      <c r="B383" s="180" t="s">
        <v>681</v>
      </c>
      <c r="C383" s="180" t="s">
        <v>683</v>
      </c>
      <c r="D383" s="180" t="s">
        <v>961</v>
      </c>
      <c r="E383" s="180" t="s">
        <v>815</v>
      </c>
      <c r="F383" s="180"/>
      <c r="G383" s="172" t="n">
        <f aca="false">H383+I383</f>
        <v>0</v>
      </c>
      <c r="H383" s="173" t="n">
        <f aca="false">H384</f>
        <v>0</v>
      </c>
      <c r="I383" s="173" t="n">
        <f aca="false">I384</f>
        <v>0</v>
      </c>
    </row>
    <row r="384" customFormat="false" ht="60" hidden="true" customHeight="false" outlineLevel="0" collapsed="false">
      <c r="A384" s="171" t="s">
        <v>816</v>
      </c>
      <c r="B384" s="180" t="s">
        <v>681</v>
      </c>
      <c r="C384" s="180" t="s">
        <v>683</v>
      </c>
      <c r="D384" s="180" t="s">
        <v>961</v>
      </c>
      <c r="E384" s="180" t="s">
        <v>817</v>
      </c>
      <c r="F384" s="180"/>
      <c r="G384" s="172" t="n">
        <f aca="false">H384+I384</f>
        <v>0</v>
      </c>
      <c r="H384" s="173" t="n">
        <f aca="false">H385</f>
        <v>0</v>
      </c>
      <c r="I384" s="173" t="n">
        <f aca="false">I385</f>
        <v>0</v>
      </c>
    </row>
    <row r="385" customFormat="false" ht="60" hidden="true" customHeight="false" outlineLevel="0" collapsed="false">
      <c r="A385" s="171" t="s">
        <v>964</v>
      </c>
      <c r="B385" s="180" t="s">
        <v>681</v>
      </c>
      <c r="C385" s="180" t="s">
        <v>683</v>
      </c>
      <c r="D385" s="180" t="s">
        <v>961</v>
      </c>
      <c r="E385" s="180" t="s">
        <v>965</v>
      </c>
      <c r="F385" s="180"/>
      <c r="G385" s="172" t="n">
        <f aca="false">H385+I385</f>
        <v>0</v>
      </c>
      <c r="H385" s="173" t="n">
        <f aca="false">H386</f>
        <v>0</v>
      </c>
      <c r="I385" s="173" t="n">
        <f aca="false">I386</f>
        <v>0</v>
      </c>
    </row>
    <row r="386" customFormat="false" ht="30" hidden="true" customHeight="false" outlineLevel="0" collapsed="false">
      <c r="A386" s="171" t="s">
        <v>966</v>
      </c>
      <c r="B386" s="180" t="s">
        <v>681</v>
      </c>
      <c r="C386" s="180" t="s">
        <v>683</v>
      </c>
      <c r="D386" s="180" t="s">
        <v>961</v>
      </c>
      <c r="E386" s="180" t="s">
        <v>965</v>
      </c>
      <c r="F386" s="180" t="s">
        <v>967</v>
      </c>
      <c r="G386" s="172" t="n">
        <f aca="false">H386+I386</f>
        <v>0</v>
      </c>
      <c r="H386" s="173" t="n">
        <f aca="false">H387</f>
        <v>0</v>
      </c>
      <c r="I386" s="173" t="n">
        <f aca="false">I387</f>
        <v>0</v>
      </c>
    </row>
    <row r="387" customFormat="false" ht="15" hidden="true" customHeight="false" outlineLevel="0" collapsed="false">
      <c r="A387" s="171" t="s">
        <v>968</v>
      </c>
      <c r="B387" s="180" t="s">
        <v>681</v>
      </c>
      <c r="C387" s="180" t="s">
        <v>683</v>
      </c>
      <c r="D387" s="180" t="s">
        <v>961</v>
      </c>
      <c r="E387" s="180" t="s">
        <v>965</v>
      </c>
      <c r="F387" s="180" t="s">
        <v>969</v>
      </c>
      <c r="G387" s="172" t="n">
        <f aca="false">H387+I387</f>
        <v>0</v>
      </c>
      <c r="H387" s="173"/>
      <c r="I387" s="173"/>
    </row>
    <row r="388" customFormat="false" ht="15" hidden="true" customHeight="false" outlineLevel="0" collapsed="false">
      <c r="A388" s="190" t="s">
        <v>970</v>
      </c>
      <c r="B388" s="180" t="s">
        <v>681</v>
      </c>
      <c r="C388" s="180" t="s">
        <v>683</v>
      </c>
      <c r="D388" s="180" t="s">
        <v>961</v>
      </c>
      <c r="E388" s="180" t="s">
        <v>971</v>
      </c>
      <c r="F388" s="180"/>
      <c r="G388" s="172" t="n">
        <f aca="false">H388+I388</f>
        <v>0</v>
      </c>
      <c r="H388" s="173" t="n">
        <f aca="false">H389</f>
        <v>0</v>
      </c>
      <c r="I388" s="173" t="n">
        <f aca="false">I389</f>
        <v>0</v>
      </c>
    </row>
    <row r="389" customFormat="false" ht="45" hidden="true" customHeight="false" outlineLevel="0" collapsed="false">
      <c r="A389" s="190" t="s">
        <v>972</v>
      </c>
      <c r="B389" s="180" t="s">
        <v>681</v>
      </c>
      <c r="C389" s="180" t="s">
        <v>683</v>
      </c>
      <c r="D389" s="180" t="s">
        <v>961</v>
      </c>
      <c r="E389" s="180" t="s">
        <v>973</v>
      </c>
      <c r="F389" s="180"/>
      <c r="G389" s="172" t="n">
        <f aca="false">H389+I389</f>
        <v>0</v>
      </c>
      <c r="H389" s="173" t="n">
        <f aca="false">H390</f>
        <v>0</v>
      </c>
      <c r="I389" s="173" t="n">
        <f aca="false">I390</f>
        <v>0</v>
      </c>
    </row>
    <row r="390" customFormat="false" ht="45" hidden="true" customHeight="false" outlineLevel="0" collapsed="false">
      <c r="A390" s="190" t="s">
        <v>974</v>
      </c>
      <c r="B390" s="180" t="s">
        <v>681</v>
      </c>
      <c r="C390" s="180" t="s">
        <v>683</v>
      </c>
      <c r="D390" s="180" t="s">
        <v>961</v>
      </c>
      <c r="E390" s="180" t="s">
        <v>975</v>
      </c>
      <c r="F390" s="180"/>
      <c r="G390" s="172" t="n">
        <f aca="false">H390+I390</f>
        <v>0</v>
      </c>
      <c r="H390" s="173" t="n">
        <f aca="false">H391</f>
        <v>0</v>
      </c>
      <c r="I390" s="173" t="n">
        <f aca="false">I391</f>
        <v>0</v>
      </c>
    </row>
    <row r="391" customFormat="false" ht="30" hidden="true" customHeight="false" outlineLevel="0" collapsed="false">
      <c r="A391" s="190" t="s">
        <v>976</v>
      </c>
      <c r="B391" s="180" t="s">
        <v>681</v>
      </c>
      <c r="C391" s="180" t="s">
        <v>683</v>
      </c>
      <c r="D391" s="180" t="s">
        <v>961</v>
      </c>
      <c r="E391" s="180" t="s">
        <v>977</v>
      </c>
      <c r="F391" s="180"/>
      <c r="G391" s="172" t="n">
        <f aca="false">H391+I391</f>
        <v>0</v>
      </c>
      <c r="H391" s="173" t="n">
        <f aca="false">H392</f>
        <v>0</v>
      </c>
      <c r="I391" s="173" t="n">
        <f aca="false">I392</f>
        <v>0</v>
      </c>
    </row>
    <row r="392" customFormat="false" ht="15" hidden="true" customHeight="false" outlineLevel="0" collapsed="false">
      <c r="A392" s="171" t="s">
        <v>777</v>
      </c>
      <c r="B392" s="180" t="s">
        <v>681</v>
      </c>
      <c r="C392" s="180" t="s">
        <v>683</v>
      </c>
      <c r="D392" s="180" t="s">
        <v>961</v>
      </c>
      <c r="E392" s="180" t="s">
        <v>977</v>
      </c>
      <c r="F392" s="180" t="s">
        <v>729</v>
      </c>
      <c r="G392" s="172" t="n">
        <f aca="false">H392+I392</f>
        <v>0</v>
      </c>
      <c r="H392" s="173" t="n">
        <f aca="false">H393</f>
        <v>0</v>
      </c>
      <c r="I392" s="173" t="n">
        <f aca="false">I393</f>
        <v>0</v>
      </c>
    </row>
    <row r="393" customFormat="false" ht="45" hidden="true" customHeight="false" outlineLevel="0" collapsed="false">
      <c r="A393" s="190" t="s">
        <v>978</v>
      </c>
      <c r="B393" s="180" t="s">
        <v>681</v>
      </c>
      <c r="C393" s="180" t="s">
        <v>683</v>
      </c>
      <c r="D393" s="180" t="s">
        <v>961</v>
      </c>
      <c r="E393" s="180" t="s">
        <v>977</v>
      </c>
      <c r="F393" s="180" t="s">
        <v>912</v>
      </c>
      <c r="G393" s="172" t="n">
        <f aca="false">H393+I393</f>
        <v>0</v>
      </c>
      <c r="H393" s="173" t="n">
        <v>0</v>
      </c>
      <c r="I393" s="173" t="n">
        <v>0</v>
      </c>
    </row>
    <row r="394" customFormat="false" ht="15" hidden="false" customHeight="false" outlineLevel="0" collapsed="false">
      <c r="A394" s="167" t="s">
        <v>979</v>
      </c>
      <c r="B394" s="161" t="s">
        <v>681</v>
      </c>
      <c r="C394" s="168" t="s">
        <v>719</v>
      </c>
      <c r="D394" s="186"/>
      <c r="E394" s="186"/>
      <c r="F394" s="186"/>
      <c r="G394" s="169" t="n">
        <f aca="false">H394+I394</f>
        <v>16318639.05</v>
      </c>
      <c r="H394" s="170" t="n">
        <f aca="false">H413+H395+H447</f>
        <v>1554933.25</v>
      </c>
      <c r="I394" s="170" t="n">
        <f aca="false">I413+I395+I447</f>
        <v>14763705.8</v>
      </c>
    </row>
    <row r="395" customFormat="false" ht="14.25" hidden="false" customHeight="false" outlineLevel="0" collapsed="false">
      <c r="A395" s="167" t="s">
        <v>980</v>
      </c>
      <c r="B395" s="168" t="s">
        <v>681</v>
      </c>
      <c r="C395" s="168" t="s">
        <v>719</v>
      </c>
      <c r="D395" s="168" t="s">
        <v>652</v>
      </c>
      <c r="E395" s="168"/>
      <c r="F395" s="168"/>
      <c r="G395" s="169" t="n">
        <f aca="false">H395+I395</f>
        <v>248617.05</v>
      </c>
      <c r="H395" s="170" t="n">
        <f aca="false">H402+H396</f>
        <v>248617.05</v>
      </c>
      <c r="I395" s="170" t="n">
        <f aca="false">I402+I396</f>
        <v>0</v>
      </c>
    </row>
    <row r="396" s="189" customFormat="true" ht="30" hidden="false" customHeight="false" outlineLevel="0" collapsed="false">
      <c r="A396" s="171" t="s">
        <v>981</v>
      </c>
      <c r="B396" s="161" t="s">
        <v>681</v>
      </c>
      <c r="C396" s="161" t="s">
        <v>719</v>
      </c>
      <c r="D396" s="161" t="s">
        <v>652</v>
      </c>
      <c r="E396" s="161" t="s">
        <v>982</v>
      </c>
      <c r="F396" s="161"/>
      <c r="G396" s="172" t="n">
        <f aca="false">H396+I396</f>
        <v>248617.05</v>
      </c>
      <c r="H396" s="173" t="n">
        <f aca="false">H397</f>
        <v>248617.05</v>
      </c>
      <c r="I396" s="173" t="n">
        <f aca="false">I397</f>
        <v>0</v>
      </c>
    </row>
    <row r="397" s="189" customFormat="true" ht="60" hidden="false" customHeight="false" outlineLevel="0" collapsed="false">
      <c r="A397" s="171" t="s">
        <v>983</v>
      </c>
      <c r="B397" s="161" t="s">
        <v>681</v>
      </c>
      <c r="C397" s="161" t="s">
        <v>719</v>
      </c>
      <c r="D397" s="161" t="s">
        <v>652</v>
      </c>
      <c r="E397" s="161" t="s">
        <v>984</v>
      </c>
      <c r="F397" s="161"/>
      <c r="G397" s="172" t="n">
        <f aca="false">H397+I397</f>
        <v>248617.05</v>
      </c>
      <c r="H397" s="173" t="n">
        <f aca="false">H398</f>
        <v>248617.05</v>
      </c>
      <c r="I397" s="173" t="n">
        <f aca="false">I398</f>
        <v>0</v>
      </c>
    </row>
    <row r="398" s="189" customFormat="true" ht="42.75" hidden="false" customHeight="true" outlineLevel="0" collapsed="false">
      <c r="A398" s="171" t="s">
        <v>985</v>
      </c>
      <c r="B398" s="161" t="s">
        <v>681</v>
      </c>
      <c r="C398" s="161" t="s">
        <v>719</v>
      </c>
      <c r="D398" s="161" t="s">
        <v>652</v>
      </c>
      <c r="E398" s="161" t="s">
        <v>986</v>
      </c>
      <c r="F398" s="161"/>
      <c r="G398" s="172" t="n">
        <f aca="false">H398+I398</f>
        <v>248617.05</v>
      </c>
      <c r="H398" s="173" t="n">
        <f aca="false">H399</f>
        <v>248617.05</v>
      </c>
      <c r="I398" s="173" t="n">
        <f aca="false">I399</f>
        <v>0</v>
      </c>
    </row>
    <row r="399" s="189" customFormat="true" ht="31.5" hidden="false" customHeight="true" outlineLevel="0" collapsed="false">
      <c r="A399" s="171" t="s">
        <v>987</v>
      </c>
      <c r="B399" s="161" t="s">
        <v>681</v>
      </c>
      <c r="C399" s="161" t="s">
        <v>719</v>
      </c>
      <c r="D399" s="161" t="s">
        <v>652</v>
      </c>
      <c r="E399" s="161" t="s">
        <v>988</v>
      </c>
      <c r="F399" s="161"/>
      <c r="G399" s="172" t="n">
        <f aca="false">H399+I399</f>
        <v>248617.05</v>
      </c>
      <c r="H399" s="173" t="n">
        <f aca="false">H400</f>
        <v>248617.05</v>
      </c>
      <c r="I399" s="173" t="n">
        <f aca="false">I400</f>
        <v>0</v>
      </c>
    </row>
    <row r="400" s="189" customFormat="true" ht="30" hidden="false" customHeight="false" outlineLevel="0" collapsed="false">
      <c r="A400" s="171" t="s">
        <v>674</v>
      </c>
      <c r="B400" s="161" t="s">
        <v>681</v>
      </c>
      <c r="C400" s="161" t="s">
        <v>719</v>
      </c>
      <c r="D400" s="161" t="s">
        <v>652</v>
      </c>
      <c r="E400" s="161" t="s">
        <v>988</v>
      </c>
      <c r="F400" s="161" t="s">
        <v>692</v>
      </c>
      <c r="G400" s="172" t="n">
        <f aca="false">H400+I400</f>
        <v>248617.05</v>
      </c>
      <c r="H400" s="173" t="n">
        <f aca="false">H401</f>
        <v>248617.05</v>
      </c>
      <c r="I400" s="173" t="n">
        <f aca="false">I401</f>
        <v>0</v>
      </c>
    </row>
    <row r="401" s="189" customFormat="true" ht="28.5" hidden="false" customHeight="true" outlineLevel="0" collapsed="false">
      <c r="A401" s="171" t="s">
        <v>675</v>
      </c>
      <c r="B401" s="161" t="s">
        <v>681</v>
      </c>
      <c r="C401" s="161" t="s">
        <v>719</v>
      </c>
      <c r="D401" s="161" t="s">
        <v>652</v>
      </c>
      <c r="E401" s="161" t="s">
        <v>988</v>
      </c>
      <c r="F401" s="161" t="s">
        <v>676</v>
      </c>
      <c r="G401" s="172" t="n">
        <f aca="false">H401+I401</f>
        <v>248617.05</v>
      </c>
      <c r="H401" s="173" t="n">
        <v>248617.05</v>
      </c>
      <c r="I401" s="173" t="n">
        <v>0</v>
      </c>
    </row>
    <row r="402" customFormat="false" ht="30" hidden="true" customHeight="false" outlineLevel="0" collapsed="false">
      <c r="A402" s="171" t="s">
        <v>693</v>
      </c>
      <c r="B402" s="161" t="s">
        <v>681</v>
      </c>
      <c r="C402" s="161" t="s">
        <v>719</v>
      </c>
      <c r="D402" s="161" t="s">
        <v>652</v>
      </c>
      <c r="E402" s="161" t="s">
        <v>694</v>
      </c>
      <c r="F402" s="161"/>
      <c r="G402" s="172" t="n">
        <f aca="false">H402+I402</f>
        <v>0</v>
      </c>
      <c r="H402" s="173" t="n">
        <f aca="false">H403</f>
        <v>0</v>
      </c>
      <c r="I402" s="173" t="n">
        <f aca="false">I403</f>
        <v>0</v>
      </c>
    </row>
    <row r="403" customFormat="false" ht="45" hidden="true" customHeight="false" outlineLevel="0" collapsed="false">
      <c r="A403" s="171" t="s">
        <v>695</v>
      </c>
      <c r="B403" s="161" t="s">
        <v>681</v>
      </c>
      <c r="C403" s="161" t="s">
        <v>719</v>
      </c>
      <c r="D403" s="161" t="s">
        <v>652</v>
      </c>
      <c r="E403" s="161" t="s">
        <v>696</v>
      </c>
      <c r="F403" s="161"/>
      <c r="G403" s="172" t="n">
        <f aca="false">H403+I403</f>
        <v>0</v>
      </c>
      <c r="H403" s="173" t="n">
        <f aca="false">H404+H410</f>
        <v>0</v>
      </c>
      <c r="I403" s="173" t="n">
        <f aca="false">I404+I410</f>
        <v>0</v>
      </c>
    </row>
    <row r="404" customFormat="false" ht="30" hidden="true" customHeight="false" outlineLevel="0" collapsed="false">
      <c r="A404" s="171" t="s">
        <v>989</v>
      </c>
      <c r="B404" s="161" t="s">
        <v>681</v>
      </c>
      <c r="C404" s="161" t="s">
        <v>719</v>
      </c>
      <c r="D404" s="161" t="s">
        <v>652</v>
      </c>
      <c r="E404" s="161" t="s">
        <v>990</v>
      </c>
      <c r="F404" s="161"/>
      <c r="G404" s="172" t="n">
        <f aca="false">H404+I404</f>
        <v>0</v>
      </c>
      <c r="H404" s="173" t="n">
        <f aca="false">H405</f>
        <v>0</v>
      </c>
      <c r="I404" s="173" t="n">
        <f aca="false">I405</f>
        <v>0</v>
      </c>
    </row>
    <row r="405" customFormat="false" ht="75" hidden="true" customHeight="false" outlineLevel="0" collapsed="false">
      <c r="A405" s="171" t="s">
        <v>991</v>
      </c>
      <c r="B405" s="161" t="s">
        <v>681</v>
      </c>
      <c r="C405" s="161" t="s">
        <v>719</v>
      </c>
      <c r="D405" s="161" t="s">
        <v>652</v>
      </c>
      <c r="E405" s="161" t="s">
        <v>992</v>
      </c>
      <c r="F405" s="161"/>
      <c r="G405" s="172" t="n">
        <f aca="false">H405+I405</f>
        <v>0</v>
      </c>
      <c r="H405" s="173" t="n">
        <f aca="false">H408+H406</f>
        <v>0</v>
      </c>
      <c r="I405" s="173" t="n">
        <f aca="false">I408+I406</f>
        <v>0</v>
      </c>
    </row>
    <row r="406" customFormat="false" ht="30" hidden="true" customHeight="false" outlineLevel="0" collapsed="false">
      <c r="A406" s="171" t="s">
        <v>674</v>
      </c>
      <c r="B406" s="161" t="s">
        <v>681</v>
      </c>
      <c r="C406" s="161" t="s">
        <v>719</v>
      </c>
      <c r="D406" s="161" t="s">
        <v>652</v>
      </c>
      <c r="E406" s="161" t="s">
        <v>992</v>
      </c>
      <c r="F406" s="161" t="s">
        <v>692</v>
      </c>
      <c r="G406" s="172" t="n">
        <f aca="false">H406+I406</f>
        <v>0</v>
      </c>
      <c r="H406" s="173" t="n">
        <f aca="false">H407</f>
        <v>0</v>
      </c>
      <c r="I406" s="173" t="n">
        <f aca="false">I407</f>
        <v>0</v>
      </c>
    </row>
    <row r="407" customFormat="false" ht="30" hidden="true" customHeight="false" outlineLevel="0" collapsed="false">
      <c r="A407" s="171" t="s">
        <v>675</v>
      </c>
      <c r="B407" s="161" t="s">
        <v>681</v>
      </c>
      <c r="C407" s="161" t="s">
        <v>719</v>
      </c>
      <c r="D407" s="161" t="s">
        <v>652</v>
      </c>
      <c r="E407" s="161" t="s">
        <v>992</v>
      </c>
      <c r="F407" s="161" t="s">
        <v>676</v>
      </c>
      <c r="G407" s="172" t="n">
        <f aca="false">H407+I407</f>
        <v>0</v>
      </c>
      <c r="H407" s="173" t="n">
        <v>0</v>
      </c>
      <c r="I407" s="173" t="n">
        <v>0</v>
      </c>
    </row>
    <row r="408" customFormat="false" ht="30" hidden="true" customHeight="false" outlineLevel="0" collapsed="false">
      <c r="A408" s="171" t="s">
        <v>993</v>
      </c>
      <c r="B408" s="161" t="s">
        <v>681</v>
      </c>
      <c r="C408" s="161" t="s">
        <v>719</v>
      </c>
      <c r="D408" s="161" t="s">
        <v>652</v>
      </c>
      <c r="E408" s="161" t="s">
        <v>992</v>
      </c>
      <c r="F408" s="161" t="s">
        <v>967</v>
      </c>
      <c r="G408" s="172" t="n">
        <f aca="false">H408+I408</f>
        <v>0</v>
      </c>
      <c r="H408" s="173" t="n">
        <f aca="false">H409</f>
        <v>0</v>
      </c>
      <c r="I408" s="173" t="n">
        <f aca="false">I409</f>
        <v>0</v>
      </c>
    </row>
    <row r="409" customFormat="false" ht="15" hidden="true" customHeight="false" outlineLevel="0" collapsed="false">
      <c r="A409" s="171" t="s">
        <v>994</v>
      </c>
      <c r="B409" s="161" t="s">
        <v>681</v>
      </c>
      <c r="C409" s="161" t="s">
        <v>719</v>
      </c>
      <c r="D409" s="161" t="s">
        <v>652</v>
      </c>
      <c r="E409" s="161" t="s">
        <v>992</v>
      </c>
      <c r="F409" s="180" t="s">
        <v>969</v>
      </c>
      <c r="G409" s="184" t="n">
        <f aca="false">H409+I409</f>
        <v>0</v>
      </c>
      <c r="H409" s="185" t="n">
        <v>0</v>
      </c>
      <c r="I409" s="185" t="n">
        <v>0</v>
      </c>
    </row>
    <row r="410" customFormat="false" ht="75" hidden="true" customHeight="false" outlineLevel="0" collapsed="false">
      <c r="A410" s="171" t="s">
        <v>995</v>
      </c>
      <c r="B410" s="161" t="s">
        <v>681</v>
      </c>
      <c r="C410" s="161" t="s">
        <v>719</v>
      </c>
      <c r="D410" s="161" t="s">
        <v>652</v>
      </c>
      <c r="E410" s="161" t="s">
        <v>996</v>
      </c>
      <c r="F410" s="180"/>
      <c r="G410" s="184" t="n">
        <f aca="false">H410+I410</f>
        <v>0</v>
      </c>
      <c r="H410" s="185" t="n">
        <f aca="false">H411</f>
        <v>0</v>
      </c>
      <c r="I410" s="185" t="n">
        <f aca="false">I411</f>
        <v>0</v>
      </c>
    </row>
    <row r="411" customFormat="false" ht="30" hidden="true" customHeight="false" outlineLevel="0" collapsed="false">
      <c r="A411" s="171" t="s">
        <v>993</v>
      </c>
      <c r="B411" s="161" t="s">
        <v>681</v>
      </c>
      <c r="C411" s="161" t="s">
        <v>719</v>
      </c>
      <c r="D411" s="161" t="s">
        <v>652</v>
      </c>
      <c r="E411" s="161" t="s">
        <v>996</v>
      </c>
      <c r="F411" s="161" t="s">
        <v>967</v>
      </c>
      <c r="G411" s="184" t="n">
        <f aca="false">H411+I411</f>
        <v>0</v>
      </c>
      <c r="H411" s="185" t="n">
        <f aca="false">H412</f>
        <v>0</v>
      </c>
      <c r="I411" s="185" t="n">
        <f aca="false">I412</f>
        <v>0</v>
      </c>
    </row>
    <row r="412" customFormat="false" ht="15" hidden="true" customHeight="false" outlineLevel="0" collapsed="false">
      <c r="A412" s="171" t="s">
        <v>994</v>
      </c>
      <c r="B412" s="161" t="s">
        <v>681</v>
      </c>
      <c r="C412" s="161" t="s">
        <v>719</v>
      </c>
      <c r="D412" s="161" t="s">
        <v>652</v>
      </c>
      <c r="E412" s="161" t="s">
        <v>996</v>
      </c>
      <c r="F412" s="180" t="s">
        <v>969</v>
      </c>
      <c r="G412" s="184" t="n">
        <f aca="false">H412+I412</f>
        <v>0</v>
      </c>
      <c r="H412" s="185" t="n">
        <v>0</v>
      </c>
      <c r="I412" s="185" t="n">
        <v>0</v>
      </c>
    </row>
    <row r="413" customFormat="false" ht="14.25" hidden="false" customHeight="false" outlineLevel="0" collapsed="false">
      <c r="A413" s="167" t="s">
        <v>997</v>
      </c>
      <c r="B413" s="168" t="s">
        <v>681</v>
      </c>
      <c r="C413" s="168" t="s">
        <v>719</v>
      </c>
      <c r="D413" s="168" t="s">
        <v>998</v>
      </c>
      <c r="E413" s="168"/>
      <c r="F413" s="168"/>
      <c r="G413" s="169" t="n">
        <f aca="false">H413+I413</f>
        <v>16070022</v>
      </c>
      <c r="H413" s="170" t="n">
        <f aca="false">H425+H414+H441</f>
        <v>1306316.2</v>
      </c>
      <c r="I413" s="170" t="n">
        <f aca="false">I425+I414+I441</f>
        <v>14763705.8</v>
      </c>
    </row>
    <row r="414" customFormat="false" ht="29.25" hidden="false" customHeight="true" outlineLevel="0" collapsed="false">
      <c r="A414" s="171" t="s">
        <v>981</v>
      </c>
      <c r="B414" s="161" t="s">
        <v>681</v>
      </c>
      <c r="C414" s="161" t="s">
        <v>719</v>
      </c>
      <c r="D414" s="161" t="s">
        <v>998</v>
      </c>
      <c r="E414" s="161" t="s">
        <v>982</v>
      </c>
      <c r="F414" s="161"/>
      <c r="G414" s="172" t="n">
        <f aca="false">H414+I414</f>
        <v>16070022</v>
      </c>
      <c r="H414" s="173" t="n">
        <f aca="false">H415+H434</f>
        <v>1306316.2</v>
      </c>
      <c r="I414" s="173" t="n">
        <f aca="false">I415+I434</f>
        <v>14763705.8</v>
      </c>
    </row>
    <row r="415" customFormat="false" ht="60" hidden="true" customHeight="false" outlineLevel="0" collapsed="false">
      <c r="A415" s="171" t="s">
        <v>983</v>
      </c>
      <c r="B415" s="161" t="s">
        <v>681</v>
      </c>
      <c r="C415" s="161" t="s">
        <v>719</v>
      </c>
      <c r="D415" s="161" t="s">
        <v>998</v>
      </c>
      <c r="E415" s="161" t="s">
        <v>984</v>
      </c>
      <c r="F415" s="161"/>
      <c r="G415" s="172" t="n">
        <f aca="false">H415+I415</f>
        <v>0</v>
      </c>
      <c r="H415" s="173" t="n">
        <f aca="false">H416+H420</f>
        <v>0</v>
      </c>
      <c r="I415" s="173" t="n">
        <f aca="false">I416+I420</f>
        <v>0</v>
      </c>
    </row>
    <row r="416" customFormat="false" ht="30" hidden="true" customHeight="false" outlineLevel="0" collapsed="false">
      <c r="A416" s="171" t="s">
        <v>999</v>
      </c>
      <c r="B416" s="161" t="s">
        <v>681</v>
      </c>
      <c r="C416" s="161" t="s">
        <v>719</v>
      </c>
      <c r="D416" s="161" t="s">
        <v>998</v>
      </c>
      <c r="E416" s="161" t="s">
        <v>1000</v>
      </c>
      <c r="F416" s="161"/>
      <c r="G416" s="172" t="n">
        <f aca="false">H416+I416</f>
        <v>0</v>
      </c>
      <c r="H416" s="173" t="n">
        <f aca="false">H417</f>
        <v>0</v>
      </c>
      <c r="I416" s="173" t="n">
        <f aca="false">I417</f>
        <v>0</v>
      </c>
    </row>
    <row r="417" customFormat="false" ht="30" hidden="true" customHeight="false" outlineLevel="0" collapsed="false">
      <c r="A417" s="171" t="s">
        <v>1001</v>
      </c>
      <c r="B417" s="161" t="s">
        <v>681</v>
      </c>
      <c r="C417" s="161" t="s">
        <v>719</v>
      </c>
      <c r="D417" s="161" t="s">
        <v>998</v>
      </c>
      <c r="E417" s="161" t="s">
        <v>1002</v>
      </c>
      <c r="F417" s="161"/>
      <c r="G417" s="172" t="n">
        <f aca="false">H417+I417</f>
        <v>0</v>
      </c>
      <c r="H417" s="173" t="n">
        <f aca="false">H418</f>
        <v>0</v>
      </c>
      <c r="I417" s="173" t="n">
        <f aca="false">I418</f>
        <v>0</v>
      </c>
    </row>
    <row r="418" customFormat="false" ht="30" hidden="true" customHeight="false" outlineLevel="0" collapsed="false">
      <c r="A418" s="171" t="s">
        <v>674</v>
      </c>
      <c r="B418" s="161" t="s">
        <v>681</v>
      </c>
      <c r="C418" s="161" t="s">
        <v>719</v>
      </c>
      <c r="D418" s="161" t="s">
        <v>998</v>
      </c>
      <c r="E418" s="161" t="s">
        <v>1002</v>
      </c>
      <c r="F418" s="161" t="s">
        <v>692</v>
      </c>
      <c r="G418" s="172" t="n">
        <f aca="false">H418+I418</f>
        <v>0</v>
      </c>
      <c r="H418" s="173" t="n">
        <f aca="false">H419</f>
        <v>0</v>
      </c>
      <c r="I418" s="173" t="n">
        <f aca="false">I419</f>
        <v>0</v>
      </c>
    </row>
    <row r="419" customFormat="false" ht="30" hidden="true" customHeight="false" outlineLevel="0" collapsed="false">
      <c r="A419" s="171" t="s">
        <v>675</v>
      </c>
      <c r="B419" s="161" t="s">
        <v>681</v>
      </c>
      <c r="C419" s="161" t="s">
        <v>719</v>
      </c>
      <c r="D419" s="161" t="s">
        <v>998</v>
      </c>
      <c r="E419" s="161" t="s">
        <v>1002</v>
      </c>
      <c r="F419" s="161" t="s">
        <v>676</v>
      </c>
      <c r="G419" s="172" t="n">
        <f aca="false">H419+I419</f>
        <v>0</v>
      </c>
      <c r="H419" s="173" t="n">
        <v>0</v>
      </c>
      <c r="I419" s="173"/>
    </row>
    <row r="420" customFormat="false" ht="30" hidden="true" customHeight="false" outlineLevel="0" collapsed="false">
      <c r="A420" s="171" t="s">
        <v>1003</v>
      </c>
      <c r="B420" s="161" t="s">
        <v>681</v>
      </c>
      <c r="C420" s="161" t="s">
        <v>719</v>
      </c>
      <c r="D420" s="161" t="s">
        <v>998</v>
      </c>
      <c r="E420" s="161" t="s">
        <v>1004</v>
      </c>
      <c r="F420" s="161"/>
      <c r="G420" s="172" t="n">
        <f aca="false">H420+I420</f>
        <v>0</v>
      </c>
      <c r="H420" s="173" t="n">
        <f aca="false">H421+H423</f>
        <v>0</v>
      </c>
      <c r="I420" s="173" t="n">
        <f aca="false">I421+I423</f>
        <v>0</v>
      </c>
    </row>
    <row r="421" customFormat="false" ht="30" hidden="true" customHeight="false" outlineLevel="0" collapsed="false">
      <c r="A421" s="171" t="s">
        <v>674</v>
      </c>
      <c r="B421" s="161" t="s">
        <v>681</v>
      </c>
      <c r="C421" s="161" t="s">
        <v>719</v>
      </c>
      <c r="D421" s="161" t="s">
        <v>998</v>
      </c>
      <c r="E421" s="161" t="s">
        <v>1004</v>
      </c>
      <c r="F421" s="161" t="s">
        <v>692</v>
      </c>
      <c r="G421" s="172" t="n">
        <f aca="false">H421+I421</f>
        <v>0</v>
      </c>
      <c r="H421" s="173" t="n">
        <f aca="false">H422</f>
        <v>0</v>
      </c>
      <c r="I421" s="173" t="n">
        <f aca="false">I422</f>
        <v>0</v>
      </c>
    </row>
    <row r="422" customFormat="false" ht="30" hidden="true" customHeight="false" outlineLevel="0" collapsed="false">
      <c r="A422" s="171" t="s">
        <v>675</v>
      </c>
      <c r="B422" s="161" t="s">
        <v>681</v>
      </c>
      <c r="C422" s="161" t="s">
        <v>719</v>
      </c>
      <c r="D422" s="161" t="s">
        <v>998</v>
      </c>
      <c r="E422" s="161" t="s">
        <v>1004</v>
      </c>
      <c r="F422" s="161" t="s">
        <v>676</v>
      </c>
      <c r="G422" s="172" t="n">
        <f aca="false">H422+I422</f>
        <v>0</v>
      </c>
      <c r="H422" s="173" t="n">
        <v>0</v>
      </c>
      <c r="I422" s="173" t="n">
        <v>0</v>
      </c>
    </row>
    <row r="423" customFormat="false" ht="15" hidden="true" customHeight="false" outlineLevel="0" collapsed="false">
      <c r="A423" s="171" t="s">
        <v>892</v>
      </c>
      <c r="B423" s="161" t="s">
        <v>681</v>
      </c>
      <c r="C423" s="161" t="s">
        <v>719</v>
      </c>
      <c r="D423" s="161" t="s">
        <v>998</v>
      </c>
      <c r="E423" s="161" t="s">
        <v>1004</v>
      </c>
      <c r="F423" s="161" t="s">
        <v>893</v>
      </c>
      <c r="G423" s="172" t="n">
        <f aca="false">H423+I423</f>
        <v>0</v>
      </c>
      <c r="H423" s="173" t="n">
        <f aca="false">H424</f>
        <v>0</v>
      </c>
      <c r="I423" s="173" t="n">
        <f aca="false">I424</f>
        <v>0</v>
      </c>
    </row>
    <row r="424" customFormat="false" ht="15" hidden="true" customHeight="false" outlineLevel="0" collapsed="false">
      <c r="A424" s="190" t="s">
        <v>947</v>
      </c>
      <c r="B424" s="161" t="s">
        <v>681</v>
      </c>
      <c r="C424" s="161" t="s">
        <v>719</v>
      </c>
      <c r="D424" s="161" t="s">
        <v>998</v>
      </c>
      <c r="E424" s="161" t="s">
        <v>1004</v>
      </c>
      <c r="F424" s="161" t="s">
        <v>909</v>
      </c>
      <c r="G424" s="172" t="n">
        <f aca="false">H424+I424</f>
        <v>0</v>
      </c>
      <c r="H424" s="173" t="n">
        <v>0</v>
      </c>
      <c r="I424" s="173"/>
    </row>
    <row r="425" customFormat="false" ht="45" hidden="true" customHeight="false" outlineLevel="0" collapsed="false">
      <c r="A425" s="171" t="s">
        <v>1005</v>
      </c>
      <c r="B425" s="161" t="s">
        <v>681</v>
      </c>
      <c r="C425" s="161" t="s">
        <v>719</v>
      </c>
      <c r="D425" s="161" t="s">
        <v>998</v>
      </c>
      <c r="E425" s="161" t="s">
        <v>879</v>
      </c>
      <c r="F425" s="161"/>
      <c r="G425" s="172" t="n">
        <f aca="false">H425+I425</f>
        <v>0</v>
      </c>
      <c r="H425" s="173" t="n">
        <f aca="false">H426</f>
        <v>0</v>
      </c>
      <c r="I425" s="173" t="n">
        <f aca="false">I426</f>
        <v>0</v>
      </c>
    </row>
    <row r="426" customFormat="false" ht="60" hidden="true" customHeight="false" outlineLevel="0" collapsed="false">
      <c r="A426" s="171" t="s">
        <v>1006</v>
      </c>
      <c r="B426" s="161" t="s">
        <v>681</v>
      </c>
      <c r="C426" s="161" t="s">
        <v>719</v>
      </c>
      <c r="D426" s="161" t="s">
        <v>998</v>
      </c>
      <c r="E426" s="161" t="s">
        <v>1007</v>
      </c>
      <c r="F426" s="161"/>
      <c r="G426" s="172" t="n">
        <f aca="false">H426+I426</f>
        <v>0</v>
      </c>
      <c r="H426" s="173" t="n">
        <f aca="false">H427</f>
        <v>0</v>
      </c>
      <c r="I426" s="173" t="n">
        <f aca="false">I427</f>
        <v>0</v>
      </c>
    </row>
    <row r="427" customFormat="false" ht="60" hidden="true" customHeight="false" outlineLevel="0" collapsed="false">
      <c r="A427" s="171" t="s">
        <v>816</v>
      </c>
      <c r="B427" s="161" t="s">
        <v>681</v>
      </c>
      <c r="C427" s="161" t="s">
        <v>719</v>
      </c>
      <c r="D427" s="161" t="s">
        <v>998</v>
      </c>
      <c r="E427" s="161" t="s">
        <v>1008</v>
      </c>
      <c r="F427" s="161"/>
      <c r="G427" s="172" t="n">
        <f aca="false">H427+I427</f>
        <v>0</v>
      </c>
      <c r="H427" s="173" t="n">
        <f aca="false">H428+H431</f>
        <v>0</v>
      </c>
      <c r="I427" s="173" t="n">
        <f aca="false">I428+I431</f>
        <v>0</v>
      </c>
    </row>
    <row r="428" customFormat="false" ht="30" hidden="true" customHeight="false" outlineLevel="0" collapsed="false">
      <c r="A428" s="171" t="s">
        <v>1009</v>
      </c>
      <c r="B428" s="161" t="s">
        <v>681</v>
      </c>
      <c r="C428" s="161" t="s">
        <v>719</v>
      </c>
      <c r="D428" s="161" t="s">
        <v>998</v>
      </c>
      <c r="E428" s="161" t="s">
        <v>1010</v>
      </c>
      <c r="F428" s="161"/>
      <c r="G428" s="172" t="n">
        <f aca="false">H428+I428</f>
        <v>0</v>
      </c>
      <c r="H428" s="173" t="n">
        <f aca="false">H429</f>
        <v>0</v>
      </c>
      <c r="I428" s="173" t="n">
        <f aca="false">I429</f>
        <v>0</v>
      </c>
    </row>
    <row r="429" customFormat="false" ht="30" hidden="true" customHeight="false" outlineLevel="0" collapsed="false">
      <c r="A429" s="171" t="s">
        <v>674</v>
      </c>
      <c r="B429" s="161" t="s">
        <v>681</v>
      </c>
      <c r="C429" s="161" t="s">
        <v>719</v>
      </c>
      <c r="D429" s="161" t="s">
        <v>998</v>
      </c>
      <c r="E429" s="161" t="s">
        <v>1010</v>
      </c>
      <c r="F429" s="161" t="s">
        <v>692</v>
      </c>
      <c r="G429" s="172" t="n">
        <f aca="false">H429+I429</f>
        <v>0</v>
      </c>
      <c r="H429" s="173" t="n">
        <f aca="false">H430</f>
        <v>0</v>
      </c>
      <c r="I429" s="173" t="n">
        <f aca="false">I430</f>
        <v>0</v>
      </c>
    </row>
    <row r="430" customFormat="false" ht="30" hidden="true" customHeight="false" outlineLevel="0" collapsed="false">
      <c r="A430" s="171" t="s">
        <v>675</v>
      </c>
      <c r="B430" s="161" t="s">
        <v>681</v>
      </c>
      <c r="C430" s="161" t="s">
        <v>719</v>
      </c>
      <c r="D430" s="161" t="s">
        <v>998</v>
      </c>
      <c r="E430" s="161" t="s">
        <v>1010</v>
      </c>
      <c r="F430" s="161" t="s">
        <v>676</v>
      </c>
      <c r="G430" s="172" t="n">
        <f aca="false">H430+I430</f>
        <v>0</v>
      </c>
      <c r="H430" s="173"/>
      <c r="I430" s="173" t="n">
        <v>0</v>
      </c>
    </row>
    <row r="431" customFormat="false" ht="30" hidden="true" customHeight="false" outlineLevel="0" collapsed="false">
      <c r="A431" s="171" t="s">
        <v>1011</v>
      </c>
      <c r="B431" s="161" t="n">
        <v>903</v>
      </c>
      <c r="C431" s="161" t="s">
        <v>719</v>
      </c>
      <c r="D431" s="161" t="s">
        <v>998</v>
      </c>
      <c r="E431" s="161" t="s">
        <v>1012</v>
      </c>
      <c r="F431" s="161"/>
      <c r="G431" s="172" t="n">
        <f aca="false">H431+I431</f>
        <v>0</v>
      </c>
      <c r="H431" s="173" t="n">
        <f aca="false">H432</f>
        <v>0</v>
      </c>
      <c r="I431" s="173" t="n">
        <f aca="false">I432</f>
        <v>0</v>
      </c>
    </row>
    <row r="432" customFormat="false" ht="15" hidden="true" customHeight="false" outlineLevel="0" collapsed="false">
      <c r="A432" s="171" t="s">
        <v>892</v>
      </c>
      <c r="B432" s="161" t="n">
        <v>903</v>
      </c>
      <c r="C432" s="161" t="s">
        <v>719</v>
      </c>
      <c r="D432" s="161" t="s">
        <v>998</v>
      </c>
      <c r="E432" s="161" t="s">
        <v>1012</v>
      </c>
      <c r="F432" s="161" t="n">
        <v>500</v>
      </c>
      <c r="G432" s="172" t="n">
        <f aca="false">H432+I432</f>
        <v>0</v>
      </c>
      <c r="H432" s="173" t="n">
        <f aca="false">H433</f>
        <v>0</v>
      </c>
      <c r="I432" s="173" t="n">
        <f aca="false">I433</f>
        <v>0</v>
      </c>
    </row>
    <row r="433" customFormat="false" ht="15" hidden="true" customHeight="false" outlineLevel="0" collapsed="false">
      <c r="A433" s="171" t="s">
        <v>604</v>
      </c>
      <c r="B433" s="161" t="n">
        <v>903</v>
      </c>
      <c r="C433" s="161" t="s">
        <v>719</v>
      </c>
      <c r="D433" s="161" t="s">
        <v>998</v>
      </c>
      <c r="E433" s="161" t="s">
        <v>1012</v>
      </c>
      <c r="F433" s="161" t="s">
        <v>1013</v>
      </c>
      <c r="G433" s="172" t="n">
        <f aca="false">H433+I433</f>
        <v>0</v>
      </c>
      <c r="H433" s="173"/>
      <c r="I433" s="173"/>
    </row>
    <row r="434" customFormat="false" ht="75" hidden="false" customHeight="false" outlineLevel="0" collapsed="false">
      <c r="A434" s="171" t="s">
        <v>1014</v>
      </c>
      <c r="B434" s="161" t="s">
        <v>681</v>
      </c>
      <c r="C434" s="161" t="s">
        <v>719</v>
      </c>
      <c r="D434" s="161" t="s">
        <v>998</v>
      </c>
      <c r="E434" s="161" t="s">
        <v>1015</v>
      </c>
      <c r="F434" s="161"/>
      <c r="G434" s="172" t="n">
        <f aca="false">H434+I434</f>
        <v>16070022</v>
      </c>
      <c r="H434" s="173" t="n">
        <f aca="false">H435</f>
        <v>1306316.2</v>
      </c>
      <c r="I434" s="173" t="n">
        <f aca="false">I435</f>
        <v>14763705.8</v>
      </c>
    </row>
    <row r="435" customFormat="false" ht="15" hidden="false" customHeight="false" outlineLevel="0" collapsed="false">
      <c r="A435" s="171" t="s">
        <v>1016</v>
      </c>
      <c r="B435" s="161" t="s">
        <v>681</v>
      </c>
      <c r="C435" s="161" t="s">
        <v>719</v>
      </c>
      <c r="D435" s="161" t="s">
        <v>998</v>
      </c>
      <c r="E435" s="161" t="s">
        <v>1017</v>
      </c>
      <c r="F435" s="161"/>
      <c r="G435" s="172" t="n">
        <f aca="false">H435+I435</f>
        <v>16070022</v>
      </c>
      <c r="H435" s="173" t="n">
        <f aca="false">H436</f>
        <v>1306316.2</v>
      </c>
      <c r="I435" s="173" t="n">
        <f aca="false">I436</f>
        <v>14763705.8</v>
      </c>
    </row>
    <row r="436" customFormat="false" ht="45" hidden="false" customHeight="false" outlineLevel="0" collapsed="false">
      <c r="A436" s="171" t="s">
        <v>1018</v>
      </c>
      <c r="B436" s="161" t="s">
        <v>681</v>
      </c>
      <c r="C436" s="161" t="s">
        <v>719</v>
      </c>
      <c r="D436" s="161" t="s">
        <v>998</v>
      </c>
      <c r="E436" s="161" t="s">
        <v>1019</v>
      </c>
      <c r="F436" s="161"/>
      <c r="G436" s="172" t="n">
        <f aca="false">H436+I436</f>
        <v>16070022</v>
      </c>
      <c r="H436" s="173" t="n">
        <f aca="false">H439+H437</f>
        <v>1306316.2</v>
      </c>
      <c r="I436" s="173" t="n">
        <f aca="false">I439+I437</f>
        <v>14763705.8</v>
      </c>
    </row>
    <row r="437" customFormat="false" ht="30" hidden="false" customHeight="false" outlineLevel="0" collapsed="false">
      <c r="A437" s="171" t="s">
        <v>674</v>
      </c>
      <c r="B437" s="161" t="s">
        <v>681</v>
      </c>
      <c r="C437" s="161" t="s">
        <v>719</v>
      </c>
      <c r="D437" s="161" t="s">
        <v>998</v>
      </c>
      <c r="E437" s="161" t="s">
        <v>1019</v>
      </c>
      <c r="F437" s="161" t="s">
        <v>692</v>
      </c>
      <c r="G437" s="172" t="n">
        <f aca="false">H437+I437</f>
        <v>363952</v>
      </c>
      <c r="H437" s="173" t="n">
        <f aca="false">H438</f>
        <v>363952</v>
      </c>
      <c r="I437" s="173" t="n">
        <f aca="false">I438</f>
        <v>0</v>
      </c>
    </row>
    <row r="438" customFormat="false" ht="30" hidden="false" customHeight="false" outlineLevel="0" collapsed="false">
      <c r="A438" s="171" t="s">
        <v>675</v>
      </c>
      <c r="B438" s="161" t="s">
        <v>681</v>
      </c>
      <c r="C438" s="161" t="s">
        <v>719</v>
      </c>
      <c r="D438" s="161" t="s">
        <v>998</v>
      </c>
      <c r="E438" s="161" t="s">
        <v>1019</v>
      </c>
      <c r="F438" s="161" t="s">
        <v>676</v>
      </c>
      <c r="G438" s="172" t="n">
        <f aca="false">H438+I438</f>
        <v>363952</v>
      </c>
      <c r="H438" s="173" t="n">
        <v>363952</v>
      </c>
      <c r="I438" s="173" t="n">
        <v>0</v>
      </c>
    </row>
    <row r="439" customFormat="false" ht="30" hidden="false" customHeight="false" outlineLevel="0" collapsed="false">
      <c r="A439" s="171" t="s">
        <v>966</v>
      </c>
      <c r="B439" s="161" t="s">
        <v>681</v>
      </c>
      <c r="C439" s="161" t="s">
        <v>719</v>
      </c>
      <c r="D439" s="161" t="s">
        <v>998</v>
      </c>
      <c r="E439" s="161" t="s">
        <v>1019</v>
      </c>
      <c r="F439" s="161" t="s">
        <v>967</v>
      </c>
      <c r="G439" s="172" t="n">
        <f aca="false">H439+I439</f>
        <v>15706070</v>
      </c>
      <c r="H439" s="173" t="n">
        <f aca="false">H440</f>
        <v>942364.2</v>
      </c>
      <c r="I439" s="173" t="n">
        <f aca="false">I440</f>
        <v>14763705.8</v>
      </c>
    </row>
    <row r="440" customFormat="false" ht="15.75" hidden="false" customHeight="true" outlineLevel="0" collapsed="false">
      <c r="A440" s="171" t="s">
        <v>968</v>
      </c>
      <c r="B440" s="161" t="s">
        <v>681</v>
      </c>
      <c r="C440" s="161" t="s">
        <v>719</v>
      </c>
      <c r="D440" s="161" t="s">
        <v>998</v>
      </c>
      <c r="E440" s="161" t="s">
        <v>1019</v>
      </c>
      <c r="F440" s="161" t="s">
        <v>969</v>
      </c>
      <c r="G440" s="172" t="n">
        <f aca="false">H440+I440</f>
        <v>15706070</v>
      </c>
      <c r="H440" s="173" t="n">
        <v>942364.2</v>
      </c>
      <c r="I440" s="173" t="n">
        <v>14763705.8</v>
      </c>
    </row>
    <row r="441" customFormat="false" ht="30" hidden="true" customHeight="false" outlineLevel="0" collapsed="false">
      <c r="A441" s="171" t="s">
        <v>812</v>
      </c>
      <c r="B441" s="161" t="s">
        <v>681</v>
      </c>
      <c r="C441" s="180" t="s">
        <v>719</v>
      </c>
      <c r="D441" s="180" t="s">
        <v>998</v>
      </c>
      <c r="E441" s="161" t="s">
        <v>813</v>
      </c>
      <c r="F441" s="161"/>
      <c r="G441" s="172" t="n">
        <f aca="false">H441+I441</f>
        <v>0</v>
      </c>
      <c r="H441" s="173" t="n">
        <f aca="false">H442</f>
        <v>0</v>
      </c>
      <c r="I441" s="173" t="n">
        <f aca="false">I442</f>
        <v>0</v>
      </c>
    </row>
    <row r="442" customFormat="false" ht="45" hidden="true" customHeight="false" outlineLevel="0" collapsed="false">
      <c r="A442" s="171" t="s">
        <v>814</v>
      </c>
      <c r="B442" s="161" t="s">
        <v>681</v>
      </c>
      <c r="C442" s="180" t="s">
        <v>719</v>
      </c>
      <c r="D442" s="180" t="s">
        <v>998</v>
      </c>
      <c r="E442" s="161" t="s">
        <v>815</v>
      </c>
      <c r="F442" s="161"/>
      <c r="G442" s="172" t="n">
        <f aca="false">H442+I442</f>
        <v>0</v>
      </c>
      <c r="H442" s="173" t="n">
        <f aca="false">H443</f>
        <v>0</v>
      </c>
      <c r="I442" s="173" t="n">
        <f aca="false">I443</f>
        <v>0</v>
      </c>
    </row>
    <row r="443" customFormat="false" ht="60" hidden="true" customHeight="false" outlineLevel="0" collapsed="false">
      <c r="A443" s="171" t="s">
        <v>816</v>
      </c>
      <c r="B443" s="161" t="s">
        <v>681</v>
      </c>
      <c r="C443" s="180" t="s">
        <v>719</v>
      </c>
      <c r="D443" s="180" t="s">
        <v>998</v>
      </c>
      <c r="E443" s="161" t="s">
        <v>817</v>
      </c>
      <c r="F443" s="161"/>
      <c r="G443" s="172" t="n">
        <f aca="false">H443+I443</f>
        <v>0</v>
      </c>
      <c r="H443" s="173" t="n">
        <f aca="false">H444</f>
        <v>0</v>
      </c>
      <c r="I443" s="173" t="n">
        <f aca="false">I444</f>
        <v>0</v>
      </c>
    </row>
    <row r="444" customFormat="false" ht="15" hidden="true" customHeight="false" outlineLevel="0" collapsed="false">
      <c r="A444" s="171" t="s">
        <v>818</v>
      </c>
      <c r="B444" s="161" t="s">
        <v>681</v>
      </c>
      <c r="C444" s="180" t="s">
        <v>719</v>
      </c>
      <c r="D444" s="180" t="s">
        <v>998</v>
      </c>
      <c r="E444" s="161" t="s">
        <v>819</v>
      </c>
      <c r="F444" s="161"/>
      <c r="G444" s="172" t="n">
        <f aca="false">H444+I444</f>
        <v>0</v>
      </c>
      <c r="H444" s="173" t="n">
        <f aca="false">H445</f>
        <v>0</v>
      </c>
      <c r="I444" s="173" t="n">
        <f aca="false">I445</f>
        <v>0</v>
      </c>
    </row>
    <row r="445" customFormat="false" ht="30" hidden="true" customHeight="false" outlineLevel="0" collapsed="false">
      <c r="A445" s="171" t="s">
        <v>674</v>
      </c>
      <c r="B445" s="161" t="s">
        <v>681</v>
      </c>
      <c r="C445" s="180" t="s">
        <v>719</v>
      </c>
      <c r="D445" s="180" t="s">
        <v>998</v>
      </c>
      <c r="E445" s="161" t="s">
        <v>819</v>
      </c>
      <c r="F445" s="161" t="n">
        <v>200</v>
      </c>
      <c r="G445" s="172" t="n">
        <f aca="false">H445+I445</f>
        <v>0</v>
      </c>
      <c r="H445" s="173" t="n">
        <f aca="false">H446</f>
        <v>0</v>
      </c>
      <c r="I445" s="173" t="n">
        <f aca="false">I446</f>
        <v>0</v>
      </c>
    </row>
    <row r="446" customFormat="false" ht="30" hidden="true" customHeight="false" outlineLevel="0" collapsed="false">
      <c r="A446" s="171" t="s">
        <v>675</v>
      </c>
      <c r="B446" s="161" t="s">
        <v>681</v>
      </c>
      <c r="C446" s="180" t="s">
        <v>719</v>
      </c>
      <c r="D446" s="180" t="s">
        <v>998</v>
      </c>
      <c r="E446" s="161" t="s">
        <v>819</v>
      </c>
      <c r="F446" s="161" t="n">
        <v>240</v>
      </c>
      <c r="G446" s="172" t="n">
        <f aca="false">H446+I446</f>
        <v>0</v>
      </c>
      <c r="H446" s="173" t="n">
        <v>0</v>
      </c>
      <c r="I446" s="173"/>
    </row>
    <row r="447" s="188" customFormat="true" ht="15" hidden="true" customHeight="false" outlineLevel="0" collapsed="false">
      <c r="A447" s="167" t="s">
        <v>1020</v>
      </c>
      <c r="B447" s="168" t="s">
        <v>681</v>
      </c>
      <c r="C447" s="168" t="s">
        <v>719</v>
      </c>
      <c r="D447" s="168" t="s">
        <v>654</v>
      </c>
      <c r="E447" s="168"/>
      <c r="F447" s="168"/>
      <c r="G447" s="169" t="n">
        <f aca="false">H447+I447</f>
        <v>0</v>
      </c>
      <c r="H447" s="170" t="n">
        <f aca="false">H448+H454</f>
        <v>0</v>
      </c>
      <c r="I447" s="170" t="n">
        <f aca="false">I448+I454</f>
        <v>0</v>
      </c>
    </row>
    <row r="448" customFormat="false" ht="30" hidden="true" customHeight="false" outlineLevel="0" collapsed="false">
      <c r="A448" s="171" t="s">
        <v>1021</v>
      </c>
      <c r="B448" s="161" t="s">
        <v>681</v>
      </c>
      <c r="C448" s="161" t="s">
        <v>719</v>
      </c>
      <c r="D448" s="161" t="s">
        <v>654</v>
      </c>
      <c r="E448" s="161" t="s">
        <v>1022</v>
      </c>
      <c r="F448" s="161"/>
      <c r="G448" s="172" t="n">
        <f aca="false">H448+I448</f>
        <v>0</v>
      </c>
      <c r="H448" s="173" t="n">
        <f aca="false">H449</f>
        <v>0</v>
      </c>
      <c r="I448" s="173" t="n">
        <f aca="false">I449</f>
        <v>0</v>
      </c>
    </row>
    <row r="449" customFormat="false" ht="45" hidden="true" customHeight="false" outlineLevel="0" collapsed="false">
      <c r="A449" s="171" t="s">
        <v>1023</v>
      </c>
      <c r="B449" s="161" t="s">
        <v>681</v>
      </c>
      <c r="C449" s="161" t="s">
        <v>719</v>
      </c>
      <c r="D449" s="161" t="s">
        <v>654</v>
      </c>
      <c r="E449" s="161" t="s">
        <v>1024</v>
      </c>
      <c r="F449" s="161"/>
      <c r="G449" s="172" t="n">
        <f aca="false">H449+I449</f>
        <v>0</v>
      </c>
      <c r="H449" s="173" t="n">
        <f aca="false">H450</f>
        <v>0</v>
      </c>
      <c r="I449" s="173" t="n">
        <f aca="false">I450</f>
        <v>0</v>
      </c>
    </row>
    <row r="450" customFormat="false" ht="30" hidden="true" customHeight="false" outlineLevel="0" collapsed="false">
      <c r="A450" s="171" t="s">
        <v>1025</v>
      </c>
      <c r="B450" s="161" t="s">
        <v>681</v>
      </c>
      <c r="C450" s="161" t="s">
        <v>719</v>
      </c>
      <c r="D450" s="161" t="s">
        <v>654</v>
      </c>
      <c r="E450" s="161" t="s">
        <v>1026</v>
      </c>
      <c r="F450" s="161"/>
      <c r="G450" s="172" t="n">
        <f aca="false">H450+I450</f>
        <v>0</v>
      </c>
      <c r="H450" s="173" t="n">
        <f aca="false">H451</f>
        <v>0</v>
      </c>
      <c r="I450" s="173" t="n">
        <f aca="false">I451</f>
        <v>0</v>
      </c>
    </row>
    <row r="451" customFormat="false" ht="30" hidden="true" customHeight="false" outlineLevel="0" collapsed="false">
      <c r="A451" s="171" t="s">
        <v>1027</v>
      </c>
      <c r="B451" s="161" t="s">
        <v>681</v>
      </c>
      <c r="C451" s="161" t="s">
        <v>719</v>
      </c>
      <c r="D451" s="161" t="s">
        <v>654</v>
      </c>
      <c r="E451" s="161" t="s">
        <v>1028</v>
      </c>
      <c r="F451" s="161"/>
      <c r="G451" s="172" t="n">
        <f aca="false">H451+I451</f>
        <v>0</v>
      </c>
      <c r="H451" s="173" t="n">
        <f aca="false">H452</f>
        <v>0</v>
      </c>
      <c r="I451" s="173" t="n">
        <f aca="false">I452</f>
        <v>0</v>
      </c>
    </row>
    <row r="452" customFormat="false" ht="30" hidden="true" customHeight="false" outlineLevel="0" collapsed="false">
      <c r="A452" s="171" t="s">
        <v>674</v>
      </c>
      <c r="B452" s="161" t="s">
        <v>681</v>
      </c>
      <c r="C452" s="161" t="s">
        <v>719</v>
      </c>
      <c r="D452" s="161" t="s">
        <v>654</v>
      </c>
      <c r="E452" s="161" t="s">
        <v>1028</v>
      </c>
      <c r="F452" s="161" t="s">
        <v>692</v>
      </c>
      <c r="G452" s="172" t="n">
        <f aca="false">H452+I452</f>
        <v>0</v>
      </c>
      <c r="H452" s="173" t="n">
        <f aca="false">H453</f>
        <v>0</v>
      </c>
      <c r="I452" s="173" t="n">
        <f aca="false">I453</f>
        <v>0</v>
      </c>
    </row>
    <row r="453" customFormat="false" ht="30" hidden="true" customHeight="false" outlineLevel="0" collapsed="false">
      <c r="A453" s="171" t="s">
        <v>675</v>
      </c>
      <c r="B453" s="161" t="s">
        <v>681</v>
      </c>
      <c r="C453" s="161" t="s">
        <v>719</v>
      </c>
      <c r="D453" s="161" t="s">
        <v>654</v>
      </c>
      <c r="E453" s="161" t="s">
        <v>1028</v>
      </c>
      <c r="F453" s="161" t="s">
        <v>676</v>
      </c>
      <c r="G453" s="172" t="n">
        <f aca="false">H453+I453</f>
        <v>0</v>
      </c>
      <c r="H453" s="173"/>
      <c r="I453" s="173"/>
    </row>
    <row r="454" customFormat="false" ht="30" hidden="true" customHeight="false" outlineLevel="0" collapsed="false">
      <c r="A454" s="171" t="s">
        <v>812</v>
      </c>
      <c r="B454" s="161" t="s">
        <v>681</v>
      </c>
      <c r="C454" s="161" t="s">
        <v>719</v>
      </c>
      <c r="D454" s="161" t="s">
        <v>654</v>
      </c>
      <c r="E454" s="161" t="s">
        <v>813</v>
      </c>
      <c r="F454" s="161"/>
      <c r="G454" s="172" t="n">
        <f aca="false">H454+I454</f>
        <v>0</v>
      </c>
      <c r="H454" s="173" t="n">
        <f aca="false">H455</f>
        <v>0</v>
      </c>
      <c r="I454" s="173" t="n">
        <f aca="false">I455</f>
        <v>0</v>
      </c>
    </row>
    <row r="455" customFormat="false" ht="45" hidden="true" customHeight="false" outlineLevel="0" collapsed="false">
      <c r="A455" s="171" t="s">
        <v>814</v>
      </c>
      <c r="B455" s="161" t="s">
        <v>681</v>
      </c>
      <c r="C455" s="161" t="s">
        <v>719</v>
      </c>
      <c r="D455" s="161" t="s">
        <v>654</v>
      </c>
      <c r="E455" s="161" t="s">
        <v>815</v>
      </c>
      <c r="F455" s="161"/>
      <c r="G455" s="172" t="n">
        <f aca="false">H455+I455</f>
        <v>0</v>
      </c>
      <c r="H455" s="173" t="n">
        <f aca="false">H456</f>
        <v>0</v>
      </c>
      <c r="I455" s="173" t="n">
        <f aca="false">I456</f>
        <v>0</v>
      </c>
    </row>
    <row r="456" customFormat="false" ht="60" hidden="true" customHeight="false" outlineLevel="0" collapsed="false">
      <c r="A456" s="171" t="s">
        <v>816</v>
      </c>
      <c r="B456" s="161" t="s">
        <v>681</v>
      </c>
      <c r="C456" s="161" t="s">
        <v>719</v>
      </c>
      <c r="D456" s="161" t="s">
        <v>654</v>
      </c>
      <c r="E456" s="161" t="s">
        <v>817</v>
      </c>
      <c r="F456" s="161"/>
      <c r="G456" s="172" t="n">
        <f aca="false">H456+I456</f>
        <v>0</v>
      </c>
      <c r="H456" s="173" t="n">
        <f aca="false">H457</f>
        <v>0</v>
      </c>
      <c r="I456" s="173" t="n">
        <f aca="false">I457</f>
        <v>0</v>
      </c>
    </row>
    <row r="457" customFormat="false" ht="15" hidden="true" customHeight="false" outlineLevel="0" collapsed="false">
      <c r="A457" s="171" t="s">
        <v>818</v>
      </c>
      <c r="B457" s="161" t="s">
        <v>681</v>
      </c>
      <c r="C457" s="161" t="s">
        <v>719</v>
      </c>
      <c r="D457" s="161" t="s">
        <v>654</v>
      </c>
      <c r="E457" s="161" t="s">
        <v>819</v>
      </c>
      <c r="F457" s="161"/>
      <c r="G457" s="172" t="n">
        <f aca="false">H457+I457</f>
        <v>0</v>
      </c>
      <c r="H457" s="173" t="n">
        <f aca="false">H458</f>
        <v>0</v>
      </c>
      <c r="I457" s="173" t="n">
        <f aca="false">I458</f>
        <v>0</v>
      </c>
    </row>
    <row r="458" customFormat="false" ht="30" hidden="true" customHeight="false" outlineLevel="0" collapsed="false">
      <c r="A458" s="171" t="s">
        <v>674</v>
      </c>
      <c r="B458" s="161" t="s">
        <v>681</v>
      </c>
      <c r="C458" s="161" t="s">
        <v>719</v>
      </c>
      <c r="D458" s="161" t="s">
        <v>654</v>
      </c>
      <c r="E458" s="161" t="s">
        <v>819</v>
      </c>
      <c r="F458" s="161" t="n">
        <v>200</v>
      </c>
      <c r="G458" s="172" t="n">
        <f aca="false">H458+I458</f>
        <v>0</v>
      </c>
      <c r="H458" s="173" t="n">
        <f aca="false">H459</f>
        <v>0</v>
      </c>
      <c r="I458" s="173" t="n">
        <f aca="false">I459</f>
        <v>0</v>
      </c>
    </row>
    <row r="459" customFormat="false" ht="30" hidden="true" customHeight="false" outlineLevel="0" collapsed="false">
      <c r="A459" s="171" t="s">
        <v>675</v>
      </c>
      <c r="B459" s="161" t="s">
        <v>681</v>
      </c>
      <c r="C459" s="161" t="s">
        <v>719</v>
      </c>
      <c r="D459" s="161" t="s">
        <v>654</v>
      </c>
      <c r="E459" s="161" t="s">
        <v>819</v>
      </c>
      <c r="F459" s="161" t="n">
        <v>240</v>
      </c>
      <c r="G459" s="172" t="n">
        <f aca="false">H459+I459</f>
        <v>0</v>
      </c>
      <c r="H459" s="173" t="n">
        <v>0</v>
      </c>
      <c r="I459" s="173"/>
    </row>
    <row r="460" s="188" customFormat="true" ht="15" hidden="true" customHeight="false" outlineLevel="0" collapsed="false">
      <c r="A460" s="167" t="s">
        <v>1029</v>
      </c>
      <c r="B460" s="168" t="s">
        <v>681</v>
      </c>
      <c r="C460" s="168" t="s">
        <v>727</v>
      </c>
      <c r="D460" s="168" t="s">
        <v>1030</v>
      </c>
      <c r="E460" s="168"/>
      <c r="F460" s="168"/>
      <c r="G460" s="169" t="n">
        <f aca="false">H460+I460</f>
        <v>0</v>
      </c>
      <c r="H460" s="170" t="n">
        <f aca="false">H461</f>
        <v>0</v>
      </c>
      <c r="I460" s="170" t="n">
        <f aca="false">I461</f>
        <v>0</v>
      </c>
    </row>
    <row r="461" s="188" customFormat="true" ht="15" hidden="true" customHeight="false" outlineLevel="0" collapsed="false">
      <c r="A461" s="167" t="s">
        <v>1031</v>
      </c>
      <c r="B461" s="168" t="s">
        <v>681</v>
      </c>
      <c r="C461" s="168" t="s">
        <v>727</v>
      </c>
      <c r="D461" s="168" t="s">
        <v>719</v>
      </c>
      <c r="E461" s="168"/>
      <c r="F461" s="168"/>
      <c r="G461" s="169" t="n">
        <f aca="false">H461+I461</f>
        <v>0</v>
      </c>
      <c r="H461" s="170" t="n">
        <f aca="false">H462</f>
        <v>0</v>
      </c>
      <c r="I461" s="170" t="n">
        <f aca="false">I462</f>
        <v>0</v>
      </c>
    </row>
    <row r="462" customFormat="false" ht="30" hidden="true" customHeight="false" outlineLevel="0" collapsed="false">
      <c r="A462" s="171" t="s">
        <v>1032</v>
      </c>
      <c r="B462" s="161" t="s">
        <v>681</v>
      </c>
      <c r="C462" s="161" t="s">
        <v>727</v>
      </c>
      <c r="D462" s="161" t="s">
        <v>719</v>
      </c>
      <c r="E462" s="161" t="s">
        <v>921</v>
      </c>
      <c r="F462" s="161"/>
      <c r="G462" s="172" t="n">
        <f aca="false">H462+I462</f>
        <v>0</v>
      </c>
      <c r="H462" s="173" t="n">
        <f aca="false">H463</f>
        <v>0</v>
      </c>
      <c r="I462" s="173" t="n">
        <f aca="false">I463</f>
        <v>0</v>
      </c>
    </row>
    <row r="463" customFormat="false" ht="60" hidden="true" customHeight="false" outlineLevel="0" collapsed="false">
      <c r="A463" s="171" t="s">
        <v>1033</v>
      </c>
      <c r="B463" s="161" t="s">
        <v>681</v>
      </c>
      <c r="C463" s="161" t="s">
        <v>727</v>
      </c>
      <c r="D463" s="161" t="s">
        <v>719</v>
      </c>
      <c r="E463" s="161" t="s">
        <v>1034</v>
      </c>
      <c r="F463" s="161"/>
      <c r="G463" s="172" t="n">
        <f aca="false">H463+I463</f>
        <v>0</v>
      </c>
      <c r="H463" s="173" t="n">
        <f aca="false">H464</f>
        <v>0</v>
      </c>
      <c r="I463" s="173" t="n">
        <f aca="false">I464</f>
        <v>0</v>
      </c>
    </row>
    <row r="464" customFormat="false" ht="45" hidden="true" customHeight="false" outlineLevel="0" collapsed="false">
      <c r="A464" s="171" t="s">
        <v>1035</v>
      </c>
      <c r="B464" s="161" t="s">
        <v>681</v>
      </c>
      <c r="C464" s="161" t="s">
        <v>727</v>
      </c>
      <c r="D464" s="161" t="s">
        <v>719</v>
      </c>
      <c r="E464" s="161" t="s">
        <v>1036</v>
      </c>
      <c r="F464" s="161"/>
      <c r="G464" s="172" t="n">
        <f aca="false">H464+I464</f>
        <v>0</v>
      </c>
      <c r="H464" s="173" t="n">
        <f aca="false">H465</f>
        <v>0</v>
      </c>
      <c r="I464" s="173" t="n">
        <f aca="false">I465</f>
        <v>0</v>
      </c>
    </row>
    <row r="465" customFormat="false" ht="15" hidden="true" customHeight="false" outlineLevel="0" collapsed="false">
      <c r="A465" s="171" t="s">
        <v>1037</v>
      </c>
      <c r="B465" s="161" t="s">
        <v>681</v>
      </c>
      <c r="C465" s="161" t="s">
        <v>727</v>
      </c>
      <c r="D465" s="161" t="s">
        <v>719</v>
      </c>
      <c r="E465" s="161" t="s">
        <v>1038</v>
      </c>
      <c r="F465" s="161"/>
      <c r="G465" s="172" t="n">
        <f aca="false">H465+I465</f>
        <v>0</v>
      </c>
      <c r="H465" s="173" t="n">
        <f aca="false">H466</f>
        <v>0</v>
      </c>
      <c r="I465" s="173" t="n">
        <f aca="false">I466</f>
        <v>0</v>
      </c>
    </row>
    <row r="466" customFormat="false" ht="30" hidden="true" customHeight="false" outlineLevel="0" collapsed="false">
      <c r="A466" s="171" t="s">
        <v>674</v>
      </c>
      <c r="B466" s="161" t="s">
        <v>681</v>
      </c>
      <c r="C466" s="161" t="s">
        <v>727</v>
      </c>
      <c r="D466" s="161" t="s">
        <v>719</v>
      </c>
      <c r="E466" s="161" t="s">
        <v>1038</v>
      </c>
      <c r="F466" s="161" t="s">
        <v>692</v>
      </c>
      <c r="G466" s="172" t="n">
        <f aca="false">H466+I466</f>
        <v>0</v>
      </c>
      <c r="H466" s="173" t="n">
        <f aca="false">H467</f>
        <v>0</v>
      </c>
      <c r="I466" s="173" t="n">
        <f aca="false">I467</f>
        <v>0</v>
      </c>
    </row>
    <row r="467" customFormat="false" ht="30" hidden="true" customHeight="false" outlineLevel="0" collapsed="false">
      <c r="A467" s="171" t="s">
        <v>675</v>
      </c>
      <c r="B467" s="161" t="s">
        <v>681</v>
      </c>
      <c r="C467" s="161" t="s">
        <v>727</v>
      </c>
      <c r="D467" s="161" t="s">
        <v>719</v>
      </c>
      <c r="E467" s="161" t="s">
        <v>1038</v>
      </c>
      <c r="F467" s="161" t="s">
        <v>676</v>
      </c>
      <c r="G467" s="172" t="n">
        <f aca="false">H467+I467</f>
        <v>0</v>
      </c>
      <c r="H467" s="173" t="n">
        <v>0</v>
      </c>
      <c r="I467" s="173" t="n">
        <v>0</v>
      </c>
    </row>
    <row r="468" s="188" customFormat="true" ht="15" hidden="false" customHeight="false" outlineLevel="0" collapsed="false">
      <c r="A468" s="167" t="s">
        <v>1039</v>
      </c>
      <c r="B468" s="168" t="s">
        <v>681</v>
      </c>
      <c r="C468" s="168" t="s">
        <v>1040</v>
      </c>
      <c r="D468" s="187"/>
      <c r="E468" s="187"/>
      <c r="F468" s="187"/>
      <c r="G468" s="169" t="n">
        <f aca="false">H468+I468</f>
        <v>37439674.59</v>
      </c>
      <c r="H468" s="170" t="n">
        <f aca="false">H469</f>
        <v>19947802.73</v>
      </c>
      <c r="I468" s="170" t="n">
        <f aca="false">I469</f>
        <v>17491871.86</v>
      </c>
    </row>
    <row r="469" customFormat="false" ht="15" hidden="false" customHeight="false" outlineLevel="0" collapsed="false">
      <c r="A469" s="167" t="s">
        <v>1041</v>
      </c>
      <c r="B469" s="168" t="s">
        <v>681</v>
      </c>
      <c r="C469" s="168" t="s">
        <v>1040</v>
      </c>
      <c r="D469" s="168" t="s">
        <v>652</v>
      </c>
      <c r="E469" s="187"/>
      <c r="F469" s="187"/>
      <c r="G469" s="169" t="n">
        <f aca="false">H469+I469</f>
        <v>37439674.59</v>
      </c>
      <c r="H469" s="170" t="n">
        <f aca="false">H470+H479+H544+H538+H552</f>
        <v>19947802.73</v>
      </c>
      <c r="I469" s="170" t="n">
        <f aca="false">I470+I479+I544+I538+I552</f>
        <v>17491871.86</v>
      </c>
    </row>
    <row r="470" customFormat="false" ht="30" hidden="false" customHeight="false" outlineLevel="0" collapsed="false">
      <c r="A470" s="171" t="s">
        <v>1042</v>
      </c>
      <c r="B470" s="161" t="s">
        <v>681</v>
      </c>
      <c r="C470" s="161" t="s">
        <v>1040</v>
      </c>
      <c r="D470" s="161" t="s">
        <v>652</v>
      </c>
      <c r="E470" s="161" t="s">
        <v>1043</v>
      </c>
      <c r="F470" s="186"/>
      <c r="G470" s="172" t="n">
        <f aca="false">H470+I470</f>
        <v>36729.93</v>
      </c>
      <c r="H470" s="173" t="n">
        <f aca="false">H471</f>
        <v>36729.93</v>
      </c>
      <c r="I470" s="173" t="n">
        <f aca="false">I471</f>
        <v>0</v>
      </c>
    </row>
    <row r="471" customFormat="false" ht="45" hidden="false" customHeight="false" outlineLevel="0" collapsed="false">
      <c r="A471" s="171" t="s">
        <v>1044</v>
      </c>
      <c r="B471" s="161" t="s">
        <v>681</v>
      </c>
      <c r="C471" s="161" t="s">
        <v>1040</v>
      </c>
      <c r="D471" s="161" t="s">
        <v>652</v>
      </c>
      <c r="E471" s="161" t="s">
        <v>1045</v>
      </c>
      <c r="F471" s="186"/>
      <c r="G471" s="172" t="n">
        <f aca="false">H471+I471</f>
        <v>36729.93</v>
      </c>
      <c r="H471" s="173" t="n">
        <f aca="false">H472</f>
        <v>36729.93</v>
      </c>
      <c r="I471" s="173" t="n">
        <f aca="false">I472</f>
        <v>0</v>
      </c>
    </row>
    <row r="472" customFormat="false" ht="45" hidden="false" customHeight="false" outlineLevel="0" collapsed="false">
      <c r="A472" s="171" t="s">
        <v>1046</v>
      </c>
      <c r="B472" s="161" t="s">
        <v>681</v>
      </c>
      <c r="C472" s="161" t="s">
        <v>1040</v>
      </c>
      <c r="D472" s="161" t="s">
        <v>652</v>
      </c>
      <c r="E472" s="161" t="s">
        <v>1047</v>
      </c>
      <c r="F472" s="186"/>
      <c r="G472" s="172" t="n">
        <f aca="false">H472+I472</f>
        <v>36729.93</v>
      </c>
      <c r="H472" s="173" t="n">
        <f aca="false">H473+H476</f>
        <v>36729.93</v>
      </c>
      <c r="I472" s="173" t="n">
        <f aca="false">I473+I476</f>
        <v>0</v>
      </c>
    </row>
    <row r="473" customFormat="false" ht="30" hidden="false" customHeight="false" outlineLevel="0" collapsed="false">
      <c r="A473" s="171" t="s">
        <v>1048</v>
      </c>
      <c r="B473" s="161" t="s">
        <v>681</v>
      </c>
      <c r="C473" s="161" t="s">
        <v>1040</v>
      </c>
      <c r="D473" s="161" t="s">
        <v>652</v>
      </c>
      <c r="E473" s="161" t="s">
        <v>1049</v>
      </c>
      <c r="F473" s="186"/>
      <c r="G473" s="172" t="n">
        <f aca="false">H473+I473</f>
        <v>36729.93</v>
      </c>
      <c r="H473" s="173" t="n">
        <f aca="false">H474</f>
        <v>36729.93</v>
      </c>
      <c r="I473" s="173" t="n">
        <f aca="false">I474</f>
        <v>0</v>
      </c>
    </row>
    <row r="474" customFormat="false" ht="30" hidden="false" customHeight="false" outlineLevel="0" collapsed="false">
      <c r="A474" s="171" t="s">
        <v>674</v>
      </c>
      <c r="B474" s="161" t="s">
        <v>681</v>
      </c>
      <c r="C474" s="161" t="s">
        <v>1040</v>
      </c>
      <c r="D474" s="161" t="s">
        <v>652</v>
      </c>
      <c r="E474" s="161" t="s">
        <v>1049</v>
      </c>
      <c r="F474" s="161" t="s">
        <v>692</v>
      </c>
      <c r="G474" s="172" t="n">
        <f aca="false">H474+I474</f>
        <v>36729.93</v>
      </c>
      <c r="H474" s="173" t="n">
        <f aca="false">H475</f>
        <v>36729.93</v>
      </c>
      <c r="I474" s="173" t="n">
        <f aca="false">I475</f>
        <v>0</v>
      </c>
    </row>
    <row r="475" customFormat="false" ht="30" hidden="false" customHeight="false" outlineLevel="0" collapsed="false">
      <c r="A475" s="171" t="s">
        <v>675</v>
      </c>
      <c r="B475" s="161" t="s">
        <v>681</v>
      </c>
      <c r="C475" s="161" t="s">
        <v>1040</v>
      </c>
      <c r="D475" s="161" t="s">
        <v>652</v>
      </c>
      <c r="E475" s="161" t="s">
        <v>1049</v>
      </c>
      <c r="F475" s="161" t="s">
        <v>676</v>
      </c>
      <c r="G475" s="172" t="n">
        <f aca="false">H475+I475</f>
        <v>36729.93</v>
      </c>
      <c r="H475" s="173" t="n">
        <v>36729.93</v>
      </c>
      <c r="I475" s="173" t="n">
        <v>0</v>
      </c>
    </row>
    <row r="476" customFormat="false" ht="30" hidden="true" customHeight="false" outlineLevel="0" collapsed="false">
      <c r="A476" s="171" t="s">
        <v>1050</v>
      </c>
      <c r="B476" s="161" t="s">
        <v>681</v>
      </c>
      <c r="C476" s="161" t="s">
        <v>1040</v>
      </c>
      <c r="D476" s="161" t="s">
        <v>652</v>
      </c>
      <c r="E476" s="161" t="s">
        <v>1051</v>
      </c>
      <c r="F476" s="161"/>
      <c r="G476" s="172" t="n">
        <f aca="false">H476+I476</f>
        <v>0</v>
      </c>
      <c r="H476" s="173" t="n">
        <f aca="false">H477</f>
        <v>0</v>
      </c>
      <c r="I476" s="173" t="n">
        <f aca="false">I477</f>
        <v>0</v>
      </c>
    </row>
    <row r="477" customFormat="false" ht="30" hidden="true" customHeight="false" outlineLevel="0" collapsed="false">
      <c r="A477" s="171" t="s">
        <v>674</v>
      </c>
      <c r="B477" s="161" t="s">
        <v>681</v>
      </c>
      <c r="C477" s="161" t="s">
        <v>1040</v>
      </c>
      <c r="D477" s="161" t="s">
        <v>652</v>
      </c>
      <c r="E477" s="161" t="s">
        <v>1051</v>
      </c>
      <c r="F477" s="161" t="s">
        <v>692</v>
      </c>
      <c r="G477" s="172" t="n">
        <f aca="false">H477+I477</f>
        <v>0</v>
      </c>
      <c r="H477" s="173" t="n">
        <f aca="false">H478</f>
        <v>0</v>
      </c>
      <c r="I477" s="173" t="n">
        <f aca="false">I478</f>
        <v>0</v>
      </c>
    </row>
    <row r="478" customFormat="false" ht="30" hidden="true" customHeight="false" outlineLevel="0" collapsed="false">
      <c r="A478" s="171" t="s">
        <v>675</v>
      </c>
      <c r="B478" s="161" t="s">
        <v>681</v>
      </c>
      <c r="C478" s="161" t="s">
        <v>1040</v>
      </c>
      <c r="D478" s="161" t="s">
        <v>652</v>
      </c>
      <c r="E478" s="161" t="s">
        <v>1051</v>
      </c>
      <c r="F478" s="161" t="s">
        <v>676</v>
      </c>
      <c r="G478" s="172" t="n">
        <f aca="false">H478+I478</f>
        <v>0</v>
      </c>
      <c r="H478" s="173" t="n">
        <v>0</v>
      </c>
      <c r="I478" s="173" t="n">
        <v>0</v>
      </c>
    </row>
    <row r="479" customFormat="false" ht="30" hidden="false" customHeight="false" outlineLevel="0" collapsed="false">
      <c r="A479" s="171" t="s">
        <v>1052</v>
      </c>
      <c r="B479" s="161" t="s">
        <v>681</v>
      </c>
      <c r="C479" s="161" t="s">
        <v>1040</v>
      </c>
      <c r="D479" s="161" t="s">
        <v>652</v>
      </c>
      <c r="E479" s="161" t="s">
        <v>782</v>
      </c>
      <c r="F479" s="186"/>
      <c r="G479" s="172" t="n">
        <f aca="false">H479+I479</f>
        <v>27447983.66</v>
      </c>
      <c r="H479" s="173" t="n">
        <f aca="false">H480</f>
        <v>19480171.8</v>
      </c>
      <c r="I479" s="173" t="n">
        <f aca="false">I480</f>
        <v>7967811.86</v>
      </c>
    </row>
    <row r="480" customFormat="false" ht="43.5" hidden="false" customHeight="true" outlineLevel="0" collapsed="false">
      <c r="A480" s="171" t="s">
        <v>1053</v>
      </c>
      <c r="B480" s="161" t="s">
        <v>681</v>
      </c>
      <c r="C480" s="161" t="s">
        <v>1040</v>
      </c>
      <c r="D480" s="161" t="s">
        <v>652</v>
      </c>
      <c r="E480" s="161" t="s">
        <v>784</v>
      </c>
      <c r="F480" s="186"/>
      <c r="G480" s="172" t="n">
        <f aca="false">H480+I480</f>
        <v>27447983.66</v>
      </c>
      <c r="H480" s="173" t="n">
        <f aca="false">H485+H489+H493+H500+H510+H534+H530+H481</f>
        <v>19480171.8</v>
      </c>
      <c r="I480" s="173" t="n">
        <f aca="false">I485+I489+I493+I500+I510+I534+I530+I481</f>
        <v>7967811.86</v>
      </c>
    </row>
    <row r="481" customFormat="false" ht="30" hidden="true" customHeight="false" outlineLevel="0" collapsed="false">
      <c r="A481" s="171" t="s">
        <v>1054</v>
      </c>
      <c r="B481" s="161" t="s">
        <v>681</v>
      </c>
      <c r="C481" s="161" t="s">
        <v>1040</v>
      </c>
      <c r="D481" s="161" t="s">
        <v>652</v>
      </c>
      <c r="E481" s="161" t="s">
        <v>1055</v>
      </c>
      <c r="F481" s="186"/>
      <c r="G481" s="172" t="n">
        <f aca="false">H481+I481</f>
        <v>0</v>
      </c>
      <c r="H481" s="173" t="n">
        <f aca="false">H482</f>
        <v>0</v>
      </c>
      <c r="I481" s="173" t="n">
        <f aca="false">I482</f>
        <v>0</v>
      </c>
    </row>
    <row r="482" customFormat="false" ht="45" hidden="true" customHeight="false" outlineLevel="0" collapsed="false">
      <c r="A482" s="171" t="s">
        <v>1056</v>
      </c>
      <c r="B482" s="161" t="s">
        <v>681</v>
      </c>
      <c r="C482" s="161" t="s">
        <v>1040</v>
      </c>
      <c r="D482" s="161" t="s">
        <v>652</v>
      </c>
      <c r="E482" s="161" t="s">
        <v>1057</v>
      </c>
      <c r="F482" s="186"/>
      <c r="G482" s="172" t="n">
        <f aca="false">H482+I482</f>
        <v>0</v>
      </c>
      <c r="H482" s="173" t="n">
        <f aca="false">H483</f>
        <v>0</v>
      </c>
      <c r="I482" s="173" t="n">
        <f aca="false">I483</f>
        <v>0</v>
      </c>
    </row>
    <row r="483" customFormat="false" ht="30" hidden="true" customHeight="false" outlineLevel="0" collapsed="false">
      <c r="A483" s="171" t="s">
        <v>1058</v>
      </c>
      <c r="B483" s="161" t="s">
        <v>681</v>
      </c>
      <c r="C483" s="161" t="s">
        <v>1040</v>
      </c>
      <c r="D483" s="161" t="s">
        <v>652</v>
      </c>
      <c r="E483" s="161" t="s">
        <v>1057</v>
      </c>
      <c r="F483" s="161" t="s">
        <v>772</v>
      </c>
      <c r="G483" s="172" t="n">
        <f aca="false">H483+I483</f>
        <v>0</v>
      </c>
      <c r="H483" s="173" t="n">
        <f aca="false">H484</f>
        <v>0</v>
      </c>
      <c r="I483" s="173" t="n">
        <f aca="false">I484</f>
        <v>0</v>
      </c>
    </row>
    <row r="484" customFormat="false" ht="15" hidden="true" customHeight="false" outlineLevel="0" collapsed="false">
      <c r="A484" s="171" t="s">
        <v>1059</v>
      </c>
      <c r="B484" s="161" t="s">
        <v>681</v>
      </c>
      <c r="C484" s="161" t="s">
        <v>1040</v>
      </c>
      <c r="D484" s="161" t="s">
        <v>652</v>
      </c>
      <c r="E484" s="161" t="s">
        <v>1057</v>
      </c>
      <c r="F484" s="161" t="s">
        <v>1060</v>
      </c>
      <c r="G484" s="172" t="n">
        <f aca="false">H484+I484</f>
        <v>0</v>
      </c>
      <c r="H484" s="173"/>
      <c r="I484" s="173"/>
    </row>
    <row r="485" customFormat="false" ht="15" hidden="false" customHeight="false" outlineLevel="0" collapsed="false">
      <c r="A485" s="171" t="s">
        <v>1061</v>
      </c>
      <c r="B485" s="161" t="s">
        <v>681</v>
      </c>
      <c r="C485" s="161" t="s">
        <v>1040</v>
      </c>
      <c r="D485" s="161" t="s">
        <v>652</v>
      </c>
      <c r="E485" s="161" t="s">
        <v>1062</v>
      </c>
      <c r="F485" s="161"/>
      <c r="G485" s="172" t="n">
        <f aca="false">H485+I485</f>
        <v>3849785</v>
      </c>
      <c r="H485" s="173" t="n">
        <f aca="false">H486</f>
        <v>3849785</v>
      </c>
      <c r="I485" s="173" t="n">
        <f aca="false">I486</f>
        <v>0</v>
      </c>
    </row>
    <row r="486" customFormat="false" ht="15" hidden="false" customHeight="false" outlineLevel="0" collapsed="false">
      <c r="A486" s="171" t="s">
        <v>1063</v>
      </c>
      <c r="B486" s="161" t="s">
        <v>681</v>
      </c>
      <c r="C486" s="161" t="s">
        <v>1040</v>
      </c>
      <c r="D486" s="161" t="s">
        <v>652</v>
      </c>
      <c r="E486" s="161" t="s">
        <v>1064</v>
      </c>
      <c r="F486" s="161"/>
      <c r="G486" s="172" t="n">
        <f aca="false">H486+I486</f>
        <v>3849785</v>
      </c>
      <c r="H486" s="173" t="n">
        <f aca="false">H487</f>
        <v>3849785</v>
      </c>
      <c r="I486" s="173" t="n">
        <f aca="false">I487</f>
        <v>0</v>
      </c>
    </row>
    <row r="487" customFormat="false" ht="30" hidden="false" customHeight="false" outlineLevel="0" collapsed="false">
      <c r="A487" s="171" t="s">
        <v>1058</v>
      </c>
      <c r="B487" s="161" t="s">
        <v>681</v>
      </c>
      <c r="C487" s="161" t="s">
        <v>1040</v>
      </c>
      <c r="D487" s="161" t="s">
        <v>652</v>
      </c>
      <c r="E487" s="161" t="s">
        <v>1064</v>
      </c>
      <c r="F487" s="161" t="s">
        <v>772</v>
      </c>
      <c r="G487" s="184" t="n">
        <f aca="false">H487+I487</f>
        <v>3849785</v>
      </c>
      <c r="H487" s="185" t="n">
        <f aca="false">H488</f>
        <v>3849785</v>
      </c>
      <c r="I487" s="185" t="n">
        <f aca="false">I488</f>
        <v>0</v>
      </c>
    </row>
    <row r="488" customFormat="false" ht="13.5" hidden="false" customHeight="true" outlineLevel="0" collapsed="false">
      <c r="A488" s="171" t="s">
        <v>1059</v>
      </c>
      <c r="B488" s="161" t="s">
        <v>681</v>
      </c>
      <c r="C488" s="161" t="s">
        <v>1040</v>
      </c>
      <c r="D488" s="161" t="s">
        <v>652</v>
      </c>
      <c r="E488" s="161" t="s">
        <v>1064</v>
      </c>
      <c r="F488" s="161" t="s">
        <v>1060</v>
      </c>
      <c r="G488" s="184" t="n">
        <f aca="false">H488+I488</f>
        <v>3849785</v>
      </c>
      <c r="H488" s="185" t="n">
        <v>3849785</v>
      </c>
      <c r="I488" s="185" t="n">
        <v>0</v>
      </c>
    </row>
    <row r="489" customFormat="false" ht="30" hidden="true" customHeight="false" outlineLevel="0" collapsed="false">
      <c r="A489" s="171" t="s">
        <v>785</v>
      </c>
      <c r="B489" s="161" t="s">
        <v>681</v>
      </c>
      <c r="C489" s="161" t="s">
        <v>1040</v>
      </c>
      <c r="D489" s="161" t="s">
        <v>652</v>
      </c>
      <c r="E489" s="161" t="s">
        <v>786</v>
      </c>
      <c r="F489" s="161"/>
      <c r="G489" s="184" t="n">
        <f aca="false">H489+I489</f>
        <v>0</v>
      </c>
      <c r="H489" s="185" t="n">
        <f aca="false">H490</f>
        <v>0</v>
      </c>
      <c r="I489" s="185" t="n">
        <f aca="false">I490</f>
        <v>0</v>
      </c>
    </row>
    <row r="490" customFormat="false" ht="30" hidden="true" customHeight="false" outlineLevel="0" collapsed="false">
      <c r="A490" s="171" t="s">
        <v>1065</v>
      </c>
      <c r="B490" s="161" t="s">
        <v>681</v>
      </c>
      <c r="C490" s="161" t="s">
        <v>1040</v>
      </c>
      <c r="D490" s="161" t="s">
        <v>652</v>
      </c>
      <c r="E490" s="161" t="s">
        <v>1066</v>
      </c>
      <c r="F490" s="161"/>
      <c r="G490" s="184" t="n">
        <f aca="false">H490+I490</f>
        <v>0</v>
      </c>
      <c r="H490" s="185" t="n">
        <f aca="false">H491</f>
        <v>0</v>
      </c>
      <c r="I490" s="185" t="n">
        <f aca="false">I491</f>
        <v>0</v>
      </c>
    </row>
    <row r="491" customFormat="false" ht="30" hidden="true" customHeight="false" outlineLevel="0" collapsed="false">
      <c r="A491" s="171" t="s">
        <v>1058</v>
      </c>
      <c r="B491" s="161" t="s">
        <v>681</v>
      </c>
      <c r="C491" s="161" t="s">
        <v>1040</v>
      </c>
      <c r="D491" s="161" t="s">
        <v>652</v>
      </c>
      <c r="E491" s="161" t="s">
        <v>1066</v>
      </c>
      <c r="F491" s="161" t="s">
        <v>772</v>
      </c>
      <c r="G491" s="172" t="n">
        <f aca="false">H491+I491</f>
        <v>0</v>
      </c>
      <c r="H491" s="173" t="n">
        <f aca="false">H492</f>
        <v>0</v>
      </c>
      <c r="I491" s="173" t="n">
        <f aca="false">I492</f>
        <v>0</v>
      </c>
    </row>
    <row r="492" customFormat="false" ht="15" hidden="true" customHeight="false" outlineLevel="0" collapsed="false">
      <c r="A492" s="171" t="s">
        <v>1059</v>
      </c>
      <c r="B492" s="161" t="s">
        <v>681</v>
      </c>
      <c r="C492" s="161" t="s">
        <v>1040</v>
      </c>
      <c r="D492" s="161" t="s">
        <v>652</v>
      </c>
      <c r="E492" s="161" t="s">
        <v>1066</v>
      </c>
      <c r="F492" s="161" t="s">
        <v>1060</v>
      </c>
      <c r="G492" s="172" t="n">
        <f aca="false">H492+I492</f>
        <v>0</v>
      </c>
      <c r="H492" s="173"/>
      <c r="I492" s="173"/>
    </row>
    <row r="493" customFormat="false" ht="29.25" hidden="false" customHeight="true" outlineLevel="0" collapsed="false">
      <c r="A493" s="171" t="s">
        <v>1067</v>
      </c>
      <c r="B493" s="161" t="s">
        <v>681</v>
      </c>
      <c r="C493" s="161" t="s">
        <v>1040</v>
      </c>
      <c r="D493" s="161" t="s">
        <v>652</v>
      </c>
      <c r="E493" s="161" t="s">
        <v>1068</v>
      </c>
      <c r="F493" s="161"/>
      <c r="G493" s="172" t="n">
        <f aca="false">H493+I493</f>
        <v>15219650</v>
      </c>
      <c r="H493" s="173" t="n">
        <f aca="false">H497+H506+H494</f>
        <v>15219650</v>
      </c>
      <c r="I493" s="173" t="n">
        <f aca="false">I497+I506+I494</f>
        <v>0</v>
      </c>
    </row>
    <row r="494" customFormat="false" ht="45" hidden="true" customHeight="false" outlineLevel="0" collapsed="false">
      <c r="A494" s="171" t="s">
        <v>1056</v>
      </c>
      <c r="B494" s="161" t="s">
        <v>681</v>
      </c>
      <c r="C494" s="161" t="s">
        <v>1040</v>
      </c>
      <c r="D494" s="161" t="s">
        <v>652</v>
      </c>
      <c r="E494" s="161" t="s">
        <v>1069</v>
      </c>
      <c r="F494" s="161"/>
      <c r="G494" s="172" t="n">
        <f aca="false">H494+I494</f>
        <v>0</v>
      </c>
      <c r="H494" s="173" t="n">
        <f aca="false">H495</f>
        <v>0</v>
      </c>
      <c r="I494" s="173" t="n">
        <f aca="false">I495</f>
        <v>0</v>
      </c>
    </row>
    <row r="495" customFormat="false" ht="30" hidden="true" customHeight="false" outlineLevel="0" collapsed="false">
      <c r="A495" s="171" t="s">
        <v>1058</v>
      </c>
      <c r="B495" s="161" t="s">
        <v>681</v>
      </c>
      <c r="C495" s="161" t="s">
        <v>1040</v>
      </c>
      <c r="D495" s="161" t="s">
        <v>652</v>
      </c>
      <c r="E495" s="161" t="s">
        <v>1069</v>
      </c>
      <c r="F495" s="161" t="s">
        <v>772</v>
      </c>
      <c r="G495" s="172" t="n">
        <f aca="false">H495+I495</f>
        <v>0</v>
      </c>
      <c r="H495" s="173" t="n">
        <f aca="false">H496</f>
        <v>0</v>
      </c>
      <c r="I495" s="173" t="n">
        <f aca="false">I496</f>
        <v>0</v>
      </c>
    </row>
    <row r="496" customFormat="false" ht="15" hidden="true" customHeight="false" outlineLevel="0" collapsed="false">
      <c r="A496" s="171" t="s">
        <v>1059</v>
      </c>
      <c r="B496" s="161" t="s">
        <v>681</v>
      </c>
      <c r="C496" s="161" t="s">
        <v>1040</v>
      </c>
      <c r="D496" s="161" t="s">
        <v>652</v>
      </c>
      <c r="E496" s="161" t="s">
        <v>1069</v>
      </c>
      <c r="F496" s="161" t="s">
        <v>1060</v>
      </c>
      <c r="G496" s="172" t="n">
        <f aca="false">H496+I496</f>
        <v>0</v>
      </c>
      <c r="H496" s="173" t="n">
        <v>0</v>
      </c>
      <c r="I496" s="173" t="n">
        <v>0</v>
      </c>
    </row>
    <row r="497" customFormat="false" ht="30" hidden="false" customHeight="false" outlineLevel="0" collapsed="false">
      <c r="A497" s="190" t="s">
        <v>1070</v>
      </c>
      <c r="B497" s="161" t="s">
        <v>681</v>
      </c>
      <c r="C497" s="161" t="s">
        <v>1040</v>
      </c>
      <c r="D497" s="161" t="s">
        <v>652</v>
      </c>
      <c r="E497" s="161" t="s">
        <v>1071</v>
      </c>
      <c r="F497" s="161"/>
      <c r="G497" s="172" t="n">
        <f aca="false">H497+I497</f>
        <v>15219650</v>
      </c>
      <c r="H497" s="173" t="n">
        <f aca="false">H498</f>
        <v>15219650</v>
      </c>
      <c r="I497" s="173" t="n">
        <f aca="false">I498</f>
        <v>0</v>
      </c>
    </row>
    <row r="498" customFormat="false" ht="30" hidden="false" customHeight="false" outlineLevel="0" collapsed="false">
      <c r="A498" s="171" t="s">
        <v>1058</v>
      </c>
      <c r="B498" s="161" t="s">
        <v>681</v>
      </c>
      <c r="C498" s="161" t="s">
        <v>1040</v>
      </c>
      <c r="D498" s="161" t="s">
        <v>652</v>
      </c>
      <c r="E498" s="161" t="s">
        <v>1071</v>
      </c>
      <c r="F498" s="161" t="s">
        <v>772</v>
      </c>
      <c r="G498" s="172" t="n">
        <f aca="false">H498+I498</f>
        <v>15219650</v>
      </c>
      <c r="H498" s="173" t="n">
        <f aca="false">H499</f>
        <v>15219650</v>
      </c>
      <c r="I498" s="173" t="n">
        <f aca="false">I499</f>
        <v>0</v>
      </c>
    </row>
    <row r="499" customFormat="false" ht="15" hidden="false" customHeight="false" outlineLevel="0" collapsed="false">
      <c r="A499" s="171" t="s">
        <v>1059</v>
      </c>
      <c r="B499" s="161" t="s">
        <v>681</v>
      </c>
      <c r="C499" s="161" t="s">
        <v>1040</v>
      </c>
      <c r="D499" s="161" t="s">
        <v>652</v>
      </c>
      <c r="E499" s="161" t="s">
        <v>1071</v>
      </c>
      <c r="F499" s="161" t="s">
        <v>1060</v>
      </c>
      <c r="G499" s="172" t="n">
        <f aca="false">H499+I499</f>
        <v>15219650</v>
      </c>
      <c r="H499" s="173" t="n">
        <v>15219650</v>
      </c>
      <c r="I499" s="173" t="n">
        <v>0</v>
      </c>
    </row>
    <row r="500" customFormat="false" ht="30" hidden="false" customHeight="false" outlineLevel="0" collapsed="false">
      <c r="A500" s="171" t="s">
        <v>1072</v>
      </c>
      <c r="B500" s="161" t="s">
        <v>681</v>
      </c>
      <c r="C500" s="161" t="s">
        <v>1040</v>
      </c>
      <c r="D500" s="161" t="s">
        <v>652</v>
      </c>
      <c r="E500" s="161" t="s">
        <v>1073</v>
      </c>
      <c r="F500" s="161"/>
      <c r="G500" s="172" t="n">
        <f aca="false">H500+I500</f>
        <v>150047</v>
      </c>
      <c r="H500" s="173" t="n">
        <f aca="false">H501</f>
        <v>150047</v>
      </c>
      <c r="I500" s="173" t="n">
        <f aca="false">I501</f>
        <v>0</v>
      </c>
    </row>
    <row r="501" customFormat="false" ht="30" hidden="false" customHeight="false" outlineLevel="0" collapsed="false">
      <c r="A501" s="171" t="s">
        <v>1074</v>
      </c>
      <c r="B501" s="161" t="s">
        <v>681</v>
      </c>
      <c r="C501" s="161" t="s">
        <v>1040</v>
      </c>
      <c r="D501" s="161" t="s">
        <v>652</v>
      </c>
      <c r="E501" s="161" t="s">
        <v>1075</v>
      </c>
      <c r="F501" s="161"/>
      <c r="G501" s="172" t="n">
        <f aca="false">H501+I501</f>
        <v>150047</v>
      </c>
      <c r="H501" s="173" t="n">
        <f aca="false">H502+H504</f>
        <v>150047</v>
      </c>
      <c r="I501" s="173" t="n">
        <f aca="false">I502+I504</f>
        <v>0</v>
      </c>
    </row>
    <row r="502" customFormat="false" ht="30" hidden="false" customHeight="false" outlineLevel="0" collapsed="false">
      <c r="A502" s="171" t="s">
        <v>674</v>
      </c>
      <c r="B502" s="161" t="s">
        <v>681</v>
      </c>
      <c r="C502" s="161" t="s">
        <v>1040</v>
      </c>
      <c r="D502" s="161" t="s">
        <v>652</v>
      </c>
      <c r="E502" s="161" t="s">
        <v>1075</v>
      </c>
      <c r="F502" s="161" t="s">
        <v>692</v>
      </c>
      <c r="G502" s="172" t="n">
        <f aca="false">H502+I502</f>
        <v>110047</v>
      </c>
      <c r="H502" s="173" t="n">
        <f aca="false">H503</f>
        <v>110047</v>
      </c>
      <c r="I502" s="173" t="n">
        <f aca="false">I503</f>
        <v>0</v>
      </c>
    </row>
    <row r="503" customFormat="false" ht="30" hidden="false" customHeight="false" outlineLevel="0" collapsed="false">
      <c r="A503" s="171" t="s">
        <v>675</v>
      </c>
      <c r="B503" s="161" t="s">
        <v>681</v>
      </c>
      <c r="C503" s="161" t="s">
        <v>1040</v>
      </c>
      <c r="D503" s="161" t="s">
        <v>652</v>
      </c>
      <c r="E503" s="161" t="s">
        <v>1075</v>
      </c>
      <c r="F503" s="161" t="s">
        <v>676</v>
      </c>
      <c r="G503" s="172" t="n">
        <f aca="false">H503+I503</f>
        <v>110047</v>
      </c>
      <c r="H503" s="173" t="n">
        <v>110047</v>
      </c>
      <c r="I503" s="173" t="n">
        <v>0</v>
      </c>
    </row>
    <row r="504" customFormat="false" ht="15" hidden="false" customHeight="false" outlineLevel="0" collapsed="false">
      <c r="A504" s="171" t="s">
        <v>828</v>
      </c>
      <c r="B504" s="161" t="s">
        <v>681</v>
      </c>
      <c r="C504" s="161" t="s">
        <v>1040</v>
      </c>
      <c r="D504" s="161" t="s">
        <v>652</v>
      </c>
      <c r="E504" s="161" t="s">
        <v>1075</v>
      </c>
      <c r="F504" s="161" t="s">
        <v>829</v>
      </c>
      <c r="G504" s="172" t="n">
        <f aca="false">H504+I504</f>
        <v>40000</v>
      </c>
      <c r="H504" s="173" t="n">
        <f aca="false">H505</f>
        <v>40000</v>
      </c>
      <c r="I504" s="173" t="n">
        <f aca="false">I505</f>
        <v>0</v>
      </c>
    </row>
    <row r="505" customFormat="false" ht="15" hidden="false" customHeight="false" outlineLevel="0" collapsed="false">
      <c r="A505" s="171" t="s">
        <v>830</v>
      </c>
      <c r="B505" s="161" t="s">
        <v>681</v>
      </c>
      <c r="C505" s="161" t="s">
        <v>1040</v>
      </c>
      <c r="D505" s="161" t="s">
        <v>652</v>
      </c>
      <c r="E505" s="161" t="s">
        <v>1075</v>
      </c>
      <c r="F505" s="161" t="s">
        <v>831</v>
      </c>
      <c r="G505" s="172" t="n">
        <f aca="false">H505+I505</f>
        <v>40000</v>
      </c>
      <c r="H505" s="173" t="n">
        <v>40000</v>
      </c>
      <c r="I505" s="173" t="n">
        <v>0</v>
      </c>
    </row>
    <row r="506" customFormat="false" ht="45" hidden="true" customHeight="false" outlineLevel="0" collapsed="false">
      <c r="A506" s="171" t="s">
        <v>1076</v>
      </c>
      <c r="B506" s="161" t="s">
        <v>681</v>
      </c>
      <c r="C506" s="161" t="s">
        <v>1040</v>
      </c>
      <c r="D506" s="161" t="s">
        <v>652</v>
      </c>
      <c r="E506" s="161" t="s">
        <v>1077</v>
      </c>
      <c r="F506" s="161"/>
      <c r="G506" s="172" t="n">
        <f aca="false">H506+I506</f>
        <v>0</v>
      </c>
      <c r="H506" s="173" t="n">
        <f aca="false">H507</f>
        <v>0</v>
      </c>
      <c r="I506" s="173" t="n">
        <f aca="false">I507</f>
        <v>0</v>
      </c>
    </row>
    <row r="507" customFormat="false" ht="30" hidden="true" customHeight="false" outlineLevel="0" collapsed="false">
      <c r="A507" s="171" t="s">
        <v>1078</v>
      </c>
      <c r="B507" s="161" t="s">
        <v>681</v>
      </c>
      <c r="C507" s="161" t="s">
        <v>1040</v>
      </c>
      <c r="D507" s="161" t="s">
        <v>652</v>
      </c>
      <c r="E507" s="161" t="s">
        <v>1079</v>
      </c>
      <c r="F507" s="161"/>
      <c r="G507" s="172" t="n">
        <f aca="false">H507+I507</f>
        <v>0</v>
      </c>
      <c r="H507" s="173" t="n">
        <f aca="false">H508</f>
        <v>0</v>
      </c>
      <c r="I507" s="173" t="n">
        <f aca="false">I508</f>
        <v>0</v>
      </c>
    </row>
    <row r="508" customFormat="false" ht="30" hidden="true" customHeight="false" outlineLevel="0" collapsed="false">
      <c r="A508" s="171" t="s">
        <v>1058</v>
      </c>
      <c r="B508" s="161" t="s">
        <v>681</v>
      </c>
      <c r="C508" s="161" t="s">
        <v>1040</v>
      </c>
      <c r="D508" s="161" t="s">
        <v>652</v>
      </c>
      <c r="E508" s="161" t="s">
        <v>1079</v>
      </c>
      <c r="F508" s="161" t="s">
        <v>772</v>
      </c>
      <c r="G508" s="172" t="n">
        <f aca="false">H508+I508</f>
        <v>0</v>
      </c>
      <c r="H508" s="173" t="n">
        <f aca="false">H509</f>
        <v>0</v>
      </c>
      <c r="I508" s="173" t="n">
        <f aca="false">I509</f>
        <v>0</v>
      </c>
    </row>
    <row r="509" customFormat="false" ht="15" hidden="true" customHeight="false" outlineLevel="0" collapsed="false">
      <c r="A509" s="171" t="s">
        <v>1059</v>
      </c>
      <c r="B509" s="161" t="s">
        <v>681</v>
      </c>
      <c r="C509" s="161" t="s">
        <v>1040</v>
      </c>
      <c r="D509" s="161" t="s">
        <v>652</v>
      </c>
      <c r="E509" s="161" t="s">
        <v>1079</v>
      </c>
      <c r="F509" s="161" t="s">
        <v>1060</v>
      </c>
      <c r="G509" s="172" t="n">
        <f aca="false">H509+I509</f>
        <v>0</v>
      </c>
      <c r="H509" s="173"/>
      <c r="I509" s="173"/>
    </row>
    <row r="510" customFormat="false" ht="30" hidden="false" customHeight="false" outlineLevel="0" collapsed="false">
      <c r="A510" s="171" t="s">
        <v>785</v>
      </c>
      <c r="B510" s="161" t="s">
        <v>681</v>
      </c>
      <c r="C510" s="161" t="s">
        <v>1040</v>
      </c>
      <c r="D510" s="161" t="s">
        <v>652</v>
      </c>
      <c r="E510" s="161" t="s">
        <v>786</v>
      </c>
      <c r="F510" s="161"/>
      <c r="G510" s="172" t="n">
        <f aca="false">H510+I510</f>
        <v>8053501.66</v>
      </c>
      <c r="H510" s="173" t="n">
        <f aca="false">H525+H520+H511+H517+H514</f>
        <v>235689.8</v>
      </c>
      <c r="I510" s="173" t="n">
        <f aca="false">I525+I520+I511+I517+I514</f>
        <v>7817811.86</v>
      </c>
    </row>
    <row r="511" customFormat="false" ht="45" hidden="false" customHeight="false" outlineLevel="0" collapsed="false">
      <c r="A511" s="171" t="s">
        <v>1080</v>
      </c>
      <c r="B511" s="161" t="s">
        <v>681</v>
      </c>
      <c r="C511" s="161" t="s">
        <v>1040</v>
      </c>
      <c r="D511" s="161" t="s">
        <v>652</v>
      </c>
      <c r="E511" s="161" t="s">
        <v>1081</v>
      </c>
      <c r="F511" s="161"/>
      <c r="G511" s="172" t="n">
        <f aca="false">H511+I511</f>
        <v>482759.6</v>
      </c>
      <c r="H511" s="173" t="n">
        <f aca="false">H512</f>
        <v>4779.8</v>
      </c>
      <c r="I511" s="173" t="n">
        <f aca="false">I512</f>
        <v>477979.8</v>
      </c>
    </row>
    <row r="512" customFormat="false" ht="30" hidden="false" customHeight="false" outlineLevel="0" collapsed="false">
      <c r="A512" s="171" t="s">
        <v>1058</v>
      </c>
      <c r="B512" s="161" t="s">
        <v>681</v>
      </c>
      <c r="C512" s="161" t="s">
        <v>1040</v>
      </c>
      <c r="D512" s="161" t="s">
        <v>652</v>
      </c>
      <c r="E512" s="161" t="s">
        <v>1081</v>
      </c>
      <c r="F512" s="161" t="s">
        <v>772</v>
      </c>
      <c r="G512" s="172" t="n">
        <f aca="false">H512+I512</f>
        <v>482759.6</v>
      </c>
      <c r="H512" s="173" t="n">
        <f aca="false">H513</f>
        <v>4779.8</v>
      </c>
      <c r="I512" s="173" t="n">
        <f aca="false">I513</f>
        <v>477979.8</v>
      </c>
    </row>
    <row r="513" customFormat="false" ht="15" hidden="false" customHeight="false" outlineLevel="0" collapsed="false">
      <c r="A513" s="171" t="s">
        <v>1059</v>
      </c>
      <c r="B513" s="161" t="s">
        <v>681</v>
      </c>
      <c r="C513" s="161" t="s">
        <v>1040</v>
      </c>
      <c r="D513" s="161" t="s">
        <v>652</v>
      </c>
      <c r="E513" s="161" t="s">
        <v>1081</v>
      </c>
      <c r="F513" s="161" t="s">
        <v>1060</v>
      </c>
      <c r="G513" s="172" t="n">
        <f aca="false">H513+I513</f>
        <v>482759.6</v>
      </c>
      <c r="H513" s="173" t="n">
        <v>4779.8</v>
      </c>
      <c r="I513" s="173" t="n">
        <v>477979.8</v>
      </c>
    </row>
    <row r="514" customFormat="false" ht="90" hidden="false" customHeight="false" outlineLevel="0" collapsed="false">
      <c r="A514" s="171" t="s">
        <v>1082</v>
      </c>
      <c r="B514" s="161" t="s">
        <v>681</v>
      </c>
      <c r="C514" s="161" t="s">
        <v>1040</v>
      </c>
      <c r="D514" s="161" t="s">
        <v>652</v>
      </c>
      <c r="E514" s="161" t="s">
        <v>1083</v>
      </c>
      <c r="F514" s="161"/>
      <c r="G514" s="172" t="n">
        <f aca="false">H514+I514</f>
        <v>3221710</v>
      </c>
      <c r="H514" s="173" t="n">
        <f aca="false">H515</f>
        <v>193310</v>
      </c>
      <c r="I514" s="173" t="n">
        <f aca="false">I515</f>
        <v>3028400</v>
      </c>
    </row>
    <row r="515" customFormat="false" ht="30" hidden="false" customHeight="false" outlineLevel="0" collapsed="false">
      <c r="A515" s="171" t="s">
        <v>1058</v>
      </c>
      <c r="B515" s="161" t="s">
        <v>681</v>
      </c>
      <c r="C515" s="161" t="s">
        <v>1040</v>
      </c>
      <c r="D515" s="161" t="s">
        <v>652</v>
      </c>
      <c r="E515" s="161" t="s">
        <v>1083</v>
      </c>
      <c r="F515" s="161" t="s">
        <v>772</v>
      </c>
      <c r="G515" s="172" t="n">
        <f aca="false">H515+I515</f>
        <v>3221710</v>
      </c>
      <c r="H515" s="173" t="n">
        <f aca="false">H516</f>
        <v>193310</v>
      </c>
      <c r="I515" s="173" t="n">
        <f aca="false">I516</f>
        <v>3028400</v>
      </c>
    </row>
    <row r="516" customFormat="false" ht="15" hidden="false" customHeight="false" outlineLevel="0" collapsed="false">
      <c r="A516" s="171" t="s">
        <v>1059</v>
      </c>
      <c r="B516" s="161" t="s">
        <v>681</v>
      </c>
      <c r="C516" s="161" t="s">
        <v>1040</v>
      </c>
      <c r="D516" s="161" t="s">
        <v>652</v>
      </c>
      <c r="E516" s="161" t="s">
        <v>1083</v>
      </c>
      <c r="F516" s="161" t="s">
        <v>1060</v>
      </c>
      <c r="G516" s="172" t="n">
        <f aca="false">H516+I516</f>
        <v>3221710</v>
      </c>
      <c r="H516" s="173" t="n">
        <v>193310</v>
      </c>
      <c r="I516" s="173" t="n">
        <v>3028400</v>
      </c>
    </row>
    <row r="517" customFormat="false" ht="30" hidden="false" customHeight="false" outlineLevel="0" collapsed="false">
      <c r="A517" s="171" t="s">
        <v>1084</v>
      </c>
      <c r="B517" s="161" t="s">
        <v>681</v>
      </c>
      <c r="C517" s="161" t="s">
        <v>1040</v>
      </c>
      <c r="D517" s="161" t="s">
        <v>652</v>
      </c>
      <c r="E517" s="161" t="s">
        <v>1085</v>
      </c>
      <c r="F517" s="161"/>
      <c r="G517" s="172" t="n">
        <f aca="false">H517+I517</f>
        <v>3722432.06</v>
      </c>
      <c r="H517" s="173" t="n">
        <f aca="false">H518</f>
        <v>0</v>
      </c>
      <c r="I517" s="173" t="n">
        <f aca="false">I518</f>
        <v>3722432.06</v>
      </c>
    </row>
    <row r="518" customFormat="false" ht="30" hidden="false" customHeight="false" outlineLevel="0" collapsed="false">
      <c r="A518" s="171" t="s">
        <v>1058</v>
      </c>
      <c r="B518" s="161" t="s">
        <v>681</v>
      </c>
      <c r="C518" s="161" t="s">
        <v>1040</v>
      </c>
      <c r="D518" s="161" t="s">
        <v>652</v>
      </c>
      <c r="E518" s="161" t="s">
        <v>1085</v>
      </c>
      <c r="F518" s="161" t="s">
        <v>772</v>
      </c>
      <c r="G518" s="172" t="n">
        <f aca="false">H518+I518</f>
        <v>3722432.06</v>
      </c>
      <c r="H518" s="173" t="n">
        <f aca="false">H519</f>
        <v>0</v>
      </c>
      <c r="I518" s="173" t="n">
        <f aca="false">I519</f>
        <v>3722432.06</v>
      </c>
    </row>
    <row r="519" customFormat="false" ht="15" hidden="false" customHeight="false" outlineLevel="0" collapsed="false">
      <c r="A519" s="171" t="s">
        <v>1086</v>
      </c>
      <c r="B519" s="161" t="s">
        <v>681</v>
      </c>
      <c r="C519" s="161" t="s">
        <v>1040</v>
      </c>
      <c r="D519" s="161" t="s">
        <v>652</v>
      </c>
      <c r="E519" s="161" t="s">
        <v>1085</v>
      </c>
      <c r="F519" s="161" t="s">
        <v>909</v>
      </c>
      <c r="G519" s="172" t="n">
        <f aca="false">H519+I519</f>
        <v>3722432.06</v>
      </c>
      <c r="H519" s="173" t="n">
        <v>0</v>
      </c>
      <c r="I519" s="173" t="n">
        <v>3722432.06</v>
      </c>
    </row>
    <row r="520" customFormat="false" ht="28.5" hidden="false" customHeight="true" outlineLevel="0" collapsed="false">
      <c r="A520" s="171" t="s">
        <v>1087</v>
      </c>
      <c r="B520" s="161" t="s">
        <v>681</v>
      </c>
      <c r="C520" s="161" t="s">
        <v>1040</v>
      </c>
      <c r="D520" s="161" t="s">
        <v>652</v>
      </c>
      <c r="E520" s="161" t="s">
        <v>1088</v>
      </c>
      <c r="F520" s="161"/>
      <c r="G520" s="172" t="n">
        <f aca="false">H520+I520</f>
        <v>626600</v>
      </c>
      <c r="H520" s="173" t="n">
        <f aca="false">H523+H521</f>
        <v>37600</v>
      </c>
      <c r="I520" s="173" t="n">
        <f aca="false">I523+I521</f>
        <v>589000</v>
      </c>
    </row>
    <row r="521" customFormat="false" ht="15" hidden="true" customHeight="false" outlineLevel="0" collapsed="false">
      <c r="A521" s="171" t="s">
        <v>892</v>
      </c>
      <c r="B521" s="161" t="s">
        <v>681</v>
      </c>
      <c r="C521" s="161" t="s">
        <v>1040</v>
      </c>
      <c r="D521" s="161" t="s">
        <v>652</v>
      </c>
      <c r="E521" s="161" t="s">
        <v>1088</v>
      </c>
      <c r="F521" s="161" t="s">
        <v>893</v>
      </c>
      <c r="G521" s="172" t="n">
        <f aca="false">H521+I521</f>
        <v>0</v>
      </c>
      <c r="H521" s="173" t="n">
        <f aca="false">H522</f>
        <v>0</v>
      </c>
      <c r="I521" s="173" t="n">
        <f aca="false">I522</f>
        <v>0</v>
      </c>
    </row>
    <row r="522" customFormat="false" ht="15" hidden="true" customHeight="false" outlineLevel="0" collapsed="false">
      <c r="A522" s="190" t="s">
        <v>947</v>
      </c>
      <c r="B522" s="161" t="s">
        <v>681</v>
      </c>
      <c r="C522" s="161" t="s">
        <v>1040</v>
      </c>
      <c r="D522" s="161" t="s">
        <v>652</v>
      </c>
      <c r="E522" s="161" t="s">
        <v>1088</v>
      </c>
      <c r="F522" s="161" t="s">
        <v>909</v>
      </c>
      <c r="G522" s="172" t="n">
        <f aca="false">H522+I522</f>
        <v>0</v>
      </c>
      <c r="H522" s="173" t="n">
        <v>0</v>
      </c>
      <c r="I522" s="173"/>
    </row>
    <row r="523" customFormat="false" ht="30" hidden="false" customHeight="false" outlineLevel="0" collapsed="false">
      <c r="A523" s="171" t="s">
        <v>1058</v>
      </c>
      <c r="B523" s="161" t="s">
        <v>681</v>
      </c>
      <c r="C523" s="161" t="s">
        <v>1040</v>
      </c>
      <c r="D523" s="161" t="s">
        <v>652</v>
      </c>
      <c r="E523" s="161" t="s">
        <v>1088</v>
      </c>
      <c r="F523" s="161" t="s">
        <v>772</v>
      </c>
      <c r="G523" s="172" t="n">
        <f aca="false">H523+I523</f>
        <v>626600</v>
      </c>
      <c r="H523" s="173" t="n">
        <f aca="false">H524</f>
        <v>37600</v>
      </c>
      <c r="I523" s="173" t="n">
        <f aca="false">I524</f>
        <v>589000</v>
      </c>
    </row>
    <row r="524" customFormat="false" ht="14.25" hidden="false" customHeight="true" outlineLevel="0" collapsed="false">
      <c r="A524" s="171" t="s">
        <v>1059</v>
      </c>
      <c r="B524" s="161" t="s">
        <v>681</v>
      </c>
      <c r="C524" s="161" t="s">
        <v>1040</v>
      </c>
      <c r="D524" s="161" t="s">
        <v>652</v>
      </c>
      <c r="E524" s="161" t="s">
        <v>1088</v>
      </c>
      <c r="F524" s="161" t="s">
        <v>1060</v>
      </c>
      <c r="G524" s="172" t="n">
        <f aca="false">H524+I524</f>
        <v>626600</v>
      </c>
      <c r="H524" s="173" t="n">
        <v>37600</v>
      </c>
      <c r="I524" s="173" t="n">
        <v>589000</v>
      </c>
    </row>
    <row r="525" customFormat="false" ht="30" hidden="true" customHeight="false" outlineLevel="0" collapsed="false">
      <c r="A525" s="171" t="s">
        <v>1084</v>
      </c>
      <c r="B525" s="161" t="s">
        <v>681</v>
      </c>
      <c r="C525" s="161" t="s">
        <v>1040</v>
      </c>
      <c r="D525" s="161" t="s">
        <v>652</v>
      </c>
      <c r="E525" s="161" t="s">
        <v>1085</v>
      </c>
      <c r="F525" s="161"/>
      <c r="G525" s="172" t="n">
        <f aca="false">H525+I525</f>
        <v>0</v>
      </c>
      <c r="H525" s="173" t="n">
        <f aca="false">H528+H526</f>
        <v>0</v>
      </c>
      <c r="I525" s="173" t="n">
        <f aca="false">I528+I526</f>
        <v>0</v>
      </c>
    </row>
    <row r="526" customFormat="false" ht="15" hidden="true" customHeight="false" outlineLevel="0" collapsed="false">
      <c r="A526" s="171" t="s">
        <v>892</v>
      </c>
      <c r="B526" s="161" t="s">
        <v>681</v>
      </c>
      <c r="C526" s="161" t="s">
        <v>1040</v>
      </c>
      <c r="D526" s="161" t="s">
        <v>652</v>
      </c>
      <c r="E526" s="161" t="s">
        <v>1085</v>
      </c>
      <c r="F526" s="161" t="s">
        <v>893</v>
      </c>
      <c r="G526" s="172" t="n">
        <f aca="false">H526+I526</f>
        <v>0</v>
      </c>
      <c r="H526" s="173" t="n">
        <f aca="false">H527</f>
        <v>0</v>
      </c>
      <c r="I526" s="173" t="n">
        <f aca="false">I527</f>
        <v>0</v>
      </c>
    </row>
    <row r="527" customFormat="false" ht="15" hidden="true" customHeight="false" outlineLevel="0" collapsed="false">
      <c r="A527" s="190" t="s">
        <v>947</v>
      </c>
      <c r="B527" s="161" t="s">
        <v>681</v>
      </c>
      <c r="C527" s="161" t="s">
        <v>1040</v>
      </c>
      <c r="D527" s="161" t="s">
        <v>652</v>
      </c>
      <c r="E527" s="161" t="s">
        <v>1085</v>
      </c>
      <c r="F527" s="161" t="s">
        <v>909</v>
      </c>
      <c r="G527" s="172" t="n">
        <f aca="false">H527+I527</f>
        <v>0</v>
      </c>
      <c r="H527" s="173" t="n">
        <v>0</v>
      </c>
      <c r="I527" s="173"/>
    </row>
    <row r="528" customFormat="false" ht="30" hidden="true" customHeight="false" outlineLevel="0" collapsed="false">
      <c r="A528" s="171" t="s">
        <v>1058</v>
      </c>
      <c r="B528" s="161" t="s">
        <v>681</v>
      </c>
      <c r="C528" s="161" t="s">
        <v>1040</v>
      </c>
      <c r="D528" s="161" t="s">
        <v>652</v>
      </c>
      <c r="E528" s="161" t="s">
        <v>1085</v>
      </c>
      <c r="F528" s="161" t="s">
        <v>772</v>
      </c>
      <c r="G528" s="172" t="n">
        <f aca="false">H528+I528</f>
        <v>0</v>
      </c>
      <c r="H528" s="173" t="n">
        <f aca="false">H529</f>
        <v>0</v>
      </c>
      <c r="I528" s="173" t="n">
        <f aca="false">I529</f>
        <v>0</v>
      </c>
    </row>
    <row r="529" customFormat="false" ht="15" hidden="true" customHeight="false" outlineLevel="0" collapsed="false">
      <c r="A529" s="171" t="s">
        <v>1059</v>
      </c>
      <c r="B529" s="161" t="s">
        <v>681</v>
      </c>
      <c r="C529" s="161" t="s">
        <v>1040</v>
      </c>
      <c r="D529" s="161" t="s">
        <v>652</v>
      </c>
      <c r="E529" s="161" t="s">
        <v>1085</v>
      </c>
      <c r="F529" s="161" t="s">
        <v>1060</v>
      </c>
      <c r="G529" s="172" t="n">
        <f aca="false">H529+I529</f>
        <v>0</v>
      </c>
      <c r="H529" s="173" t="n">
        <v>0</v>
      </c>
      <c r="I529" s="173" t="n">
        <v>0</v>
      </c>
    </row>
    <row r="530" customFormat="false" ht="30" hidden="true" customHeight="false" outlineLevel="0" collapsed="false">
      <c r="A530" s="171" t="s">
        <v>1089</v>
      </c>
      <c r="B530" s="161" t="s">
        <v>681</v>
      </c>
      <c r="C530" s="161" t="s">
        <v>1040</v>
      </c>
      <c r="D530" s="161" t="s">
        <v>652</v>
      </c>
      <c r="E530" s="161" t="s">
        <v>1090</v>
      </c>
      <c r="F530" s="161"/>
      <c r="G530" s="172" t="n">
        <f aca="false">H530+I530</f>
        <v>0</v>
      </c>
      <c r="H530" s="173" t="n">
        <f aca="false">H531</f>
        <v>0</v>
      </c>
      <c r="I530" s="173" t="n">
        <f aca="false">I531</f>
        <v>0</v>
      </c>
    </row>
    <row r="531" customFormat="false" ht="15" hidden="true" customHeight="false" outlineLevel="0" collapsed="false">
      <c r="A531" s="171" t="s">
        <v>1091</v>
      </c>
      <c r="B531" s="161" t="s">
        <v>681</v>
      </c>
      <c r="C531" s="161" t="s">
        <v>1040</v>
      </c>
      <c r="D531" s="161" t="s">
        <v>652</v>
      </c>
      <c r="E531" s="161" t="s">
        <v>1092</v>
      </c>
      <c r="F531" s="161"/>
      <c r="G531" s="172" t="n">
        <f aca="false">H531+I531</f>
        <v>0</v>
      </c>
      <c r="H531" s="173" t="n">
        <f aca="false">H532</f>
        <v>0</v>
      </c>
      <c r="I531" s="173" t="n">
        <f aca="false">I532</f>
        <v>0</v>
      </c>
    </row>
    <row r="532" customFormat="false" ht="30" hidden="true" customHeight="false" outlineLevel="0" collapsed="false">
      <c r="A532" s="171" t="s">
        <v>1058</v>
      </c>
      <c r="B532" s="161" t="s">
        <v>681</v>
      </c>
      <c r="C532" s="161" t="s">
        <v>1040</v>
      </c>
      <c r="D532" s="161" t="s">
        <v>652</v>
      </c>
      <c r="E532" s="161" t="s">
        <v>1092</v>
      </c>
      <c r="F532" s="161" t="s">
        <v>772</v>
      </c>
      <c r="G532" s="172" t="n">
        <f aca="false">H532+I532</f>
        <v>0</v>
      </c>
      <c r="H532" s="173" t="n">
        <f aca="false">H533</f>
        <v>0</v>
      </c>
      <c r="I532" s="173" t="n">
        <f aca="false">I533</f>
        <v>0</v>
      </c>
    </row>
    <row r="533" customFormat="false" ht="15" hidden="true" customHeight="false" outlineLevel="0" collapsed="false">
      <c r="A533" s="171" t="s">
        <v>1059</v>
      </c>
      <c r="B533" s="161" t="s">
        <v>681</v>
      </c>
      <c r="C533" s="161" t="s">
        <v>1040</v>
      </c>
      <c r="D533" s="161" t="s">
        <v>652</v>
      </c>
      <c r="E533" s="161" t="s">
        <v>1092</v>
      </c>
      <c r="F533" s="161" t="s">
        <v>1060</v>
      </c>
      <c r="G533" s="172" t="n">
        <f aca="false">H533+I533</f>
        <v>0</v>
      </c>
      <c r="H533" s="173" t="n">
        <v>0</v>
      </c>
      <c r="I533" s="173"/>
    </row>
    <row r="534" customFormat="false" ht="30" hidden="false" customHeight="false" outlineLevel="0" collapsed="false">
      <c r="A534" s="171" t="s">
        <v>1054</v>
      </c>
      <c r="B534" s="161" t="s">
        <v>681</v>
      </c>
      <c r="C534" s="161" t="s">
        <v>1040</v>
      </c>
      <c r="D534" s="161" t="s">
        <v>652</v>
      </c>
      <c r="E534" s="161" t="s">
        <v>1055</v>
      </c>
      <c r="F534" s="161"/>
      <c r="G534" s="172" t="n">
        <f aca="false">H534+I534</f>
        <v>175000</v>
      </c>
      <c r="H534" s="173" t="n">
        <f aca="false">H535</f>
        <v>25000</v>
      </c>
      <c r="I534" s="173" t="n">
        <f aca="false">I535</f>
        <v>150000</v>
      </c>
    </row>
    <row r="535" customFormat="false" ht="45" hidden="false" customHeight="false" outlineLevel="0" collapsed="false">
      <c r="A535" s="171" t="s">
        <v>1056</v>
      </c>
      <c r="B535" s="161" t="s">
        <v>681</v>
      </c>
      <c r="C535" s="161" t="s">
        <v>1040</v>
      </c>
      <c r="D535" s="161" t="s">
        <v>652</v>
      </c>
      <c r="E535" s="161" t="s">
        <v>1057</v>
      </c>
      <c r="F535" s="161"/>
      <c r="G535" s="172" t="n">
        <f aca="false">H535+I535</f>
        <v>175000</v>
      </c>
      <c r="H535" s="173" t="n">
        <f aca="false">H536</f>
        <v>25000</v>
      </c>
      <c r="I535" s="173" t="n">
        <f aca="false">I536</f>
        <v>150000</v>
      </c>
    </row>
    <row r="536" customFormat="false" ht="30" hidden="false" customHeight="false" outlineLevel="0" collapsed="false">
      <c r="A536" s="171" t="s">
        <v>1058</v>
      </c>
      <c r="B536" s="161" t="s">
        <v>681</v>
      </c>
      <c r="C536" s="161" t="s">
        <v>1040</v>
      </c>
      <c r="D536" s="161" t="s">
        <v>652</v>
      </c>
      <c r="E536" s="161" t="s">
        <v>1057</v>
      </c>
      <c r="F536" s="161" t="s">
        <v>772</v>
      </c>
      <c r="G536" s="172" t="n">
        <f aca="false">H536+I536</f>
        <v>175000</v>
      </c>
      <c r="H536" s="173" t="n">
        <f aca="false">H537</f>
        <v>25000</v>
      </c>
      <c r="I536" s="173" t="n">
        <f aca="false">I537</f>
        <v>150000</v>
      </c>
    </row>
    <row r="537" customFormat="false" ht="14.25" hidden="false" customHeight="true" outlineLevel="0" collapsed="false">
      <c r="A537" s="171" t="s">
        <v>1059</v>
      </c>
      <c r="B537" s="161" t="s">
        <v>681</v>
      </c>
      <c r="C537" s="161" t="s">
        <v>1040</v>
      </c>
      <c r="D537" s="161" t="s">
        <v>652</v>
      </c>
      <c r="E537" s="161" t="s">
        <v>1057</v>
      </c>
      <c r="F537" s="161" t="s">
        <v>1060</v>
      </c>
      <c r="G537" s="172" t="n">
        <f aca="false">H537+I537</f>
        <v>175000</v>
      </c>
      <c r="H537" s="173" t="n">
        <v>25000</v>
      </c>
      <c r="I537" s="173" t="n">
        <v>150000</v>
      </c>
    </row>
    <row r="538" customFormat="false" ht="30" hidden="true" customHeight="false" outlineLevel="0" collapsed="false">
      <c r="A538" s="171" t="s">
        <v>1093</v>
      </c>
      <c r="B538" s="161" t="s">
        <v>681</v>
      </c>
      <c r="C538" s="161" t="s">
        <v>1040</v>
      </c>
      <c r="D538" s="161" t="s">
        <v>652</v>
      </c>
      <c r="E538" s="161" t="s">
        <v>797</v>
      </c>
      <c r="F538" s="161"/>
      <c r="G538" s="172" t="n">
        <f aca="false">H538+I538</f>
        <v>0</v>
      </c>
      <c r="H538" s="173" t="n">
        <f aca="false">H539</f>
        <v>0</v>
      </c>
      <c r="I538" s="173" t="n">
        <f aca="false">I539</f>
        <v>0</v>
      </c>
    </row>
    <row r="539" customFormat="false" ht="60" hidden="true" customHeight="false" outlineLevel="0" collapsed="false">
      <c r="A539" s="171" t="s">
        <v>798</v>
      </c>
      <c r="B539" s="161" t="s">
        <v>681</v>
      </c>
      <c r="C539" s="161" t="s">
        <v>1040</v>
      </c>
      <c r="D539" s="161" t="s">
        <v>652</v>
      </c>
      <c r="E539" s="161" t="s">
        <v>799</v>
      </c>
      <c r="F539" s="161"/>
      <c r="G539" s="172" t="n">
        <f aca="false">H539+I539</f>
        <v>0</v>
      </c>
      <c r="H539" s="173" t="n">
        <f aca="false">H540</f>
        <v>0</v>
      </c>
      <c r="I539" s="173" t="n">
        <f aca="false">I540</f>
        <v>0</v>
      </c>
    </row>
    <row r="540" customFormat="false" ht="30" hidden="true" customHeight="false" outlineLevel="0" collapsed="false">
      <c r="A540" s="171" t="s">
        <v>800</v>
      </c>
      <c r="B540" s="161" t="s">
        <v>681</v>
      </c>
      <c r="C540" s="161" t="s">
        <v>1040</v>
      </c>
      <c r="D540" s="161" t="s">
        <v>652</v>
      </c>
      <c r="E540" s="161" t="s">
        <v>801</v>
      </c>
      <c r="F540" s="161"/>
      <c r="G540" s="172" t="n">
        <f aca="false">H540+I540</f>
        <v>0</v>
      </c>
      <c r="H540" s="173" t="n">
        <f aca="false">H541</f>
        <v>0</v>
      </c>
      <c r="I540" s="173" t="n">
        <f aca="false">I541</f>
        <v>0</v>
      </c>
    </row>
    <row r="541" customFormat="false" ht="90" hidden="true" customHeight="false" outlineLevel="0" collapsed="false">
      <c r="A541" s="171" t="s">
        <v>804</v>
      </c>
      <c r="B541" s="161" t="s">
        <v>681</v>
      </c>
      <c r="C541" s="161" t="s">
        <v>1040</v>
      </c>
      <c r="D541" s="161" t="s">
        <v>652</v>
      </c>
      <c r="E541" s="161" t="s">
        <v>805</v>
      </c>
      <c r="F541" s="161"/>
      <c r="G541" s="172" t="n">
        <f aca="false">H541+I541</f>
        <v>0</v>
      </c>
      <c r="H541" s="173" t="n">
        <f aca="false">H542</f>
        <v>0</v>
      </c>
      <c r="I541" s="173" t="n">
        <f aca="false">I542</f>
        <v>0</v>
      </c>
    </row>
    <row r="542" customFormat="false" ht="30" hidden="true" customHeight="false" outlineLevel="0" collapsed="false">
      <c r="A542" s="171" t="s">
        <v>1058</v>
      </c>
      <c r="B542" s="161" t="s">
        <v>681</v>
      </c>
      <c r="C542" s="161" t="s">
        <v>1040</v>
      </c>
      <c r="D542" s="161" t="s">
        <v>652</v>
      </c>
      <c r="E542" s="161" t="s">
        <v>805</v>
      </c>
      <c r="F542" s="161" t="s">
        <v>772</v>
      </c>
      <c r="G542" s="172" t="n">
        <f aca="false">H542+I542</f>
        <v>0</v>
      </c>
      <c r="H542" s="173" t="n">
        <f aca="false">H543</f>
        <v>0</v>
      </c>
      <c r="I542" s="173" t="n">
        <f aca="false">I543</f>
        <v>0</v>
      </c>
    </row>
    <row r="543" customFormat="false" ht="15" hidden="true" customHeight="false" outlineLevel="0" collapsed="false">
      <c r="A543" s="171" t="s">
        <v>1059</v>
      </c>
      <c r="B543" s="161" t="s">
        <v>681</v>
      </c>
      <c r="C543" s="161" t="s">
        <v>1040</v>
      </c>
      <c r="D543" s="161" t="s">
        <v>652</v>
      </c>
      <c r="E543" s="161" t="s">
        <v>805</v>
      </c>
      <c r="F543" s="161" t="s">
        <v>1060</v>
      </c>
      <c r="G543" s="172" t="n">
        <f aca="false">H543+I543</f>
        <v>0</v>
      </c>
      <c r="H543" s="173"/>
      <c r="I543" s="173" t="n">
        <v>0</v>
      </c>
    </row>
    <row r="544" customFormat="false" ht="45" hidden="false" customHeight="false" outlineLevel="0" collapsed="false">
      <c r="A544" s="171" t="s">
        <v>1094</v>
      </c>
      <c r="B544" s="161" t="s">
        <v>681</v>
      </c>
      <c r="C544" s="161" t="s">
        <v>1040</v>
      </c>
      <c r="D544" s="161" t="s">
        <v>652</v>
      </c>
      <c r="E544" s="161" t="s">
        <v>879</v>
      </c>
      <c r="F544" s="161"/>
      <c r="G544" s="172" t="n">
        <f aca="false">H544+I544</f>
        <v>342326</v>
      </c>
      <c r="H544" s="173" t="n">
        <f aca="false">H545</f>
        <v>342326</v>
      </c>
      <c r="I544" s="173" t="n">
        <f aca="false">I545</f>
        <v>0</v>
      </c>
    </row>
    <row r="545" customFormat="false" ht="60" hidden="false" customHeight="false" outlineLevel="0" collapsed="false">
      <c r="A545" s="171" t="s">
        <v>880</v>
      </c>
      <c r="B545" s="161" t="s">
        <v>681</v>
      </c>
      <c r="C545" s="161" t="s">
        <v>1040</v>
      </c>
      <c r="D545" s="161" t="s">
        <v>652</v>
      </c>
      <c r="E545" s="161" t="s">
        <v>881</v>
      </c>
      <c r="F545" s="161"/>
      <c r="G545" s="172" t="n">
        <f aca="false">H545+I545</f>
        <v>342326</v>
      </c>
      <c r="H545" s="173" t="n">
        <f aca="false">H546</f>
        <v>342326</v>
      </c>
      <c r="I545" s="173" t="n">
        <f aca="false">I546</f>
        <v>0</v>
      </c>
    </row>
    <row r="546" customFormat="false" ht="45" hidden="false" customHeight="false" outlineLevel="0" collapsed="false">
      <c r="A546" s="171" t="s">
        <v>882</v>
      </c>
      <c r="B546" s="161" t="s">
        <v>681</v>
      </c>
      <c r="C546" s="161" t="s">
        <v>1040</v>
      </c>
      <c r="D546" s="161" t="s">
        <v>652</v>
      </c>
      <c r="E546" s="161" t="s">
        <v>883</v>
      </c>
      <c r="F546" s="161"/>
      <c r="G546" s="172" t="n">
        <f aca="false">H546+I546</f>
        <v>342326</v>
      </c>
      <c r="H546" s="173" t="n">
        <f aca="false">H547</f>
        <v>342326</v>
      </c>
      <c r="I546" s="173" t="n">
        <f aca="false">I547</f>
        <v>0</v>
      </c>
    </row>
    <row r="547" customFormat="false" ht="30" hidden="false" customHeight="false" outlineLevel="0" collapsed="false">
      <c r="A547" s="171" t="s">
        <v>884</v>
      </c>
      <c r="B547" s="161" t="s">
        <v>681</v>
      </c>
      <c r="C547" s="161" t="s">
        <v>1040</v>
      </c>
      <c r="D547" s="161" t="s">
        <v>652</v>
      </c>
      <c r="E547" s="161" t="s">
        <v>885</v>
      </c>
      <c r="F547" s="161"/>
      <c r="G547" s="172" t="n">
        <f aca="false">H547+I547</f>
        <v>342326</v>
      </c>
      <c r="H547" s="173" t="n">
        <f aca="false">H550+H548</f>
        <v>342326</v>
      </c>
      <c r="I547" s="173" t="n">
        <f aca="false">I550+I548</f>
        <v>0</v>
      </c>
    </row>
    <row r="548" customFormat="false" ht="30" hidden="false" customHeight="false" outlineLevel="0" collapsed="false">
      <c r="A548" s="171" t="s">
        <v>674</v>
      </c>
      <c r="B548" s="161" t="s">
        <v>681</v>
      </c>
      <c r="C548" s="161" t="s">
        <v>1040</v>
      </c>
      <c r="D548" s="161" t="s">
        <v>652</v>
      </c>
      <c r="E548" s="161" t="s">
        <v>885</v>
      </c>
      <c r="F548" s="161" t="s">
        <v>692</v>
      </c>
      <c r="G548" s="172" t="n">
        <f aca="false">H548+I548</f>
        <v>104326</v>
      </c>
      <c r="H548" s="173" t="n">
        <f aca="false">H549</f>
        <v>104326</v>
      </c>
      <c r="I548" s="173" t="n">
        <f aca="false">I549</f>
        <v>0</v>
      </c>
    </row>
    <row r="549" customFormat="false" ht="30" hidden="false" customHeight="false" outlineLevel="0" collapsed="false">
      <c r="A549" s="171" t="s">
        <v>675</v>
      </c>
      <c r="B549" s="161" t="s">
        <v>681</v>
      </c>
      <c r="C549" s="161" t="s">
        <v>1040</v>
      </c>
      <c r="D549" s="161" t="s">
        <v>652</v>
      </c>
      <c r="E549" s="161" t="s">
        <v>885</v>
      </c>
      <c r="F549" s="161" t="s">
        <v>676</v>
      </c>
      <c r="G549" s="172" t="n">
        <f aca="false">H549+I549</f>
        <v>104326</v>
      </c>
      <c r="H549" s="173" t="n">
        <v>104326</v>
      </c>
      <c r="I549" s="173" t="n">
        <v>0</v>
      </c>
    </row>
    <row r="550" customFormat="false" ht="15" hidden="false" customHeight="false" outlineLevel="0" collapsed="false">
      <c r="A550" s="171" t="s">
        <v>828</v>
      </c>
      <c r="B550" s="161" t="s">
        <v>681</v>
      </c>
      <c r="C550" s="161" t="s">
        <v>1040</v>
      </c>
      <c r="D550" s="161" t="s">
        <v>652</v>
      </c>
      <c r="E550" s="161" t="s">
        <v>885</v>
      </c>
      <c r="F550" s="161" t="s">
        <v>829</v>
      </c>
      <c r="G550" s="172" t="n">
        <f aca="false">H550+I550</f>
        <v>238000</v>
      </c>
      <c r="H550" s="173" t="n">
        <f aca="false">H551</f>
        <v>238000</v>
      </c>
      <c r="I550" s="173" t="n">
        <f aca="false">I551</f>
        <v>0</v>
      </c>
    </row>
    <row r="551" customFormat="false" ht="15" hidden="false" customHeight="false" outlineLevel="0" collapsed="false">
      <c r="A551" s="171" t="s">
        <v>830</v>
      </c>
      <c r="B551" s="161" t="s">
        <v>681</v>
      </c>
      <c r="C551" s="161" t="s">
        <v>1040</v>
      </c>
      <c r="D551" s="161" t="s">
        <v>652</v>
      </c>
      <c r="E551" s="161" t="s">
        <v>885</v>
      </c>
      <c r="F551" s="161" t="s">
        <v>831</v>
      </c>
      <c r="G551" s="172" t="n">
        <f aca="false">H551+I551</f>
        <v>238000</v>
      </c>
      <c r="H551" s="173" t="n">
        <v>238000</v>
      </c>
      <c r="I551" s="173" t="n">
        <v>0</v>
      </c>
    </row>
    <row r="552" customFormat="false" ht="30" hidden="false" customHeight="false" outlineLevel="0" collapsed="false">
      <c r="A552" s="171" t="s">
        <v>655</v>
      </c>
      <c r="B552" s="161" t="s">
        <v>681</v>
      </c>
      <c r="C552" s="161" t="s">
        <v>1040</v>
      </c>
      <c r="D552" s="161" t="s">
        <v>652</v>
      </c>
      <c r="E552" s="161" t="s">
        <v>656</v>
      </c>
      <c r="F552" s="161"/>
      <c r="G552" s="172" t="n">
        <f aca="false">H552+I552</f>
        <v>9612635</v>
      </c>
      <c r="H552" s="173" t="n">
        <f aca="false">H553</f>
        <v>88575</v>
      </c>
      <c r="I552" s="173" t="n">
        <f aca="false">I553</f>
        <v>9524060</v>
      </c>
    </row>
    <row r="553" customFormat="false" ht="60" hidden="false" customHeight="false" outlineLevel="0" collapsed="false">
      <c r="A553" s="171" t="s">
        <v>657</v>
      </c>
      <c r="B553" s="161" t="s">
        <v>681</v>
      </c>
      <c r="C553" s="161" t="s">
        <v>1040</v>
      </c>
      <c r="D553" s="161" t="s">
        <v>652</v>
      </c>
      <c r="E553" s="161" t="s">
        <v>658</v>
      </c>
      <c r="F553" s="161"/>
      <c r="G553" s="172" t="n">
        <f aca="false">H553+I553</f>
        <v>9612635</v>
      </c>
      <c r="H553" s="173" t="n">
        <f aca="false">H554</f>
        <v>88575</v>
      </c>
      <c r="I553" s="173" t="n">
        <f aca="false">I554</f>
        <v>9524060</v>
      </c>
    </row>
    <row r="554" customFormat="false" ht="60" hidden="false" customHeight="false" outlineLevel="0" collapsed="false">
      <c r="A554" s="171" t="s">
        <v>684</v>
      </c>
      <c r="B554" s="161" t="s">
        <v>681</v>
      </c>
      <c r="C554" s="161" t="s">
        <v>1040</v>
      </c>
      <c r="D554" s="161" t="s">
        <v>652</v>
      </c>
      <c r="E554" s="161" t="s">
        <v>660</v>
      </c>
      <c r="F554" s="161"/>
      <c r="G554" s="172" t="n">
        <f aca="false">H554+I554</f>
        <v>9612635</v>
      </c>
      <c r="H554" s="173" t="n">
        <f aca="false">H555+H558</f>
        <v>88575</v>
      </c>
      <c r="I554" s="173" t="n">
        <f aca="false">I555+I558</f>
        <v>9524060</v>
      </c>
    </row>
    <row r="555" customFormat="false" ht="30" hidden="false" customHeight="false" outlineLevel="0" collapsed="false">
      <c r="A555" s="171" t="s">
        <v>1095</v>
      </c>
      <c r="B555" s="161" t="s">
        <v>681</v>
      </c>
      <c r="C555" s="161" t="s">
        <v>1040</v>
      </c>
      <c r="D555" s="161" t="s">
        <v>652</v>
      </c>
      <c r="E555" s="161" t="s">
        <v>1096</v>
      </c>
      <c r="F555" s="161"/>
      <c r="G555" s="172" t="n">
        <f aca="false">H555+I555</f>
        <v>8857475</v>
      </c>
      <c r="H555" s="173" t="n">
        <f aca="false">H556</f>
        <v>88575</v>
      </c>
      <c r="I555" s="173" t="n">
        <f aca="false">I556</f>
        <v>8768900</v>
      </c>
    </row>
    <row r="556" customFormat="false" ht="30" hidden="false" customHeight="false" outlineLevel="0" collapsed="false">
      <c r="A556" s="171" t="s">
        <v>1058</v>
      </c>
      <c r="B556" s="161" t="s">
        <v>681</v>
      </c>
      <c r="C556" s="161" t="s">
        <v>1040</v>
      </c>
      <c r="D556" s="161" t="s">
        <v>652</v>
      </c>
      <c r="E556" s="161" t="s">
        <v>1096</v>
      </c>
      <c r="F556" s="161" t="s">
        <v>772</v>
      </c>
      <c r="G556" s="172" t="n">
        <f aca="false">H556+I556</f>
        <v>8857475</v>
      </c>
      <c r="H556" s="173" t="n">
        <f aca="false">H557</f>
        <v>88575</v>
      </c>
      <c r="I556" s="173" t="n">
        <f aca="false">I557</f>
        <v>8768900</v>
      </c>
    </row>
    <row r="557" customFormat="false" ht="15" hidden="false" customHeight="false" outlineLevel="0" collapsed="false">
      <c r="A557" s="171" t="s">
        <v>1059</v>
      </c>
      <c r="B557" s="161" t="s">
        <v>681</v>
      </c>
      <c r="C557" s="161" t="s">
        <v>1040</v>
      </c>
      <c r="D557" s="161" t="s">
        <v>652</v>
      </c>
      <c r="E557" s="161" t="s">
        <v>1096</v>
      </c>
      <c r="F557" s="161" t="s">
        <v>1060</v>
      </c>
      <c r="G557" s="172" t="n">
        <f aca="false">H557+I557</f>
        <v>8857475</v>
      </c>
      <c r="H557" s="173" t="n">
        <v>88575</v>
      </c>
      <c r="I557" s="173" t="n">
        <v>8768900</v>
      </c>
    </row>
    <row r="558" customFormat="false" ht="60" hidden="false" customHeight="false" outlineLevel="0" collapsed="false">
      <c r="A558" s="171" t="s">
        <v>1097</v>
      </c>
      <c r="B558" s="161" t="s">
        <v>681</v>
      </c>
      <c r="C558" s="161" t="s">
        <v>1040</v>
      </c>
      <c r="D558" s="161" t="s">
        <v>652</v>
      </c>
      <c r="E558" s="161" t="s">
        <v>1098</v>
      </c>
      <c r="F558" s="161"/>
      <c r="G558" s="172" t="n">
        <f aca="false">H558+I558</f>
        <v>755160</v>
      </c>
      <c r="H558" s="173" t="n">
        <f aca="false">H559</f>
        <v>0</v>
      </c>
      <c r="I558" s="173" t="n">
        <f aca="false">I559</f>
        <v>755160</v>
      </c>
    </row>
    <row r="559" customFormat="false" ht="30" hidden="false" customHeight="false" outlineLevel="0" collapsed="false">
      <c r="A559" s="171" t="s">
        <v>1058</v>
      </c>
      <c r="B559" s="161" t="s">
        <v>681</v>
      </c>
      <c r="C559" s="161" t="s">
        <v>1040</v>
      </c>
      <c r="D559" s="161" t="s">
        <v>652</v>
      </c>
      <c r="E559" s="161" t="s">
        <v>1098</v>
      </c>
      <c r="F559" s="161" t="s">
        <v>772</v>
      </c>
      <c r="G559" s="172" t="n">
        <f aca="false">H559+I559</f>
        <v>755160</v>
      </c>
      <c r="H559" s="173" t="n">
        <f aca="false">H560</f>
        <v>0</v>
      </c>
      <c r="I559" s="173" t="n">
        <f aca="false">I560</f>
        <v>755160</v>
      </c>
    </row>
    <row r="560" customFormat="false" ht="15" hidden="false" customHeight="false" outlineLevel="0" collapsed="false">
      <c r="A560" s="171" t="s">
        <v>1059</v>
      </c>
      <c r="B560" s="161" t="s">
        <v>681</v>
      </c>
      <c r="C560" s="161" t="s">
        <v>1040</v>
      </c>
      <c r="D560" s="161" t="s">
        <v>652</v>
      </c>
      <c r="E560" s="161" t="s">
        <v>1098</v>
      </c>
      <c r="F560" s="161" t="s">
        <v>1060</v>
      </c>
      <c r="G560" s="172" t="n">
        <f aca="false">H560+I560</f>
        <v>755160</v>
      </c>
      <c r="H560" s="173" t="n">
        <v>0</v>
      </c>
      <c r="I560" s="173" t="n">
        <v>755160</v>
      </c>
    </row>
    <row r="561" customFormat="false" ht="14.25" hidden="false" customHeight="false" outlineLevel="0" collapsed="false">
      <c r="A561" s="167" t="s">
        <v>1099</v>
      </c>
      <c r="B561" s="168" t="s">
        <v>681</v>
      </c>
      <c r="C561" s="168" t="n">
        <v>10</v>
      </c>
      <c r="D561" s="186"/>
      <c r="E561" s="186"/>
      <c r="F561" s="186"/>
      <c r="G561" s="169" t="n">
        <f aca="false">H561+I561</f>
        <v>22517908.48</v>
      </c>
      <c r="H561" s="170" t="n">
        <f aca="false">H562+H571+H610+H636</f>
        <v>821780.04</v>
      </c>
      <c r="I561" s="170" t="n">
        <f aca="false">I562+I571+I610+I636</f>
        <v>21696128.44</v>
      </c>
    </row>
    <row r="562" customFormat="false" ht="15" hidden="false" customHeight="false" outlineLevel="0" collapsed="false">
      <c r="A562" s="196" t="s">
        <v>1100</v>
      </c>
      <c r="B562" s="178" t="s">
        <v>681</v>
      </c>
      <c r="C562" s="178" t="n">
        <v>10</v>
      </c>
      <c r="D562" s="178" t="s">
        <v>652</v>
      </c>
      <c r="E562" s="183"/>
      <c r="F562" s="183"/>
      <c r="G562" s="181" t="n">
        <f aca="false">H562+I562</f>
        <v>189634.95</v>
      </c>
      <c r="H562" s="182" t="n">
        <f aca="false">H563</f>
        <v>189634.95</v>
      </c>
      <c r="I562" s="182" t="n">
        <f aca="false">I563</f>
        <v>0</v>
      </c>
    </row>
    <row r="563" customFormat="false" ht="30" hidden="false" customHeight="false" outlineLevel="0" collapsed="false">
      <c r="A563" s="171" t="s">
        <v>1101</v>
      </c>
      <c r="B563" s="180" t="s">
        <v>681</v>
      </c>
      <c r="C563" s="161" t="n">
        <v>10</v>
      </c>
      <c r="D563" s="161" t="s">
        <v>652</v>
      </c>
      <c r="E563" s="161" t="s">
        <v>1043</v>
      </c>
      <c r="F563" s="186"/>
      <c r="G563" s="184" t="n">
        <f aca="false">H563+I563</f>
        <v>189634.95</v>
      </c>
      <c r="H563" s="185" t="n">
        <f aca="false">H564</f>
        <v>189634.95</v>
      </c>
      <c r="I563" s="185" t="n">
        <f aca="false">I564</f>
        <v>0</v>
      </c>
    </row>
    <row r="564" customFormat="false" ht="45" hidden="false" customHeight="false" outlineLevel="0" collapsed="false">
      <c r="A564" s="171" t="s">
        <v>1102</v>
      </c>
      <c r="B564" s="180" t="s">
        <v>681</v>
      </c>
      <c r="C564" s="161" t="n">
        <v>10</v>
      </c>
      <c r="D564" s="161" t="s">
        <v>652</v>
      </c>
      <c r="E564" s="161" t="s">
        <v>1045</v>
      </c>
      <c r="F564" s="186"/>
      <c r="G564" s="184" t="n">
        <f aca="false">H564+I564</f>
        <v>189634.95</v>
      </c>
      <c r="H564" s="185" t="n">
        <f aca="false">H565</f>
        <v>189634.95</v>
      </c>
      <c r="I564" s="185" t="n">
        <f aca="false">I565</f>
        <v>0</v>
      </c>
    </row>
    <row r="565" customFormat="false" ht="45" hidden="false" customHeight="false" outlineLevel="0" collapsed="false">
      <c r="A565" s="171" t="s">
        <v>1103</v>
      </c>
      <c r="B565" s="180" t="s">
        <v>681</v>
      </c>
      <c r="C565" s="161" t="s">
        <v>811</v>
      </c>
      <c r="D565" s="161" t="s">
        <v>652</v>
      </c>
      <c r="E565" s="161" t="s">
        <v>1104</v>
      </c>
      <c r="F565" s="186"/>
      <c r="G565" s="184" t="n">
        <f aca="false">H565+I565</f>
        <v>189634.95</v>
      </c>
      <c r="H565" s="185" t="n">
        <f aca="false">H566</f>
        <v>189634.95</v>
      </c>
      <c r="I565" s="185" t="n">
        <f aca="false">I566</f>
        <v>0</v>
      </c>
    </row>
    <row r="566" customFormat="false" ht="15" hidden="false" customHeight="false" outlineLevel="0" collapsed="false">
      <c r="A566" s="171" t="s">
        <v>1105</v>
      </c>
      <c r="B566" s="180" t="s">
        <v>681</v>
      </c>
      <c r="C566" s="161" t="n">
        <v>10</v>
      </c>
      <c r="D566" s="161" t="s">
        <v>652</v>
      </c>
      <c r="E566" s="161" t="s">
        <v>1106</v>
      </c>
      <c r="F566" s="186"/>
      <c r="G566" s="184" t="n">
        <f aca="false">H566+I566</f>
        <v>189634.95</v>
      </c>
      <c r="H566" s="185" t="n">
        <f aca="false">H569+H567</f>
        <v>189634.95</v>
      </c>
      <c r="I566" s="185" t="n">
        <f aca="false">I569+I567</f>
        <v>0</v>
      </c>
    </row>
    <row r="567" customFormat="false" ht="30" hidden="true" customHeight="false" outlineLevel="0" collapsed="false">
      <c r="A567" s="171" t="s">
        <v>674</v>
      </c>
      <c r="B567" s="180" t="s">
        <v>681</v>
      </c>
      <c r="C567" s="161" t="n">
        <v>10</v>
      </c>
      <c r="D567" s="161" t="s">
        <v>652</v>
      </c>
      <c r="E567" s="161" t="s">
        <v>1106</v>
      </c>
      <c r="F567" s="161" t="s">
        <v>692</v>
      </c>
      <c r="G567" s="184" t="n">
        <f aca="false">H567+I567</f>
        <v>0</v>
      </c>
      <c r="H567" s="185" t="n">
        <f aca="false">H568</f>
        <v>0</v>
      </c>
      <c r="I567" s="185" t="n">
        <f aca="false">I568</f>
        <v>0</v>
      </c>
    </row>
    <row r="568" customFormat="false" ht="30" hidden="true" customHeight="false" outlineLevel="0" collapsed="false">
      <c r="A568" s="171" t="s">
        <v>675</v>
      </c>
      <c r="B568" s="180" t="s">
        <v>681</v>
      </c>
      <c r="C568" s="161" t="n">
        <v>10</v>
      </c>
      <c r="D568" s="161" t="s">
        <v>652</v>
      </c>
      <c r="E568" s="161" t="s">
        <v>1106</v>
      </c>
      <c r="F568" s="161" t="s">
        <v>676</v>
      </c>
      <c r="G568" s="184" t="n">
        <f aca="false">H568+I568</f>
        <v>0</v>
      </c>
      <c r="H568" s="185"/>
      <c r="I568" s="185" t="n">
        <v>0</v>
      </c>
    </row>
    <row r="569" customFormat="false" ht="15" hidden="false" customHeight="false" outlineLevel="0" collapsed="false">
      <c r="A569" s="171" t="s">
        <v>828</v>
      </c>
      <c r="B569" s="180" t="s">
        <v>681</v>
      </c>
      <c r="C569" s="161" t="n">
        <v>10</v>
      </c>
      <c r="D569" s="161" t="s">
        <v>652</v>
      </c>
      <c r="E569" s="161" t="s">
        <v>1106</v>
      </c>
      <c r="F569" s="161" t="n">
        <v>300</v>
      </c>
      <c r="G569" s="184" t="n">
        <f aca="false">H569+I569</f>
        <v>189634.95</v>
      </c>
      <c r="H569" s="185" t="n">
        <f aca="false">H570</f>
        <v>189634.95</v>
      </c>
      <c r="I569" s="185" t="n">
        <f aca="false">I570</f>
        <v>0</v>
      </c>
    </row>
    <row r="570" customFormat="false" ht="15" hidden="false" customHeight="false" outlineLevel="0" collapsed="false">
      <c r="A570" s="171" t="s">
        <v>1107</v>
      </c>
      <c r="B570" s="180" t="s">
        <v>681</v>
      </c>
      <c r="C570" s="161" t="n">
        <v>10</v>
      </c>
      <c r="D570" s="161" t="s">
        <v>652</v>
      </c>
      <c r="E570" s="161" t="s">
        <v>1106</v>
      </c>
      <c r="F570" s="161" t="s">
        <v>1108</v>
      </c>
      <c r="G570" s="184" t="n">
        <f aca="false">H570+I570</f>
        <v>189634.95</v>
      </c>
      <c r="H570" s="185" t="n">
        <v>189634.95</v>
      </c>
      <c r="I570" s="185" t="n">
        <v>0</v>
      </c>
    </row>
    <row r="571" customFormat="false" ht="19.5" hidden="false" customHeight="true" outlineLevel="0" collapsed="false">
      <c r="A571" s="196" t="s">
        <v>1109</v>
      </c>
      <c r="B571" s="178" t="s">
        <v>681</v>
      </c>
      <c r="C571" s="178" t="n">
        <v>10</v>
      </c>
      <c r="D571" s="178" t="s">
        <v>654</v>
      </c>
      <c r="E571" s="183"/>
      <c r="F571" s="183"/>
      <c r="G571" s="181" t="n">
        <f aca="false">H571+I571</f>
        <v>1800793.16</v>
      </c>
      <c r="H571" s="182" t="n">
        <f aca="false">H581+H587+H604+H572+H598</f>
        <v>35242.42</v>
      </c>
      <c r="I571" s="182" t="n">
        <f aca="false">I581+I587+I604+I572+I598</f>
        <v>1765550.74</v>
      </c>
    </row>
    <row r="572" s="189" customFormat="true" ht="30" hidden="true" customHeight="false" outlineLevel="0" collapsed="false">
      <c r="A572" s="190" t="s">
        <v>693</v>
      </c>
      <c r="B572" s="180" t="s">
        <v>681</v>
      </c>
      <c r="C572" s="180" t="s">
        <v>811</v>
      </c>
      <c r="D572" s="180" t="s">
        <v>654</v>
      </c>
      <c r="E572" s="161" t="s">
        <v>694</v>
      </c>
      <c r="F572" s="179"/>
      <c r="G572" s="184" t="n">
        <f aca="false">H572+I572</f>
        <v>0</v>
      </c>
      <c r="H572" s="185" t="n">
        <f aca="false">H573</f>
        <v>0</v>
      </c>
      <c r="I572" s="185" t="n">
        <f aca="false">I573</f>
        <v>0</v>
      </c>
    </row>
    <row r="573" s="189" customFormat="true" ht="45" hidden="true" customHeight="false" outlineLevel="0" collapsed="false">
      <c r="A573" s="190" t="s">
        <v>695</v>
      </c>
      <c r="B573" s="180" t="s">
        <v>681</v>
      </c>
      <c r="C573" s="161" t="s">
        <v>811</v>
      </c>
      <c r="D573" s="161" t="s">
        <v>654</v>
      </c>
      <c r="E573" s="161" t="s">
        <v>696</v>
      </c>
      <c r="F573" s="179"/>
      <c r="G573" s="184" t="n">
        <f aca="false">H573+I573</f>
        <v>0</v>
      </c>
      <c r="H573" s="185" t="n">
        <f aca="false">H574</f>
        <v>0</v>
      </c>
      <c r="I573" s="185" t="n">
        <f aca="false">I574</f>
        <v>0</v>
      </c>
    </row>
    <row r="574" s="189" customFormat="true" ht="30" hidden="true" customHeight="false" outlineLevel="0" collapsed="false">
      <c r="A574" s="190" t="s">
        <v>989</v>
      </c>
      <c r="B574" s="180" t="s">
        <v>681</v>
      </c>
      <c r="C574" s="161" t="s">
        <v>811</v>
      </c>
      <c r="D574" s="161" t="s">
        <v>654</v>
      </c>
      <c r="E574" s="161" t="s">
        <v>990</v>
      </c>
      <c r="F574" s="179"/>
      <c r="G574" s="184" t="n">
        <f aca="false">H574+I574</f>
        <v>0</v>
      </c>
      <c r="H574" s="185" t="n">
        <f aca="false">H578+H575</f>
        <v>0</v>
      </c>
      <c r="I574" s="185" t="n">
        <f aca="false">I578+I575</f>
        <v>0</v>
      </c>
    </row>
    <row r="575" s="189" customFormat="true" ht="60" hidden="true" customHeight="false" outlineLevel="0" collapsed="false">
      <c r="A575" s="190" t="s">
        <v>1110</v>
      </c>
      <c r="B575" s="180" t="s">
        <v>681</v>
      </c>
      <c r="C575" s="161" t="s">
        <v>811</v>
      </c>
      <c r="D575" s="161" t="s">
        <v>654</v>
      </c>
      <c r="E575" s="161" t="s">
        <v>1111</v>
      </c>
      <c r="F575" s="179"/>
      <c r="G575" s="184" t="n">
        <f aca="false">H575+I575</f>
        <v>0</v>
      </c>
      <c r="H575" s="185" t="n">
        <f aca="false">H576</f>
        <v>0</v>
      </c>
      <c r="I575" s="185" t="n">
        <f aca="false">I576</f>
        <v>0</v>
      </c>
    </row>
    <row r="576" s="189" customFormat="true" ht="30" hidden="true" customHeight="false" outlineLevel="0" collapsed="false">
      <c r="A576" s="190" t="s">
        <v>966</v>
      </c>
      <c r="B576" s="180" t="s">
        <v>681</v>
      </c>
      <c r="C576" s="161" t="s">
        <v>811</v>
      </c>
      <c r="D576" s="161" t="s">
        <v>654</v>
      </c>
      <c r="E576" s="161" t="s">
        <v>1111</v>
      </c>
      <c r="F576" s="161" t="s">
        <v>967</v>
      </c>
      <c r="G576" s="184" t="n">
        <f aca="false">H576+I576</f>
        <v>0</v>
      </c>
      <c r="H576" s="185" t="n">
        <f aca="false">H577</f>
        <v>0</v>
      </c>
      <c r="I576" s="185" t="n">
        <f aca="false">I577</f>
        <v>0</v>
      </c>
    </row>
    <row r="577" s="189" customFormat="true" ht="15" hidden="true" customHeight="false" outlineLevel="0" collapsed="false">
      <c r="A577" s="190" t="s">
        <v>968</v>
      </c>
      <c r="B577" s="180" t="s">
        <v>681</v>
      </c>
      <c r="C577" s="161" t="s">
        <v>811</v>
      </c>
      <c r="D577" s="161" t="s">
        <v>654</v>
      </c>
      <c r="E577" s="161" t="s">
        <v>1111</v>
      </c>
      <c r="F577" s="161" t="s">
        <v>969</v>
      </c>
      <c r="G577" s="184" t="n">
        <f aca="false">H577+I577</f>
        <v>0</v>
      </c>
      <c r="H577" s="185"/>
      <c r="I577" s="185" t="n">
        <v>0</v>
      </c>
    </row>
    <row r="578" s="189" customFormat="true" ht="75" hidden="true" customHeight="false" outlineLevel="0" collapsed="false">
      <c r="A578" s="190" t="s">
        <v>1112</v>
      </c>
      <c r="B578" s="180" t="s">
        <v>681</v>
      </c>
      <c r="C578" s="161" t="s">
        <v>811</v>
      </c>
      <c r="D578" s="161" t="s">
        <v>654</v>
      </c>
      <c r="E578" s="161" t="s">
        <v>1113</v>
      </c>
      <c r="F578" s="179"/>
      <c r="G578" s="184" t="n">
        <f aca="false">H578+I578</f>
        <v>0</v>
      </c>
      <c r="H578" s="185" t="n">
        <f aca="false">H579</f>
        <v>0</v>
      </c>
      <c r="I578" s="185" t="n">
        <f aca="false">I579</f>
        <v>0</v>
      </c>
    </row>
    <row r="579" s="189" customFormat="true" ht="15" hidden="true" customHeight="false" outlineLevel="0" collapsed="false">
      <c r="A579" s="171" t="s">
        <v>828</v>
      </c>
      <c r="B579" s="180" t="s">
        <v>681</v>
      </c>
      <c r="C579" s="161" t="s">
        <v>811</v>
      </c>
      <c r="D579" s="161" t="s">
        <v>654</v>
      </c>
      <c r="E579" s="161" t="s">
        <v>1113</v>
      </c>
      <c r="F579" s="161" t="s">
        <v>829</v>
      </c>
      <c r="G579" s="184" t="n">
        <f aca="false">H579+I579</f>
        <v>0</v>
      </c>
      <c r="H579" s="185" t="n">
        <f aca="false">H580</f>
        <v>0</v>
      </c>
      <c r="I579" s="185" t="n">
        <f aca="false">I580</f>
        <v>0</v>
      </c>
    </row>
    <row r="580" s="189" customFormat="true" ht="30" hidden="true" customHeight="false" outlineLevel="0" collapsed="false">
      <c r="A580" s="190" t="s">
        <v>1114</v>
      </c>
      <c r="B580" s="180" t="s">
        <v>681</v>
      </c>
      <c r="C580" s="161" t="s">
        <v>811</v>
      </c>
      <c r="D580" s="161" t="s">
        <v>654</v>
      </c>
      <c r="E580" s="161" t="s">
        <v>1113</v>
      </c>
      <c r="F580" s="161" t="s">
        <v>1115</v>
      </c>
      <c r="G580" s="184" t="n">
        <f aca="false">H580+I580</f>
        <v>0</v>
      </c>
      <c r="H580" s="185" t="n">
        <v>0</v>
      </c>
      <c r="I580" s="185" t="n">
        <v>0</v>
      </c>
    </row>
    <row r="581" customFormat="false" ht="45" hidden="true" customHeight="false" outlineLevel="0" collapsed="false">
      <c r="A581" s="171" t="s">
        <v>1116</v>
      </c>
      <c r="B581" s="180" t="s">
        <v>681</v>
      </c>
      <c r="C581" s="161" t="s">
        <v>811</v>
      </c>
      <c r="D581" s="161" t="s">
        <v>654</v>
      </c>
      <c r="E581" s="161" t="s">
        <v>1117</v>
      </c>
      <c r="F581" s="186"/>
      <c r="G581" s="184" t="n">
        <f aca="false">H581+I581</f>
        <v>0</v>
      </c>
      <c r="H581" s="185" t="n">
        <f aca="false">H582</f>
        <v>0</v>
      </c>
      <c r="I581" s="185" t="n">
        <f aca="false">I582</f>
        <v>0</v>
      </c>
    </row>
    <row r="582" customFormat="false" ht="60" hidden="true" customHeight="false" outlineLevel="0" collapsed="false">
      <c r="A582" s="171" t="s">
        <v>1118</v>
      </c>
      <c r="B582" s="180" t="s">
        <v>681</v>
      </c>
      <c r="C582" s="161" t="s">
        <v>811</v>
      </c>
      <c r="D582" s="161" t="s">
        <v>654</v>
      </c>
      <c r="E582" s="161" t="s">
        <v>1119</v>
      </c>
      <c r="F582" s="186"/>
      <c r="G582" s="184" t="n">
        <f aca="false">H582+I582</f>
        <v>0</v>
      </c>
      <c r="H582" s="185" t="n">
        <f aca="false">H583</f>
        <v>0</v>
      </c>
      <c r="I582" s="185" t="n">
        <f aca="false">I583</f>
        <v>0</v>
      </c>
    </row>
    <row r="583" customFormat="false" ht="60" hidden="true" customHeight="false" outlineLevel="0" collapsed="false">
      <c r="A583" s="171" t="s">
        <v>1120</v>
      </c>
      <c r="B583" s="180" t="s">
        <v>681</v>
      </c>
      <c r="C583" s="161" t="s">
        <v>811</v>
      </c>
      <c r="D583" s="161" t="s">
        <v>654</v>
      </c>
      <c r="E583" s="161" t="s">
        <v>1121</v>
      </c>
      <c r="F583" s="161"/>
      <c r="G583" s="184" t="n">
        <f aca="false">H583+I583</f>
        <v>0</v>
      </c>
      <c r="H583" s="173" t="n">
        <f aca="false">H584</f>
        <v>0</v>
      </c>
      <c r="I583" s="173" t="n">
        <f aca="false">I584</f>
        <v>0</v>
      </c>
    </row>
    <row r="584" customFormat="false" ht="75" hidden="true" customHeight="false" outlineLevel="0" collapsed="false">
      <c r="A584" s="171" t="s">
        <v>1112</v>
      </c>
      <c r="B584" s="180" t="s">
        <v>681</v>
      </c>
      <c r="C584" s="161" t="s">
        <v>811</v>
      </c>
      <c r="D584" s="161" t="s">
        <v>654</v>
      </c>
      <c r="E584" s="161" t="s">
        <v>1122</v>
      </c>
      <c r="F584" s="161"/>
      <c r="G584" s="184" t="n">
        <f aca="false">H584+I584</f>
        <v>0</v>
      </c>
      <c r="H584" s="173" t="n">
        <f aca="false">H585</f>
        <v>0</v>
      </c>
      <c r="I584" s="173" t="n">
        <f aca="false">I585</f>
        <v>0</v>
      </c>
    </row>
    <row r="585" customFormat="false" ht="15" hidden="true" customHeight="false" outlineLevel="0" collapsed="false">
      <c r="A585" s="171" t="s">
        <v>828</v>
      </c>
      <c r="B585" s="180" t="s">
        <v>681</v>
      </c>
      <c r="C585" s="161" t="s">
        <v>811</v>
      </c>
      <c r="D585" s="161" t="s">
        <v>654</v>
      </c>
      <c r="E585" s="161" t="s">
        <v>1122</v>
      </c>
      <c r="F585" s="161" t="s">
        <v>829</v>
      </c>
      <c r="G585" s="184" t="n">
        <f aca="false">H585+I585</f>
        <v>0</v>
      </c>
      <c r="H585" s="173" t="n">
        <f aca="false">H586</f>
        <v>0</v>
      </c>
      <c r="I585" s="173" t="n">
        <f aca="false">I586</f>
        <v>0</v>
      </c>
    </row>
    <row r="586" customFormat="false" ht="30" hidden="true" customHeight="false" outlineLevel="0" collapsed="false">
      <c r="A586" s="171" t="s">
        <v>1114</v>
      </c>
      <c r="B586" s="180" t="s">
        <v>681</v>
      </c>
      <c r="C586" s="161" t="s">
        <v>811</v>
      </c>
      <c r="D586" s="161" t="s">
        <v>654</v>
      </c>
      <c r="E586" s="161" t="s">
        <v>1122</v>
      </c>
      <c r="F586" s="161" t="s">
        <v>1115</v>
      </c>
      <c r="G586" s="184" t="n">
        <f aca="false">H586+I586</f>
        <v>0</v>
      </c>
      <c r="H586" s="173" t="n">
        <v>0</v>
      </c>
      <c r="I586" s="185" t="n">
        <v>0</v>
      </c>
    </row>
    <row r="587" customFormat="false" ht="30" hidden="false" customHeight="false" outlineLevel="0" collapsed="false">
      <c r="A587" s="171" t="s">
        <v>1123</v>
      </c>
      <c r="B587" s="180" t="s">
        <v>681</v>
      </c>
      <c r="C587" s="161" t="n">
        <v>10</v>
      </c>
      <c r="D587" s="161" t="s">
        <v>654</v>
      </c>
      <c r="E587" s="161" t="s">
        <v>1043</v>
      </c>
      <c r="F587" s="161"/>
      <c r="G587" s="184" t="n">
        <f aca="false">H587+I587</f>
        <v>1073581.04</v>
      </c>
      <c r="H587" s="173" t="n">
        <f aca="false">H588</f>
        <v>25000</v>
      </c>
      <c r="I587" s="173" t="n">
        <f aca="false">I588</f>
        <v>1048581.04</v>
      </c>
    </row>
    <row r="588" customFormat="false" ht="45" hidden="false" customHeight="false" outlineLevel="0" collapsed="false">
      <c r="A588" s="171" t="s">
        <v>1124</v>
      </c>
      <c r="B588" s="180" t="s">
        <v>681</v>
      </c>
      <c r="C588" s="161" t="n">
        <v>10</v>
      </c>
      <c r="D588" s="161" t="s">
        <v>654</v>
      </c>
      <c r="E588" s="161" t="s">
        <v>1104</v>
      </c>
      <c r="F588" s="186"/>
      <c r="G588" s="184" t="n">
        <f aca="false">H588+I588</f>
        <v>1073581.04</v>
      </c>
      <c r="H588" s="173" t="n">
        <f aca="false">H592+H589+H595</f>
        <v>25000</v>
      </c>
      <c r="I588" s="173" t="n">
        <f aca="false">I592+I589+I595</f>
        <v>1048581.04</v>
      </c>
    </row>
    <row r="589" customFormat="false" ht="60" hidden="false" customHeight="false" outlineLevel="0" collapsed="false">
      <c r="A589" s="171" t="s">
        <v>1125</v>
      </c>
      <c r="B589" s="180" t="s">
        <v>681</v>
      </c>
      <c r="C589" s="161" t="s">
        <v>811</v>
      </c>
      <c r="D589" s="161" t="s">
        <v>654</v>
      </c>
      <c r="E589" s="161" t="s">
        <v>1126</v>
      </c>
      <c r="F589" s="161"/>
      <c r="G589" s="184" t="n">
        <f aca="false">H589+I589</f>
        <v>966956.04</v>
      </c>
      <c r="H589" s="173" t="n">
        <f aca="false">H590</f>
        <v>0</v>
      </c>
      <c r="I589" s="173" t="n">
        <f aca="false">I590</f>
        <v>966956.04</v>
      </c>
    </row>
    <row r="590" s="195" customFormat="true" ht="15" hidden="false" customHeight="false" outlineLevel="0" collapsed="false">
      <c r="A590" s="171" t="s">
        <v>828</v>
      </c>
      <c r="B590" s="180" t="s">
        <v>681</v>
      </c>
      <c r="C590" s="161" t="s">
        <v>811</v>
      </c>
      <c r="D590" s="161" t="s">
        <v>654</v>
      </c>
      <c r="E590" s="161" t="s">
        <v>1126</v>
      </c>
      <c r="F590" s="161" t="s">
        <v>829</v>
      </c>
      <c r="G590" s="184" t="n">
        <f aca="false">H590+I590</f>
        <v>966956.04</v>
      </c>
      <c r="H590" s="173" t="n">
        <f aca="false">H591</f>
        <v>0</v>
      </c>
      <c r="I590" s="173" t="n">
        <f aca="false">I591</f>
        <v>966956.04</v>
      </c>
    </row>
    <row r="591" s="195" customFormat="true" ht="15" hidden="false" customHeight="false" outlineLevel="0" collapsed="false">
      <c r="A591" s="171" t="s">
        <v>1107</v>
      </c>
      <c r="B591" s="180" t="s">
        <v>681</v>
      </c>
      <c r="C591" s="161" t="s">
        <v>811</v>
      </c>
      <c r="D591" s="161" t="s">
        <v>654</v>
      </c>
      <c r="E591" s="161" t="s">
        <v>1126</v>
      </c>
      <c r="F591" s="161" t="s">
        <v>1108</v>
      </c>
      <c r="G591" s="184" t="n">
        <f aca="false">H591+I591</f>
        <v>966956.04</v>
      </c>
      <c r="H591" s="173" t="n">
        <v>0</v>
      </c>
      <c r="I591" s="173" t="n">
        <v>966956.04</v>
      </c>
    </row>
    <row r="592" s="195" customFormat="true" ht="30" hidden="false" customHeight="false" outlineLevel="0" collapsed="false">
      <c r="A592" s="171" t="s">
        <v>1127</v>
      </c>
      <c r="B592" s="180" t="s">
        <v>681</v>
      </c>
      <c r="C592" s="161" t="n">
        <v>10</v>
      </c>
      <c r="D592" s="161" t="s">
        <v>654</v>
      </c>
      <c r="E592" s="161" t="s">
        <v>1128</v>
      </c>
      <c r="F592" s="186"/>
      <c r="G592" s="184" t="n">
        <f aca="false">H592+I592</f>
        <v>25000</v>
      </c>
      <c r="H592" s="173" t="n">
        <f aca="false">H593</f>
        <v>25000</v>
      </c>
      <c r="I592" s="173" t="n">
        <f aca="false">I593</f>
        <v>0</v>
      </c>
    </row>
    <row r="593" s="195" customFormat="true" ht="15" hidden="false" customHeight="false" outlineLevel="0" collapsed="false">
      <c r="A593" s="171" t="s">
        <v>828</v>
      </c>
      <c r="B593" s="180" t="s">
        <v>681</v>
      </c>
      <c r="C593" s="161" t="n">
        <v>10</v>
      </c>
      <c r="D593" s="161" t="s">
        <v>654</v>
      </c>
      <c r="E593" s="161" t="s">
        <v>1128</v>
      </c>
      <c r="F593" s="161" t="s">
        <v>829</v>
      </c>
      <c r="G593" s="184" t="n">
        <f aca="false">H593+I593</f>
        <v>25000</v>
      </c>
      <c r="H593" s="173" t="n">
        <f aca="false">H594</f>
        <v>25000</v>
      </c>
      <c r="I593" s="173" t="n">
        <f aca="false">I594</f>
        <v>0</v>
      </c>
    </row>
    <row r="594" s="195" customFormat="true" ht="15" hidden="false" customHeight="false" outlineLevel="0" collapsed="false">
      <c r="A594" s="171" t="s">
        <v>830</v>
      </c>
      <c r="B594" s="180" t="s">
        <v>681</v>
      </c>
      <c r="C594" s="161" t="n">
        <v>10</v>
      </c>
      <c r="D594" s="161" t="s">
        <v>654</v>
      </c>
      <c r="E594" s="161" t="s">
        <v>1128</v>
      </c>
      <c r="F594" s="161" t="s">
        <v>831</v>
      </c>
      <c r="G594" s="184" t="n">
        <f aca="false">H594+I594</f>
        <v>25000</v>
      </c>
      <c r="H594" s="173" t="n">
        <v>25000</v>
      </c>
      <c r="I594" s="173" t="n">
        <v>0</v>
      </c>
    </row>
    <row r="595" s="195" customFormat="true" ht="75" hidden="false" customHeight="false" outlineLevel="0" collapsed="false">
      <c r="A595" s="171" t="s">
        <v>1129</v>
      </c>
      <c r="B595" s="180" t="s">
        <v>681</v>
      </c>
      <c r="C595" s="161" t="n">
        <v>10</v>
      </c>
      <c r="D595" s="161" t="s">
        <v>654</v>
      </c>
      <c r="E595" s="161" t="s">
        <v>1130</v>
      </c>
      <c r="F595" s="161"/>
      <c r="G595" s="184" t="n">
        <f aca="false">H595+I595</f>
        <v>81625</v>
      </c>
      <c r="H595" s="173" t="n">
        <f aca="false">H596</f>
        <v>0</v>
      </c>
      <c r="I595" s="173" t="n">
        <f aca="false">I596</f>
        <v>81625</v>
      </c>
    </row>
    <row r="596" s="195" customFormat="true" ht="30" hidden="false" customHeight="false" outlineLevel="0" collapsed="false">
      <c r="A596" s="171" t="s">
        <v>674</v>
      </c>
      <c r="B596" s="180" t="s">
        <v>681</v>
      </c>
      <c r="C596" s="161" t="n">
        <v>10</v>
      </c>
      <c r="D596" s="161" t="s">
        <v>654</v>
      </c>
      <c r="E596" s="161" t="s">
        <v>1130</v>
      </c>
      <c r="F596" s="161" t="s">
        <v>692</v>
      </c>
      <c r="G596" s="184" t="n">
        <f aca="false">H596+I596</f>
        <v>81625</v>
      </c>
      <c r="H596" s="173" t="n">
        <f aca="false">H597</f>
        <v>0</v>
      </c>
      <c r="I596" s="173" t="n">
        <f aca="false">I597</f>
        <v>81625</v>
      </c>
    </row>
    <row r="597" s="195" customFormat="true" ht="30" hidden="false" customHeight="false" outlineLevel="0" collapsed="false">
      <c r="A597" s="171" t="s">
        <v>675</v>
      </c>
      <c r="B597" s="180" t="s">
        <v>681</v>
      </c>
      <c r="C597" s="161" t="n">
        <v>10</v>
      </c>
      <c r="D597" s="161" t="s">
        <v>654</v>
      </c>
      <c r="E597" s="161" t="s">
        <v>1130</v>
      </c>
      <c r="F597" s="161" t="s">
        <v>676</v>
      </c>
      <c r="G597" s="184" t="n">
        <f aca="false">H597+I597</f>
        <v>81625</v>
      </c>
      <c r="H597" s="173" t="n">
        <v>0</v>
      </c>
      <c r="I597" s="173" t="n">
        <v>81625</v>
      </c>
    </row>
    <row r="598" s="195" customFormat="true" ht="30" hidden="false" customHeight="false" outlineLevel="0" collapsed="false">
      <c r="A598" s="171" t="s">
        <v>1131</v>
      </c>
      <c r="B598" s="180" t="s">
        <v>681</v>
      </c>
      <c r="C598" s="161" t="s">
        <v>811</v>
      </c>
      <c r="D598" s="161" t="s">
        <v>654</v>
      </c>
      <c r="E598" s="161" t="s">
        <v>813</v>
      </c>
      <c r="F598" s="161"/>
      <c r="G598" s="184" t="n">
        <f aca="false">H598+I598</f>
        <v>727212.12</v>
      </c>
      <c r="H598" s="173" t="n">
        <f aca="false">H599</f>
        <v>10242.42</v>
      </c>
      <c r="I598" s="173" t="n">
        <f aca="false">I599</f>
        <v>716969.7</v>
      </c>
    </row>
    <row r="599" s="195" customFormat="true" ht="30" hidden="false" customHeight="false" outlineLevel="0" collapsed="false">
      <c r="A599" s="171" t="s">
        <v>1132</v>
      </c>
      <c r="B599" s="180" t="s">
        <v>681</v>
      </c>
      <c r="C599" s="161" t="s">
        <v>811</v>
      </c>
      <c r="D599" s="161" t="s">
        <v>654</v>
      </c>
      <c r="E599" s="161" t="s">
        <v>1133</v>
      </c>
      <c r="F599" s="161"/>
      <c r="G599" s="184" t="n">
        <f aca="false">H599+I599</f>
        <v>727212.12</v>
      </c>
      <c r="H599" s="173" t="n">
        <f aca="false">H600</f>
        <v>10242.42</v>
      </c>
      <c r="I599" s="173" t="n">
        <f aca="false">I600</f>
        <v>716969.7</v>
      </c>
    </row>
    <row r="600" s="195" customFormat="true" ht="30" hidden="false" customHeight="false" outlineLevel="0" collapsed="false">
      <c r="A600" s="171" t="s">
        <v>1134</v>
      </c>
      <c r="B600" s="180" t="s">
        <v>681</v>
      </c>
      <c r="C600" s="161" t="s">
        <v>811</v>
      </c>
      <c r="D600" s="161" t="s">
        <v>654</v>
      </c>
      <c r="E600" s="161" t="s">
        <v>1135</v>
      </c>
      <c r="F600" s="161"/>
      <c r="G600" s="184" t="n">
        <f aca="false">H600+I600</f>
        <v>727212.12</v>
      </c>
      <c r="H600" s="173" t="n">
        <f aca="false">H601</f>
        <v>10242.42</v>
      </c>
      <c r="I600" s="173" t="n">
        <f aca="false">I601</f>
        <v>716969.7</v>
      </c>
    </row>
    <row r="601" s="195" customFormat="true" ht="30" hidden="false" customHeight="false" outlineLevel="0" collapsed="false">
      <c r="A601" s="171" t="s">
        <v>1136</v>
      </c>
      <c r="B601" s="180" t="s">
        <v>681</v>
      </c>
      <c r="C601" s="161" t="s">
        <v>811</v>
      </c>
      <c r="D601" s="161" t="s">
        <v>654</v>
      </c>
      <c r="E601" s="161" t="s">
        <v>1137</v>
      </c>
      <c r="F601" s="161"/>
      <c r="G601" s="184" t="n">
        <f aca="false">H601+I601</f>
        <v>727212.12</v>
      </c>
      <c r="H601" s="173" t="n">
        <f aca="false">H602</f>
        <v>10242.42</v>
      </c>
      <c r="I601" s="173" t="n">
        <f aca="false">I602</f>
        <v>716969.7</v>
      </c>
    </row>
    <row r="602" s="195" customFormat="true" ht="15" hidden="false" customHeight="false" outlineLevel="0" collapsed="false">
      <c r="A602" s="171" t="s">
        <v>828</v>
      </c>
      <c r="B602" s="180" t="s">
        <v>681</v>
      </c>
      <c r="C602" s="161" t="s">
        <v>811</v>
      </c>
      <c r="D602" s="161" t="s">
        <v>654</v>
      </c>
      <c r="E602" s="161" t="s">
        <v>1137</v>
      </c>
      <c r="F602" s="161" t="s">
        <v>829</v>
      </c>
      <c r="G602" s="184" t="n">
        <f aca="false">H602+I602</f>
        <v>727212.12</v>
      </c>
      <c r="H602" s="173" t="n">
        <f aca="false">H603</f>
        <v>10242.42</v>
      </c>
      <c r="I602" s="173" t="n">
        <f aca="false">I603</f>
        <v>716969.7</v>
      </c>
    </row>
    <row r="603" s="195" customFormat="true" ht="29.25" hidden="false" customHeight="true" outlineLevel="0" collapsed="false">
      <c r="A603" s="171" t="s">
        <v>1114</v>
      </c>
      <c r="B603" s="180" t="s">
        <v>681</v>
      </c>
      <c r="C603" s="161" t="s">
        <v>811</v>
      </c>
      <c r="D603" s="161" t="s">
        <v>654</v>
      </c>
      <c r="E603" s="161" t="s">
        <v>1137</v>
      </c>
      <c r="F603" s="161" t="s">
        <v>1115</v>
      </c>
      <c r="G603" s="184" t="n">
        <f aca="false">H603+I603</f>
        <v>727212.12</v>
      </c>
      <c r="H603" s="173" t="n">
        <v>10242.42</v>
      </c>
      <c r="I603" s="173" t="n">
        <v>716969.7</v>
      </c>
    </row>
    <row r="604" s="195" customFormat="true" ht="45" hidden="true" customHeight="false" outlineLevel="0" collapsed="false">
      <c r="A604" s="171" t="s">
        <v>1138</v>
      </c>
      <c r="B604" s="180" t="s">
        <v>681</v>
      </c>
      <c r="C604" s="161" t="s">
        <v>811</v>
      </c>
      <c r="D604" s="161" t="s">
        <v>654</v>
      </c>
      <c r="E604" s="161" t="s">
        <v>879</v>
      </c>
      <c r="F604" s="161"/>
      <c r="G604" s="184" t="n">
        <f aca="false">H604+I604</f>
        <v>0</v>
      </c>
      <c r="H604" s="173" t="n">
        <f aca="false">H605</f>
        <v>0</v>
      </c>
      <c r="I604" s="173" t="n">
        <f aca="false">I605</f>
        <v>0</v>
      </c>
    </row>
    <row r="605" s="195" customFormat="true" ht="60" hidden="true" customHeight="false" outlineLevel="0" collapsed="false">
      <c r="A605" s="171" t="s">
        <v>1139</v>
      </c>
      <c r="B605" s="180" t="s">
        <v>681</v>
      </c>
      <c r="C605" s="161" t="s">
        <v>811</v>
      </c>
      <c r="D605" s="161" t="s">
        <v>654</v>
      </c>
      <c r="E605" s="161" t="s">
        <v>1140</v>
      </c>
      <c r="F605" s="161"/>
      <c r="G605" s="184" t="n">
        <f aca="false">H605+I605</f>
        <v>0</v>
      </c>
      <c r="H605" s="173" t="n">
        <f aca="false">H606</f>
        <v>0</v>
      </c>
      <c r="I605" s="173" t="n">
        <f aca="false">I606</f>
        <v>0</v>
      </c>
    </row>
    <row r="606" s="195" customFormat="true" ht="30" hidden="true" customHeight="false" outlineLevel="0" collapsed="false">
      <c r="A606" s="171" t="s">
        <v>1134</v>
      </c>
      <c r="B606" s="180" t="s">
        <v>681</v>
      </c>
      <c r="C606" s="161" t="s">
        <v>811</v>
      </c>
      <c r="D606" s="161" t="s">
        <v>654</v>
      </c>
      <c r="E606" s="161" t="s">
        <v>1141</v>
      </c>
      <c r="F606" s="161"/>
      <c r="G606" s="184" t="n">
        <f aca="false">H606+I606</f>
        <v>0</v>
      </c>
      <c r="H606" s="173" t="n">
        <f aca="false">H607</f>
        <v>0</v>
      </c>
      <c r="I606" s="173" t="n">
        <f aca="false">I607</f>
        <v>0</v>
      </c>
    </row>
    <row r="607" s="195" customFormat="true" ht="45" hidden="true" customHeight="false" outlineLevel="0" collapsed="false">
      <c r="A607" s="171" t="s">
        <v>1142</v>
      </c>
      <c r="B607" s="180" t="s">
        <v>681</v>
      </c>
      <c r="C607" s="161" t="s">
        <v>811</v>
      </c>
      <c r="D607" s="161" t="s">
        <v>654</v>
      </c>
      <c r="E607" s="161" t="s">
        <v>1143</v>
      </c>
      <c r="F607" s="161"/>
      <c r="G607" s="184" t="n">
        <f aca="false">H607+I607</f>
        <v>0</v>
      </c>
      <c r="H607" s="173" t="n">
        <f aca="false">H608</f>
        <v>0</v>
      </c>
      <c r="I607" s="173" t="n">
        <f aca="false">I608</f>
        <v>0</v>
      </c>
    </row>
    <row r="608" customFormat="false" ht="15" hidden="true" customHeight="false" outlineLevel="0" collapsed="false">
      <c r="A608" s="171" t="s">
        <v>828</v>
      </c>
      <c r="B608" s="180" t="s">
        <v>681</v>
      </c>
      <c r="C608" s="161" t="s">
        <v>811</v>
      </c>
      <c r="D608" s="161" t="s">
        <v>654</v>
      </c>
      <c r="E608" s="161" t="s">
        <v>1143</v>
      </c>
      <c r="F608" s="161" t="s">
        <v>829</v>
      </c>
      <c r="G608" s="184" t="n">
        <f aca="false">H608+I608</f>
        <v>0</v>
      </c>
      <c r="H608" s="173" t="n">
        <f aca="false">H609</f>
        <v>0</v>
      </c>
      <c r="I608" s="173" t="n">
        <f aca="false">I609</f>
        <v>0</v>
      </c>
    </row>
    <row r="609" customFormat="false" ht="30" hidden="true" customHeight="false" outlineLevel="0" collapsed="false">
      <c r="A609" s="171" t="s">
        <v>1114</v>
      </c>
      <c r="B609" s="180" t="s">
        <v>681</v>
      </c>
      <c r="C609" s="161" t="s">
        <v>811</v>
      </c>
      <c r="D609" s="161" t="s">
        <v>654</v>
      </c>
      <c r="E609" s="161" t="s">
        <v>1143</v>
      </c>
      <c r="F609" s="161" t="s">
        <v>1115</v>
      </c>
      <c r="G609" s="184" t="n">
        <f aca="false">H609+I609</f>
        <v>0</v>
      </c>
      <c r="H609" s="173" t="n">
        <v>0</v>
      </c>
      <c r="I609" s="173" t="n">
        <v>0</v>
      </c>
    </row>
    <row r="610" customFormat="false" ht="15" hidden="false" customHeight="false" outlineLevel="0" collapsed="false">
      <c r="A610" s="167" t="s">
        <v>1144</v>
      </c>
      <c r="B610" s="168" t="s">
        <v>681</v>
      </c>
      <c r="C610" s="168" t="n">
        <v>10</v>
      </c>
      <c r="D610" s="168" t="s">
        <v>683</v>
      </c>
      <c r="E610" s="187"/>
      <c r="F610" s="187"/>
      <c r="G610" s="181" t="n">
        <f aca="false">H610+I610</f>
        <v>20509905.37</v>
      </c>
      <c r="H610" s="170" t="n">
        <f aca="false">H611</f>
        <v>579327.67</v>
      </c>
      <c r="I610" s="170" t="n">
        <f aca="false">I611</f>
        <v>19930577.7</v>
      </c>
    </row>
    <row r="611" customFormat="false" ht="30" hidden="false" customHeight="false" outlineLevel="0" collapsed="false">
      <c r="A611" s="171" t="s">
        <v>693</v>
      </c>
      <c r="B611" s="180" t="s">
        <v>681</v>
      </c>
      <c r="C611" s="161" t="n">
        <v>10</v>
      </c>
      <c r="D611" s="161" t="s">
        <v>683</v>
      </c>
      <c r="E611" s="161" t="s">
        <v>694</v>
      </c>
      <c r="F611" s="186"/>
      <c r="G611" s="184" t="n">
        <f aca="false">H611+I611</f>
        <v>20509905.37</v>
      </c>
      <c r="H611" s="173" t="n">
        <f aca="false">H626+H612</f>
        <v>579327.67</v>
      </c>
      <c r="I611" s="173" t="n">
        <f aca="false">I626+I612</f>
        <v>19930577.7</v>
      </c>
    </row>
    <row r="612" customFormat="false" ht="44.25" hidden="false" customHeight="true" outlineLevel="0" collapsed="false">
      <c r="A612" s="190" t="s">
        <v>695</v>
      </c>
      <c r="B612" s="180" t="s">
        <v>681</v>
      </c>
      <c r="C612" s="161" t="s">
        <v>811</v>
      </c>
      <c r="D612" s="161" t="s">
        <v>683</v>
      </c>
      <c r="E612" s="161" t="s">
        <v>696</v>
      </c>
      <c r="F612" s="179"/>
      <c r="G612" s="184" t="n">
        <f aca="false">H612+I612</f>
        <v>9488217.39</v>
      </c>
      <c r="H612" s="173" t="n">
        <f aca="false">H613+H623+H617</f>
        <v>579327.67</v>
      </c>
      <c r="I612" s="173" t="n">
        <f aca="false">I613+I623+I617</f>
        <v>8908889.72</v>
      </c>
    </row>
    <row r="613" customFormat="false" ht="30" hidden="true" customHeight="false" outlineLevel="0" collapsed="false">
      <c r="A613" s="190" t="s">
        <v>989</v>
      </c>
      <c r="B613" s="180" t="s">
        <v>681</v>
      </c>
      <c r="C613" s="161" t="s">
        <v>811</v>
      </c>
      <c r="D613" s="161" t="s">
        <v>683</v>
      </c>
      <c r="E613" s="161" t="s">
        <v>990</v>
      </c>
      <c r="F613" s="179"/>
      <c r="G613" s="184" t="n">
        <f aca="false">H613+I613</f>
        <v>0</v>
      </c>
      <c r="H613" s="173" t="n">
        <f aca="false">H614</f>
        <v>0</v>
      </c>
      <c r="I613" s="173" t="n">
        <f aca="false">I614</f>
        <v>0</v>
      </c>
    </row>
    <row r="614" customFormat="false" ht="63.75" hidden="true" customHeight="true" outlineLevel="0" collapsed="false">
      <c r="A614" s="190" t="s">
        <v>1112</v>
      </c>
      <c r="B614" s="180" t="s">
        <v>681</v>
      </c>
      <c r="C614" s="161" t="s">
        <v>811</v>
      </c>
      <c r="D614" s="161" t="s">
        <v>683</v>
      </c>
      <c r="E614" s="161" t="s">
        <v>1113</v>
      </c>
      <c r="F614" s="179"/>
      <c r="G614" s="184" t="n">
        <f aca="false">H614+I614</f>
        <v>0</v>
      </c>
      <c r="H614" s="173" t="n">
        <f aca="false">H615</f>
        <v>0</v>
      </c>
      <c r="I614" s="173" t="n">
        <f aca="false">I615</f>
        <v>0</v>
      </c>
    </row>
    <row r="615" customFormat="false" ht="15" hidden="true" customHeight="false" outlineLevel="0" collapsed="false">
      <c r="A615" s="171" t="s">
        <v>828</v>
      </c>
      <c r="B615" s="180" t="s">
        <v>681</v>
      </c>
      <c r="C615" s="161" t="s">
        <v>811</v>
      </c>
      <c r="D615" s="161" t="s">
        <v>683</v>
      </c>
      <c r="E615" s="161" t="s">
        <v>1113</v>
      </c>
      <c r="F615" s="161" t="s">
        <v>829</v>
      </c>
      <c r="G615" s="184" t="n">
        <f aca="false">H615+I615</f>
        <v>0</v>
      </c>
      <c r="H615" s="173" t="n">
        <f aca="false">H616</f>
        <v>0</v>
      </c>
      <c r="I615" s="173" t="n">
        <f aca="false">I616</f>
        <v>0</v>
      </c>
    </row>
    <row r="616" customFormat="false" ht="30" hidden="true" customHeight="false" outlineLevel="0" collapsed="false">
      <c r="A616" s="190" t="s">
        <v>1114</v>
      </c>
      <c r="B616" s="180" t="s">
        <v>681</v>
      </c>
      <c r="C616" s="161" t="s">
        <v>811</v>
      </c>
      <c r="D616" s="161" t="s">
        <v>683</v>
      </c>
      <c r="E616" s="161" t="s">
        <v>1113</v>
      </c>
      <c r="F616" s="161" t="s">
        <v>1115</v>
      </c>
      <c r="G616" s="184" t="n">
        <f aca="false">H616+I616</f>
        <v>0</v>
      </c>
      <c r="H616" s="173" t="n">
        <v>0</v>
      </c>
      <c r="I616" s="173" t="n">
        <v>0</v>
      </c>
    </row>
    <row r="617" customFormat="false" ht="15" hidden="false" customHeight="false" outlineLevel="0" collapsed="false">
      <c r="A617" s="190" t="s">
        <v>1145</v>
      </c>
      <c r="B617" s="180" t="s">
        <v>681</v>
      </c>
      <c r="C617" s="161" t="s">
        <v>811</v>
      </c>
      <c r="D617" s="161" t="s">
        <v>683</v>
      </c>
      <c r="E617" s="161" t="s">
        <v>1146</v>
      </c>
      <c r="F617" s="161"/>
      <c r="G617" s="184" t="n">
        <f aca="false">H617+I617</f>
        <v>3401942.6</v>
      </c>
      <c r="H617" s="173" t="n">
        <f aca="false">H618</f>
        <v>0</v>
      </c>
      <c r="I617" s="173" t="n">
        <f aca="false">I618</f>
        <v>3401942.6</v>
      </c>
    </row>
    <row r="618" customFormat="false" ht="60" hidden="false" customHeight="false" outlineLevel="0" collapsed="false">
      <c r="A618" s="190" t="s">
        <v>1147</v>
      </c>
      <c r="B618" s="180" t="s">
        <v>681</v>
      </c>
      <c r="C618" s="161" t="s">
        <v>811</v>
      </c>
      <c r="D618" s="161" t="s">
        <v>683</v>
      </c>
      <c r="E618" s="161" t="s">
        <v>1148</v>
      </c>
      <c r="F618" s="161"/>
      <c r="G618" s="184" t="n">
        <f aca="false">H618+I618</f>
        <v>3401942.6</v>
      </c>
      <c r="H618" s="173" t="n">
        <f aca="false">H619+H621</f>
        <v>0</v>
      </c>
      <c r="I618" s="173" t="n">
        <f aca="false">I619+I621</f>
        <v>3401942.6</v>
      </c>
    </row>
    <row r="619" customFormat="false" ht="30" hidden="false" customHeight="false" outlineLevel="0" collapsed="false">
      <c r="A619" s="171" t="s">
        <v>674</v>
      </c>
      <c r="B619" s="180" t="s">
        <v>681</v>
      </c>
      <c r="C619" s="161" t="s">
        <v>811</v>
      </c>
      <c r="D619" s="161" t="s">
        <v>683</v>
      </c>
      <c r="E619" s="161" t="s">
        <v>1148</v>
      </c>
      <c r="F619" s="161" t="s">
        <v>692</v>
      </c>
      <c r="G619" s="184" t="n">
        <f aca="false">H619+I619</f>
        <v>100</v>
      </c>
      <c r="H619" s="173" t="n">
        <f aca="false">H620</f>
        <v>0</v>
      </c>
      <c r="I619" s="173" t="n">
        <f aca="false">I620</f>
        <v>100</v>
      </c>
    </row>
    <row r="620" customFormat="false" ht="30" hidden="false" customHeight="false" outlineLevel="0" collapsed="false">
      <c r="A620" s="171" t="s">
        <v>675</v>
      </c>
      <c r="B620" s="180" t="s">
        <v>681</v>
      </c>
      <c r="C620" s="161" t="s">
        <v>811</v>
      </c>
      <c r="D620" s="161" t="s">
        <v>683</v>
      </c>
      <c r="E620" s="161" t="s">
        <v>1148</v>
      </c>
      <c r="F620" s="161" t="s">
        <v>676</v>
      </c>
      <c r="G620" s="184" t="n">
        <f aca="false">H620+I620</f>
        <v>100</v>
      </c>
      <c r="H620" s="173" t="n">
        <v>0</v>
      </c>
      <c r="I620" s="173" t="n">
        <v>100</v>
      </c>
    </row>
    <row r="621" customFormat="false" ht="15" hidden="false" customHeight="false" outlineLevel="0" collapsed="false">
      <c r="A621" s="171" t="s">
        <v>828</v>
      </c>
      <c r="B621" s="180" t="s">
        <v>681</v>
      </c>
      <c r="C621" s="161" t="s">
        <v>811</v>
      </c>
      <c r="D621" s="161" t="s">
        <v>683</v>
      </c>
      <c r="E621" s="161" t="s">
        <v>1148</v>
      </c>
      <c r="F621" s="161" t="s">
        <v>829</v>
      </c>
      <c r="G621" s="184" t="n">
        <f aca="false">H621+I621</f>
        <v>3401842.6</v>
      </c>
      <c r="H621" s="173" t="n">
        <f aca="false">H622</f>
        <v>0</v>
      </c>
      <c r="I621" s="173" t="n">
        <f aca="false">I622</f>
        <v>3401842.6</v>
      </c>
    </row>
    <row r="622" customFormat="false" ht="30" hidden="false" customHeight="false" outlineLevel="0" collapsed="false">
      <c r="A622" s="190" t="s">
        <v>1114</v>
      </c>
      <c r="B622" s="180" t="s">
        <v>681</v>
      </c>
      <c r="C622" s="161" t="s">
        <v>811</v>
      </c>
      <c r="D622" s="161" t="s">
        <v>683</v>
      </c>
      <c r="E622" s="161" t="s">
        <v>1148</v>
      </c>
      <c r="F622" s="161" t="s">
        <v>1115</v>
      </c>
      <c r="G622" s="184" t="n">
        <f aca="false">H622+I622</f>
        <v>3401842.6</v>
      </c>
      <c r="H622" s="173" t="n">
        <v>0</v>
      </c>
      <c r="I622" s="173" t="n">
        <v>3401842.6</v>
      </c>
    </row>
    <row r="623" customFormat="false" ht="90" hidden="false" customHeight="false" outlineLevel="0" collapsed="false">
      <c r="A623" s="190" t="s">
        <v>1149</v>
      </c>
      <c r="B623" s="180" t="s">
        <v>681</v>
      </c>
      <c r="C623" s="161" t="s">
        <v>811</v>
      </c>
      <c r="D623" s="161" t="s">
        <v>683</v>
      </c>
      <c r="E623" s="161" t="s">
        <v>1150</v>
      </c>
      <c r="F623" s="161"/>
      <c r="G623" s="184" t="n">
        <f aca="false">H623+I623</f>
        <v>6086274.79</v>
      </c>
      <c r="H623" s="173" t="n">
        <f aca="false">H624</f>
        <v>579327.67</v>
      </c>
      <c r="I623" s="173" t="n">
        <f aca="false">I624</f>
        <v>5506947.12</v>
      </c>
    </row>
    <row r="624" customFormat="false" ht="15" hidden="false" customHeight="false" outlineLevel="0" collapsed="false">
      <c r="A624" s="171" t="s">
        <v>828</v>
      </c>
      <c r="B624" s="180" t="s">
        <v>681</v>
      </c>
      <c r="C624" s="161" t="s">
        <v>811</v>
      </c>
      <c r="D624" s="161" t="s">
        <v>683</v>
      </c>
      <c r="E624" s="161" t="s">
        <v>1150</v>
      </c>
      <c r="F624" s="161" t="s">
        <v>829</v>
      </c>
      <c r="G624" s="184" t="n">
        <f aca="false">H624+I624</f>
        <v>6086274.79</v>
      </c>
      <c r="H624" s="173" t="n">
        <f aca="false">H625</f>
        <v>579327.67</v>
      </c>
      <c r="I624" s="173" t="n">
        <f aca="false">I625</f>
        <v>5506947.12</v>
      </c>
    </row>
    <row r="625" customFormat="false" ht="30" hidden="false" customHeight="false" outlineLevel="0" collapsed="false">
      <c r="A625" s="190" t="s">
        <v>1114</v>
      </c>
      <c r="B625" s="180" t="s">
        <v>681</v>
      </c>
      <c r="C625" s="161" t="s">
        <v>811</v>
      </c>
      <c r="D625" s="161" t="s">
        <v>683</v>
      </c>
      <c r="E625" s="161" t="s">
        <v>1150</v>
      </c>
      <c r="F625" s="161" t="s">
        <v>1115</v>
      </c>
      <c r="G625" s="184" t="n">
        <f aca="false">H625+I625</f>
        <v>6086274.79</v>
      </c>
      <c r="H625" s="173" t="n">
        <v>579327.67</v>
      </c>
      <c r="I625" s="173" t="n">
        <v>5506947.12</v>
      </c>
    </row>
    <row r="626" customFormat="false" ht="59.25" hidden="false" customHeight="true" outlineLevel="0" collapsed="false">
      <c r="A626" s="171" t="s">
        <v>1151</v>
      </c>
      <c r="B626" s="180" t="s">
        <v>681</v>
      </c>
      <c r="C626" s="161" t="n">
        <v>10</v>
      </c>
      <c r="D626" s="161" t="s">
        <v>683</v>
      </c>
      <c r="E626" s="161" t="s">
        <v>1152</v>
      </c>
      <c r="F626" s="186"/>
      <c r="G626" s="184" t="n">
        <f aca="false">H626+I626</f>
        <v>11021687.98</v>
      </c>
      <c r="H626" s="173" t="n">
        <f aca="false">H627</f>
        <v>0</v>
      </c>
      <c r="I626" s="173" t="n">
        <f aca="false">I627</f>
        <v>11021687.98</v>
      </c>
    </row>
    <row r="627" customFormat="false" ht="45" hidden="false" customHeight="false" outlineLevel="0" collapsed="false">
      <c r="A627" s="171" t="s">
        <v>1153</v>
      </c>
      <c r="B627" s="180" t="s">
        <v>681</v>
      </c>
      <c r="C627" s="161" t="s">
        <v>811</v>
      </c>
      <c r="D627" s="161" t="s">
        <v>683</v>
      </c>
      <c r="E627" s="161" t="s">
        <v>1154</v>
      </c>
      <c r="F627" s="186"/>
      <c r="G627" s="184" t="n">
        <f aca="false">H627+I627</f>
        <v>11021687.98</v>
      </c>
      <c r="H627" s="173" t="n">
        <f aca="false">H633+H628</f>
        <v>0</v>
      </c>
      <c r="I627" s="173" t="n">
        <f aca="false">I633+I628</f>
        <v>11021687.98</v>
      </c>
    </row>
    <row r="628" customFormat="false" ht="45" hidden="false" customHeight="false" outlineLevel="0" collapsed="false">
      <c r="A628" s="171" t="s">
        <v>1155</v>
      </c>
      <c r="B628" s="180" t="s">
        <v>681</v>
      </c>
      <c r="C628" s="161" t="s">
        <v>811</v>
      </c>
      <c r="D628" s="161" t="s">
        <v>683</v>
      </c>
      <c r="E628" s="161" t="s">
        <v>1156</v>
      </c>
      <c r="F628" s="186"/>
      <c r="G628" s="184" t="n">
        <f aca="false">H628+I628</f>
        <v>7048322.98</v>
      </c>
      <c r="H628" s="173" t="n">
        <f aca="false">H631+H629</f>
        <v>0</v>
      </c>
      <c r="I628" s="173" t="n">
        <f aca="false">I631+I629</f>
        <v>7048322.98</v>
      </c>
    </row>
    <row r="629" customFormat="false" ht="15" hidden="false" customHeight="false" outlineLevel="0" collapsed="false">
      <c r="A629" s="171" t="s">
        <v>828</v>
      </c>
      <c r="B629" s="180" t="s">
        <v>681</v>
      </c>
      <c r="C629" s="161" t="s">
        <v>811</v>
      </c>
      <c r="D629" s="161" t="s">
        <v>683</v>
      </c>
      <c r="E629" s="161" t="s">
        <v>1156</v>
      </c>
      <c r="F629" s="161" t="s">
        <v>829</v>
      </c>
      <c r="G629" s="184" t="n">
        <f aca="false">H629+I629</f>
        <v>1837803</v>
      </c>
      <c r="H629" s="173" t="n">
        <f aca="false">H630</f>
        <v>0</v>
      </c>
      <c r="I629" s="173" t="n">
        <f aca="false">I630</f>
        <v>1837803</v>
      </c>
    </row>
    <row r="630" customFormat="false" ht="30" hidden="false" customHeight="false" outlineLevel="0" collapsed="false">
      <c r="A630" s="171" t="s">
        <v>1114</v>
      </c>
      <c r="B630" s="180" t="s">
        <v>681</v>
      </c>
      <c r="C630" s="161" t="s">
        <v>811</v>
      </c>
      <c r="D630" s="161" t="s">
        <v>683</v>
      </c>
      <c r="E630" s="161" t="s">
        <v>1156</v>
      </c>
      <c r="F630" s="161" t="s">
        <v>1115</v>
      </c>
      <c r="G630" s="184" t="n">
        <f aca="false">H630+I630</f>
        <v>1837803</v>
      </c>
      <c r="H630" s="173" t="n">
        <v>0</v>
      </c>
      <c r="I630" s="173" t="n">
        <v>1837803</v>
      </c>
    </row>
    <row r="631" customFormat="false" ht="30" hidden="false" customHeight="false" outlineLevel="0" collapsed="false">
      <c r="A631" s="197" t="s">
        <v>1157</v>
      </c>
      <c r="B631" s="180" t="s">
        <v>681</v>
      </c>
      <c r="C631" s="161" t="s">
        <v>811</v>
      </c>
      <c r="D631" s="161" t="s">
        <v>683</v>
      </c>
      <c r="E631" s="161" t="s">
        <v>1156</v>
      </c>
      <c r="F631" s="161" t="s">
        <v>967</v>
      </c>
      <c r="G631" s="184" t="n">
        <f aca="false">H631+I631</f>
        <v>5210519.98</v>
      </c>
      <c r="H631" s="173" t="n">
        <f aca="false">H632</f>
        <v>0</v>
      </c>
      <c r="I631" s="173" t="n">
        <f aca="false">I632</f>
        <v>5210519.98</v>
      </c>
    </row>
    <row r="632" customFormat="false" ht="15" hidden="false" customHeight="false" outlineLevel="0" collapsed="false">
      <c r="A632" s="197" t="s">
        <v>968</v>
      </c>
      <c r="B632" s="180" t="s">
        <v>681</v>
      </c>
      <c r="C632" s="161" t="s">
        <v>811</v>
      </c>
      <c r="D632" s="161" t="s">
        <v>683</v>
      </c>
      <c r="E632" s="161" t="s">
        <v>1156</v>
      </c>
      <c r="F632" s="161" t="s">
        <v>969</v>
      </c>
      <c r="G632" s="184" t="n">
        <f aca="false">H632+I632</f>
        <v>5210519.98</v>
      </c>
      <c r="H632" s="173" t="n">
        <v>0</v>
      </c>
      <c r="I632" s="173" t="n">
        <v>5210519.98</v>
      </c>
    </row>
    <row r="633" customFormat="false" ht="45" hidden="false" customHeight="false" outlineLevel="0" collapsed="false">
      <c r="A633" s="171" t="s">
        <v>1155</v>
      </c>
      <c r="B633" s="180" t="s">
        <v>681</v>
      </c>
      <c r="C633" s="161" t="s">
        <v>811</v>
      </c>
      <c r="D633" s="161" t="s">
        <v>683</v>
      </c>
      <c r="E633" s="161" t="s">
        <v>1158</v>
      </c>
      <c r="F633" s="161"/>
      <c r="G633" s="184" t="n">
        <f aca="false">H633+I633</f>
        <v>3973365</v>
      </c>
      <c r="H633" s="173" t="n">
        <f aca="false">H634</f>
        <v>0</v>
      </c>
      <c r="I633" s="173" t="n">
        <f aca="false">I634</f>
        <v>3973365</v>
      </c>
    </row>
    <row r="634" customFormat="false" ht="30" hidden="false" customHeight="false" outlineLevel="0" collapsed="false">
      <c r="A634" s="197" t="s">
        <v>1157</v>
      </c>
      <c r="B634" s="180" t="s">
        <v>681</v>
      </c>
      <c r="C634" s="161" t="s">
        <v>811</v>
      </c>
      <c r="D634" s="161" t="s">
        <v>683</v>
      </c>
      <c r="E634" s="161" t="s">
        <v>1158</v>
      </c>
      <c r="F634" s="161" t="s">
        <v>967</v>
      </c>
      <c r="G634" s="184" t="n">
        <f aca="false">H634+I634</f>
        <v>3973365</v>
      </c>
      <c r="H634" s="173" t="n">
        <f aca="false">H635</f>
        <v>0</v>
      </c>
      <c r="I634" s="173" t="n">
        <f aca="false">I635</f>
        <v>3973365</v>
      </c>
    </row>
    <row r="635" customFormat="false" ht="15" hidden="false" customHeight="false" outlineLevel="0" collapsed="false">
      <c r="A635" s="197" t="s">
        <v>968</v>
      </c>
      <c r="B635" s="180" t="s">
        <v>681</v>
      </c>
      <c r="C635" s="161" t="s">
        <v>811</v>
      </c>
      <c r="D635" s="161" t="s">
        <v>683</v>
      </c>
      <c r="E635" s="161" t="s">
        <v>1158</v>
      </c>
      <c r="F635" s="161" t="s">
        <v>969</v>
      </c>
      <c r="G635" s="184" t="n">
        <f aca="false">H635+I635</f>
        <v>3973365</v>
      </c>
      <c r="H635" s="173" t="n">
        <v>0</v>
      </c>
      <c r="I635" s="173" t="n">
        <v>3973365</v>
      </c>
    </row>
    <row r="636" s="188" customFormat="true" ht="15" hidden="false" customHeight="false" outlineLevel="0" collapsed="false">
      <c r="A636" s="198" t="s">
        <v>1159</v>
      </c>
      <c r="B636" s="178" t="s">
        <v>681</v>
      </c>
      <c r="C636" s="168" t="s">
        <v>811</v>
      </c>
      <c r="D636" s="168" t="s">
        <v>727</v>
      </c>
      <c r="E636" s="168"/>
      <c r="F636" s="168"/>
      <c r="G636" s="181" t="n">
        <f aca="false">H636+I636</f>
        <v>17575</v>
      </c>
      <c r="H636" s="170" t="n">
        <f aca="false">H637</f>
        <v>17575</v>
      </c>
      <c r="I636" s="170" t="n">
        <f aca="false">I637</f>
        <v>0</v>
      </c>
    </row>
    <row r="637" customFormat="false" ht="30" hidden="false" customHeight="false" outlineLevel="0" collapsed="false">
      <c r="A637" s="197" t="s">
        <v>1160</v>
      </c>
      <c r="B637" s="180" t="s">
        <v>681</v>
      </c>
      <c r="C637" s="161" t="s">
        <v>811</v>
      </c>
      <c r="D637" s="161" t="s">
        <v>727</v>
      </c>
      <c r="E637" s="161" t="s">
        <v>667</v>
      </c>
      <c r="F637" s="161"/>
      <c r="G637" s="184" t="n">
        <f aca="false">H637+I637</f>
        <v>17575</v>
      </c>
      <c r="H637" s="173" t="n">
        <f aca="false">H638</f>
        <v>17575</v>
      </c>
      <c r="I637" s="173" t="n">
        <f aca="false">I638</f>
        <v>0</v>
      </c>
    </row>
    <row r="638" customFormat="false" ht="30" hidden="false" customHeight="false" outlineLevel="0" collapsed="false">
      <c r="A638" s="197" t="s">
        <v>1161</v>
      </c>
      <c r="B638" s="180" t="s">
        <v>681</v>
      </c>
      <c r="C638" s="161" t="s">
        <v>811</v>
      </c>
      <c r="D638" s="161" t="s">
        <v>727</v>
      </c>
      <c r="E638" s="161" t="s">
        <v>669</v>
      </c>
      <c r="F638" s="161"/>
      <c r="G638" s="184" t="n">
        <f aca="false">H638+I638</f>
        <v>17575</v>
      </c>
      <c r="H638" s="173" t="n">
        <f aca="false">H639</f>
        <v>17575</v>
      </c>
      <c r="I638" s="173" t="n">
        <f aca="false">I639</f>
        <v>0</v>
      </c>
    </row>
    <row r="639" customFormat="false" ht="15" hidden="false" customHeight="false" outlineLevel="0" collapsed="false">
      <c r="A639" s="197" t="s">
        <v>670</v>
      </c>
      <c r="B639" s="180" t="s">
        <v>681</v>
      </c>
      <c r="C639" s="161" t="s">
        <v>811</v>
      </c>
      <c r="D639" s="161" t="s">
        <v>727</v>
      </c>
      <c r="E639" s="161" t="s">
        <v>671</v>
      </c>
      <c r="F639" s="161"/>
      <c r="G639" s="184" t="n">
        <f aca="false">H639+I639</f>
        <v>17575</v>
      </c>
      <c r="H639" s="173" t="n">
        <f aca="false">H640</f>
        <v>17575</v>
      </c>
      <c r="I639" s="173" t="n">
        <f aca="false">I640</f>
        <v>0</v>
      </c>
    </row>
    <row r="640" customFormat="false" ht="30" hidden="false" customHeight="false" outlineLevel="0" collapsed="false">
      <c r="A640" s="197" t="s">
        <v>1162</v>
      </c>
      <c r="B640" s="180" t="s">
        <v>681</v>
      </c>
      <c r="C640" s="161" t="s">
        <v>811</v>
      </c>
      <c r="D640" s="161" t="s">
        <v>727</v>
      </c>
      <c r="E640" s="161" t="s">
        <v>1163</v>
      </c>
      <c r="F640" s="161"/>
      <c r="G640" s="184" t="n">
        <f aca="false">H640+I640</f>
        <v>17575</v>
      </c>
      <c r="H640" s="173" t="n">
        <f aca="false">H641</f>
        <v>17575</v>
      </c>
      <c r="I640" s="173" t="n">
        <f aca="false">I641</f>
        <v>0</v>
      </c>
    </row>
    <row r="641" customFormat="false" ht="30" hidden="false" customHeight="false" outlineLevel="0" collapsed="false">
      <c r="A641" s="171" t="s">
        <v>674</v>
      </c>
      <c r="B641" s="180" t="s">
        <v>681</v>
      </c>
      <c r="C641" s="161" t="s">
        <v>811</v>
      </c>
      <c r="D641" s="161" t="s">
        <v>727</v>
      </c>
      <c r="E641" s="161" t="s">
        <v>1163</v>
      </c>
      <c r="F641" s="161" t="s">
        <v>692</v>
      </c>
      <c r="G641" s="184" t="n">
        <f aca="false">H641+I641</f>
        <v>17575</v>
      </c>
      <c r="H641" s="173" t="n">
        <f aca="false">H642</f>
        <v>17575</v>
      </c>
      <c r="I641" s="173" t="n">
        <f aca="false">I642</f>
        <v>0</v>
      </c>
    </row>
    <row r="642" customFormat="false" ht="30" hidden="false" customHeight="false" outlineLevel="0" collapsed="false">
      <c r="A642" s="171" t="s">
        <v>675</v>
      </c>
      <c r="B642" s="180" t="s">
        <v>681</v>
      </c>
      <c r="C642" s="161" t="s">
        <v>811</v>
      </c>
      <c r="D642" s="161" t="s">
        <v>727</v>
      </c>
      <c r="E642" s="161" t="s">
        <v>1163</v>
      </c>
      <c r="F642" s="161" t="s">
        <v>676</v>
      </c>
      <c r="G642" s="184" t="n">
        <f aca="false">H642+I642</f>
        <v>17575</v>
      </c>
      <c r="H642" s="173" t="n">
        <v>17575</v>
      </c>
      <c r="I642" s="173" t="n">
        <v>0</v>
      </c>
    </row>
    <row r="643" customFormat="false" ht="14.25" hidden="false" customHeight="false" outlineLevel="0" collapsed="false">
      <c r="A643" s="167" t="s">
        <v>1164</v>
      </c>
      <c r="B643" s="178" t="s">
        <v>681</v>
      </c>
      <c r="C643" s="168" t="s">
        <v>1165</v>
      </c>
      <c r="D643" s="168"/>
      <c r="E643" s="168"/>
      <c r="F643" s="168"/>
      <c r="G643" s="181" t="n">
        <f aca="false">H643+I643</f>
        <v>413148</v>
      </c>
      <c r="H643" s="170" t="n">
        <f aca="false">H644</f>
        <v>413148</v>
      </c>
      <c r="I643" s="170" t="n">
        <f aca="false">I644</f>
        <v>0</v>
      </c>
    </row>
    <row r="644" customFormat="false" ht="14.25" hidden="false" customHeight="false" outlineLevel="0" collapsed="false">
      <c r="A644" s="167" t="s">
        <v>1166</v>
      </c>
      <c r="B644" s="178" t="s">
        <v>681</v>
      </c>
      <c r="C644" s="168" t="s">
        <v>1165</v>
      </c>
      <c r="D644" s="168" t="s">
        <v>652</v>
      </c>
      <c r="E644" s="168"/>
      <c r="F644" s="168"/>
      <c r="G644" s="181" t="n">
        <f aca="false">H644+I644</f>
        <v>413148</v>
      </c>
      <c r="H644" s="170" t="n">
        <f aca="false">H645</f>
        <v>413148</v>
      </c>
      <c r="I644" s="170" t="n">
        <f aca="false">I645</f>
        <v>0</v>
      </c>
    </row>
    <row r="645" customFormat="false" ht="30" hidden="false" customHeight="false" outlineLevel="0" collapsed="false">
      <c r="A645" s="171" t="s">
        <v>1167</v>
      </c>
      <c r="B645" s="180" t="s">
        <v>681</v>
      </c>
      <c r="C645" s="161" t="s">
        <v>1165</v>
      </c>
      <c r="D645" s="161" t="s">
        <v>652</v>
      </c>
      <c r="E645" s="161" t="s">
        <v>1168</v>
      </c>
      <c r="F645" s="161"/>
      <c r="G645" s="184" t="n">
        <f aca="false">H645+I645</f>
        <v>413148</v>
      </c>
      <c r="H645" s="173" t="n">
        <f aca="false">H646</f>
        <v>413148</v>
      </c>
      <c r="I645" s="173" t="n">
        <f aca="false">I646</f>
        <v>0</v>
      </c>
    </row>
    <row r="646" customFormat="false" ht="32.25" hidden="false" customHeight="true" outlineLevel="0" collapsed="false">
      <c r="A646" s="171" t="s">
        <v>1169</v>
      </c>
      <c r="B646" s="180" t="s">
        <v>681</v>
      </c>
      <c r="C646" s="161" t="s">
        <v>1165</v>
      </c>
      <c r="D646" s="161" t="s">
        <v>652</v>
      </c>
      <c r="E646" s="161" t="s">
        <v>1170</v>
      </c>
      <c r="F646" s="161"/>
      <c r="G646" s="184" t="n">
        <f aca="false">H646+I646</f>
        <v>413148</v>
      </c>
      <c r="H646" s="173" t="n">
        <f aca="false">H647</f>
        <v>413148</v>
      </c>
      <c r="I646" s="173" t="n">
        <f aca="false">I647</f>
        <v>0</v>
      </c>
    </row>
    <row r="647" customFormat="false" ht="30" hidden="false" customHeight="false" outlineLevel="0" collapsed="false">
      <c r="A647" s="171" t="s">
        <v>1171</v>
      </c>
      <c r="B647" s="180" t="s">
        <v>681</v>
      </c>
      <c r="C647" s="161" t="s">
        <v>1165</v>
      </c>
      <c r="D647" s="161" t="s">
        <v>652</v>
      </c>
      <c r="E647" s="161" t="s">
        <v>1172</v>
      </c>
      <c r="F647" s="161"/>
      <c r="G647" s="184" t="n">
        <f aca="false">H647+I647</f>
        <v>413148</v>
      </c>
      <c r="H647" s="173" t="n">
        <f aca="false">H648</f>
        <v>413148</v>
      </c>
      <c r="I647" s="173" t="n">
        <f aca="false">I648</f>
        <v>0</v>
      </c>
    </row>
    <row r="648" customFormat="false" ht="15" hidden="false" customHeight="false" outlineLevel="0" collapsed="false">
      <c r="A648" s="171" t="s">
        <v>1173</v>
      </c>
      <c r="B648" s="180" t="s">
        <v>681</v>
      </c>
      <c r="C648" s="161" t="s">
        <v>1165</v>
      </c>
      <c r="D648" s="161" t="s">
        <v>652</v>
      </c>
      <c r="E648" s="161" t="s">
        <v>1174</v>
      </c>
      <c r="F648" s="161"/>
      <c r="G648" s="184" t="n">
        <f aca="false">H648+I648</f>
        <v>413148</v>
      </c>
      <c r="H648" s="173" t="n">
        <f aca="false">H649+H651</f>
        <v>413148</v>
      </c>
      <c r="I648" s="173" t="n">
        <f aca="false">I649+I651</f>
        <v>0</v>
      </c>
    </row>
    <row r="649" customFormat="false" ht="30" hidden="false" customHeight="false" outlineLevel="0" collapsed="false">
      <c r="A649" s="171" t="s">
        <v>674</v>
      </c>
      <c r="B649" s="180" t="s">
        <v>681</v>
      </c>
      <c r="C649" s="161" t="s">
        <v>1165</v>
      </c>
      <c r="D649" s="161" t="s">
        <v>652</v>
      </c>
      <c r="E649" s="161" t="s">
        <v>1174</v>
      </c>
      <c r="F649" s="161" t="n">
        <v>200</v>
      </c>
      <c r="G649" s="184" t="n">
        <f aca="false">H649+I649</f>
        <v>321648</v>
      </c>
      <c r="H649" s="173" t="n">
        <f aca="false">H650</f>
        <v>321648</v>
      </c>
      <c r="I649" s="173" t="n">
        <f aca="false">I650</f>
        <v>0</v>
      </c>
    </row>
    <row r="650" customFormat="false" ht="30" hidden="false" customHeight="false" outlineLevel="0" collapsed="false">
      <c r="A650" s="171" t="s">
        <v>675</v>
      </c>
      <c r="B650" s="180" t="s">
        <v>681</v>
      </c>
      <c r="C650" s="161" t="s">
        <v>1165</v>
      </c>
      <c r="D650" s="161" t="s">
        <v>652</v>
      </c>
      <c r="E650" s="161" t="s">
        <v>1174</v>
      </c>
      <c r="F650" s="161" t="s">
        <v>676</v>
      </c>
      <c r="G650" s="184" t="n">
        <f aca="false">H650+I650</f>
        <v>321648</v>
      </c>
      <c r="H650" s="173" t="n">
        <v>321648</v>
      </c>
      <c r="I650" s="173" t="n">
        <v>0</v>
      </c>
    </row>
    <row r="651" customFormat="false" ht="15" hidden="false" customHeight="false" outlineLevel="0" collapsed="false">
      <c r="A651" s="171" t="s">
        <v>828</v>
      </c>
      <c r="B651" s="180" t="s">
        <v>681</v>
      </c>
      <c r="C651" s="161" t="s">
        <v>1165</v>
      </c>
      <c r="D651" s="161" t="s">
        <v>652</v>
      </c>
      <c r="E651" s="161" t="s">
        <v>1174</v>
      </c>
      <c r="F651" s="161" t="s">
        <v>829</v>
      </c>
      <c r="G651" s="184" t="n">
        <f aca="false">H651+I651</f>
        <v>91500</v>
      </c>
      <c r="H651" s="173" t="n">
        <f aca="false">H652</f>
        <v>91500</v>
      </c>
      <c r="I651" s="173" t="n">
        <f aca="false">I652</f>
        <v>0</v>
      </c>
    </row>
    <row r="652" customFormat="false" ht="15" hidden="false" customHeight="false" outlineLevel="0" collapsed="false">
      <c r="A652" s="171" t="s">
        <v>830</v>
      </c>
      <c r="B652" s="180" t="s">
        <v>681</v>
      </c>
      <c r="C652" s="161" t="s">
        <v>1165</v>
      </c>
      <c r="D652" s="161" t="s">
        <v>652</v>
      </c>
      <c r="E652" s="161" t="s">
        <v>1174</v>
      </c>
      <c r="F652" s="161" t="s">
        <v>831</v>
      </c>
      <c r="G652" s="184" t="n">
        <f aca="false">H652+I652</f>
        <v>91500</v>
      </c>
      <c r="H652" s="173" t="n">
        <v>91500</v>
      </c>
      <c r="I652" s="173" t="n">
        <v>0</v>
      </c>
    </row>
    <row r="653" customFormat="false" ht="15" hidden="false" customHeight="false" outlineLevel="0" collapsed="false">
      <c r="A653" s="167" t="s">
        <v>1175</v>
      </c>
      <c r="B653" s="168" t="s">
        <v>681</v>
      </c>
      <c r="C653" s="168" t="s">
        <v>961</v>
      </c>
      <c r="D653" s="168"/>
      <c r="E653" s="168"/>
      <c r="F653" s="187"/>
      <c r="G653" s="169" t="n">
        <f aca="false">H653+I653</f>
        <v>185977.8</v>
      </c>
      <c r="H653" s="170" t="n">
        <f aca="false">H654</f>
        <v>185977.8</v>
      </c>
      <c r="I653" s="170" t="n">
        <f aca="false">I654</f>
        <v>0</v>
      </c>
    </row>
    <row r="654" s="188" customFormat="true" ht="15" hidden="false" customHeight="false" outlineLevel="0" collapsed="false">
      <c r="A654" s="167" t="s">
        <v>1176</v>
      </c>
      <c r="B654" s="168" t="s">
        <v>681</v>
      </c>
      <c r="C654" s="168" t="s">
        <v>961</v>
      </c>
      <c r="D654" s="168" t="s">
        <v>998</v>
      </c>
      <c r="E654" s="168"/>
      <c r="F654" s="168"/>
      <c r="G654" s="169" t="n">
        <f aca="false">H654+I654</f>
        <v>185977.8</v>
      </c>
      <c r="H654" s="170" t="n">
        <f aca="false">H655</f>
        <v>185977.8</v>
      </c>
      <c r="I654" s="170" t="n">
        <f aca="false">I655</f>
        <v>0</v>
      </c>
    </row>
    <row r="655" customFormat="false" ht="30" hidden="false" customHeight="false" outlineLevel="0" collapsed="false">
      <c r="A655" s="171" t="s">
        <v>1177</v>
      </c>
      <c r="B655" s="161" t="s">
        <v>681</v>
      </c>
      <c r="C655" s="161" t="s">
        <v>961</v>
      </c>
      <c r="D655" s="161" t="s">
        <v>998</v>
      </c>
      <c r="E655" s="161" t="s">
        <v>1178</v>
      </c>
      <c r="F655" s="161"/>
      <c r="G655" s="172" t="n">
        <f aca="false">H655+I655</f>
        <v>185977.8</v>
      </c>
      <c r="H655" s="173" t="n">
        <f aca="false">H656</f>
        <v>185977.8</v>
      </c>
      <c r="I655" s="173" t="n">
        <f aca="false">I656</f>
        <v>0</v>
      </c>
    </row>
    <row r="656" customFormat="false" ht="30" hidden="false" customHeight="false" outlineLevel="0" collapsed="false">
      <c r="A656" s="193" t="s">
        <v>1179</v>
      </c>
      <c r="B656" s="161" t="s">
        <v>681</v>
      </c>
      <c r="C656" s="161" t="s">
        <v>961</v>
      </c>
      <c r="D656" s="161" t="s">
        <v>998</v>
      </c>
      <c r="E656" s="161" t="s">
        <v>1180</v>
      </c>
      <c r="F656" s="199"/>
      <c r="G656" s="172" t="n">
        <f aca="false">H656+I656</f>
        <v>185977.8</v>
      </c>
      <c r="H656" s="173" t="n">
        <f aca="false">H657</f>
        <v>185977.8</v>
      </c>
      <c r="I656" s="173" t="n">
        <f aca="false">I657</f>
        <v>0</v>
      </c>
    </row>
    <row r="657" customFormat="false" ht="30" hidden="false" customHeight="false" outlineLevel="0" collapsed="false">
      <c r="A657" s="193" t="s">
        <v>1181</v>
      </c>
      <c r="B657" s="161" t="s">
        <v>681</v>
      </c>
      <c r="C657" s="161" t="s">
        <v>961</v>
      </c>
      <c r="D657" s="161" t="s">
        <v>998</v>
      </c>
      <c r="E657" s="161" t="s">
        <v>1182</v>
      </c>
      <c r="F657" s="199"/>
      <c r="G657" s="172" t="n">
        <f aca="false">H657+I657</f>
        <v>185977.8</v>
      </c>
      <c r="H657" s="173" t="n">
        <f aca="false">H658</f>
        <v>185977.8</v>
      </c>
      <c r="I657" s="173" t="n">
        <f aca="false">I658</f>
        <v>0</v>
      </c>
    </row>
    <row r="658" customFormat="false" ht="15" hidden="false" customHeight="false" outlineLevel="0" collapsed="false">
      <c r="A658" s="193" t="s">
        <v>1183</v>
      </c>
      <c r="B658" s="161" t="s">
        <v>681</v>
      </c>
      <c r="C658" s="161" t="s">
        <v>961</v>
      </c>
      <c r="D658" s="161" t="s">
        <v>998</v>
      </c>
      <c r="E658" s="161" t="s">
        <v>1184</v>
      </c>
      <c r="F658" s="199"/>
      <c r="G658" s="172" t="n">
        <f aca="false">H658+I658</f>
        <v>185977.8</v>
      </c>
      <c r="H658" s="173" t="n">
        <f aca="false">H659</f>
        <v>185977.8</v>
      </c>
      <c r="I658" s="173" t="n">
        <f aca="false">I659</f>
        <v>0</v>
      </c>
    </row>
    <row r="659" customFormat="false" ht="30" hidden="false" customHeight="false" outlineLevel="0" collapsed="false">
      <c r="A659" s="171" t="s">
        <v>674</v>
      </c>
      <c r="B659" s="161" t="s">
        <v>681</v>
      </c>
      <c r="C659" s="161" t="s">
        <v>961</v>
      </c>
      <c r="D659" s="161" t="s">
        <v>998</v>
      </c>
      <c r="E659" s="161" t="s">
        <v>1184</v>
      </c>
      <c r="F659" s="161" t="n">
        <v>200</v>
      </c>
      <c r="G659" s="172" t="n">
        <f aca="false">H659+I659</f>
        <v>185977.8</v>
      </c>
      <c r="H659" s="173" t="n">
        <f aca="false">H660</f>
        <v>185977.8</v>
      </c>
      <c r="I659" s="173" t="n">
        <f aca="false">I660</f>
        <v>0</v>
      </c>
    </row>
    <row r="660" customFormat="false" ht="28.5" hidden="false" customHeight="true" outlineLevel="0" collapsed="false">
      <c r="A660" s="171" t="s">
        <v>675</v>
      </c>
      <c r="B660" s="161" t="s">
        <v>681</v>
      </c>
      <c r="C660" s="161" t="s">
        <v>961</v>
      </c>
      <c r="D660" s="161" t="s">
        <v>998</v>
      </c>
      <c r="E660" s="161" t="s">
        <v>1184</v>
      </c>
      <c r="F660" s="161" t="s">
        <v>676</v>
      </c>
      <c r="G660" s="172" t="n">
        <f aca="false">H660+I660</f>
        <v>185977.8</v>
      </c>
      <c r="H660" s="173" t="n">
        <v>185977.8</v>
      </c>
      <c r="I660" s="173" t="n">
        <v>0</v>
      </c>
    </row>
    <row r="661" s="188" customFormat="true" ht="15.75" hidden="true" customHeight="false" outlineLevel="0" collapsed="false">
      <c r="A661" s="200" t="s">
        <v>1185</v>
      </c>
      <c r="B661" s="168" t="s">
        <v>681</v>
      </c>
      <c r="C661" s="168" t="s">
        <v>745</v>
      </c>
      <c r="D661" s="168"/>
      <c r="E661" s="168"/>
      <c r="F661" s="168"/>
      <c r="G661" s="169" t="n">
        <f aca="false">H661+I661</f>
        <v>0</v>
      </c>
      <c r="H661" s="170" t="n">
        <f aca="false">H662</f>
        <v>0</v>
      </c>
      <c r="I661" s="170" t="n">
        <f aca="false">I662</f>
        <v>0</v>
      </c>
    </row>
    <row r="662" s="188" customFormat="true" ht="30" hidden="true" customHeight="false" outlineLevel="0" collapsed="false">
      <c r="A662" s="171" t="s">
        <v>1186</v>
      </c>
      <c r="B662" s="168" t="s">
        <v>681</v>
      </c>
      <c r="C662" s="168" t="s">
        <v>745</v>
      </c>
      <c r="D662" s="168" t="s">
        <v>652</v>
      </c>
      <c r="E662" s="168"/>
      <c r="F662" s="168"/>
      <c r="G662" s="169" t="n">
        <f aca="false">H662+I662</f>
        <v>0</v>
      </c>
      <c r="H662" s="170" t="n">
        <f aca="false">H663</f>
        <v>0</v>
      </c>
      <c r="I662" s="170" t="n">
        <f aca="false">I663</f>
        <v>0</v>
      </c>
    </row>
    <row r="663" customFormat="false" ht="30" hidden="true" customHeight="false" outlineLevel="0" collapsed="false">
      <c r="A663" s="171" t="s">
        <v>655</v>
      </c>
      <c r="B663" s="161" t="s">
        <v>681</v>
      </c>
      <c r="C663" s="161" t="s">
        <v>745</v>
      </c>
      <c r="D663" s="161" t="s">
        <v>652</v>
      </c>
      <c r="E663" s="161" t="s">
        <v>656</v>
      </c>
      <c r="F663" s="161"/>
      <c r="G663" s="172" t="n">
        <f aca="false">H663+I663</f>
        <v>0</v>
      </c>
      <c r="H663" s="173" t="n">
        <f aca="false">H664</f>
        <v>0</v>
      </c>
      <c r="I663" s="173" t="n">
        <f aca="false">I664</f>
        <v>0</v>
      </c>
    </row>
    <row r="664" customFormat="false" ht="60" hidden="true" customHeight="false" outlineLevel="0" collapsed="false">
      <c r="A664" s="171" t="s">
        <v>657</v>
      </c>
      <c r="B664" s="161" t="s">
        <v>681</v>
      </c>
      <c r="C664" s="161" t="s">
        <v>745</v>
      </c>
      <c r="D664" s="161" t="s">
        <v>652</v>
      </c>
      <c r="E664" s="161" t="s">
        <v>658</v>
      </c>
      <c r="F664" s="161"/>
      <c r="G664" s="172" t="n">
        <f aca="false">H664+I664</f>
        <v>0</v>
      </c>
      <c r="H664" s="173" t="n">
        <f aca="false">H665</f>
        <v>0</v>
      </c>
      <c r="I664" s="173" t="n">
        <f aca="false">I665</f>
        <v>0</v>
      </c>
    </row>
    <row r="665" customFormat="false" ht="45" hidden="true" customHeight="false" outlineLevel="0" collapsed="false">
      <c r="A665" s="171" t="s">
        <v>1187</v>
      </c>
      <c r="B665" s="161" t="s">
        <v>681</v>
      </c>
      <c r="C665" s="161" t="s">
        <v>745</v>
      </c>
      <c r="D665" s="161" t="s">
        <v>652</v>
      </c>
      <c r="E665" s="161" t="s">
        <v>1188</v>
      </c>
      <c r="F665" s="161"/>
      <c r="G665" s="172" t="n">
        <f aca="false">H665+I665</f>
        <v>0</v>
      </c>
      <c r="H665" s="173" t="n">
        <f aca="false">H666</f>
        <v>0</v>
      </c>
      <c r="I665" s="173" t="n">
        <f aca="false">I666</f>
        <v>0</v>
      </c>
    </row>
    <row r="666" customFormat="false" ht="30" hidden="true" customHeight="false" outlineLevel="0" collapsed="false">
      <c r="A666" s="171" t="s">
        <v>1189</v>
      </c>
      <c r="B666" s="161" t="s">
        <v>681</v>
      </c>
      <c r="C666" s="161" t="s">
        <v>745</v>
      </c>
      <c r="D666" s="161" t="s">
        <v>652</v>
      </c>
      <c r="E666" s="161" t="s">
        <v>1190</v>
      </c>
      <c r="F666" s="161"/>
      <c r="G666" s="172" t="n">
        <f aca="false">H666+I666</f>
        <v>0</v>
      </c>
      <c r="H666" s="173" t="n">
        <f aca="false">H667</f>
        <v>0</v>
      </c>
      <c r="I666" s="173" t="n">
        <f aca="false">I667</f>
        <v>0</v>
      </c>
    </row>
    <row r="667" customFormat="false" ht="15" hidden="true" customHeight="false" outlineLevel="0" collapsed="false">
      <c r="A667" s="171" t="s">
        <v>1191</v>
      </c>
      <c r="B667" s="161" t="s">
        <v>681</v>
      </c>
      <c r="C667" s="161" t="s">
        <v>745</v>
      </c>
      <c r="D667" s="161" t="s">
        <v>652</v>
      </c>
      <c r="E667" s="161" t="s">
        <v>1190</v>
      </c>
      <c r="F667" s="161" t="s">
        <v>1192</v>
      </c>
      <c r="G667" s="172" t="n">
        <f aca="false">H667+I667</f>
        <v>0</v>
      </c>
      <c r="H667" s="173" t="n">
        <f aca="false">H668</f>
        <v>0</v>
      </c>
      <c r="I667" s="173" t="n">
        <f aca="false">I668</f>
        <v>0</v>
      </c>
    </row>
    <row r="668" customFormat="false" ht="15" hidden="true" customHeight="false" outlineLevel="0" collapsed="false">
      <c r="A668" s="171" t="s">
        <v>1193</v>
      </c>
      <c r="B668" s="161" t="s">
        <v>681</v>
      </c>
      <c r="C668" s="161" t="s">
        <v>745</v>
      </c>
      <c r="D668" s="161" t="s">
        <v>652</v>
      </c>
      <c r="E668" s="161" t="s">
        <v>1190</v>
      </c>
      <c r="F668" s="161" t="s">
        <v>1194</v>
      </c>
      <c r="G668" s="172" t="n">
        <f aca="false">H668+I668</f>
        <v>0</v>
      </c>
      <c r="H668" s="173" t="n">
        <v>0</v>
      </c>
      <c r="I668" s="173" t="n">
        <v>0</v>
      </c>
    </row>
    <row r="669" customFormat="false" ht="15" hidden="false" customHeight="false" outlineLevel="0" collapsed="false">
      <c r="A669" s="193"/>
      <c r="B669" s="161"/>
      <c r="C669" s="161"/>
      <c r="D669" s="161"/>
      <c r="E669" s="161"/>
      <c r="F669" s="199"/>
      <c r="G669" s="172"/>
      <c r="H669" s="173"/>
      <c r="I669" s="173"/>
    </row>
    <row r="670" customFormat="false" ht="14.25" hidden="false" customHeight="false" outlineLevel="0" collapsed="false">
      <c r="A670" s="162" t="s">
        <v>340</v>
      </c>
      <c r="B670" s="163" t="s">
        <v>1195</v>
      </c>
      <c r="C670" s="163"/>
      <c r="D670" s="163"/>
      <c r="E670" s="163"/>
      <c r="F670" s="163"/>
      <c r="G670" s="165" t="n">
        <f aca="false">H670+I670</f>
        <v>364739765.3</v>
      </c>
      <c r="H670" s="166" t="n">
        <f aca="false">H679+H961+H671</f>
        <v>69977378.41</v>
      </c>
      <c r="I670" s="166" t="n">
        <f aca="false">I679+I961+I671</f>
        <v>294762386.89</v>
      </c>
    </row>
    <row r="671" s="188" customFormat="true" ht="15" hidden="false" customHeight="false" outlineLevel="0" collapsed="false">
      <c r="A671" s="167" t="s">
        <v>1196</v>
      </c>
      <c r="B671" s="168" t="s">
        <v>1195</v>
      </c>
      <c r="C671" s="168" t="s">
        <v>683</v>
      </c>
      <c r="D671" s="168"/>
      <c r="E671" s="168"/>
      <c r="F671" s="187"/>
      <c r="G671" s="169" t="n">
        <f aca="false">H671+I671</f>
        <v>77701.74</v>
      </c>
      <c r="H671" s="170" t="n">
        <f aca="false">H672</f>
        <v>77701.74</v>
      </c>
      <c r="I671" s="170" t="n">
        <f aca="false">I672</f>
        <v>0</v>
      </c>
    </row>
    <row r="672" s="188" customFormat="true" ht="15" hidden="false" customHeight="false" outlineLevel="0" collapsed="false">
      <c r="A672" s="167" t="s">
        <v>1197</v>
      </c>
      <c r="B672" s="168" t="s">
        <v>1195</v>
      </c>
      <c r="C672" s="168" t="s">
        <v>683</v>
      </c>
      <c r="D672" s="168" t="s">
        <v>652</v>
      </c>
      <c r="E672" s="168"/>
      <c r="F672" s="187"/>
      <c r="G672" s="169" t="n">
        <f aca="false">H672+I672</f>
        <v>77701.74</v>
      </c>
      <c r="H672" s="170" t="n">
        <f aca="false">H673</f>
        <v>77701.74</v>
      </c>
      <c r="I672" s="170" t="n">
        <f aca="false">I673</f>
        <v>0</v>
      </c>
    </row>
    <row r="673" customFormat="false" ht="15" hidden="false" customHeight="false" outlineLevel="0" collapsed="false">
      <c r="A673" s="171" t="s">
        <v>1198</v>
      </c>
      <c r="B673" s="161" t="s">
        <v>1195</v>
      </c>
      <c r="C673" s="161" t="s">
        <v>683</v>
      </c>
      <c r="D673" s="161" t="s">
        <v>652</v>
      </c>
      <c r="E673" s="161" t="s">
        <v>700</v>
      </c>
      <c r="F673" s="186"/>
      <c r="G673" s="172" t="n">
        <f aca="false">H673+I673</f>
        <v>77701.74</v>
      </c>
      <c r="H673" s="173" t="n">
        <f aca="false">H674</f>
        <v>77701.74</v>
      </c>
      <c r="I673" s="173" t="n">
        <f aca="false">I674</f>
        <v>0</v>
      </c>
    </row>
    <row r="674" customFormat="false" ht="45" hidden="false" customHeight="false" outlineLevel="0" collapsed="false">
      <c r="A674" s="171" t="s">
        <v>1199</v>
      </c>
      <c r="B674" s="161" t="s">
        <v>1195</v>
      </c>
      <c r="C674" s="161" t="s">
        <v>683</v>
      </c>
      <c r="D674" s="161" t="s">
        <v>652</v>
      </c>
      <c r="E674" s="161" t="s">
        <v>1200</v>
      </c>
      <c r="F674" s="186"/>
      <c r="G674" s="172" t="n">
        <f aca="false">H674+I674</f>
        <v>77701.74</v>
      </c>
      <c r="H674" s="173" t="n">
        <f aca="false">H675</f>
        <v>77701.74</v>
      </c>
      <c r="I674" s="173" t="n">
        <f aca="false">I675</f>
        <v>0</v>
      </c>
    </row>
    <row r="675" customFormat="false" ht="30" hidden="false" customHeight="false" outlineLevel="0" collapsed="false">
      <c r="A675" s="171" t="s">
        <v>1201</v>
      </c>
      <c r="B675" s="161" t="s">
        <v>1195</v>
      </c>
      <c r="C675" s="161" t="s">
        <v>683</v>
      </c>
      <c r="D675" s="161" t="s">
        <v>652</v>
      </c>
      <c r="E675" s="161" t="s">
        <v>1202</v>
      </c>
      <c r="F675" s="186"/>
      <c r="G675" s="172" t="n">
        <f aca="false">H675+I675</f>
        <v>77701.74</v>
      </c>
      <c r="H675" s="173" t="n">
        <f aca="false">H676</f>
        <v>77701.74</v>
      </c>
      <c r="I675" s="173" t="n">
        <f aca="false">I676</f>
        <v>0</v>
      </c>
    </row>
    <row r="676" customFormat="false" ht="30" hidden="false" customHeight="false" outlineLevel="0" collapsed="false">
      <c r="A676" s="171" t="s">
        <v>1203</v>
      </c>
      <c r="B676" s="161" t="s">
        <v>1195</v>
      </c>
      <c r="C676" s="161" t="s">
        <v>683</v>
      </c>
      <c r="D676" s="161" t="s">
        <v>652</v>
      </c>
      <c r="E676" s="161" t="s">
        <v>1202</v>
      </c>
      <c r="F676" s="180" t="s">
        <v>772</v>
      </c>
      <c r="G676" s="172" t="n">
        <f aca="false">H676+I676</f>
        <v>77701.74</v>
      </c>
      <c r="H676" s="173" t="n">
        <f aca="false">H677+H678</f>
        <v>77701.74</v>
      </c>
      <c r="I676" s="173" t="n">
        <f aca="false">I677+I678</f>
        <v>0</v>
      </c>
    </row>
    <row r="677" customFormat="false" ht="15" hidden="false" customHeight="false" outlineLevel="0" collapsed="false">
      <c r="A677" s="171" t="s">
        <v>1059</v>
      </c>
      <c r="B677" s="161" t="s">
        <v>1195</v>
      </c>
      <c r="C677" s="161" t="s">
        <v>683</v>
      </c>
      <c r="D677" s="161" t="s">
        <v>652</v>
      </c>
      <c r="E677" s="161" t="s">
        <v>1202</v>
      </c>
      <c r="F677" s="180" t="s">
        <v>1060</v>
      </c>
      <c r="G677" s="172" t="n">
        <f aca="false">H677+I677</f>
        <v>72889.63</v>
      </c>
      <c r="H677" s="173" t="n">
        <v>72889.63</v>
      </c>
      <c r="I677" s="173" t="n">
        <v>0</v>
      </c>
    </row>
    <row r="678" customFormat="false" ht="15" hidden="false" customHeight="false" outlineLevel="0" collapsed="false">
      <c r="A678" s="171" t="s">
        <v>1204</v>
      </c>
      <c r="B678" s="161" t="s">
        <v>1195</v>
      </c>
      <c r="C678" s="161" t="s">
        <v>683</v>
      </c>
      <c r="D678" s="161" t="s">
        <v>652</v>
      </c>
      <c r="E678" s="161" t="s">
        <v>1202</v>
      </c>
      <c r="F678" s="180" t="s">
        <v>774</v>
      </c>
      <c r="G678" s="172" t="n">
        <f aca="false">H678+I678</f>
        <v>4812.11</v>
      </c>
      <c r="H678" s="173" t="n">
        <v>4812.11</v>
      </c>
      <c r="I678" s="173" t="n">
        <v>0</v>
      </c>
    </row>
    <row r="679" customFormat="false" ht="14.25" hidden="false" customHeight="false" outlineLevel="0" collapsed="false">
      <c r="A679" s="167" t="s">
        <v>1205</v>
      </c>
      <c r="B679" s="168" t="s">
        <v>1195</v>
      </c>
      <c r="C679" s="168" t="s">
        <v>731</v>
      </c>
      <c r="D679" s="186"/>
      <c r="E679" s="186"/>
      <c r="F679" s="186"/>
      <c r="G679" s="169" t="n">
        <f aca="false">H679+I679</f>
        <v>359744450.17</v>
      </c>
      <c r="H679" s="170" t="n">
        <f aca="false">H680+H733+H883+H915+H835</f>
        <v>69899676.67</v>
      </c>
      <c r="I679" s="170" t="n">
        <f aca="false">I680+I733+I883+I915+I835</f>
        <v>289844773.5</v>
      </c>
    </row>
    <row r="680" s="188" customFormat="true" ht="15" hidden="false" customHeight="false" outlineLevel="0" collapsed="false">
      <c r="A680" s="167" t="s">
        <v>1206</v>
      </c>
      <c r="B680" s="168" t="s">
        <v>1195</v>
      </c>
      <c r="C680" s="168" t="s">
        <v>731</v>
      </c>
      <c r="D680" s="168" t="s">
        <v>652</v>
      </c>
      <c r="E680" s="187"/>
      <c r="F680" s="187"/>
      <c r="G680" s="169" t="n">
        <f aca="false">H680+I680</f>
        <v>81152874.63</v>
      </c>
      <c r="H680" s="170" t="n">
        <f aca="false">H681+H721+H727</f>
        <v>10665041.58</v>
      </c>
      <c r="I680" s="170" t="n">
        <f aca="false">I681+I721+I727</f>
        <v>70487833.05</v>
      </c>
    </row>
    <row r="681" customFormat="false" ht="30" hidden="false" customHeight="false" outlineLevel="0" collapsed="false">
      <c r="A681" s="171" t="s">
        <v>1207</v>
      </c>
      <c r="B681" s="161" t="s">
        <v>1195</v>
      </c>
      <c r="C681" s="161" t="s">
        <v>731</v>
      </c>
      <c r="D681" s="161" t="s">
        <v>652</v>
      </c>
      <c r="E681" s="161" t="s">
        <v>1208</v>
      </c>
      <c r="F681" s="186"/>
      <c r="G681" s="172" t="n">
        <f aca="false">H681+I681</f>
        <v>78536668.63</v>
      </c>
      <c r="H681" s="173" t="n">
        <f aca="false">H682</f>
        <v>10484835.58</v>
      </c>
      <c r="I681" s="173" t="n">
        <f aca="false">I682</f>
        <v>68051833.05</v>
      </c>
    </row>
    <row r="682" customFormat="false" ht="45" hidden="false" customHeight="false" outlineLevel="0" collapsed="false">
      <c r="A682" s="171" t="s">
        <v>1209</v>
      </c>
      <c r="B682" s="161" t="s">
        <v>1195</v>
      </c>
      <c r="C682" s="161" t="s">
        <v>731</v>
      </c>
      <c r="D682" s="161" t="s">
        <v>652</v>
      </c>
      <c r="E682" s="161" t="s">
        <v>1210</v>
      </c>
      <c r="F682" s="186"/>
      <c r="G682" s="172" t="n">
        <f aca="false">H682+I682</f>
        <v>78536668.63</v>
      </c>
      <c r="H682" s="173" t="n">
        <f aca="false">H683+H689+H697+H704+H693+H717</f>
        <v>10484835.58</v>
      </c>
      <c r="I682" s="173" t="n">
        <f aca="false">I683+I689+I697+I704+I693+I717</f>
        <v>68051833.05</v>
      </c>
    </row>
    <row r="683" customFormat="false" ht="30" hidden="false" customHeight="false" outlineLevel="0" collapsed="false">
      <c r="A683" s="171" t="s">
        <v>1211</v>
      </c>
      <c r="B683" s="161" t="s">
        <v>1195</v>
      </c>
      <c r="C683" s="161" t="s">
        <v>731</v>
      </c>
      <c r="D683" s="161" t="s">
        <v>652</v>
      </c>
      <c r="E683" s="161" t="s">
        <v>1212</v>
      </c>
      <c r="F683" s="186"/>
      <c r="G683" s="172" t="n">
        <f aca="false">H683+I683</f>
        <v>7713801.06</v>
      </c>
      <c r="H683" s="173" t="n">
        <f aca="false">H684</f>
        <v>7713801.06</v>
      </c>
      <c r="I683" s="173" t="n">
        <f aca="false">I684</f>
        <v>0</v>
      </c>
    </row>
    <row r="684" customFormat="false" ht="29.25" hidden="false" customHeight="true" outlineLevel="0" collapsed="false">
      <c r="A684" s="171" t="s">
        <v>1213</v>
      </c>
      <c r="B684" s="161" t="s">
        <v>1195</v>
      </c>
      <c r="C684" s="161" t="s">
        <v>731</v>
      </c>
      <c r="D684" s="161" t="s">
        <v>652</v>
      </c>
      <c r="E684" s="161" t="s">
        <v>1214</v>
      </c>
      <c r="F684" s="186"/>
      <c r="G684" s="172" t="n">
        <f aca="false">H684+I684</f>
        <v>7713801.06</v>
      </c>
      <c r="H684" s="185" t="n">
        <f aca="false">H685+H687</f>
        <v>7713801.06</v>
      </c>
      <c r="I684" s="185" t="n">
        <f aca="false">I685+I687</f>
        <v>0</v>
      </c>
    </row>
    <row r="685" customFormat="false" ht="30" hidden="true" customHeight="false" outlineLevel="0" collapsed="false">
      <c r="A685" s="171" t="s">
        <v>674</v>
      </c>
      <c r="B685" s="161" t="s">
        <v>1195</v>
      </c>
      <c r="C685" s="161" t="s">
        <v>731</v>
      </c>
      <c r="D685" s="161" t="s">
        <v>652</v>
      </c>
      <c r="E685" s="161" t="s">
        <v>1214</v>
      </c>
      <c r="F685" s="161" t="s">
        <v>692</v>
      </c>
      <c r="G685" s="172" t="n">
        <f aca="false">H685+I685</f>
        <v>0</v>
      </c>
      <c r="H685" s="185" t="n">
        <f aca="false">H686</f>
        <v>0</v>
      </c>
      <c r="I685" s="185" t="n">
        <f aca="false">I686</f>
        <v>0</v>
      </c>
    </row>
    <row r="686" customFormat="false" ht="30" hidden="true" customHeight="false" outlineLevel="0" collapsed="false">
      <c r="A686" s="171" t="s">
        <v>675</v>
      </c>
      <c r="B686" s="161" t="s">
        <v>1195</v>
      </c>
      <c r="C686" s="161" t="s">
        <v>731</v>
      </c>
      <c r="D686" s="161" t="s">
        <v>652</v>
      </c>
      <c r="E686" s="161" t="s">
        <v>1214</v>
      </c>
      <c r="F686" s="161" t="s">
        <v>676</v>
      </c>
      <c r="G686" s="172" t="n">
        <f aca="false">H686+I686</f>
        <v>0</v>
      </c>
      <c r="H686" s="185" t="n">
        <v>0</v>
      </c>
      <c r="I686" s="185" t="n">
        <v>0</v>
      </c>
    </row>
    <row r="687" customFormat="false" ht="30" hidden="false" customHeight="false" outlineLevel="0" collapsed="false">
      <c r="A687" s="171" t="s">
        <v>1203</v>
      </c>
      <c r="B687" s="161" t="s">
        <v>1195</v>
      </c>
      <c r="C687" s="161" t="s">
        <v>731</v>
      </c>
      <c r="D687" s="161" t="s">
        <v>652</v>
      </c>
      <c r="E687" s="161" t="s">
        <v>1214</v>
      </c>
      <c r="F687" s="180" t="s">
        <v>772</v>
      </c>
      <c r="G687" s="172" t="n">
        <f aca="false">H687+I687</f>
        <v>7713801.06</v>
      </c>
      <c r="H687" s="185" t="n">
        <f aca="false">H688</f>
        <v>7713801.06</v>
      </c>
      <c r="I687" s="185" t="n">
        <f aca="false">I688</f>
        <v>0</v>
      </c>
    </row>
    <row r="688" s="188" customFormat="true" ht="15" hidden="false" customHeight="false" outlineLevel="0" collapsed="false">
      <c r="A688" s="171" t="s">
        <v>1059</v>
      </c>
      <c r="B688" s="161" t="s">
        <v>1195</v>
      </c>
      <c r="C688" s="161" t="s">
        <v>731</v>
      </c>
      <c r="D688" s="161" t="s">
        <v>652</v>
      </c>
      <c r="E688" s="161" t="s">
        <v>1214</v>
      </c>
      <c r="F688" s="180" t="s">
        <v>1060</v>
      </c>
      <c r="G688" s="172" t="n">
        <f aca="false">H688+I688</f>
        <v>7713801.06</v>
      </c>
      <c r="H688" s="185" t="n">
        <v>7713801.06</v>
      </c>
      <c r="I688" s="185" t="n">
        <v>0</v>
      </c>
    </row>
    <row r="689" customFormat="false" ht="45" hidden="false" customHeight="false" outlineLevel="0" collapsed="false">
      <c r="A689" s="171" t="s">
        <v>1215</v>
      </c>
      <c r="B689" s="161" t="s">
        <v>1195</v>
      </c>
      <c r="C689" s="161" t="s">
        <v>731</v>
      </c>
      <c r="D689" s="161" t="s">
        <v>652</v>
      </c>
      <c r="E689" s="161" t="s">
        <v>1216</v>
      </c>
      <c r="F689" s="186"/>
      <c r="G689" s="172" t="n">
        <f aca="false">H689+I689</f>
        <v>48927300</v>
      </c>
      <c r="H689" s="185" t="n">
        <f aca="false">H690</f>
        <v>0</v>
      </c>
      <c r="I689" s="185" t="n">
        <f aca="false">I690</f>
        <v>48927300</v>
      </c>
    </row>
    <row r="690" customFormat="false" ht="90" hidden="false" customHeight="false" outlineLevel="0" collapsed="false">
      <c r="A690" s="171" t="s">
        <v>1217</v>
      </c>
      <c r="B690" s="161" t="s">
        <v>1195</v>
      </c>
      <c r="C690" s="161" t="s">
        <v>731</v>
      </c>
      <c r="D690" s="161" t="s">
        <v>652</v>
      </c>
      <c r="E690" s="161" t="s">
        <v>1218</v>
      </c>
      <c r="F690" s="186"/>
      <c r="G690" s="172" t="n">
        <f aca="false">H690+I690</f>
        <v>48927300</v>
      </c>
      <c r="H690" s="185" t="n">
        <f aca="false">H691</f>
        <v>0</v>
      </c>
      <c r="I690" s="185" t="n">
        <f aca="false">I691</f>
        <v>48927300</v>
      </c>
    </row>
    <row r="691" customFormat="false" ht="30" hidden="false" customHeight="false" outlineLevel="0" collapsed="false">
      <c r="A691" s="171" t="s">
        <v>1203</v>
      </c>
      <c r="B691" s="161" t="s">
        <v>1195</v>
      </c>
      <c r="C691" s="180" t="s">
        <v>731</v>
      </c>
      <c r="D691" s="180" t="s">
        <v>652</v>
      </c>
      <c r="E691" s="161" t="s">
        <v>1218</v>
      </c>
      <c r="F691" s="180" t="s">
        <v>772</v>
      </c>
      <c r="G691" s="172" t="n">
        <f aca="false">H691+I691</f>
        <v>48927300</v>
      </c>
      <c r="H691" s="185" t="n">
        <f aca="false">H692</f>
        <v>0</v>
      </c>
      <c r="I691" s="185" t="n">
        <f aca="false">I692</f>
        <v>48927300</v>
      </c>
    </row>
    <row r="692" customFormat="false" ht="15" hidden="false" customHeight="false" outlineLevel="0" collapsed="false">
      <c r="A692" s="171" t="s">
        <v>1059</v>
      </c>
      <c r="B692" s="161" t="s">
        <v>1195</v>
      </c>
      <c r="C692" s="180" t="s">
        <v>731</v>
      </c>
      <c r="D692" s="180" t="s">
        <v>652</v>
      </c>
      <c r="E692" s="161" t="s">
        <v>1218</v>
      </c>
      <c r="F692" s="180" t="s">
        <v>1060</v>
      </c>
      <c r="G692" s="172" t="n">
        <f aca="false">H692+I692</f>
        <v>48927300</v>
      </c>
      <c r="H692" s="185" t="n">
        <v>0</v>
      </c>
      <c r="I692" s="185" t="n">
        <v>48927300</v>
      </c>
    </row>
    <row r="693" customFormat="false" ht="30" hidden="true" customHeight="false" outlineLevel="0" collapsed="false">
      <c r="A693" s="171" t="s">
        <v>1219</v>
      </c>
      <c r="B693" s="161" t="s">
        <v>1195</v>
      </c>
      <c r="C693" s="180" t="s">
        <v>731</v>
      </c>
      <c r="D693" s="180" t="s">
        <v>652</v>
      </c>
      <c r="E693" s="161" t="s">
        <v>1220</v>
      </c>
      <c r="F693" s="161"/>
      <c r="G693" s="172" t="n">
        <f aca="false">H693+I693</f>
        <v>0</v>
      </c>
      <c r="H693" s="173" t="n">
        <f aca="false">H694</f>
        <v>0</v>
      </c>
      <c r="I693" s="173" t="n">
        <f aca="false">I694</f>
        <v>0</v>
      </c>
    </row>
    <row r="694" customFormat="false" ht="30" hidden="true" customHeight="false" outlineLevel="0" collapsed="false">
      <c r="A694" s="171" t="s">
        <v>1221</v>
      </c>
      <c r="B694" s="161" t="s">
        <v>1195</v>
      </c>
      <c r="C694" s="180" t="s">
        <v>731</v>
      </c>
      <c r="D694" s="180" t="s">
        <v>652</v>
      </c>
      <c r="E694" s="161" t="s">
        <v>1222</v>
      </c>
      <c r="F694" s="161"/>
      <c r="G694" s="172" t="n">
        <f aca="false">H694+I694</f>
        <v>0</v>
      </c>
      <c r="H694" s="173" t="n">
        <f aca="false">H695</f>
        <v>0</v>
      </c>
      <c r="I694" s="173" t="n">
        <f aca="false">I695</f>
        <v>0</v>
      </c>
    </row>
    <row r="695" customFormat="false" ht="30" hidden="true" customHeight="false" outlineLevel="0" collapsed="false">
      <c r="A695" s="171" t="s">
        <v>1203</v>
      </c>
      <c r="B695" s="161" t="s">
        <v>1195</v>
      </c>
      <c r="C695" s="180" t="s">
        <v>731</v>
      </c>
      <c r="D695" s="180" t="s">
        <v>652</v>
      </c>
      <c r="E695" s="161" t="s">
        <v>1222</v>
      </c>
      <c r="F695" s="161" t="s">
        <v>772</v>
      </c>
      <c r="G695" s="172" t="n">
        <f aca="false">H695+I695</f>
        <v>0</v>
      </c>
      <c r="H695" s="173" t="n">
        <f aca="false">H696</f>
        <v>0</v>
      </c>
      <c r="I695" s="173" t="n">
        <f aca="false">I696</f>
        <v>0</v>
      </c>
    </row>
    <row r="696" customFormat="false" ht="15" hidden="true" customHeight="false" outlineLevel="0" collapsed="false">
      <c r="A696" s="171" t="s">
        <v>1059</v>
      </c>
      <c r="B696" s="161" t="s">
        <v>1195</v>
      </c>
      <c r="C696" s="180" t="s">
        <v>731</v>
      </c>
      <c r="D696" s="180" t="s">
        <v>652</v>
      </c>
      <c r="E696" s="161" t="s">
        <v>1222</v>
      </c>
      <c r="F696" s="161" t="s">
        <v>1060</v>
      </c>
      <c r="G696" s="172" t="n">
        <f aca="false">H696+I696</f>
        <v>0</v>
      </c>
      <c r="H696" s="173" t="n">
        <v>0</v>
      </c>
      <c r="I696" s="173" t="n">
        <v>0</v>
      </c>
    </row>
    <row r="697" customFormat="false" ht="15" hidden="false" customHeight="false" outlineLevel="0" collapsed="false">
      <c r="A697" s="171" t="s">
        <v>1223</v>
      </c>
      <c r="B697" s="161" t="s">
        <v>1195</v>
      </c>
      <c r="C697" s="180" t="s">
        <v>731</v>
      </c>
      <c r="D697" s="180" t="s">
        <v>652</v>
      </c>
      <c r="E697" s="180" t="s">
        <v>1224</v>
      </c>
      <c r="F697" s="180"/>
      <c r="G697" s="172" t="n">
        <f aca="false">H697+I697</f>
        <v>1550319.64</v>
      </c>
      <c r="H697" s="185" t="n">
        <f aca="false">H698+H701</f>
        <v>1550319.64</v>
      </c>
      <c r="I697" s="185" t="n">
        <f aca="false">I698+I701</f>
        <v>0</v>
      </c>
    </row>
    <row r="698" customFormat="false" ht="30" hidden="false" customHeight="false" outlineLevel="0" collapsed="false">
      <c r="A698" s="171" t="s">
        <v>1225</v>
      </c>
      <c r="B698" s="161" t="s">
        <v>1195</v>
      </c>
      <c r="C698" s="180" t="s">
        <v>731</v>
      </c>
      <c r="D698" s="180" t="s">
        <v>652</v>
      </c>
      <c r="E698" s="180" t="s">
        <v>1226</v>
      </c>
      <c r="F698" s="180"/>
      <c r="G698" s="172" t="n">
        <f aca="false">H698+I698</f>
        <v>1550319.64</v>
      </c>
      <c r="H698" s="185" t="n">
        <f aca="false">H699</f>
        <v>1550319.64</v>
      </c>
      <c r="I698" s="185" t="n">
        <f aca="false">I699</f>
        <v>0</v>
      </c>
    </row>
    <row r="699" customFormat="false" ht="30" hidden="false" customHeight="false" outlineLevel="0" collapsed="false">
      <c r="A699" s="171" t="s">
        <v>1203</v>
      </c>
      <c r="B699" s="161" t="s">
        <v>1195</v>
      </c>
      <c r="C699" s="180" t="s">
        <v>731</v>
      </c>
      <c r="D699" s="180" t="s">
        <v>652</v>
      </c>
      <c r="E699" s="180" t="s">
        <v>1226</v>
      </c>
      <c r="F699" s="180" t="s">
        <v>772</v>
      </c>
      <c r="G699" s="172" t="n">
        <f aca="false">H699+I699</f>
        <v>1550319.64</v>
      </c>
      <c r="H699" s="185" t="n">
        <f aca="false">H700</f>
        <v>1550319.64</v>
      </c>
      <c r="I699" s="185" t="n">
        <f aca="false">I700</f>
        <v>0</v>
      </c>
    </row>
    <row r="700" customFormat="false" ht="15" hidden="false" customHeight="false" outlineLevel="0" collapsed="false">
      <c r="A700" s="171" t="s">
        <v>1059</v>
      </c>
      <c r="B700" s="161" t="s">
        <v>1195</v>
      </c>
      <c r="C700" s="180" t="s">
        <v>731</v>
      </c>
      <c r="D700" s="180" t="s">
        <v>652</v>
      </c>
      <c r="E700" s="180" t="s">
        <v>1226</v>
      </c>
      <c r="F700" s="180" t="s">
        <v>1060</v>
      </c>
      <c r="G700" s="172" t="n">
        <f aca="false">H700+I700</f>
        <v>1550319.64</v>
      </c>
      <c r="H700" s="185" t="n">
        <v>1550319.64</v>
      </c>
      <c r="I700" s="185" t="n">
        <v>0</v>
      </c>
    </row>
    <row r="701" customFormat="false" ht="30" hidden="true" customHeight="false" outlineLevel="0" collapsed="false">
      <c r="A701" s="171" t="s">
        <v>1227</v>
      </c>
      <c r="B701" s="161" t="s">
        <v>1195</v>
      </c>
      <c r="C701" s="180" t="s">
        <v>731</v>
      </c>
      <c r="D701" s="180" t="s">
        <v>652</v>
      </c>
      <c r="E701" s="180" t="s">
        <v>1228</v>
      </c>
      <c r="F701" s="180"/>
      <c r="G701" s="172" t="n">
        <f aca="false">H701+I701</f>
        <v>0</v>
      </c>
      <c r="H701" s="185" t="n">
        <f aca="false">H702</f>
        <v>0</v>
      </c>
      <c r="I701" s="185" t="n">
        <f aca="false">I702</f>
        <v>0</v>
      </c>
    </row>
    <row r="702" customFormat="false" ht="30" hidden="true" customHeight="false" outlineLevel="0" collapsed="false">
      <c r="A702" s="171" t="s">
        <v>1203</v>
      </c>
      <c r="B702" s="161" t="s">
        <v>1195</v>
      </c>
      <c r="C702" s="180" t="s">
        <v>731</v>
      </c>
      <c r="D702" s="180" t="s">
        <v>652</v>
      </c>
      <c r="E702" s="180" t="s">
        <v>1228</v>
      </c>
      <c r="F702" s="180" t="s">
        <v>772</v>
      </c>
      <c r="G702" s="172" t="n">
        <f aca="false">H702+I702</f>
        <v>0</v>
      </c>
      <c r="H702" s="185" t="n">
        <f aca="false">H703</f>
        <v>0</v>
      </c>
      <c r="I702" s="185" t="n">
        <f aca="false">I703</f>
        <v>0</v>
      </c>
    </row>
    <row r="703" customFormat="false" ht="15" hidden="true" customHeight="false" outlineLevel="0" collapsed="false">
      <c r="A703" s="171" t="s">
        <v>1059</v>
      </c>
      <c r="B703" s="161" t="s">
        <v>1195</v>
      </c>
      <c r="C703" s="180" t="s">
        <v>731</v>
      </c>
      <c r="D703" s="180" t="s">
        <v>652</v>
      </c>
      <c r="E703" s="180" t="s">
        <v>1228</v>
      </c>
      <c r="F703" s="180" t="s">
        <v>1060</v>
      </c>
      <c r="G703" s="172" t="n">
        <f aca="false">H703+I703</f>
        <v>0</v>
      </c>
      <c r="H703" s="185"/>
      <c r="I703" s="185"/>
    </row>
    <row r="704" s="188" customFormat="true" ht="45" hidden="true" customHeight="false" outlineLevel="0" collapsed="false">
      <c r="A704" s="171" t="s">
        <v>1229</v>
      </c>
      <c r="B704" s="161" t="s">
        <v>1195</v>
      </c>
      <c r="C704" s="180" t="s">
        <v>731</v>
      </c>
      <c r="D704" s="180" t="s">
        <v>652</v>
      </c>
      <c r="E704" s="161" t="s">
        <v>1230</v>
      </c>
      <c r="F704" s="161"/>
      <c r="G704" s="172" t="n">
        <f aca="false">H704+I704</f>
        <v>0</v>
      </c>
      <c r="H704" s="185" t="n">
        <f aca="false">H705+H708+H714+H711</f>
        <v>0</v>
      </c>
      <c r="I704" s="185" t="n">
        <f aca="false">I705+I708+I714+I711</f>
        <v>0</v>
      </c>
    </row>
    <row r="705" customFormat="false" ht="60" hidden="true" customHeight="false" outlineLevel="0" collapsed="false">
      <c r="A705" s="171" t="s">
        <v>1231</v>
      </c>
      <c r="B705" s="161" t="s">
        <v>1195</v>
      </c>
      <c r="C705" s="180" t="s">
        <v>731</v>
      </c>
      <c r="D705" s="180" t="s">
        <v>652</v>
      </c>
      <c r="E705" s="161" t="s">
        <v>1232</v>
      </c>
      <c r="F705" s="161"/>
      <c r="G705" s="172" t="n">
        <f aca="false">H705+I705</f>
        <v>0</v>
      </c>
      <c r="H705" s="185" t="n">
        <f aca="false">H706</f>
        <v>0</v>
      </c>
      <c r="I705" s="185" t="n">
        <f aca="false">I706</f>
        <v>0</v>
      </c>
    </row>
    <row r="706" customFormat="false" ht="30" hidden="true" customHeight="false" outlineLevel="0" collapsed="false">
      <c r="A706" s="171" t="s">
        <v>1203</v>
      </c>
      <c r="B706" s="161" t="s">
        <v>1195</v>
      </c>
      <c r="C706" s="180" t="s">
        <v>731</v>
      </c>
      <c r="D706" s="180" t="s">
        <v>652</v>
      </c>
      <c r="E706" s="161" t="s">
        <v>1232</v>
      </c>
      <c r="F706" s="161" t="s">
        <v>772</v>
      </c>
      <c r="G706" s="172" t="n">
        <f aca="false">H706+I706</f>
        <v>0</v>
      </c>
      <c r="H706" s="185" t="n">
        <f aca="false">H707</f>
        <v>0</v>
      </c>
      <c r="I706" s="185" t="n">
        <f aca="false">I707</f>
        <v>0</v>
      </c>
    </row>
    <row r="707" customFormat="false" ht="15" hidden="true" customHeight="false" outlineLevel="0" collapsed="false">
      <c r="A707" s="171" t="s">
        <v>1059</v>
      </c>
      <c r="B707" s="161" t="s">
        <v>1195</v>
      </c>
      <c r="C707" s="180" t="s">
        <v>731</v>
      </c>
      <c r="D707" s="180" t="s">
        <v>652</v>
      </c>
      <c r="E707" s="161" t="s">
        <v>1232</v>
      </c>
      <c r="F707" s="161" t="s">
        <v>1060</v>
      </c>
      <c r="G707" s="172" t="n">
        <f aca="false">H707+I707</f>
        <v>0</v>
      </c>
      <c r="H707" s="185" t="n">
        <v>0</v>
      </c>
      <c r="I707" s="185" t="n">
        <v>0</v>
      </c>
    </row>
    <row r="708" customFormat="false" ht="45" hidden="true" customHeight="false" outlineLevel="0" collapsed="false">
      <c r="A708" s="171" t="s">
        <v>1233</v>
      </c>
      <c r="B708" s="161" t="s">
        <v>1195</v>
      </c>
      <c r="C708" s="180" t="s">
        <v>731</v>
      </c>
      <c r="D708" s="180" t="s">
        <v>652</v>
      </c>
      <c r="E708" s="161" t="s">
        <v>1234</v>
      </c>
      <c r="F708" s="161"/>
      <c r="G708" s="172" t="n">
        <f aca="false">H708+I708</f>
        <v>0</v>
      </c>
      <c r="H708" s="185" t="n">
        <f aca="false">H709</f>
        <v>0</v>
      </c>
      <c r="I708" s="185" t="n">
        <f aca="false">I709</f>
        <v>0</v>
      </c>
    </row>
    <row r="709" customFormat="false" ht="30" hidden="true" customHeight="false" outlineLevel="0" collapsed="false">
      <c r="A709" s="171" t="s">
        <v>1203</v>
      </c>
      <c r="B709" s="161" t="s">
        <v>1195</v>
      </c>
      <c r="C709" s="180" t="s">
        <v>731</v>
      </c>
      <c r="D709" s="180" t="s">
        <v>652</v>
      </c>
      <c r="E709" s="161" t="s">
        <v>1234</v>
      </c>
      <c r="F709" s="161" t="s">
        <v>772</v>
      </c>
      <c r="G709" s="172" t="n">
        <f aca="false">H709+I709</f>
        <v>0</v>
      </c>
      <c r="H709" s="185" t="n">
        <f aca="false">H710</f>
        <v>0</v>
      </c>
      <c r="I709" s="185" t="n">
        <f aca="false">I710</f>
        <v>0</v>
      </c>
    </row>
    <row r="710" s="195" customFormat="true" ht="15" hidden="true" customHeight="false" outlineLevel="0" collapsed="false">
      <c r="A710" s="171" t="s">
        <v>1059</v>
      </c>
      <c r="B710" s="161" t="s">
        <v>1195</v>
      </c>
      <c r="C710" s="180" t="s">
        <v>731</v>
      </c>
      <c r="D710" s="180" t="s">
        <v>652</v>
      </c>
      <c r="E710" s="161" t="s">
        <v>1234</v>
      </c>
      <c r="F710" s="161" t="s">
        <v>1060</v>
      </c>
      <c r="G710" s="172" t="n">
        <f aca="false">H710+I710</f>
        <v>0</v>
      </c>
      <c r="H710" s="185" t="n">
        <v>0</v>
      </c>
      <c r="I710" s="185" t="n">
        <v>0</v>
      </c>
    </row>
    <row r="711" s="195" customFormat="true" ht="30" hidden="true" customHeight="false" outlineLevel="0" collapsed="false">
      <c r="A711" s="171" t="s">
        <v>1235</v>
      </c>
      <c r="B711" s="161" t="s">
        <v>1195</v>
      </c>
      <c r="C711" s="180" t="s">
        <v>731</v>
      </c>
      <c r="D711" s="180" t="s">
        <v>652</v>
      </c>
      <c r="E711" s="161" t="s">
        <v>1236</v>
      </c>
      <c r="F711" s="161"/>
      <c r="G711" s="172" t="n">
        <f aca="false">H711+I711</f>
        <v>0</v>
      </c>
      <c r="H711" s="185" t="n">
        <f aca="false">H712</f>
        <v>0</v>
      </c>
      <c r="I711" s="185" t="n">
        <f aca="false">I712</f>
        <v>0</v>
      </c>
    </row>
    <row r="712" s="195" customFormat="true" ht="30" hidden="true" customHeight="false" outlineLevel="0" collapsed="false">
      <c r="A712" s="171" t="s">
        <v>993</v>
      </c>
      <c r="B712" s="161" t="s">
        <v>1195</v>
      </c>
      <c r="C712" s="180" t="s">
        <v>731</v>
      </c>
      <c r="D712" s="180" t="s">
        <v>652</v>
      </c>
      <c r="E712" s="161" t="s">
        <v>1236</v>
      </c>
      <c r="F712" s="161" t="s">
        <v>967</v>
      </c>
      <c r="G712" s="172" t="n">
        <f aca="false">H712+I712</f>
        <v>0</v>
      </c>
      <c r="H712" s="185" t="n">
        <f aca="false">H713</f>
        <v>0</v>
      </c>
      <c r="I712" s="185" t="n">
        <f aca="false">I713</f>
        <v>0</v>
      </c>
    </row>
    <row r="713" s="195" customFormat="true" ht="15" hidden="true" customHeight="false" outlineLevel="0" collapsed="false">
      <c r="A713" s="171" t="s">
        <v>994</v>
      </c>
      <c r="B713" s="161" t="s">
        <v>1195</v>
      </c>
      <c r="C713" s="180" t="s">
        <v>731</v>
      </c>
      <c r="D713" s="180" t="s">
        <v>652</v>
      </c>
      <c r="E713" s="161" t="s">
        <v>1236</v>
      </c>
      <c r="F713" s="161" t="s">
        <v>969</v>
      </c>
      <c r="G713" s="172" t="n">
        <f aca="false">H713+I713</f>
        <v>0</v>
      </c>
      <c r="H713" s="185" t="n">
        <v>0</v>
      </c>
      <c r="I713" s="185" t="n">
        <v>0</v>
      </c>
    </row>
    <row r="714" s="195" customFormat="true" ht="30" hidden="true" customHeight="false" outlineLevel="0" collapsed="false">
      <c r="A714" s="171" t="s">
        <v>1237</v>
      </c>
      <c r="B714" s="161" t="s">
        <v>1195</v>
      </c>
      <c r="C714" s="180" t="s">
        <v>731</v>
      </c>
      <c r="D714" s="180" t="s">
        <v>652</v>
      </c>
      <c r="E714" s="161" t="s">
        <v>1238</v>
      </c>
      <c r="F714" s="161"/>
      <c r="G714" s="172" t="n">
        <f aca="false">H714+I714</f>
        <v>0</v>
      </c>
      <c r="H714" s="185" t="n">
        <f aca="false">H715</f>
        <v>0</v>
      </c>
      <c r="I714" s="185" t="n">
        <f aca="false">I715</f>
        <v>0</v>
      </c>
    </row>
    <row r="715" s="195" customFormat="true" ht="30" hidden="true" customHeight="false" outlineLevel="0" collapsed="false">
      <c r="A715" s="171" t="s">
        <v>1203</v>
      </c>
      <c r="B715" s="161" t="s">
        <v>1195</v>
      </c>
      <c r="C715" s="180" t="s">
        <v>731</v>
      </c>
      <c r="D715" s="180" t="s">
        <v>652</v>
      </c>
      <c r="E715" s="161" t="s">
        <v>1238</v>
      </c>
      <c r="F715" s="161" t="s">
        <v>772</v>
      </c>
      <c r="G715" s="172" t="n">
        <f aca="false">H715+I715</f>
        <v>0</v>
      </c>
      <c r="H715" s="185" t="n">
        <f aca="false">H716</f>
        <v>0</v>
      </c>
      <c r="I715" s="185" t="n">
        <f aca="false">I716</f>
        <v>0</v>
      </c>
    </row>
    <row r="716" s="195" customFormat="true" ht="15" hidden="true" customHeight="false" outlineLevel="0" collapsed="false">
      <c r="A716" s="171" t="s">
        <v>1059</v>
      </c>
      <c r="B716" s="161" t="s">
        <v>1195</v>
      </c>
      <c r="C716" s="180" t="s">
        <v>731</v>
      </c>
      <c r="D716" s="180" t="s">
        <v>652</v>
      </c>
      <c r="E716" s="161" t="s">
        <v>1238</v>
      </c>
      <c r="F716" s="161" t="s">
        <v>1060</v>
      </c>
      <c r="G716" s="172" t="n">
        <f aca="false">H716+I716</f>
        <v>0</v>
      </c>
      <c r="H716" s="185" t="n">
        <v>0</v>
      </c>
      <c r="I716" s="185" t="n">
        <v>0</v>
      </c>
    </row>
    <row r="717" s="195" customFormat="true" ht="30" hidden="false" customHeight="false" outlineLevel="0" collapsed="false">
      <c r="A717" s="171" t="s">
        <v>1239</v>
      </c>
      <c r="B717" s="161" t="s">
        <v>1195</v>
      </c>
      <c r="C717" s="180" t="s">
        <v>731</v>
      </c>
      <c r="D717" s="180" t="s">
        <v>652</v>
      </c>
      <c r="E717" s="161" t="s">
        <v>1240</v>
      </c>
      <c r="F717" s="161"/>
      <c r="G717" s="172" t="n">
        <f aca="false">H717+I717</f>
        <v>20345247.93</v>
      </c>
      <c r="H717" s="185" t="n">
        <f aca="false">H718</f>
        <v>1220714.88</v>
      </c>
      <c r="I717" s="185" t="n">
        <f aca="false">I718</f>
        <v>19124533.05</v>
      </c>
    </row>
    <row r="718" s="195" customFormat="true" ht="45" hidden="false" customHeight="false" outlineLevel="0" collapsed="false">
      <c r="A718" s="171" t="s">
        <v>1241</v>
      </c>
      <c r="B718" s="161" t="s">
        <v>1195</v>
      </c>
      <c r="C718" s="180" t="s">
        <v>731</v>
      </c>
      <c r="D718" s="180" t="s">
        <v>652</v>
      </c>
      <c r="E718" s="161" t="s">
        <v>1242</v>
      </c>
      <c r="F718" s="161"/>
      <c r="G718" s="172" t="n">
        <f aca="false">H718+I718</f>
        <v>20345247.93</v>
      </c>
      <c r="H718" s="185" t="n">
        <f aca="false">H719</f>
        <v>1220714.88</v>
      </c>
      <c r="I718" s="185" t="n">
        <f aca="false">I719</f>
        <v>19124533.05</v>
      </c>
    </row>
    <row r="719" s="195" customFormat="true" ht="30" hidden="false" customHeight="false" outlineLevel="0" collapsed="false">
      <c r="A719" s="171" t="s">
        <v>1203</v>
      </c>
      <c r="B719" s="161" t="s">
        <v>1195</v>
      </c>
      <c r="C719" s="180" t="s">
        <v>731</v>
      </c>
      <c r="D719" s="180" t="s">
        <v>652</v>
      </c>
      <c r="E719" s="161" t="s">
        <v>1242</v>
      </c>
      <c r="F719" s="180" t="s">
        <v>772</v>
      </c>
      <c r="G719" s="172" t="n">
        <f aca="false">H719+I719</f>
        <v>20345247.93</v>
      </c>
      <c r="H719" s="185" t="n">
        <f aca="false">H720</f>
        <v>1220714.88</v>
      </c>
      <c r="I719" s="185" t="n">
        <f aca="false">I720</f>
        <v>19124533.05</v>
      </c>
    </row>
    <row r="720" s="195" customFormat="true" ht="15" hidden="false" customHeight="false" outlineLevel="0" collapsed="false">
      <c r="A720" s="171" t="s">
        <v>1059</v>
      </c>
      <c r="B720" s="161" t="s">
        <v>1195</v>
      </c>
      <c r="C720" s="180" t="s">
        <v>731</v>
      </c>
      <c r="D720" s="180" t="s">
        <v>652</v>
      </c>
      <c r="E720" s="161" t="s">
        <v>1242</v>
      </c>
      <c r="F720" s="180" t="s">
        <v>1060</v>
      </c>
      <c r="G720" s="172" t="n">
        <f aca="false">H720+I720</f>
        <v>20345247.93</v>
      </c>
      <c r="H720" s="185" t="n">
        <v>1220714.88</v>
      </c>
      <c r="I720" s="185" t="n">
        <v>19124533.05</v>
      </c>
    </row>
    <row r="721" s="195" customFormat="true" ht="45" hidden="false" customHeight="false" outlineLevel="0" collapsed="false">
      <c r="A721" s="171" t="s">
        <v>1243</v>
      </c>
      <c r="B721" s="161" t="s">
        <v>1195</v>
      </c>
      <c r="C721" s="180" t="s">
        <v>731</v>
      </c>
      <c r="D721" s="180" t="s">
        <v>652</v>
      </c>
      <c r="E721" s="161" t="s">
        <v>797</v>
      </c>
      <c r="F721" s="161"/>
      <c r="G721" s="172" t="n">
        <f aca="false">H721+I721</f>
        <v>155600</v>
      </c>
      <c r="H721" s="185" t="n">
        <f aca="false">H722</f>
        <v>155600</v>
      </c>
      <c r="I721" s="185" t="n">
        <f aca="false">I722</f>
        <v>0</v>
      </c>
    </row>
    <row r="722" s="195" customFormat="true" ht="60" hidden="false" customHeight="false" outlineLevel="0" collapsed="false">
      <c r="A722" s="171" t="s">
        <v>798</v>
      </c>
      <c r="B722" s="161" t="s">
        <v>1195</v>
      </c>
      <c r="C722" s="180" t="s">
        <v>731</v>
      </c>
      <c r="D722" s="180" t="s">
        <v>652</v>
      </c>
      <c r="E722" s="161" t="s">
        <v>799</v>
      </c>
      <c r="F722" s="161"/>
      <c r="G722" s="172" t="n">
        <f aca="false">H722+I722</f>
        <v>155600</v>
      </c>
      <c r="H722" s="185" t="n">
        <f aca="false">H723</f>
        <v>155600</v>
      </c>
      <c r="I722" s="185" t="n">
        <f aca="false">I723</f>
        <v>0</v>
      </c>
    </row>
    <row r="723" s="195" customFormat="true" ht="30" hidden="false" customHeight="false" outlineLevel="0" collapsed="false">
      <c r="A723" s="171" t="s">
        <v>800</v>
      </c>
      <c r="B723" s="161" t="s">
        <v>1195</v>
      </c>
      <c r="C723" s="180" t="s">
        <v>731</v>
      </c>
      <c r="D723" s="180" t="s">
        <v>652</v>
      </c>
      <c r="E723" s="161" t="s">
        <v>801</v>
      </c>
      <c r="F723" s="161"/>
      <c r="G723" s="172" t="n">
        <f aca="false">H723+I723</f>
        <v>155600</v>
      </c>
      <c r="H723" s="185" t="n">
        <f aca="false">H724</f>
        <v>155600</v>
      </c>
      <c r="I723" s="185" t="n">
        <f aca="false">I724</f>
        <v>0</v>
      </c>
    </row>
    <row r="724" s="195" customFormat="true" ht="90" hidden="false" customHeight="false" outlineLevel="0" collapsed="false">
      <c r="A724" s="171" t="s">
        <v>804</v>
      </c>
      <c r="B724" s="161" t="s">
        <v>1195</v>
      </c>
      <c r="C724" s="180" t="s">
        <v>731</v>
      </c>
      <c r="D724" s="180" t="s">
        <v>652</v>
      </c>
      <c r="E724" s="161" t="s">
        <v>805</v>
      </c>
      <c r="F724" s="161"/>
      <c r="G724" s="172" t="n">
        <f aca="false">H724+I724</f>
        <v>155600</v>
      </c>
      <c r="H724" s="185" t="n">
        <f aca="false">H725</f>
        <v>155600</v>
      </c>
      <c r="I724" s="185" t="n">
        <f aca="false">I725</f>
        <v>0</v>
      </c>
    </row>
    <row r="725" s="195" customFormat="true" ht="30" hidden="false" customHeight="false" outlineLevel="0" collapsed="false">
      <c r="A725" s="171" t="s">
        <v>1203</v>
      </c>
      <c r="B725" s="161" t="s">
        <v>1195</v>
      </c>
      <c r="C725" s="180" t="s">
        <v>731</v>
      </c>
      <c r="D725" s="180" t="s">
        <v>652</v>
      </c>
      <c r="E725" s="161" t="s">
        <v>805</v>
      </c>
      <c r="F725" s="161" t="s">
        <v>772</v>
      </c>
      <c r="G725" s="172" t="n">
        <f aca="false">H725+I725</f>
        <v>155600</v>
      </c>
      <c r="H725" s="185" t="n">
        <f aca="false">H726</f>
        <v>155600</v>
      </c>
      <c r="I725" s="185" t="n">
        <f aca="false">I726</f>
        <v>0</v>
      </c>
    </row>
    <row r="726" s="195" customFormat="true" ht="15" hidden="false" customHeight="false" outlineLevel="0" collapsed="false">
      <c r="A726" s="171" t="s">
        <v>1059</v>
      </c>
      <c r="B726" s="161" t="s">
        <v>1195</v>
      </c>
      <c r="C726" s="180" t="s">
        <v>731</v>
      </c>
      <c r="D726" s="180" t="s">
        <v>652</v>
      </c>
      <c r="E726" s="161" t="s">
        <v>805</v>
      </c>
      <c r="F726" s="161" t="s">
        <v>1060</v>
      </c>
      <c r="G726" s="172" t="n">
        <f aca="false">H726+I726</f>
        <v>155600</v>
      </c>
      <c r="H726" s="185" t="n">
        <v>155600</v>
      </c>
      <c r="I726" s="185" t="n">
        <v>0</v>
      </c>
    </row>
    <row r="727" s="195" customFormat="true" ht="30" hidden="false" customHeight="false" outlineLevel="0" collapsed="false">
      <c r="A727" s="171" t="s">
        <v>655</v>
      </c>
      <c r="B727" s="161" t="s">
        <v>1195</v>
      </c>
      <c r="C727" s="180" t="s">
        <v>731</v>
      </c>
      <c r="D727" s="180" t="s">
        <v>652</v>
      </c>
      <c r="E727" s="161" t="s">
        <v>656</v>
      </c>
      <c r="F727" s="161"/>
      <c r="G727" s="172" t="n">
        <f aca="false">H727+I727</f>
        <v>2460606</v>
      </c>
      <c r="H727" s="185" t="n">
        <f aca="false">H728</f>
        <v>24606</v>
      </c>
      <c r="I727" s="185" t="n">
        <f aca="false">I728</f>
        <v>2436000</v>
      </c>
    </row>
    <row r="728" s="195" customFormat="true" ht="60" hidden="false" customHeight="false" outlineLevel="0" collapsed="false">
      <c r="A728" s="171" t="s">
        <v>657</v>
      </c>
      <c r="B728" s="161" t="s">
        <v>1195</v>
      </c>
      <c r="C728" s="180" t="s">
        <v>731</v>
      </c>
      <c r="D728" s="180" t="s">
        <v>652</v>
      </c>
      <c r="E728" s="161" t="s">
        <v>658</v>
      </c>
      <c r="F728" s="161"/>
      <c r="G728" s="172" t="n">
        <f aca="false">H728+I728</f>
        <v>2460606</v>
      </c>
      <c r="H728" s="185" t="n">
        <f aca="false">H729</f>
        <v>24606</v>
      </c>
      <c r="I728" s="185" t="n">
        <f aca="false">I729</f>
        <v>2436000</v>
      </c>
    </row>
    <row r="729" s="195" customFormat="true" ht="60" hidden="false" customHeight="false" outlineLevel="0" collapsed="false">
      <c r="A729" s="171" t="s">
        <v>684</v>
      </c>
      <c r="B729" s="161" t="s">
        <v>1195</v>
      </c>
      <c r="C729" s="180" t="s">
        <v>731</v>
      </c>
      <c r="D729" s="180" t="s">
        <v>652</v>
      </c>
      <c r="E729" s="161" t="s">
        <v>660</v>
      </c>
      <c r="F729" s="161"/>
      <c r="G729" s="172" t="n">
        <f aca="false">H729+I729</f>
        <v>2460606</v>
      </c>
      <c r="H729" s="185" t="n">
        <f aca="false">H730</f>
        <v>24606</v>
      </c>
      <c r="I729" s="185" t="n">
        <f aca="false">I730</f>
        <v>2436000</v>
      </c>
    </row>
    <row r="730" s="195" customFormat="true" ht="30" hidden="false" customHeight="false" outlineLevel="0" collapsed="false">
      <c r="A730" s="171" t="s">
        <v>1095</v>
      </c>
      <c r="B730" s="161" t="s">
        <v>1195</v>
      </c>
      <c r="C730" s="180" t="s">
        <v>731</v>
      </c>
      <c r="D730" s="180" t="s">
        <v>652</v>
      </c>
      <c r="E730" s="161" t="s">
        <v>1096</v>
      </c>
      <c r="F730" s="161"/>
      <c r="G730" s="172" t="n">
        <f aca="false">H730+I730</f>
        <v>2460606</v>
      </c>
      <c r="H730" s="185" t="n">
        <f aca="false">H731</f>
        <v>24606</v>
      </c>
      <c r="I730" s="185" t="n">
        <f aca="false">I731</f>
        <v>2436000</v>
      </c>
    </row>
    <row r="731" s="195" customFormat="true" ht="30" hidden="false" customHeight="false" outlineLevel="0" collapsed="false">
      <c r="A731" s="171" t="s">
        <v>1203</v>
      </c>
      <c r="B731" s="161" t="s">
        <v>1195</v>
      </c>
      <c r="C731" s="180" t="s">
        <v>731</v>
      </c>
      <c r="D731" s="180" t="s">
        <v>652</v>
      </c>
      <c r="E731" s="161" t="s">
        <v>1096</v>
      </c>
      <c r="F731" s="161" t="s">
        <v>772</v>
      </c>
      <c r="G731" s="172" t="n">
        <f aca="false">H731+I731</f>
        <v>2460606</v>
      </c>
      <c r="H731" s="185" t="n">
        <f aca="false">H732</f>
        <v>24606</v>
      </c>
      <c r="I731" s="185" t="n">
        <f aca="false">I732</f>
        <v>2436000</v>
      </c>
    </row>
    <row r="732" s="195" customFormat="true" ht="15" hidden="false" customHeight="false" outlineLevel="0" collapsed="false">
      <c r="A732" s="171" t="s">
        <v>1059</v>
      </c>
      <c r="B732" s="161" t="s">
        <v>1195</v>
      </c>
      <c r="C732" s="180" t="s">
        <v>731</v>
      </c>
      <c r="D732" s="180" t="s">
        <v>652</v>
      </c>
      <c r="E732" s="161" t="s">
        <v>1096</v>
      </c>
      <c r="F732" s="161" t="s">
        <v>1060</v>
      </c>
      <c r="G732" s="172" t="n">
        <f aca="false">H732+I732</f>
        <v>2460606</v>
      </c>
      <c r="H732" s="185" t="n">
        <v>24606</v>
      </c>
      <c r="I732" s="185" t="n">
        <v>2436000</v>
      </c>
    </row>
    <row r="733" s="195" customFormat="true" ht="14.25" hidden="false" customHeight="true" outlineLevel="0" collapsed="false">
      <c r="A733" s="167" t="s">
        <v>1244</v>
      </c>
      <c r="B733" s="168" t="s">
        <v>1195</v>
      </c>
      <c r="C733" s="168" t="s">
        <v>731</v>
      </c>
      <c r="D733" s="168" t="s">
        <v>998</v>
      </c>
      <c r="E733" s="187"/>
      <c r="F733" s="187"/>
      <c r="G733" s="169" t="n">
        <f aca="false">H733+I733</f>
        <v>241689880.97</v>
      </c>
      <c r="H733" s="170" t="n">
        <f aca="false">H734+H746+H821+H740+H828</f>
        <v>29828954</v>
      </c>
      <c r="I733" s="170" t="n">
        <f aca="false">I734+I746+I821+I740+I828</f>
        <v>211860926.97</v>
      </c>
    </row>
    <row r="734" s="195" customFormat="true" ht="30" hidden="true" customHeight="false" outlineLevel="0" collapsed="false">
      <c r="A734" s="190" t="s">
        <v>1245</v>
      </c>
      <c r="B734" s="161" t="s">
        <v>1195</v>
      </c>
      <c r="C734" s="180" t="s">
        <v>731</v>
      </c>
      <c r="D734" s="180" t="s">
        <v>998</v>
      </c>
      <c r="E734" s="180" t="s">
        <v>982</v>
      </c>
      <c r="F734" s="180"/>
      <c r="G734" s="172" t="n">
        <f aca="false">H734+I734</f>
        <v>0</v>
      </c>
      <c r="H734" s="173" t="n">
        <f aca="false">H735</f>
        <v>0</v>
      </c>
      <c r="I734" s="173" t="n">
        <f aca="false">I735</f>
        <v>0</v>
      </c>
    </row>
    <row r="735" s="195" customFormat="true" ht="45.75" hidden="true" customHeight="true" outlineLevel="0" collapsed="false">
      <c r="A735" s="190" t="s">
        <v>1246</v>
      </c>
      <c r="B735" s="161" t="s">
        <v>1195</v>
      </c>
      <c r="C735" s="180" t="s">
        <v>731</v>
      </c>
      <c r="D735" s="180" t="s">
        <v>998</v>
      </c>
      <c r="E735" s="180" t="s">
        <v>1015</v>
      </c>
      <c r="F735" s="180"/>
      <c r="G735" s="172" t="n">
        <f aca="false">H735+I735</f>
        <v>0</v>
      </c>
      <c r="H735" s="173" t="n">
        <f aca="false">H736</f>
        <v>0</v>
      </c>
      <c r="I735" s="173" t="n">
        <f aca="false">I736</f>
        <v>0</v>
      </c>
    </row>
    <row r="736" s="195" customFormat="true" ht="30" hidden="true" customHeight="false" outlineLevel="0" collapsed="false">
      <c r="A736" s="190" t="s">
        <v>1247</v>
      </c>
      <c r="B736" s="161" t="s">
        <v>1195</v>
      </c>
      <c r="C736" s="180" t="s">
        <v>731</v>
      </c>
      <c r="D736" s="180" t="s">
        <v>998</v>
      </c>
      <c r="E736" s="180" t="s">
        <v>1248</v>
      </c>
      <c r="F736" s="180"/>
      <c r="G736" s="172" t="n">
        <f aca="false">H736+I736</f>
        <v>0</v>
      </c>
      <c r="H736" s="173" t="n">
        <f aca="false">H737</f>
        <v>0</v>
      </c>
      <c r="I736" s="173" t="n">
        <f aca="false">I737</f>
        <v>0</v>
      </c>
    </row>
    <row r="737" s="195" customFormat="true" ht="45" hidden="true" customHeight="false" outlineLevel="0" collapsed="false">
      <c r="A737" s="190" t="s">
        <v>1249</v>
      </c>
      <c r="B737" s="161" t="s">
        <v>1195</v>
      </c>
      <c r="C737" s="180" t="s">
        <v>731</v>
      </c>
      <c r="D737" s="180" t="s">
        <v>998</v>
      </c>
      <c r="E737" s="180" t="s">
        <v>1250</v>
      </c>
      <c r="F737" s="180"/>
      <c r="G737" s="172" t="n">
        <f aca="false">H737+I737</f>
        <v>0</v>
      </c>
      <c r="H737" s="173" t="n">
        <f aca="false">H738</f>
        <v>0</v>
      </c>
      <c r="I737" s="173" t="n">
        <f aca="false">I738</f>
        <v>0</v>
      </c>
    </row>
    <row r="738" s="195" customFormat="true" ht="30" hidden="true" customHeight="false" outlineLevel="0" collapsed="false">
      <c r="A738" s="190" t="s">
        <v>966</v>
      </c>
      <c r="B738" s="161" t="s">
        <v>1195</v>
      </c>
      <c r="C738" s="180" t="s">
        <v>731</v>
      </c>
      <c r="D738" s="180" t="s">
        <v>998</v>
      </c>
      <c r="E738" s="180" t="s">
        <v>1250</v>
      </c>
      <c r="F738" s="180" t="n">
        <v>400</v>
      </c>
      <c r="G738" s="172" t="n">
        <f aca="false">H738+I738</f>
        <v>0</v>
      </c>
      <c r="H738" s="173" t="n">
        <f aca="false">H739</f>
        <v>0</v>
      </c>
      <c r="I738" s="173" t="n">
        <f aca="false">I739</f>
        <v>0</v>
      </c>
    </row>
    <row r="739" s="195" customFormat="true" ht="75" hidden="true" customHeight="false" outlineLevel="0" collapsed="false">
      <c r="A739" s="190" t="s">
        <v>1251</v>
      </c>
      <c r="B739" s="161" t="s">
        <v>1195</v>
      </c>
      <c r="C739" s="180" t="s">
        <v>731</v>
      </c>
      <c r="D739" s="180" t="s">
        <v>998</v>
      </c>
      <c r="E739" s="180" t="s">
        <v>1250</v>
      </c>
      <c r="F739" s="180" t="n">
        <v>460</v>
      </c>
      <c r="G739" s="172" t="n">
        <f aca="false">H739+I739</f>
        <v>0</v>
      </c>
      <c r="H739" s="173" t="n">
        <v>0</v>
      </c>
      <c r="I739" s="173" t="n">
        <v>0</v>
      </c>
    </row>
    <row r="740" s="195" customFormat="true" ht="15" hidden="true" customHeight="false" outlineLevel="0" collapsed="false">
      <c r="A740" s="190" t="s">
        <v>1252</v>
      </c>
      <c r="B740" s="161" t="s">
        <v>1195</v>
      </c>
      <c r="C740" s="180" t="s">
        <v>731</v>
      </c>
      <c r="D740" s="180" t="s">
        <v>998</v>
      </c>
      <c r="E740" s="180" t="s">
        <v>700</v>
      </c>
      <c r="F740" s="180"/>
      <c r="G740" s="172" t="n">
        <f aca="false">H740+I740</f>
        <v>0</v>
      </c>
      <c r="H740" s="173" t="n">
        <f aca="false">H741</f>
        <v>0</v>
      </c>
      <c r="I740" s="173" t="n">
        <f aca="false">I741</f>
        <v>0</v>
      </c>
    </row>
    <row r="741" s="195" customFormat="true" ht="45" hidden="true" customHeight="false" outlineLevel="0" collapsed="false">
      <c r="A741" s="190" t="s">
        <v>1253</v>
      </c>
      <c r="B741" s="161" t="s">
        <v>1195</v>
      </c>
      <c r="C741" s="180" t="s">
        <v>731</v>
      </c>
      <c r="D741" s="180" t="s">
        <v>998</v>
      </c>
      <c r="E741" s="180" t="s">
        <v>1200</v>
      </c>
      <c r="F741" s="180"/>
      <c r="G741" s="172" t="n">
        <f aca="false">H741+I741</f>
        <v>0</v>
      </c>
      <c r="H741" s="173" t="n">
        <f aca="false">H742</f>
        <v>0</v>
      </c>
      <c r="I741" s="173" t="n">
        <f aca="false">I742</f>
        <v>0</v>
      </c>
    </row>
    <row r="742" s="195" customFormat="true" ht="30" hidden="true" customHeight="false" outlineLevel="0" collapsed="false">
      <c r="A742" s="190" t="s">
        <v>1254</v>
      </c>
      <c r="B742" s="161" t="s">
        <v>1195</v>
      </c>
      <c r="C742" s="180" t="s">
        <v>731</v>
      </c>
      <c r="D742" s="180" t="s">
        <v>998</v>
      </c>
      <c r="E742" s="180" t="s">
        <v>1255</v>
      </c>
      <c r="F742" s="180"/>
      <c r="G742" s="172" t="n">
        <f aca="false">H742+I742</f>
        <v>0</v>
      </c>
      <c r="H742" s="173" t="n">
        <f aca="false">H743</f>
        <v>0</v>
      </c>
      <c r="I742" s="173" t="n">
        <f aca="false">I743</f>
        <v>0</v>
      </c>
    </row>
    <row r="743" s="195" customFormat="true" ht="30" hidden="true" customHeight="false" outlineLevel="0" collapsed="false">
      <c r="A743" s="190" t="s">
        <v>1201</v>
      </c>
      <c r="B743" s="161" t="s">
        <v>1195</v>
      </c>
      <c r="C743" s="180" t="s">
        <v>731</v>
      </c>
      <c r="D743" s="180" t="s">
        <v>998</v>
      </c>
      <c r="E743" s="180" t="s">
        <v>1202</v>
      </c>
      <c r="F743" s="180"/>
      <c r="G743" s="172" t="n">
        <f aca="false">H743+I743</f>
        <v>0</v>
      </c>
      <c r="H743" s="173" t="n">
        <f aca="false">H744</f>
        <v>0</v>
      </c>
      <c r="I743" s="173" t="n">
        <f aca="false">I744</f>
        <v>0</v>
      </c>
    </row>
    <row r="744" s="195" customFormat="true" ht="30" hidden="true" customHeight="false" outlineLevel="0" collapsed="false">
      <c r="A744" s="171" t="s">
        <v>1203</v>
      </c>
      <c r="B744" s="161" t="s">
        <v>1195</v>
      </c>
      <c r="C744" s="180" t="s">
        <v>731</v>
      </c>
      <c r="D744" s="180" t="s">
        <v>998</v>
      </c>
      <c r="E744" s="180" t="s">
        <v>1202</v>
      </c>
      <c r="F744" s="161" t="s">
        <v>772</v>
      </c>
      <c r="G744" s="172" t="n">
        <f aca="false">H744+I744</f>
        <v>0</v>
      </c>
      <c r="H744" s="173" t="n">
        <f aca="false">H745</f>
        <v>0</v>
      </c>
      <c r="I744" s="173" t="n">
        <f aca="false">I745</f>
        <v>0</v>
      </c>
    </row>
    <row r="745" s="195" customFormat="true" ht="15" hidden="true" customHeight="false" outlineLevel="0" collapsed="false">
      <c r="A745" s="171" t="s">
        <v>1059</v>
      </c>
      <c r="B745" s="161" t="s">
        <v>1195</v>
      </c>
      <c r="C745" s="180" t="s">
        <v>731</v>
      </c>
      <c r="D745" s="180" t="s">
        <v>998</v>
      </c>
      <c r="E745" s="180" t="s">
        <v>1202</v>
      </c>
      <c r="F745" s="161" t="s">
        <v>1060</v>
      </c>
      <c r="G745" s="172" t="n">
        <f aca="false">H745+I745</f>
        <v>0</v>
      </c>
      <c r="H745" s="173" t="n">
        <v>0</v>
      </c>
      <c r="I745" s="173" t="n">
        <v>0</v>
      </c>
    </row>
    <row r="746" s="195" customFormat="true" ht="30" hidden="false" customHeight="false" outlineLevel="0" collapsed="false">
      <c r="A746" s="171" t="s">
        <v>1207</v>
      </c>
      <c r="B746" s="161" t="s">
        <v>1195</v>
      </c>
      <c r="C746" s="161" t="s">
        <v>731</v>
      </c>
      <c r="D746" s="161" t="s">
        <v>998</v>
      </c>
      <c r="E746" s="161" t="s">
        <v>1208</v>
      </c>
      <c r="F746" s="186"/>
      <c r="G746" s="172" t="n">
        <f aca="false">H746+I746</f>
        <v>235688214.97</v>
      </c>
      <c r="H746" s="173" t="n">
        <f aca="false">H747+H806+H815</f>
        <v>29360388</v>
      </c>
      <c r="I746" s="173" t="n">
        <f aca="false">I747+I806+I815</f>
        <v>206327826.97</v>
      </c>
    </row>
    <row r="747" s="195" customFormat="true" ht="45" hidden="false" customHeight="false" outlineLevel="0" collapsed="false">
      <c r="A747" s="171" t="s">
        <v>1256</v>
      </c>
      <c r="B747" s="161" t="s">
        <v>1195</v>
      </c>
      <c r="C747" s="161" t="s">
        <v>731</v>
      </c>
      <c r="D747" s="161" t="s">
        <v>998</v>
      </c>
      <c r="E747" s="161" t="s">
        <v>1210</v>
      </c>
      <c r="F747" s="186"/>
      <c r="G747" s="172" t="n">
        <f aca="false">H747+I747</f>
        <v>235105967.04</v>
      </c>
      <c r="H747" s="173" t="n">
        <f aca="false">H748+H753+H774+H780+H792+H802+H769+H764+H811+H758+H784</f>
        <v>29360388</v>
      </c>
      <c r="I747" s="173" t="n">
        <f aca="false">I748+I753+I774+I780+I792+I802+I769+I764+I811+I758+I784</f>
        <v>205745579.04</v>
      </c>
    </row>
    <row r="748" s="195" customFormat="true" ht="30" hidden="false" customHeight="false" outlineLevel="0" collapsed="false">
      <c r="A748" s="171" t="s">
        <v>1211</v>
      </c>
      <c r="B748" s="161" t="s">
        <v>1195</v>
      </c>
      <c r="C748" s="161" t="s">
        <v>731</v>
      </c>
      <c r="D748" s="161" t="s">
        <v>998</v>
      </c>
      <c r="E748" s="161" t="s">
        <v>1212</v>
      </c>
      <c r="F748" s="186"/>
      <c r="G748" s="172" t="n">
        <f aca="false">H748+I748</f>
        <v>23220961.22</v>
      </c>
      <c r="H748" s="173" t="n">
        <f aca="false">H749</f>
        <v>23220961.22</v>
      </c>
      <c r="I748" s="173" t="n">
        <f aca="false">I749</f>
        <v>0</v>
      </c>
    </row>
    <row r="749" s="195" customFormat="true" ht="30" hidden="false" customHeight="false" outlineLevel="0" collapsed="false">
      <c r="A749" s="171" t="s">
        <v>1257</v>
      </c>
      <c r="B749" s="161" t="s">
        <v>1195</v>
      </c>
      <c r="C749" s="161" t="s">
        <v>731</v>
      </c>
      <c r="D749" s="161" t="s">
        <v>998</v>
      </c>
      <c r="E749" s="161" t="s">
        <v>1258</v>
      </c>
      <c r="F749" s="186"/>
      <c r="G749" s="172" t="n">
        <f aca="false">H749+I749</f>
        <v>23220961.22</v>
      </c>
      <c r="H749" s="173" t="n">
        <f aca="false">H750</f>
        <v>23220961.22</v>
      </c>
      <c r="I749" s="173" t="n">
        <f aca="false">I750</f>
        <v>0</v>
      </c>
    </row>
    <row r="750" s="195" customFormat="true" ht="30" hidden="false" customHeight="false" outlineLevel="0" collapsed="false">
      <c r="A750" s="171" t="s">
        <v>1203</v>
      </c>
      <c r="B750" s="161" t="s">
        <v>1195</v>
      </c>
      <c r="C750" s="161" t="s">
        <v>731</v>
      </c>
      <c r="D750" s="161" t="s">
        <v>998</v>
      </c>
      <c r="E750" s="161" t="s">
        <v>1258</v>
      </c>
      <c r="F750" s="161" t="s">
        <v>772</v>
      </c>
      <c r="G750" s="172" t="n">
        <f aca="false">H750+I750</f>
        <v>23220961.22</v>
      </c>
      <c r="H750" s="173" t="n">
        <f aca="false">H751+H752</f>
        <v>23220961.22</v>
      </c>
      <c r="I750" s="173" t="n">
        <f aca="false">I751+I752</f>
        <v>0</v>
      </c>
    </row>
    <row r="751" s="195" customFormat="true" ht="15" hidden="false" customHeight="false" outlineLevel="0" collapsed="false">
      <c r="A751" s="171" t="s">
        <v>1059</v>
      </c>
      <c r="B751" s="161" t="s">
        <v>1195</v>
      </c>
      <c r="C751" s="161" t="s">
        <v>731</v>
      </c>
      <c r="D751" s="161" t="s">
        <v>998</v>
      </c>
      <c r="E751" s="161" t="s">
        <v>1258</v>
      </c>
      <c r="F751" s="161" t="s">
        <v>1060</v>
      </c>
      <c r="G751" s="172" t="n">
        <f aca="false">H751+I751</f>
        <v>22603579.22</v>
      </c>
      <c r="H751" s="173" t="n">
        <v>22603579.22</v>
      </c>
      <c r="I751" s="173" t="n">
        <v>0</v>
      </c>
    </row>
    <row r="752" s="195" customFormat="true" ht="15" hidden="false" customHeight="false" outlineLevel="0" collapsed="false">
      <c r="A752" s="171" t="s">
        <v>1204</v>
      </c>
      <c r="B752" s="161" t="s">
        <v>1195</v>
      </c>
      <c r="C752" s="161" t="s">
        <v>731</v>
      </c>
      <c r="D752" s="161" t="s">
        <v>998</v>
      </c>
      <c r="E752" s="161" t="s">
        <v>1258</v>
      </c>
      <c r="F752" s="161" t="s">
        <v>774</v>
      </c>
      <c r="G752" s="172" t="n">
        <f aca="false">H752+I752</f>
        <v>617382</v>
      </c>
      <c r="H752" s="173" t="n">
        <v>617382</v>
      </c>
      <c r="I752" s="173" t="n">
        <v>0</v>
      </c>
    </row>
    <row r="753" s="195" customFormat="true" ht="45" hidden="false" customHeight="false" outlineLevel="0" collapsed="false">
      <c r="A753" s="171" t="s">
        <v>1215</v>
      </c>
      <c r="B753" s="161" t="s">
        <v>1195</v>
      </c>
      <c r="C753" s="161" t="s">
        <v>731</v>
      </c>
      <c r="D753" s="161" t="s">
        <v>998</v>
      </c>
      <c r="E753" s="161" t="s">
        <v>1216</v>
      </c>
      <c r="F753" s="186"/>
      <c r="G753" s="172" t="n">
        <f aca="false">H753+I753</f>
        <v>180509700</v>
      </c>
      <c r="H753" s="173" t="n">
        <f aca="false">H754</f>
        <v>0</v>
      </c>
      <c r="I753" s="173" t="n">
        <f aca="false">I754</f>
        <v>180509700</v>
      </c>
    </row>
    <row r="754" s="195" customFormat="true" ht="135" hidden="false" customHeight="false" outlineLevel="0" collapsed="false">
      <c r="A754" s="171" t="s">
        <v>1259</v>
      </c>
      <c r="B754" s="161" t="s">
        <v>1195</v>
      </c>
      <c r="C754" s="161" t="s">
        <v>731</v>
      </c>
      <c r="D754" s="161" t="s">
        <v>998</v>
      </c>
      <c r="E754" s="161" t="s">
        <v>1260</v>
      </c>
      <c r="F754" s="186"/>
      <c r="G754" s="172" t="n">
        <f aca="false">H754+I754</f>
        <v>180509700</v>
      </c>
      <c r="H754" s="173" t="n">
        <f aca="false">H755</f>
        <v>0</v>
      </c>
      <c r="I754" s="173" t="n">
        <f aca="false">I755</f>
        <v>180509700</v>
      </c>
    </row>
    <row r="755" s="195" customFormat="true" ht="30" hidden="false" customHeight="false" outlineLevel="0" collapsed="false">
      <c r="A755" s="171" t="s">
        <v>1203</v>
      </c>
      <c r="B755" s="161" t="s">
        <v>1195</v>
      </c>
      <c r="C755" s="161" t="s">
        <v>731</v>
      </c>
      <c r="D755" s="161" t="s">
        <v>998</v>
      </c>
      <c r="E755" s="161" t="s">
        <v>1260</v>
      </c>
      <c r="F755" s="161" t="s">
        <v>772</v>
      </c>
      <c r="G755" s="172" t="n">
        <f aca="false">H755+I755</f>
        <v>180509700</v>
      </c>
      <c r="H755" s="173" t="n">
        <f aca="false">H756+H757</f>
        <v>0</v>
      </c>
      <c r="I755" s="173" t="n">
        <f aca="false">I756+I757</f>
        <v>180509700</v>
      </c>
    </row>
    <row r="756" customFormat="false" ht="15" hidden="false" customHeight="false" outlineLevel="0" collapsed="false">
      <c r="A756" s="171" t="s">
        <v>1059</v>
      </c>
      <c r="B756" s="161" t="s">
        <v>1195</v>
      </c>
      <c r="C756" s="161" t="s">
        <v>731</v>
      </c>
      <c r="D756" s="161" t="s">
        <v>998</v>
      </c>
      <c r="E756" s="161" t="s">
        <v>1260</v>
      </c>
      <c r="F756" s="161" t="s">
        <v>1060</v>
      </c>
      <c r="G756" s="172" t="n">
        <f aca="false">H756+I756</f>
        <v>172308600</v>
      </c>
      <c r="H756" s="173" t="n">
        <v>0</v>
      </c>
      <c r="I756" s="173" t="n">
        <v>172308600</v>
      </c>
    </row>
    <row r="757" customFormat="false" ht="14.25" hidden="false" customHeight="true" outlineLevel="0" collapsed="false">
      <c r="A757" s="171" t="s">
        <v>1204</v>
      </c>
      <c r="B757" s="161" t="s">
        <v>1195</v>
      </c>
      <c r="C757" s="161" t="s">
        <v>731</v>
      </c>
      <c r="D757" s="161" t="s">
        <v>998</v>
      </c>
      <c r="E757" s="161" t="s">
        <v>1260</v>
      </c>
      <c r="F757" s="161" t="s">
        <v>774</v>
      </c>
      <c r="G757" s="172" t="n">
        <f aca="false">H757+I757</f>
        <v>8201100</v>
      </c>
      <c r="H757" s="173" t="n">
        <v>0</v>
      </c>
      <c r="I757" s="173" t="n">
        <v>8201100</v>
      </c>
    </row>
    <row r="758" customFormat="false" ht="30" hidden="true" customHeight="false" outlineLevel="0" collapsed="false">
      <c r="A758" s="171" t="s">
        <v>1219</v>
      </c>
      <c r="B758" s="161" t="s">
        <v>1195</v>
      </c>
      <c r="C758" s="161" t="s">
        <v>731</v>
      </c>
      <c r="D758" s="161" t="s">
        <v>998</v>
      </c>
      <c r="E758" s="161" t="s">
        <v>1220</v>
      </c>
      <c r="F758" s="161"/>
      <c r="G758" s="172" t="n">
        <f aca="false">H758+I758</f>
        <v>0</v>
      </c>
      <c r="H758" s="173" t="n">
        <f aca="false">H759</f>
        <v>0</v>
      </c>
      <c r="I758" s="173" t="n">
        <f aca="false">I759</f>
        <v>0</v>
      </c>
    </row>
    <row r="759" customFormat="false" ht="30" hidden="true" customHeight="false" outlineLevel="0" collapsed="false">
      <c r="A759" s="171" t="s">
        <v>1227</v>
      </c>
      <c r="B759" s="161" t="s">
        <v>1195</v>
      </c>
      <c r="C759" s="161" t="s">
        <v>731</v>
      </c>
      <c r="D759" s="161" t="s">
        <v>998</v>
      </c>
      <c r="E759" s="161" t="s">
        <v>1222</v>
      </c>
      <c r="F759" s="161"/>
      <c r="G759" s="172" t="n">
        <f aca="false">H759+I759</f>
        <v>0</v>
      </c>
      <c r="H759" s="173" t="n">
        <f aca="false">H762+H760</f>
        <v>0</v>
      </c>
      <c r="I759" s="173" t="n">
        <f aca="false">I762+I760</f>
        <v>0</v>
      </c>
    </row>
    <row r="760" customFormat="false" ht="30" hidden="true" customHeight="false" outlineLevel="0" collapsed="false">
      <c r="A760" s="171" t="s">
        <v>674</v>
      </c>
      <c r="B760" s="161" t="s">
        <v>1195</v>
      </c>
      <c r="C760" s="161" t="s">
        <v>731</v>
      </c>
      <c r="D760" s="161" t="s">
        <v>998</v>
      </c>
      <c r="E760" s="161" t="s">
        <v>1222</v>
      </c>
      <c r="F760" s="161" t="s">
        <v>692</v>
      </c>
      <c r="G760" s="172" t="n">
        <f aca="false">H760+I760</f>
        <v>0</v>
      </c>
      <c r="H760" s="173" t="n">
        <f aca="false">H761</f>
        <v>0</v>
      </c>
      <c r="I760" s="173" t="n">
        <f aca="false">I761</f>
        <v>0</v>
      </c>
    </row>
    <row r="761" customFormat="false" ht="30" hidden="true" customHeight="false" outlineLevel="0" collapsed="false">
      <c r="A761" s="171" t="s">
        <v>675</v>
      </c>
      <c r="B761" s="161" t="s">
        <v>1195</v>
      </c>
      <c r="C761" s="161" t="s">
        <v>731</v>
      </c>
      <c r="D761" s="161" t="s">
        <v>998</v>
      </c>
      <c r="E761" s="161" t="s">
        <v>1222</v>
      </c>
      <c r="F761" s="161" t="s">
        <v>676</v>
      </c>
      <c r="G761" s="172" t="n">
        <f aca="false">H761+I761</f>
        <v>0</v>
      </c>
      <c r="H761" s="173"/>
      <c r="I761" s="173"/>
    </row>
    <row r="762" customFormat="false" ht="30" hidden="true" customHeight="false" outlineLevel="0" collapsed="false">
      <c r="A762" s="171" t="s">
        <v>1203</v>
      </c>
      <c r="B762" s="161" t="s">
        <v>1195</v>
      </c>
      <c r="C762" s="161" t="s">
        <v>731</v>
      </c>
      <c r="D762" s="161" t="s">
        <v>998</v>
      </c>
      <c r="E762" s="161" t="s">
        <v>1222</v>
      </c>
      <c r="F762" s="161" t="s">
        <v>772</v>
      </c>
      <c r="G762" s="172" t="n">
        <f aca="false">H762+I762</f>
        <v>0</v>
      </c>
      <c r="H762" s="173" t="n">
        <f aca="false">H763</f>
        <v>0</v>
      </c>
      <c r="I762" s="173" t="n">
        <f aca="false">I763</f>
        <v>0</v>
      </c>
    </row>
    <row r="763" customFormat="false" ht="15" hidden="true" customHeight="false" outlineLevel="0" collapsed="false">
      <c r="A763" s="171" t="s">
        <v>1059</v>
      </c>
      <c r="B763" s="161" t="s">
        <v>1195</v>
      </c>
      <c r="C763" s="161" t="s">
        <v>731</v>
      </c>
      <c r="D763" s="161" t="s">
        <v>998</v>
      </c>
      <c r="E763" s="161" t="s">
        <v>1222</v>
      </c>
      <c r="F763" s="161" t="s">
        <v>1060</v>
      </c>
      <c r="G763" s="172" t="n">
        <f aca="false">H763+I763</f>
        <v>0</v>
      </c>
      <c r="H763" s="173" t="n">
        <v>0</v>
      </c>
      <c r="I763" s="173" t="n">
        <v>0</v>
      </c>
    </row>
    <row r="764" customFormat="false" ht="60" hidden="false" customHeight="false" outlineLevel="0" collapsed="false">
      <c r="A764" s="171" t="s">
        <v>1261</v>
      </c>
      <c r="B764" s="161" t="s">
        <v>1195</v>
      </c>
      <c r="C764" s="161" t="s">
        <v>731</v>
      </c>
      <c r="D764" s="161" t="s">
        <v>998</v>
      </c>
      <c r="E764" s="161" t="s">
        <v>1262</v>
      </c>
      <c r="F764" s="161"/>
      <c r="G764" s="172" t="n">
        <f aca="false">H764+I764</f>
        <v>12346881.43</v>
      </c>
      <c r="H764" s="173" t="n">
        <f aca="false">H765</f>
        <v>0</v>
      </c>
      <c r="I764" s="173" t="n">
        <f aca="false">I765</f>
        <v>12346881.43</v>
      </c>
    </row>
    <row r="765" customFormat="false" ht="45" hidden="false" customHeight="false" outlineLevel="0" collapsed="false">
      <c r="A765" s="171" t="s">
        <v>1263</v>
      </c>
      <c r="B765" s="161" t="s">
        <v>1195</v>
      </c>
      <c r="C765" s="161" t="s">
        <v>731</v>
      </c>
      <c r="D765" s="161" t="s">
        <v>998</v>
      </c>
      <c r="E765" s="161" t="s">
        <v>1264</v>
      </c>
      <c r="F765" s="161"/>
      <c r="G765" s="172" t="n">
        <f aca="false">H765+I765</f>
        <v>12346881.43</v>
      </c>
      <c r="H765" s="173" t="n">
        <f aca="false">H766</f>
        <v>0</v>
      </c>
      <c r="I765" s="173" t="n">
        <f aca="false">I766</f>
        <v>12346881.43</v>
      </c>
    </row>
    <row r="766" customFormat="false" ht="30" hidden="false" customHeight="false" outlineLevel="0" collapsed="false">
      <c r="A766" s="171" t="s">
        <v>1203</v>
      </c>
      <c r="B766" s="161" t="s">
        <v>1195</v>
      </c>
      <c r="C766" s="161" t="s">
        <v>731</v>
      </c>
      <c r="D766" s="161" t="s">
        <v>998</v>
      </c>
      <c r="E766" s="161" t="s">
        <v>1264</v>
      </c>
      <c r="F766" s="161" t="s">
        <v>772</v>
      </c>
      <c r="G766" s="172" t="n">
        <f aca="false">H766+I766</f>
        <v>12346881.43</v>
      </c>
      <c r="H766" s="173" t="n">
        <f aca="false">H767</f>
        <v>0</v>
      </c>
      <c r="I766" s="173" t="n">
        <f aca="false">I767+I768</f>
        <v>12346881.43</v>
      </c>
    </row>
    <row r="767" customFormat="false" ht="15" hidden="false" customHeight="false" outlineLevel="0" collapsed="false">
      <c r="A767" s="171" t="s">
        <v>1059</v>
      </c>
      <c r="B767" s="161" t="s">
        <v>1195</v>
      </c>
      <c r="C767" s="161" t="s">
        <v>731</v>
      </c>
      <c r="D767" s="161" t="s">
        <v>998</v>
      </c>
      <c r="E767" s="161" t="s">
        <v>1264</v>
      </c>
      <c r="F767" s="161" t="s">
        <v>1060</v>
      </c>
      <c r="G767" s="172" t="n">
        <f aca="false">H767+I767</f>
        <v>11787241.43</v>
      </c>
      <c r="H767" s="173" t="n">
        <v>0</v>
      </c>
      <c r="I767" s="173" t="n">
        <v>11787241.43</v>
      </c>
    </row>
    <row r="768" customFormat="false" ht="15" hidden="false" customHeight="false" outlineLevel="0" collapsed="false">
      <c r="A768" s="171" t="s">
        <v>1204</v>
      </c>
      <c r="B768" s="161" t="s">
        <v>1195</v>
      </c>
      <c r="C768" s="161" t="s">
        <v>731</v>
      </c>
      <c r="D768" s="161" t="s">
        <v>998</v>
      </c>
      <c r="E768" s="161" t="s">
        <v>1264</v>
      </c>
      <c r="F768" s="161" t="s">
        <v>774</v>
      </c>
      <c r="G768" s="172" t="n">
        <f aca="false">H768+I768</f>
        <v>559640</v>
      </c>
      <c r="H768" s="173" t="n">
        <v>0</v>
      </c>
      <c r="I768" s="173" t="n">
        <v>559640</v>
      </c>
    </row>
    <row r="769" customFormat="false" ht="15" hidden="false" customHeight="false" outlineLevel="0" collapsed="false">
      <c r="A769" s="171" t="s">
        <v>1265</v>
      </c>
      <c r="B769" s="161" t="s">
        <v>1195</v>
      </c>
      <c r="C769" s="161" t="s">
        <v>731</v>
      </c>
      <c r="D769" s="161" t="s">
        <v>998</v>
      </c>
      <c r="E769" s="161" t="s">
        <v>1266</v>
      </c>
      <c r="F769" s="161"/>
      <c r="G769" s="172" t="n">
        <f aca="false">H769+I769</f>
        <v>9538649.15</v>
      </c>
      <c r="H769" s="173" t="n">
        <f aca="false">H770+H788</f>
        <v>141791.17</v>
      </c>
      <c r="I769" s="173" t="n">
        <f aca="false">I770+I788</f>
        <v>9396857.98</v>
      </c>
    </row>
    <row r="770" customFormat="false" ht="45" hidden="false" customHeight="false" outlineLevel="0" collapsed="false">
      <c r="A770" s="171" t="s">
        <v>1267</v>
      </c>
      <c r="B770" s="161" t="s">
        <v>1195</v>
      </c>
      <c r="C770" s="161" t="s">
        <v>731</v>
      </c>
      <c r="D770" s="161" t="s">
        <v>998</v>
      </c>
      <c r="E770" s="161" t="s">
        <v>1268</v>
      </c>
      <c r="F770" s="161"/>
      <c r="G770" s="172" t="n">
        <f aca="false">H770+I770</f>
        <v>8556404.81</v>
      </c>
      <c r="H770" s="173" t="n">
        <f aca="false">H771</f>
        <v>42782.04</v>
      </c>
      <c r="I770" s="173" t="n">
        <f aca="false">I771</f>
        <v>8513622.77</v>
      </c>
    </row>
    <row r="771" customFormat="false" ht="30" hidden="false" customHeight="false" outlineLevel="0" collapsed="false">
      <c r="A771" s="171" t="s">
        <v>1203</v>
      </c>
      <c r="B771" s="161" t="s">
        <v>1195</v>
      </c>
      <c r="C771" s="161" t="s">
        <v>731</v>
      </c>
      <c r="D771" s="161" t="s">
        <v>998</v>
      </c>
      <c r="E771" s="161" t="s">
        <v>1268</v>
      </c>
      <c r="F771" s="161" t="s">
        <v>772</v>
      </c>
      <c r="G771" s="172" t="n">
        <f aca="false">H771+I771</f>
        <v>8556404.81</v>
      </c>
      <c r="H771" s="173" t="n">
        <f aca="false">H772+H773</f>
        <v>42782.04</v>
      </c>
      <c r="I771" s="173" t="n">
        <f aca="false">I772+I773</f>
        <v>8513622.77</v>
      </c>
    </row>
    <row r="772" customFormat="false" ht="15" hidden="false" customHeight="false" outlineLevel="0" collapsed="false">
      <c r="A772" s="171" t="s">
        <v>1059</v>
      </c>
      <c r="B772" s="161" t="s">
        <v>1195</v>
      </c>
      <c r="C772" s="161" t="s">
        <v>731</v>
      </c>
      <c r="D772" s="161" t="s">
        <v>998</v>
      </c>
      <c r="E772" s="161" t="s">
        <v>1268</v>
      </c>
      <c r="F772" s="161" t="s">
        <v>1060</v>
      </c>
      <c r="G772" s="172" t="n">
        <f aca="false">H772+I772</f>
        <v>8348617.81</v>
      </c>
      <c r="H772" s="173" t="n">
        <v>41743.1</v>
      </c>
      <c r="I772" s="173" t="n">
        <v>8306874.71</v>
      </c>
    </row>
    <row r="773" customFormat="false" ht="15" hidden="false" customHeight="false" outlineLevel="0" collapsed="false">
      <c r="A773" s="171" t="s">
        <v>1204</v>
      </c>
      <c r="B773" s="161" t="s">
        <v>1195</v>
      </c>
      <c r="C773" s="161" t="s">
        <v>731</v>
      </c>
      <c r="D773" s="161" t="s">
        <v>998</v>
      </c>
      <c r="E773" s="161" t="s">
        <v>1268</v>
      </c>
      <c r="F773" s="161" t="s">
        <v>774</v>
      </c>
      <c r="G773" s="172" t="n">
        <f aca="false">H773+I773</f>
        <v>207787</v>
      </c>
      <c r="H773" s="173" t="n">
        <v>1038.94</v>
      </c>
      <c r="I773" s="173" t="n">
        <v>206748.06</v>
      </c>
    </row>
    <row r="774" customFormat="false" ht="30" hidden="false" customHeight="false" outlineLevel="0" collapsed="false">
      <c r="A774" s="171" t="s">
        <v>1269</v>
      </c>
      <c r="B774" s="161" t="s">
        <v>1195</v>
      </c>
      <c r="C774" s="161" t="s">
        <v>731</v>
      </c>
      <c r="D774" s="161" t="s">
        <v>998</v>
      </c>
      <c r="E774" s="161" t="s">
        <v>1270</v>
      </c>
      <c r="F774" s="161"/>
      <c r="G774" s="172" t="n">
        <f aca="false">H774+I774</f>
        <v>3020625.62</v>
      </c>
      <c r="H774" s="173" t="n">
        <f aca="false">H775</f>
        <v>15027.99</v>
      </c>
      <c r="I774" s="173" t="n">
        <f aca="false">I775</f>
        <v>3005597.63</v>
      </c>
    </row>
    <row r="775" customFormat="false" ht="60" hidden="false" customHeight="false" outlineLevel="0" collapsed="false">
      <c r="A775" s="171" t="s">
        <v>1271</v>
      </c>
      <c r="B775" s="161" t="s">
        <v>1195</v>
      </c>
      <c r="C775" s="161" t="s">
        <v>731</v>
      </c>
      <c r="D775" s="161" t="s">
        <v>998</v>
      </c>
      <c r="E775" s="161" t="s">
        <v>1272</v>
      </c>
      <c r="F775" s="161"/>
      <c r="G775" s="172" t="n">
        <f aca="false">H775+I775</f>
        <v>3020625.62</v>
      </c>
      <c r="H775" s="173" t="n">
        <f aca="false">H778+H776</f>
        <v>15027.99</v>
      </c>
      <c r="I775" s="173" t="n">
        <f aca="false">I778+I776</f>
        <v>3005597.63</v>
      </c>
    </row>
    <row r="776" customFormat="false" ht="30" hidden="false" customHeight="false" outlineLevel="0" collapsed="false">
      <c r="A776" s="171" t="s">
        <v>674</v>
      </c>
      <c r="B776" s="161" t="s">
        <v>1195</v>
      </c>
      <c r="C776" s="161" t="s">
        <v>731</v>
      </c>
      <c r="D776" s="161" t="s">
        <v>998</v>
      </c>
      <c r="E776" s="161" t="s">
        <v>1272</v>
      </c>
      <c r="F776" s="161" t="s">
        <v>692</v>
      </c>
      <c r="G776" s="172" t="n">
        <f aca="false">H776+I776</f>
        <v>3020625.62</v>
      </c>
      <c r="H776" s="173" t="n">
        <f aca="false">H777</f>
        <v>15027.99</v>
      </c>
      <c r="I776" s="173" t="n">
        <f aca="false">I777</f>
        <v>3005597.63</v>
      </c>
    </row>
    <row r="777" customFormat="false" ht="29.25" hidden="false" customHeight="true" outlineLevel="0" collapsed="false">
      <c r="A777" s="171" t="s">
        <v>675</v>
      </c>
      <c r="B777" s="161" t="s">
        <v>1195</v>
      </c>
      <c r="C777" s="161" t="s">
        <v>731</v>
      </c>
      <c r="D777" s="161" t="s">
        <v>998</v>
      </c>
      <c r="E777" s="161" t="s">
        <v>1272</v>
      </c>
      <c r="F777" s="161" t="s">
        <v>676</v>
      </c>
      <c r="G777" s="172" t="n">
        <f aca="false">H777+I777</f>
        <v>3020625.62</v>
      </c>
      <c r="H777" s="173" t="n">
        <v>15027.99</v>
      </c>
      <c r="I777" s="173" t="n">
        <v>3005597.63</v>
      </c>
    </row>
    <row r="778" customFormat="false" ht="30" hidden="true" customHeight="false" outlineLevel="0" collapsed="false">
      <c r="A778" s="171" t="s">
        <v>1203</v>
      </c>
      <c r="B778" s="161" t="s">
        <v>1195</v>
      </c>
      <c r="C778" s="161" t="s">
        <v>731</v>
      </c>
      <c r="D778" s="161" t="s">
        <v>998</v>
      </c>
      <c r="E778" s="161" t="s">
        <v>1272</v>
      </c>
      <c r="F778" s="161" t="s">
        <v>772</v>
      </c>
      <c r="G778" s="172" t="n">
        <f aca="false">H778+I778</f>
        <v>0</v>
      </c>
      <c r="H778" s="173" t="n">
        <f aca="false">H779</f>
        <v>0</v>
      </c>
      <c r="I778" s="173" t="n">
        <f aca="false">I779</f>
        <v>0</v>
      </c>
    </row>
    <row r="779" customFormat="false" ht="15" hidden="true" customHeight="false" outlineLevel="0" collapsed="false">
      <c r="A779" s="171" t="s">
        <v>1059</v>
      </c>
      <c r="B779" s="161" t="s">
        <v>1195</v>
      </c>
      <c r="C779" s="161" t="s">
        <v>731</v>
      </c>
      <c r="D779" s="161" t="s">
        <v>998</v>
      </c>
      <c r="E779" s="161" t="s">
        <v>1272</v>
      </c>
      <c r="F779" s="161" t="s">
        <v>1060</v>
      </c>
      <c r="G779" s="172" t="n">
        <f aca="false">H779+I779</f>
        <v>0</v>
      </c>
      <c r="H779" s="173" t="n">
        <v>0</v>
      </c>
      <c r="I779" s="173" t="n">
        <v>0</v>
      </c>
    </row>
    <row r="780" customFormat="false" ht="30" hidden="true" customHeight="false" outlineLevel="0" collapsed="false">
      <c r="A780" s="171" t="s">
        <v>1273</v>
      </c>
      <c r="B780" s="161" t="s">
        <v>1195</v>
      </c>
      <c r="C780" s="161" t="s">
        <v>731</v>
      </c>
      <c r="D780" s="161" t="s">
        <v>998</v>
      </c>
      <c r="E780" s="161" t="s">
        <v>1274</v>
      </c>
      <c r="F780" s="161"/>
      <c r="G780" s="172" t="n">
        <f aca="false">H780+I780</f>
        <v>0</v>
      </c>
      <c r="H780" s="173" t="n">
        <f aca="false">H781</f>
        <v>0</v>
      </c>
      <c r="I780" s="173" t="n">
        <f aca="false">I781</f>
        <v>0</v>
      </c>
    </row>
    <row r="781" customFormat="false" ht="45" hidden="true" customHeight="false" outlineLevel="0" collapsed="false">
      <c r="A781" s="171" t="s">
        <v>1275</v>
      </c>
      <c r="B781" s="161" t="s">
        <v>1195</v>
      </c>
      <c r="C781" s="161" t="s">
        <v>731</v>
      </c>
      <c r="D781" s="161" t="s">
        <v>998</v>
      </c>
      <c r="E781" s="161" t="s">
        <v>1276</v>
      </c>
      <c r="F781" s="161"/>
      <c r="G781" s="172" t="n">
        <f aca="false">H781+I781</f>
        <v>0</v>
      </c>
      <c r="H781" s="173" t="n">
        <f aca="false">H782</f>
        <v>0</v>
      </c>
      <c r="I781" s="173" t="n">
        <f aca="false">I782</f>
        <v>0</v>
      </c>
    </row>
    <row r="782" customFormat="false" ht="30" hidden="true" customHeight="false" outlineLevel="0" collapsed="false">
      <c r="A782" s="171" t="s">
        <v>1203</v>
      </c>
      <c r="B782" s="161" t="s">
        <v>1195</v>
      </c>
      <c r="C782" s="161" t="s">
        <v>731</v>
      </c>
      <c r="D782" s="161" t="s">
        <v>998</v>
      </c>
      <c r="E782" s="161" t="s">
        <v>1276</v>
      </c>
      <c r="F782" s="161" t="s">
        <v>772</v>
      </c>
      <c r="G782" s="172" t="n">
        <f aca="false">H782+I782</f>
        <v>0</v>
      </c>
      <c r="H782" s="173" t="n">
        <f aca="false">H783</f>
        <v>0</v>
      </c>
      <c r="I782" s="173" t="n">
        <f aca="false">I783</f>
        <v>0</v>
      </c>
    </row>
    <row r="783" customFormat="false" ht="15" hidden="true" customHeight="false" outlineLevel="0" collapsed="false">
      <c r="A783" s="171" t="s">
        <v>1059</v>
      </c>
      <c r="B783" s="161" t="s">
        <v>1195</v>
      </c>
      <c r="C783" s="161" t="s">
        <v>731</v>
      </c>
      <c r="D783" s="161" t="s">
        <v>998</v>
      </c>
      <c r="E783" s="161" t="s">
        <v>1276</v>
      </c>
      <c r="F783" s="161" t="s">
        <v>1060</v>
      </c>
      <c r="G783" s="172" t="n">
        <f aca="false">H783+I783</f>
        <v>0</v>
      </c>
      <c r="H783" s="173"/>
      <c r="I783" s="173"/>
    </row>
    <row r="784" customFormat="false" ht="30" hidden="false" customHeight="false" outlineLevel="0" collapsed="false">
      <c r="A784" s="171" t="s">
        <v>1273</v>
      </c>
      <c r="B784" s="161" t="s">
        <v>1195</v>
      </c>
      <c r="C784" s="161" t="s">
        <v>731</v>
      </c>
      <c r="D784" s="161" t="s">
        <v>998</v>
      </c>
      <c r="E784" s="161" t="s">
        <v>1274</v>
      </c>
      <c r="F784" s="161"/>
      <c r="G784" s="172" t="n">
        <f aca="false">H784+I784</f>
        <v>1612900</v>
      </c>
      <c r="H784" s="173" t="n">
        <f aca="false">H785</f>
        <v>1612900</v>
      </c>
      <c r="I784" s="173" t="n">
        <f aca="false">I785</f>
        <v>0</v>
      </c>
    </row>
    <row r="785" customFormat="false" ht="30" hidden="false" customHeight="false" outlineLevel="0" collapsed="false">
      <c r="A785" s="171" t="s">
        <v>1277</v>
      </c>
      <c r="B785" s="161" t="s">
        <v>1195</v>
      </c>
      <c r="C785" s="161" t="s">
        <v>731</v>
      </c>
      <c r="D785" s="161" t="s">
        <v>998</v>
      </c>
      <c r="E785" s="161" t="s">
        <v>1278</v>
      </c>
      <c r="F785" s="161"/>
      <c r="G785" s="172" t="n">
        <f aca="false">H785+I785</f>
        <v>1612900</v>
      </c>
      <c r="H785" s="173" t="n">
        <f aca="false">H786</f>
        <v>1612900</v>
      </c>
      <c r="I785" s="173" t="n">
        <f aca="false">I786</f>
        <v>0</v>
      </c>
    </row>
    <row r="786" customFormat="false" ht="30" hidden="false" customHeight="false" outlineLevel="0" collapsed="false">
      <c r="A786" s="171" t="s">
        <v>1203</v>
      </c>
      <c r="B786" s="161" t="s">
        <v>1195</v>
      </c>
      <c r="C786" s="161" t="s">
        <v>731</v>
      </c>
      <c r="D786" s="161" t="s">
        <v>998</v>
      </c>
      <c r="E786" s="161" t="s">
        <v>1278</v>
      </c>
      <c r="F786" s="161" t="s">
        <v>772</v>
      </c>
      <c r="G786" s="172" t="n">
        <f aca="false">H786+I786</f>
        <v>1612900</v>
      </c>
      <c r="H786" s="173" t="n">
        <f aca="false">H787</f>
        <v>1612900</v>
      </c>
      <c r="I786" s="173" t="n">
        <f aca="false">I787</f>
        <v>0</v>
      </c>
    </row>
    <row r="787" customFormat="false" ht="15" hidden="false" customHeight="false" outlineLevel="0" collapsed="false">
      <c r="A787" s="171" t="s">
        <v>1204</v>
      </c>
      <c r="B787" s="161" t="s">
        <v>1195</v>
      </c>
      <c r="C787" s="161" t="s">
        <v>731</v>
      </c>
      <c r="D787" s="161" t="s">
        <v>998</v>
      </c>
      <c r="E787" s="161" t="s">
        <v>1278</v>
      </c>
      <c r="F787" s="161" t="s">
        <v>774</v>
      </c>
      <c r="G787" s="172" t="n">
        <f aca="false">H787+I787</f>
        <v>1612900</v>
      </c>
      <c r="H787" s="173" t="n">
        <v>1612900</v>
      </c>
      <c r="I787" s="173" t="n">
        <v>0</v>
      </c>
    </row>
    <row r="788" customFormat="false" ht="105" hidden="false" customHeight="false" outlineLevel="0" collapsed="false">
      <c r="A788" s="171" t="s">
        <v>1279</v>
      </c>
      <c r="B788" s="161" t="s">
        <v>1195</v>
      </c>
      <c r="C788" s="161" t="s">
        <v>731</v>
      </c>
      <c r="D788" s="161" t="s">
        <v>998</v>
      </c>
      <c r="E788" s="201" t="s">
        <v>1280</v>
      </c>
      <c r="F788" s="161"/>
      <c r="G788" s="172" t="n">
        <f aca="false">H788+I788</f>
        <v>982244.34</v>
      </c>
      <c r="H788" s="173" t="n">
        <f aca="false">H789</f>
        <v>99009.13</v>
      </c>
      <c r="I788" s="173" t="n">
        <f aca="false">I789</f>
        <v>883235.21</v>
      </c>
    </row>
    <row r="789" customFormat="false" ht="30" hidden="false" customHeight="false" outlineLevel="0" collapsed="false">
      <c r="A789" s="171" t="s">
        <v>1203</v>
      </c>
      <c r="B789" s="161" t="s">
        <v>1195</v>
      </c>
      <c r="C789" s="161" t="s">
        <v>731</v>
      </c>
      <c r="D789" s="161" t="s">
        <v>998</v>
      </c>
      <c r="E789" s="201" t="s">
        <v>1280</v>
      </c>
      <c r="F789" s="161" t="s">
        <v>772</v>
      </c>
      <c r="G789" s="172" t="n">
        <f aca="false">H789+I789</f>
        <v>982244.34</v>
      </c>
      <c r="H789" s="173" t="n">
        <f aca="false">H790+H791</f>
        <v>99009.13</v>
      </c>
      <c r="I789" s="173" t="n">
        <f aca="false">I790+I791</f>
        <v>883235.21</v>
      </c>
    </row>
    <row r="790" customFormat="false" ht="15" hidden="false" customHeight="false" outlineLevel="0" collapsed="false">
      <c r="A790" s="171" t="s">
        <v>1059</v>
      </c>
      <c r="B790" s="161" t="s">
        <v>1195</v>
      </c>
      <c r="C790" s="161" t="s">
        <v>731</v>
      </c>
      <c r="D790" s="161" t="s">
        <v>998</v>
      </c>
      <c r="E790" s="201" t="s">
        <v>1280</v>
      </c>
      <c r="F790" s="161" t="s">
        <v>1060</v>
      </c>
      <c r="G790" s="172" t="n">
        <f aca="false">H790+I790</f>
        <v>946851.76</v>
      </c>
      <c r="H790" s="173" t="n">
        <v>95469.86</v>
      </c>
      <c r="I790" s="173" t="n">
        <v>851381.9</v>
      </c>
    </row>
    <row r="791" customFormat="false" ht="15" hidden="false" customHeight="false" outlineLevel="0" collapsed="false">
      <c r="A791" s="171" t="s">
        <v>1204</v>
      </c>
      <c r="B791" s="161" t="s">
        <v>1195</v>
      </c>
      <c r="C791" s="161" t="s">
        <v>731</v>
      </c>
      <c r="D791" s="161" t="s">
        <v>998</v>
      </c>
      <c r="E791" s="201" t="s">
        <v>1280</v>
      </c>
      <c r="F791" s="161" t="s">
        <v>774</v>
      </c>
      <c r="G791" s="172" t="n">
        <f aca="false">H791+I791</f>
        <v>35392.58</v>
      </c>
      <c r="H791" s="173" t="n">
        <v>3539.27</v>
      </c>
      <c r="I791" s="173" t="n">
        <v>31853.31</v>
      </c>
    </row>
    <row r="792" customFormat="false" ht="15" hidden="false" customHeight="false" outlineLevel="0" collapsed="false">
      <c r="A792" s="171" t="s">
        <v>1223</v>
      </c>
      <c r="B792" s="161" t="s">
        <v>1195</v>
      </c>
      <c r="C792" s="161" t="s">
        <v>731</v>
      </c>
      <c r="D792" s="161" t="s">
        <v>998</v>
      </c>
      <c r="E792" s="161" t="s">
        <v>1224</v>
      </c>
      <c r="F792" s="161"/>
      <c r="G792" s="172" t="n">
        <f aca="false">H792+I792</f>
        <v>4856249.62</v>
      </c>
      <c r="H792" s="173" t="n">
        <f aca="false">H796+H799+H793</f>
        <v>4369707.62</v>
      </c>
      <c r="I792" s="173" t="n">
        <f aca="false">I796+I799+I793</f>
        <v>486542</v>
      </c>
    </row>
    <row r="793" customFormat="false" ht="45" hidden="false" customHeight="false" outlineLevel="0" collapsed="false">
      <c r="A793" s="171" t="s">
        <v>1281</v>
      </c>
      <c r="B793" s="161" t="s">
        <v>1195</v>
      </c>
      <c r="C793" s="161" t="s">
        <v>731</v>
      </c>
      <c r="D793" s="161" t="s">
        <v>998</v>
      </c>
      <c r="E793" s="161" t="s">
        <v>1282</v>
      </c>
      <c r="F793" s="161"/>
      <c r="G793" s="172" t="n">
        <f aca="false">H793+I793</f>
        <v>486542</v>
      </c>
      <c r="H793" s="173" t="n">
        <f aca="false">H794</f>
        <v>0</v>
      </c>
      <c r="I793" s="173" t="n">
        <f aca="false">I794</f>
        <v>486542</v>
      </c>
    </row>
    <row r="794" customFormat="false" ht="30" hidden="false" customHeight="false" outlineLevel="0" collapsed="false">
      <c r="A794" s="171" t="s">
        <v>1203</v>
      </c>
      <c r="B794" s="161" t="s">
        <v>1195</v>
      </c>
      <c r="C794" s="161" t="s">
        <v>731</v>
      </c>
      <c r="D794" s="161" t="s">
        <v>998</v>
      </c>
      <c r="E794" s="161" t="s">
        <v>1282</v>
      </c>
      <c r="F794" s="161" t="s">
        <v>772</v>
      </c>
      <c r="G794" s="172" t="n">
        <f aca="false">H794+I794</f>
        <v>486542</v>
      </c>
      <c r="H794" s="173" t="n">
        <f aca="false">H795</f>
        <v>0</v>
      </c>
      <c r="I794" s="173" t="n">
        <f aca="false">I795</f>
        <v>486542</v>
      </c>
    </row>
    <row r="795" customFormat="false" ht="15" hidden="false" customHeight="false" outlineLevel="0" collapsed="false">
      <c r="A795" s="171" t="s">
        <v>1059</v>
      </c>
      <c r="B795" s="161" t="s">
        <v>1195</v>
      </c>
      <c r="C795" s="161" t="s">
        <v>731</v>
      </c>
      <c r="D795" s="161" t="s">
        <v>998</v>
      </c>
      <c r="E795" s="161" t="s">
        <v>1282</v>
      </c>
      <c r="F795" s="161" t="s">
        <v>1060</v>
      </c>
      <c r="G795" s="172" t="n">
        <f aca="false">H795+I795</f>
        <v>486542</v>
      </c>
      <c r="H795" s="173" t="n">
        <v>0</v>
      </c>
      <c r="I795" s="173" t="n">
        <v>486542</v>
      </c>
    </row>
    <row r="796" customFormat="false" ht="30" hidden="false" customHeight="false" outlineLevel="0" collapsed="false">
      <c r="A796" s="171" t="s">
        <v>1225</v>
      </c>
      <c r="B796" s="161" t="s">
        <v>1195</v>
      </c>
      <c r="C796" s="161" t="s">
        <v>731</v>
      </c>
      <c r="D796" s="161" t="s">
        <v>998</v>
      </c>
      <c r="E796" s="161" t="s">
        <v>1226</v>
      </c>
      <c r="F796" s="161"/>
      <c r="G796" s="172" t="n">
        <f aca="false">H796+I796</f>
        <v>4369707.62</v>
      </c>
      <c r="H796" s="173" t="n">
        <f aca="false">H797</f>
        <v>4369707.62</v>
      </c>
      <c r="I796" s="173" t="n">
        <f aca="false">I797</f>
        <v>0</v>
      </c>
    </row>
    <row r="797" customFormat="false" ht="30" hidden="false" customHeight="false" outlineLevel="0" collapsed="false">
      <c r="A797" s="171" t="s">
        <v>1203</v>
      </c>
      <c r="B797" s="161" t="s">
        <v>1195</v>
      </c>
      <c r="C797" s="161" t="s">
        <v>731</v>
      </c>
      <c r="D797" s="161" t="s">
        <v>998</v>
      </c>
      <c r="E797" s="161" t="s">
        <v>1226</v>
      </c>
      <c r="F797" s="161" t="s">
        <v>772</v>
      </c>
      <c r="G797" s="172" t="n">
        <f aca="false">H797+I797</f>
        <v>4369707.62</v>
      </c>
      <c r="H797" s="173" t="n">
        <f aca="false">H798</f>
        <v>4369707.62</v>
      </c>
      <c r="I797" s="173" t="n">
        <f aca="false">I798</f>
        <v>0</v>
      </c>
    </row>
    <row r="798" customFormat="false" ht="13.5" hidden="false" customHeight="true" outlineLevel="0" collapsed="false">
      <c r="A798" s="171" t="s">
        <v>1059</v>
      </c>
      <c r="B798" s="161" t="s">
        <v>1195</v>
      </c>
      <c r="C798" s="161" t="s">
        <v>731</v>
      </c>
      <c r="D798" s="161" t="s">
        <v>998</v>
      </c>
      <c r="E798" s="161" t="s">
        <v>1226</v>
      </c>
      <c r="F798" s="161" t="s">
        <v>1060</v>
      </c>
      <c r="G798" s="172" t="n">
        <f aca="false">H798+I798</f>
        <v>4369707.62</v>
      </c>
      <c r="H798" s="173" t="n">
        <v>4369707.62</v>
      </c>
      <c r="I798" s="173" t="n">
        <v>0</v>
      </c>
    </row>
    <row r="799" customFormat="false" ht="30" hidden="true" customHeight="false" outlineLevel="0" collapsed="false">
      <c r="A799" s="171" t="s">
        <v>1227</v>
      </c>
      <c r="B799" s="161" t="s">
        <v>1195</v>
      </c>
      <c r="C799" s="161" t="s">
        <v>731</v>
      </c>
      <c r="D799" s="161" t="s">
        <v>998</v>
      </c>
      <c r="E799" s="161" t="s">
        <v>1228</v>
      </c>
      <c r="F799" s="161"/>
      <c r="G799" s="172" t="n">
        <f aca="false">H799+I799</f>
        <v>0</v>
      </c>
      <c r="H799" s="173" t="n">
        <f aca="false">H800</f>
        <v>0</v>
      </c>
      <c r="I799" s="173" t="n">
        <f aca="false">I800</f>
        <v>0</v>
      </c>
    </row>
    <row r="800" customFormat="false" ht="30" hidden="true" customHeight="false" outlineLevel="0" collapsed="false">
      <c r="A800" s="171" t="s">
        <v>1203</v>
      </c>
      <c r="B800" s="161" t="s">
        <v>1195</v>
      </c>
      <c r="C800" s="161" t="s">
        <v>731</v>
      </c>
      <c r="D800" s="161" t="s">
        <v>998</v>
      </c>
      <c r="E800" s="161" t="s">
        <v>1228</v>
      </c>
      <c r="F800" s="161" t="s">
        <v>772</v>
      </c>
      <c r="G800" s="172" t="n">
        <f aca="false">H800+I800</f>
        <v>0</v>
      </c>
      <c r="H800" s="173" t="n">
        <f aca="false">H801</f>
        <v>0</v>
      </c>
      <c r="I800" s="173" t="n">
        <f aca="false">I801</f>
        <v>0</v>
      </c>
    </row>
    <row r="801" customFormat="false" ht="15" hidden="true" customHeight="false" outlineLevel="0" collapsed="false">
      <c r="A801" s="171" t="s">
        <v>1059</v>
      </c>
      <c r="B801" s="161" t="s">
        <v>1195</v>
      </c>
      <c r="C801" s="161" t="s">
        <v>731</v>
      </c>
      <c r="D801" s="161" t="s">
        <v>998</v>
      </c>
      <c r="E801" s="161" t="s">
        <v>1228</v>
      </c>
      <c r="F801" s="161" t="s">
        <v>1060</v>
      </c>
      <c r="G801" s="172" t="n">
        <f aca="false">H801+I801</f>
        <v>0</v>
      </c>
      <c r="H801" s="173"/>
      <c r="I801" s="173"/>
    </row>
    <row r="802" customFormat="false" ht="45" hidden="true" customHeight="false" outlineLevel="0" collapsed="false">
      <c r="A802" s="171" t="s">
        <v>1229</v>
      </c>
      <c r="B802" s="161" t="s">
        <v>1195</v>
      </c>
      <c r="C802" s="161" t="s">
        <v>731</v>
      </c>
      <c r="D802" s="161" t="s">
        <v>998</v>
      </c>
      <c r="E802" s="161" t="s">
        <v>1283</v>
      </c>
      <c r="F802" s="161"/>
      <c r="G802" s="172" t="n">
        <f aca="false">H802+I802</f>
        <v>0</v>
      </c>
      <c r="H802" s="173" t="n">
        <f aca="false">H803</f>
        <v>0</v>
      </c>
      <c r="I802" s="173" t="n">
        <f aca="false">I803</f>
        <v>0</v>
      </c>
    </row>
    <row r="803" customFormat="false" ht="30" hidden="true" customHeight="false" outlineLevel="0" collapsed="false">
      <c r="A803" s="171" t="s">
        <v>1237</v>
      </c>
      <c r="B803" s="161" t="s">
        <v>1195</v>
      </c>
      <c r="C803" s="161" t="s">
        <v>731</v>
      </c>
      <c r="D803" s="161" t="s">
        <v>998</v>
      </c>
      <c r="E803" s="161" t="s">
        <v>1238</v>
      </c>
      <c r="F803" s="161"/>
      <c r="G803" s="172" t="n">
        <f aca="false">H803+I803</f>
        <v>0</v>
      </c>
      <c r="H803" s="173" t="n">
        <f aca="false">H804</f>
        <v>0</v>
      </c>
      <c r="I803" s="173" t="n">
        <f aca="false">I804</f>
        <v>0</v>
      </c>
    </row>
    <row r="804" customFormat="false" ht="30" hidden="true" customHeight="false" outlineLevel="0" collapsed="false">
      <c r="A804" s="190" t="s">
        <v>966</v>
      </c>
      <c r="B804" s="161" t="s">
        <v>1195</v>
      </c>
      <c r="C804" s="161" t="s">
        <v>731</v>
      </c>
      <c r="D804" s="161" t="s">
        <v>998</v>
      </c>
      <c r="E804" s="161" t="s">
        <v>1238</v>
      </c>
      <c r="F804" s="161" t="s">
        <v>967</v>
      </c>
      <c r="G804" s="172" t="n">
        <f aca="false">H804+I804</f>
        <v>0</v>
      </c>
      <c r="H804" s="173" t="n">
        <f aca="false">H805</f>
        <v>0</v>
      </c>
      <c r="I804" s="173" t="n">
        <f aca="false">I805</f>
        <v>0</v>
      </c>
    </row>
    <row r="805" customFormat="false" ht="75" hidden="true" customHeight="false" outlineLevel="0" collapsed="false">
      <c r="A805" s="190" t="s">
        <v>1251</v>
      </c>
      <c r="B805" s="161" t="s">
        <v>1195</v>
      </c>
      <c r="C805" s="161" t="s">
        <v>731</v>
      </c>
      <c r="D805" s="161" t="s">
        <v>998</v>
      </c>
      <c r="E805" s="161" t="s">
        <v>1238</v>
      </c>
      <c r="F805" s="161" t="s">
        <v>1284</v>
      </c>
      <c r="G805" s="172" t="n">
        <f aca="false">H805+I805</f>
        <v>0</v>
      </c>
      <c r="H805" s="173"/>
      <c r="I805" s="173" t="n">
        <v>0</v>
      </c>
    </row>
    <row r="806" customFormat="false" ht="75" hidden="true" customHeight="false" outlineLevel="0" collapsed="false">
      <c r="A806" s="171" t="s">
        <v>1285</v>
      </c>
      <c r="B806" s="161" t="s">
        <v>1195</v>
      </c>
      <c r="C806" s="161" t="s">
        <v>731</v>
      </c>
      <c r="D806" s="161" t="s">
        <v>998</v>
      </c>
      <c r="E806" s="161" t="s">
        <v>1286</v>
      </c>
      <c r="F806" s="161"/>
      <c r="G806" s="172" t="n">
        <f aca="false">H806+I806</f>
        <v>0</v>
      </c>
      <c r="H806" s="173" t="n">
        <f aca="false">H807</f>
        <v>0</v>
      </c>
      <c r="I806" s="173" t="n">
        <f aca="false">I807</f>
        <v>0</v>
      </c>
    </row>
    <row r="807" customFormat="false" ht="60" hidden="true" customHeight="false" outlineLevel="0" collapsed="false">
      <c r="A807" s="171" t="s">
        <v>1287</v>
      </c>
      <c r="B807" s="161" t="s">
        <v>1195</v>
      </c>
      <c r="C807" s="161" t="s">
        <v>731</v>
      </c>
      <c r="D807" s="161" t="s">
        <v>998</v>
      </c>
      <c r="E807" s="161" t="s">
        <v>1288</v>
      </c>
      <c r="F807" s="161"/>
      <c r="G807" s="172" t="n">
        <f aca="false">H807+I807</f>
        <v>0</v>
      </c>
      <c r="H807" s="173" t="n">
        <f aca="false">H808</f>
        <v>0</v>
      </c>
      <c r="I807" s="173" t="n">
        <f aca="false">I808</f>
        <v>0</v>
      </c>
    </row>
    <row r="808" customFormat="false" ht="30" hidden="true" customHeight="false" outlineLevel="0" collapsed="false">
      <c r="A808" s="171" t="s">
        <v>1221</v>
      </c>
      <c r="B808" s="161" t="s">
        <v>1195</v>
      </c>
      <c r="C808" s="161" t="s">
        <v>731</v>
      </c>
      <c r="D808" s="161" t="s">
        <v>998</v>
      </c>
      <c r="E808" s="161" t="s">
        <v>1289</v>
      </c>
      <c r="F808" s="161"/>
      <c r="G808" s="172" t="n">
        <f aca="false">H808+I808</f>
        <v>0</v>
      </c>
      <c r="H808" s="173" t="n">
        <f aca="false">H809</f>
        <v>0</v>
      </c>
      <c r="I808" s="173" t="n">
        <f aca="false">I809</f>
        <v>0</v>
      </c>
    </row>
    <row r="809" customFormat="false" ht="30" hidden="true" customHeight="false" outlineLevel="0" collapsed="false">
      <c r="A809" s="171" t="s">
        <v>1203</v>
      </c>
      <c r="B809" s="161" t="s">
        <v>1195</v>
      </c>
      <c r="C809" s="161" t="s">
        <v>731</v>
      </c>
      <c r="D809" s="161" t="s">
        <v>998</v>
      </c>
      <c r="E809" s="161" t="s">
        <v>1289</v>
      </c>
      <c r="F809" s="161" t="s">
        <v>772</v>
      </c>
      <c r="G809" s="172" t="n">
        <f aca="false">H809+I809</f>
        <v>0</v>
      </c>
      <c r="H809" s="173" t="n">
        <f aca="false">H810</f>
        <v>0</v>
      </c>
      <c r="I809" s="173" t="n">
        <f aca="false">I810</f>
        <v>0</v>
      </c>
    </row>
    <row r="810" customFormat="false" ht="15" hidden="true" customHeight="false" outlineLevel="0" collapsed="false">
      <c r="A810" s="171" t="s">
        <v>1059</v>
      </c>
      <c r="B810" s="161" t="s">
        <v>1195</v>
      </c>
      <c r="C810" s="161" t="s">
        <v>731</v>
      </c>
      <c r="D810" s="161" t="s">
        <v>998</v>
      </c>
      <c r="E810" s="161" t="s">
        <v>1289</v>
      </c>
      <c r="F810" s="161" t="s">
        <v>1060</v>
      </c>
      <c r="G810" s="172" t="n">
        <f aca="false">H810+I810</f>
        <v>0</v>
      </c>
      <c r="H810" s="173"/>
      <c r="I810" s="173"/>
    </row>
    <row r="811" customFormat="false" ht="30" hidden="true" customHeight="false" outlineLevel="0" collapsed="false">
      <c r="A811" s="171" t="s">
        <v>1239</v>
      </c>
      <c r="B811" s="161" t="s">
        <v>1195</v>
      </c>
      <c r="C811" s="161" t="s">
        <v>731</v>
      </c>
      <c r="D811" s="161" t="s">
        <v>998</v>
      </c>
      <c r="E811" s="161" t="s">
        <v>1240</v>
      </c>
      <c r="F811" s="161"/>
      <c r="G811" s="172" t="n">
        <f aca="false">H811+I811</f>
        <v>0</v>
      </c>
      <c r="H811" s="173" t="n">
        <f aca="false">H812</f>
        <v>0</v>
      </c>
      <c r="I811" s="173" t="n">
        <f aca="false">I812</f>
        <v>0</v>
      </c>
    </row>
    <row r="812" customFormat="false" ht="45" hidden="true" customHeight="false" outlineLevel="0" collapsed="false">
      <c r="A812" s="171" t="s">
        <v>1241</v>
      </c>
      <c r="B812" s="161" t="s">
        <v>1195</v>
      </c>
      <c r="C812" s="161" t="s">
        <v>731</v>
      </c>
      <c r="D812" s="161" t="s">
        <v>998</v>
      </c>
      <c r="E812" s="161" t="s">
        <v>1242</v>
      </c>
      <c r="F812" s="161"/>
      <c r="G812" s="172" t="n">
        <f aca="false">H812+I812</f>
        <v>0</v>
      </c>
      <c r="H812" s="173" t="n">
        <f aca="false">H813</f>
        <v>0</v>
      </c>
      <c r="I812" s="173" t="n">
        <f aca="false">I813</f>
        <v>0</v>
      </c>
    </row>
    <row r="813" customFormat="false" ht="30" hidden="true" customHeight="false" outlineLevel="0" collapsed="false">
      <c r="A813" s="171" t="s">
        <v>1203</v>
      </c>
      <c r="B813" s="161" t="s">
        <v>1195</v>
      </c>
      <c r="C813" s="161" t="s">
        <v>731</v>
      </c>
      <c r="D813" s="161" t="s">
        <v>998</v>
      </c>
      <c r="E813" s="161" t="s">
        <v>1242</v>
      </c>
      <c r="F813" s="180" t="s">
        <v>772</v>
      </c>
      <c r="G813" s="172" t="n">
        <f aca="false">H813+I813</f>
        <v>0</v>
      </c>
      <c r="H813" s="173" t="n">
        <f aca="false">H814</f>
        <v>0</v>
      </c>
      <c r="I813" s="173" t="n">
        <f aca="false">I814</f>
        <v>0</v>
      </c>
    </row>
    <row r="814" customFormat="false" ht="15" hidden="true" customHeight="false" outlineLevel="0" collapsed="false">
      <c r="A814" s="171" t="s">
        <v>1059</v>
      </c>
      <c r="B814" s="161" t="s">
        <v>1195</v>
      </c>
      <c r="C814" s="161" t="s">
        <v>731</v>
      </c>
      <c r="D814" s="161" t="s">
        <v>998</v>
      </c>
      <c r="E814" s="161" t="s">
        <v>1242</v>
      </c>
      <c r="F814" s="180" t="s">
        <v>1060</v>
      </c>
      <c r="G814" s="172" t="n">
        <f aca="false">H814+I814</f>
        <v>0</v>
      </c>
      <c r="H814" s="173"/>
      <c r="I814" s="173"/>
    </row>
    <row r="815" customFormat="false" ht="45" hidden="false" customHeight="false" outlineLevel="0" collapsed="false">
      <c r="A815" s="171" t="s">
        <v>1290</v>
      </c>
      <c r="B815" s="161" t="s">
        <v>1195</v>
      </c>
      <c r="C815" s="161" t="s">
        <v>731</v>
      </c>
      <c r="D815" s="161" t="s">
        <v>998</v>
      </c>
      <c r="E815" s="161" t="s">
        <v>1291</v>
      </c>
      <c r="F815" s="180"/>
      <c r="G815" s="172" t="n">
        <f aca="false">H815+I815</f>
        <v>582247.93</v>
      </c>
      <c r="H815" s="173" t="n">
        <f aca="false">H816</f>
        <v>0</v>
      </c>
      <c r="I815" s="173" t="n">
        <f aca="false">I816</f>
        <v>582247.93</v>
      </c>
    </row>
    <row r="816" customFormat="false" ht="30.75" hidden="false" customHeight="true" outlineLevel="0" collapsed="false">
      <c r="A816" s="171" t="s">
        <v>1292</v>
      </c>
      <c r="B816" s="161" t="s">
        <v>1195</v>
      </c>
      <c r="C816" s="161" t="s">
        <v>731</v>
      </c>
      <c r="D816" s="161" t="s">
        <v>998</v>
      </c>
      <c r="E816" s="161" t="s">
        <v>1293</v>
      </c>
      <c r="F816" s="180"/>
      <c r="G816" s="172" t="n">
        <f aca="false">H816+I816</f>
        <v>582247.93</v>
      </c>
      <c r="H816" s="173" t="n">
        <f aca="false">H817</f>
        <v>0</v>
      </c>
      <c r="I816" s="173" t="n">
        <f aca="false">I817</f>
        <v>582247.93</v>
      </c>
    </row>
    <row r="817" customFormat="false" ht="75" hidden="false" customHeight="false" outlineLevel="0" collapsed="false">
      <c r="A817" s="171" t="s">
        <v>1294</v>
      </c>
      <c r="B817" s="161" t="s">
        <v>1195</v>
      </c>
      <c r="C817" s="161" t="s">
        <v>731</v>
      </c>
      <c r="D817" s="161" t="s">
        <v>998</v>
      </c>
      <c r="E817" s="161" t="s">
        <v>1295</v>
      </c>
      <c r="F817" s="180"/>
      <c r="G817" s="172" t="n">
        <f aca="false">H817+I817</f>
        <v>582247.93</v>
      </c>
      <c r="H817" s="173" t="n">
        <f aca="false">H818</f>
        <v>0</v>
      </c>
      <c r="I817" s="173" t="n">
        <f aca="false">I818</f>
        <v>582247.93</v>
      </c>
    </row>
    <row r="818" customFormat="false" ht="30" hidden="false" customHeight="false" outlineLevel="0" collapsed="false">
      <c r="A818" s="171" t="s">
        <v>1203</v>
      </c>
      <c r="B818" s="161" t="s">
        <v>1195</v>
      </c>
      <c r="C818" s="161" t="s">
        <v>731</v>
      </c>
      <c r="D818" s="161" t="s">
        <v>998</v>
      </c>
      <c r="E818" s="161" t="s">
        <v>1295</v>
      </c>
      <c r="F818" s="161" t="s">
        <v>772</v>
      </c>
      <c r="G818" s="172" t="n">
        <f aca="false">H818+I818</f>
        <v>582247.93</v>
      </c>
      <c r="H818" s="173" t="n">
        <f aca="false">H819+H820</f>
        <v>0</v>
      </c>
      <c r="I818" s="173" t="n">
        <f aca="false">I819+I820</f>
        <v>582247.93</v>
      </c>
    </row>
    <row r="819" customFormat="false" ht="15" hidden="false" customHeight="false" outlineLevel="0" collapsed="false">
      <c r="A819" s="171" t="s">
        <v>1059</v>
      </c>
      <c r="B819" s="161" t="s">
        <v>1195</v>
      </c>
      <c r="C819" s="161" t="s">
        <v>731</v>
      </c>
      <c r="D819" s="161" t="s">
        <v>998</v>
      </c>
      <c r="E819" s="161" t="s">
        <v>1295</v>
      </c>
      <c r="F819" s="161" t="s">
        <v>1060</v>
      </c>
      <c r="G819" s="172" t="n">
        <f aca="false">H819+I819</f>
        <v>543431.4</v>
      </c>
      <c r="H819" s="173" t="n">
        <v>0</v>
      </c>
      <c r="I819" s="173" t="n">
        <v>543431.4</v>
      </c>
    </row>
    <row r="820" customFormat="false" ht="15" hidden="false" customHeight="false" outlineLevel="0" collapsed="false">
      <c r="A820" s="171" t="s">
        <v>1204</v>
      </c>
      <c r="B820" s="161" t="s">
        <v>1195</v>
      </c>
      <c r="C820" s="161" t="s">
        <v>731</v>
      </c>
      <c r="D820" s="161" t="s">
        <v>998</v>
      </c>
      <c r="E820" s="161" t="s">
        <v>1295</v>
      </c>
      <c r="F820" s="161" t="s">
        <v>774</v>
      </c>
      <c r="G820" s="172" t="n">
        <f aca="false">H820+I820</f>
        <v>38816.53</v>
      </c>
      <c r="H820" s="173" t="n">
        <v>0</v>
      </c>
      <c r="I820" s="173" t="n">
        <v>38816.53</v>
      </c>
    </row>
    <row r="821" customFormat="false" ht="45" hidden="false" customHeight="false" outlineLevel="0" collapsed="false">
      <c r="A821" s="171" t="s">
        <v>1296</v>
      </c>
      <c r="B821" s="161" t="s">
        <v>1195</v>
      </c>
      <c r="C821" s="161" t="s">
        <v>731</v>
      </c>
      <c r="D821" s="161" t="s">
        <v>998</v>
      </c>
      <c r="E821" s="161" t="s">
        <v>797</v>
      </c>
      <c r="F821" s="161"/>
      <c r="G821" s="172" t="n">
        <f aca="false">H821+I821</f>
        <v>412676</v>
      </c>
      <c r="H821" s="173" t="n">
        <f aca="false">H822</f>
        <v>412676</v>
      </c>
      <c r="I821" s="173" t="n">
        <f aca="false">I822</f>
        <v>0</v>
      </c>
    </row>
    <row r="822" customFormat="false" ht="60" hidden="false" customHeight="false" outlineLevel="0" collapsed="false">
      <c r="A822" s="171" t="s">
        <v>798</v>
      </c>
      <c r="B822" s="161" t="s">
        <v>1195</v>
      </c>
      <c r="C822" s="161" t="s">
        <v>731</v>
      </c>
      <c r="D822" s="161" t="s">
        <v>998</v>
      </c>
      <c r="E822" s="161" t="s">
        <v>799</v>
      </c>
      <c r="F822" s="161"/>
      <c r="G822" s="172" t="n">
        <f aca="false">H822+I822</f>
        <v>412676</v>
      </c>
      <c r="H822" s="173" t="n">
        <f aca="false">H823</f>
        <v>412676</v>
      </c>
      <c r="I822" s="173" t="n">
        <f aca="false">I823</f>
        <v>0</v>
      </c>
    </row>
    <row r="823" customFormat="false" ht="30" hidden="false" customHeight="false" outlineLevel="0" collapsed="false">
      <c r="A823" s="171" t="s">
        <v>800</v>
      </c>
      <c r="B823" s="161" t="s">
        <v>1195</v>
      </c>
      <c r="C823" s="161" t="s">
        <v>731</v>
      </c>
      <c r="D823" s="161" t="s">
        <v>998</v>
      </c>
      <c r="E823" s="161" t="s">
        <v>801</v>
      </c>
      <c r="F823" s="161"/>
      <c r="G823" s="172" t="n">
        <f aca="false">H823+I823</f>
        <v>412676</v>
      </c>
      <c r="H823" s="173" t="n">
        <f aca="false">H824</f>
        <v>412676</v>
      </c>
      <c r="I823" s="173" t="n">
        <f aca="false">I824</f>
        <v>0</v>
      </c>
    </row>
    <row r="824" customFormat="false" ht="90" hidden="false" customHeight="false" outlineLevel="0" collapsed="false">
      <c r="A824" s="171" t="s">
        <v>804</v>
      </c>
      <c r="B824" s="161" t="s">
        <v>1195</v>
      </c>
      <c r="C824" s="161" t="s">
        <v>731</v>
      </c>
      <c r="D824" s="161" t="s">
        <v>998</v>
      </c>
      <c r="E824" s="161" t="s">
        <v>805</v>
      </c>
      <c r="F824" s="161"/>
      <c r="G824" s="172" t="n">
        <f aca="false">H824+I824</f>
        <v>412676</v>
      </c>
      <c r="H824" s="173" t="n">
        <f aca="false">H825</f>
        <v>412676</v>
      </c>
      <c r="I824" s="173" t="n">
        <f aca="false">I825</f>
        <v>0</v>
      </c>
    </row>
    <row r="825" customFormat="false" ht="30" hidden="false" customHeight="false" outlineLevel="0" collapsed="false">
      <c r="A825" s="171" t="s">
        <v>1203</v>
      </c>
      <c r="B825" s="161" t="s">
        <v>1195</v>
      </c>
      <c r="C825" s="161" t="s">
        <v>731</v>
      </c>
      <c r="D825" s="161" t="s">
        <v>998</v>
      </c>
      <c r="E825" s="161" t="s">
        <v>805</v>
      </c>
      <c r="F825" s="161" t="s">
        <v>772</v>
      </c>
      <c r="G825" s="172" t="n">
        <f aca="false">H825+I825</f>
        <v>412676</v>
      </c>
      <c r="H825" s="173" t="n">
        <f aca="false">H826+H827</f>
        <v>412676</v>
      </c>
      <c r="I825" s="173" t="n">
        <f aca="false">I826+I827</f>
        <v>0</v>
      </c>
    </row>
    <row r="826" customFormat="false" ht="15" hidden="false" customHeight="false" outlineLevel="0" collapsed="false">
      <c r="A826" s="171" t="s">
        <v>1059</v>
      </c>
      <c r="B826" s="161" t="s">
        <v>1195</v>
      </c>
      <c r="C826" s="161" t="s">
        <v>731</v>
      </c>
      <c r="D826" s="161" t="s">
        <v>998</v>
      </c>
      <c r="E826" s="161" t="s">
        <v>805</v>
      </c>
      <c r="F826" s="161" t="s">
        <v>1060</v>
      </c>
      <c r="G826" s="172" t="n">
        <f aca="false">H826+I826</f>
        <v>381076</v>
      </c>
      <c r="H826" s="173" t="n">
        <v>381076</v>
      </c>
      <c r="I826" s="173" t="n">
        <v>0</v>
      </c>
    </row>
    <row r="827" customFormat="false" ht="15" hidden="false" customHeight="false" outlineLevel="0" collapsed="false">
      <c r="A827" s="171" t="s">
        <v>1204</v>
      </c>
      <c r="B827" s="161" t="s">
        <v>1195</v>
      </c>
      <c r="C827" s="161" t="s">
        <v>731</v>
      </c>
      <c r="D827" s="161" t="s">
        <v>998</v>
      </c>
      <c r="E827" s="161" t="s">
        <v>805</v>
      </c>
      <c r="F827" s="161" t="s">
        <v>774</v>
      </c>
      <c r="G827" s="172" t="n">
        <f aca="false">H827+I827</f>
        <v>31600</v>
      </c>
      <c r="H827" s="173" t="n">
        <v>31600</v>
      </c>
      <c r="I827" s="173" t="n">
        <v>0</v>
      </c>
    </row>
    <row r="828" customFormat="false" ht="30" hidden="false" customHeight="false" outlineLevel="0" collapsed="false">
      <c r="A828" s="171" t="s">
        <v>655</v>
      </c>
      <c r="B828" s="161" t="s">
        <v>1195</v>
      </c>
      <c r="C828" s="161" t="s">
        <v>731</v>
      </c>
      <c r="D828" s="161" t="s">
        <v>998</v>
      </c>
      <c r="E828" s="161" t="s">
        <v>656</v>
      </c>
      <c r="F828" s="161"/>
      <c r="G828" s="172" t="n">
        <f aca="false">H828+I828</f>
        <v>5588990</v>
      </c>
      <c r="H828" s="173" t="n">
        <f aca="false">H829</f>
        <v>55890</v>
      </c>
      <c r="I828" s="173" t="n">
        <f aca="false">I829</f>
        <v>5533100</v>
      </c>
    </row>
    <row r="829" customFormat="false" ht="60" hidden="false" customHeight="false" outlineLevel="0" collapsed="false">
      <c r="A829" s="171" t="s">
        <v>657</v>
      </c>
      <c r="B829" s="161" t="s">
        <v>1195</v>
      </c>
      <c r="C829" s="161" t="s">
        <v>731</v>
      </c>
      <c r="D829" s="161" t="s">
        <v>998</v>
      </c>
      <c r="E829" s="161" t="s">
        <v>658</v>
      </c>
      <c r="F829" s="161"/>
      <c r="G829" s="172" t="n">
        <f aca="false">H829+I829</f>
        <v>5588990</v>
      </c>
      <c r="H829" s="173" t="n">
        <f aca="false">H830</f>
        <v>55890</v>
      </c>
      <c r="I829" s="173" t="n">
        <f aca="false">I830</f>
        <v>5533100</v>
      </c>
    </row>
    <row r="830" customFormat="false" ht="60" hidden="false" customHeight="false" outlineLevel="0" collapsed="false">
      <c r="A830" s="171" t="s">
        <v>684</v>
      </c>
      <c r="B830" s="161" t="s">
        <v>1195</v>
      </c>
      <c r="C830" s="161" t="s">
        <v>731</v>
      </c>
      <c r="D830" s="161" t="s">
        <v>998</v>
      </c>
      <c r="E830" s="161" t="s">
        <v>660</v>
      </c>
      <c r="F830" s="161"/>
      <c r="G830" s="172" t="n">
        <f aca="false">H830+I830</f>
        <v>5588990</v>
      </c>
      <c r="H830" s="173" t="n">
        <f aca="false">H831</f>
        <v>55890</v>
      </c>
      <c r="I830" s="173" t="n">
        <f aca="false">I831</f>
        <v>5533100</v>
      </c>
    </row>
    <row r="831" customFormat="false" ht="30" hidden="false" customHeight="false" outlineLevel="0" collapsed="false">
      <c r="A831" s="171" t="s">
        <v>1095</v>
      </c>
      <c r="B831" s="161" t="s">
        <v>1195</v>
      </c>
      <c r="C831" s="161" t="s">
        <v>731</v>
      </c>
      <c r="D831" s="161" t="s">
        <v>998</v>
      </c>
      <c r="E831" s="161" t="s">
        <v>1096</v>
      </c>
      <c r="F831" s="161"/>
      <c r="G831" s="172" t="n">
        <f aca="false">H831+I831</f>
        <v>5588990</v>
      </c>
      <c r="H831" s="173" t="n">
        <f aca="false">H832</f>
        <v>55890</v>
      </c>
      <c r="I831" s="173" t="n">
        <f aca="false">I832</f>
        <v>5533100</v>
      </c>
    </row>
    <row r="832" customFormat="false" ht="30" hidden="false" customHeight="false" outlineLevel="0" collapsed="false">
      <c r="A832" s="171" t="s">
        <v>1203</v>
      </c>
      <c r="B832" s="161" t="s">
        <v>1195</v>
      </c>
      <c r="C832" s="161" t="s">
        <v>731</v>
      </c>
      <c r="D832" s="161" t="s">
        <v>998</v>
      </c>
      <c r="E832" s="161" t="s">
        <v>1096</v>
      </c>
      <c r="F832" s="161" t="s">
        <v>772</v>
      </c>
      <c r="G832" s="172" t="n">
        <f aca="false">H832+I832</f>
        <v>5588990</v>
      </c>
      <c r="H832" s="173" t="n">
        <f aca="false">H833+H834</f>
        <v>55890</v>
      </c>
      <c r="I832" s="173" t="n">
        <f aca="false">I833+I834</f>
        <v>5533100</v>
      </c>
    </row>
    <row r="833" customFormat="false" ht="15" hidden="false" customHeight="false" outlineLevel="0" collapsed="false">
      <c r="A833" s="171" t="s">
        <v>1059</v>
      </c>
      <c r="B833" s="161" t="s">
        <v>1195</v>
      </c>
      <c r="C833" s="161" t="s">
        <v>731</v>
      </c>
      <c r="D833" s="161" t="s">
        <v>998</v>
      </c>
      <c r="E833" s="161" t="s">
        <v>1096</v>
      </c>
      <c r="F833" s="161" t="s">
        <v>1060</v>
      </c>
      <c r="G833" s="172" t="n">
        <f aca="false">H833+I833</f>
        <v>5242990</v>
      </c>
      <c r="H833" s="173" t="n">
        <v>55890</v>
      </c>
      <c r="I833" s="173" t="n">
        <v>5187100</v>
      </c>
    </row>
    <row r="834" customFormat="false" ht="15" hidden="false" customHeight="false" outlineLevel="0" collapsed="false">
      <c r="A834" s="171" t="s">
        <v>1204</v>
      </c>
      <c r="B834" s="161" t="s">
        <v>1195</v>
      </c>
      <c r="C834" s="161" t="s">
        <v>731</v>
      </c>
      <c r="D834" s="161" t="s">
        <v>998</v>
      </c>
      <c r="E834" s="161" t="s">
        <v>1096</v>
      </c>
      <c r="F834" s="161" t="s">
        <v>774</v>
      </c>
      <c r="G834" s="172" t="n">
        <f aca="false">H834+I834</f>
        <v>346000</v>
      </c>
      <c r="H834" s="173" t="n">
        <v>0</v>
      </c>
      <c r="I834" s="173" t="n">
        <v>346000</v>
      </c>
    </row>
    <row r="835" customFormat="false" ht="14.25" hidden="false" customHeight="false" outlineLevel="0" collapsed="false">
      <c r="A835" s="196" t="s">
        <v>1297</v>
      </c>
      <c r="B835" s="178" t="s">
        <v>1195</v>
      </c>
      <c r="C835" s="178" t="s">
        <v>731</v>
      </c>
      <c r="D835" s="178" t="s">
        <v>654</v>
      </c>
      <c r="E835" s="178"/>
      <c r="F835" s="178"/>
      <c r="G835" s="181" t="n">
        <f aca="false">H835+I835</f>
        <v>27532298.37</v>
      </c>
      <c r="H835" s="182" t="n">
        <f aca="false">H856+H845+H836+H863+H869</f>
        <v>21253068.37</v>
      </c>
      <c r="I835" s="182" t="n">
        <f aca="false">I856+I845+I836+I863+I869</f>
        <v>6279230</v>
      </c>
    </row>
    <row r="836" s="189" customFormat="true" ht="15" hidden="false" customHeight="false" outlineLevel="0" collapsed="false">
      <c r="A836" s="190" t="s">
        <v>1298</v>
      </c>
      <c r="B836" s="180" t="s">
        <v>1195</v>
      </c>
      <c r="C836" s="180" t="s">
        <v>731</v>
      </c>
      <c r="D836" s="180" t="s">
        <v>654</v>
      </c>
      <c r="E836" s="180" t="s">
        <v>782</v>
      </c>
      <c r="F836" s="180"/>
      <c r="G836" s="184" t="n">
        <f aca="false">H836+I836</f>
        <v>8350700</v>
      </c>
      <c r="H836" s="185" t="n">
        <f aca="false">H837</f>
        <v>8350700</v>
      </c>
      <c r="I836" s="185" t="n">
        <f aca="false">I837</f>
        <v>0</v>
      </c>
    </row>
    <row r="837" s="189" customFormat="true" ht="30" hidden="false" customHeight="false" outlineLevel="0" collapsed="false">
      <c r="A837" s="190" t="s">
        <v>1299</v>
      </c>
      <c r="B837" s="180" t="s">
        <v>1195</v>
      </c>
      <c r="C837" s="180" t="s">
        <v>731</v>
      </c>
      <c r="D837" s="180" t="s">
        <v>654</v>
      </c>
      <c r="E837" s="180" t="s">
        <v>784</v>
      </c>
      <c r="F837" s="180"/>
      <c r="G837" s="184" t="n">
        <f aca="false">H837+I837</f>
        <v>8350700</v>
      </c>
      <c r="H837" s="185" t="n">
        <f aca="false">H838</f>
        <v>8350700</v>
      </c>
      <c r="I837" s="185" t="n">
        <f aca="false">I838</f>
        <v>0</v>
      </c>
    </row>
    <row r="838" s="189" customFormat="true" ht="30" hidden="false" customHeight="false" outlineLevel="0" collapsed="false">
      <c r="A838" s="190" t="s">
        <v>1300</v>
      </c>
      <c r="B838" s="180" t="s">
        <v>1195</v>
      </c>
      <c r="C838" s="180" t="s">
        <v>731</v>
      </c>
      <c r="D838" s="180" t="s">
        <v>654</v>
      </c>
      <c r="E838" s="180" t="s">
        <v>1301</v>
      </c>
      <c r="F838" s="180"/>
      <c r="G838" s="184" t="n">
        <f aca="false">H838+I838</f>
        <v>8350700</v>
      </c>
      <c r="H838" s="185" t="n">
        <f aca="false">H842+H839</f>
        <v>8350700</v>
      </c>
      <c r="I838" s="185" t="n">
        <f aca="false">I842+I839</f>
        <v>0</v>
      </c>
    </row>
    <row r="839" s="189" customFormat="true" ht="30" hidden="false" customHeight="false" outlineLevel="0" collapsed="false">
      <c r="A839" s="190" t="s">
        <v>1302</v>
      </c>
      <c r="B839" s="180" t="s">
        <v>1195</v>
      </c>
      <c r="C839" s="180" t="s">
        <v>731</v>
      </c>
      <c r="D839" s="180" t="s">
        <v>654</v>
      </c>
      <c r="E839" s="180" t="s">
        <v>1303</v>
      </c>
      <c r="F839" s="180"/>
      <c r="G839" s="184" t="n">
        <f aca="false">H839+I839</f>
        <v>8350700</v>
      </c>
      <c r="H839" s="185" t="n">
        <f aca="false">H840</f>
        <v>8350700</v>
      </c>
      <c r="I839" s="185" t="n">
        <f aca="false">I840</f>
        <v>0</v>
      </c>
    </row>
    <row r="840" s="189" customFormat="true" ht="30" hidden="false" customHeight="false" outlineLevel="0" collapsed="false">
      <c r="A840" s="190" t="s">
        <v>1203</v>
      </c>
      <c r="B840" s="180" t="s">
        <v>1195</v>
      </c>
      <c r="C840" s="180" t="s">
        <v>731</v>
      </c>
      <c r="D840" s="180" t="s">
        <v>654</v>
      </c>
      <c r="E840" s="180" t="s">
        <v>1303</v>
      </c>
      <c r="F840" s="180" t="s">
        <v>772</v>
      </c>
      <c r="G840" s="184" t="n">
        <f aca="false">H840+I840</f>
        <v>8350700</v>
      </c>
      <c r="H840" s="185" t="n">
        <f aca="false">H841</f>
        <v>8350700</v>
      </c>
      <c r="I840" s="185" t="n">
        <f aca="false">I841</f>
        <v>0</v>
      </c>
    </row>
    <row r="841" s="189" customFormat="true" ht="14.25" hidden="false" customHeight="true" outlineLevel="0" collapsed="false">
      <c r="A841" s="190" t="s">
        <v>1059</v>
      </c>
      <c r="B841" s="180" t="s">
        <v>1195</v>
      </c>
      <c r="C841" s="180" t="s">
        <v>731</v>
      </c>
      <c r="D841" s="180" t="s">
        <v>654</v>
      </c>
      <c r="E841" s="180" t="s">
        <v>1303</v>
      </c>
      <c r="F841" s="180" t="s">
        <v>1060</v>
      </c>
      <c r="G841" s="184" t="n">
        <f aca="false">H841+I841</f>
        <v>8350700</v>
      </c>
      <c r="H841" s="185" t="n">
        <v>8350700</v>
      </c>
      <c r="I841" s="185" t="n">
        <v>0</v>
      </c>
    </row>
    <row r="842" s="189" customFormat="true" ht="45" hidden="true" customHeight="false" outlineLevel="0" collapsed="false">
      <c r="A842" s="190" t="s">
        <v>1304</v>
      </c>
      <c r="B842" s="180" t="s">
        <v>1195</v>
      </c>
      <c r="C842" s="180" t="s">
        <v>731</v>
      </c>
      <c r="D842" s="180" t="s">
        <v>654</v>
      </c>
      <c r="E842" s="180" t="s">
        <v>1305</v>
      </c>
      <c r="F842" s="180"/>
      <c r="G842" s="184" t="n">
        <f aca="false">H842+I842</f>
        <v>0</v>
      </c>
      <c r="H842" s="185" t="n">
        <f aca="false">H843</f>
        <v>0</v>
      </c>
      <c r="I842" s="185" t="n">
        <f aca="false">I843</f>
        <v>0</v>
      </c>
    </row>
    <row r="843" s="189" customFormat="true" ht="30" hidden="true" customHeight="false" outlineLevel="0" collapsed="false">
      <c r="A843" s="190" t="s">
        <v>1203</v>
      </c>
      <c r="B843" s="180" t="s">
        <v>1195</v>
      </c>
      <c r="C843" s="180" t="s">
        <v>731</v>
      </c>
      <c r="D843" s="180" t="s">
        <v>654</v>
      </c>
      <c r="E843" s="180" t="s">
        <v>1305</v>
      </c>
      <c r="F843" s="180" t="s">
        <v>772</v>
      </c>
      <c r="G843" s="184" t="n">
        <f aca="false">H843+I843</f>
        <v>0</v>
      </c>
      <c r="H843" s="185" t="n">
        <f aca="false">H844</f>
        <v>0</v>
      </c>
      <c r="I843" s="185" t="n">
        <f aca="false">I844</f>
        <v>0</v>
      </c>
    </row>
    <row r="844" s="189" customFormat="true" ht="15" hidden="true" customHeight="false" outlineLevel="0" collapsed="false">
      <c r="A844" s="190" t="s">
        <v>1059</v>
      </c>
      <c r="B844" s="180" t="s">
        <v>1195</v>
      </c>
      <c r="C844" s="180" t="s">
        <v>731</v>
      </c>
      <c r="D844" s="180" t="s">
        <v>654</v>
      </c>
      <c r="E844" s="180" t="s">
        <v>1305</v>
      </c>
      <c r="F844" s="180" t="s">
        <v>1060</v>
      </c>
      <c r="G844" s="184" t="n">
        <f aca="false">H844+I844</f>
        <v>0</v>
      </c>
      <c r="H844" s="185"/>
      <c r="I844" s="185"/>
    </row>
    <row r="845" customFormat="false" ht="30" hidden="false" customHeight="false" outlineLevel="0" collapsed="false">
      <c r="A845" s="190" t="s">
        <v>1306</v>
      </c>
      <c r="B845" s="180" t="s">
        <v>1195</v>
      </c>
      <c r="C845" s="180" t="s">
        <v>731</v>
      </c>
      <c r="D845" s="180" t="s">
        <v>654</v>
      </c>
      <c r="E845" s="180" t="s">
        <v>1168</v>
      </c>
      <c r="F845" s="179"/>
      <c r="G845" s="184" t="n">
        <f aca="false">H845+I845</f>
        <v>12738087.37</v>
      </c>
      <c r="H845" s="185" t="n">
        <f aca="false">H851+H846</f>
        <v>12738087.37</v>
      </c>
      <c r="I845" s="185" t="n">
        <f aca="false">I851+I846</f>
        <v>0</v>
      </c>
    </row>
    <row r="846" customFormat="false" ht="30" hidden="true" customHeight="true" outlineLevel="0" collapsed="false">
      <c r="A846" s="190" t="s">
        <v>1307</v>
      </c>
      <c r="B846" s="180" t="s">
        <v>1195</v>
      </c>
      <c r="C846" s="180" t="s">
        <v>731</v>
      </c>
      <c r="D846" s="180" t="s">
        <v>654</v>
      </c>
      <c r="E846" s="180" t="s">
        <v>1170</v>
      </c>
      <c r="F846" s="179"/>
      <c r="G846" s="184" t="n">
        <f aca="false">H846+I846</f>
        <v>0</v>
      </c>
      <c r="H846" s="185" t="n">
        <f aca="false">H847</f>
        <v>0</v>
      </c>
      <c r="I846" s="185" t="n">
        <f aca="false">I847</f>
        <v>0</v>
      </c>
    </row>
    <row r="847" customFormat="false" ht="45" hidden="true" customHeight="false" outlineLevel="0" collapsed="false">
      <c r="A847" s="190" t="s">
        <v>1308</v>
      </c>
      <c r="B847" s="180" t="s">
        <v>1195</v>
      </c>
      <c r="C847" s="180" t="s">
        <v>731</v>
      </c>
      <c r="D847" s="180" t="s">
        <v>654</v>
      </c>
      <c r="E847" s="180" t="s">
        <v>1309</v>
      </c>
      <c r="F847" s="179"/>
      <c r="G847" s="184" t="n">
        <f aca="false">H847+I847</f>
        <v>0</v>
      </c>
      <c r="H847" s="185" t="n">
        <f aca="false">H848</f>
        <v>0</v>
      </c>
      <c r="I847" s="185" t="n">
        <f aca="false">I848</f>
        <v>0</v>
      </c>
    </row>
    <row r="848" customFormat="false" ht="30" hidden="true" customHeight="false" outlineLevel="0" collapsed="false">
      <c r="A848" s="190" t="s">
        <v>1310</v>
      </c>
      <c r="B848" s="180" t="s">
        <v>1195</v>
      </c>
      <c r="C848" s="180" t="s">
        <v>731</v>
      </c>
      <c r="D848" s="180" t="s">
        <v>654</v>
      </c>
      <c r="E848" s="180" t="s">
        <v>1311</v>
      </c>
      <c r="F848" s="179"/>
      <c r="G848" s="184" t="n">
        <f aca="false">H848+I848</f>
        <v>0</v>
      </c>
      <c r="H848" s="185" t="n">
        <f aca="false">H849</f>
        <v>0</v>
      </c>
      <c r="I848" s="185" t="n">
        <f aca="false">I849</f>
        <v>0</v>
      </c>
    </row>
    <row r="849" customFormat="false" ht="30" hidden="true" customHeight="false" outlineLevel="0" collapsed="false">
      <c r="A849" s="190" t="s">
        <v>1203</v>
      </c>
      <c r="B849" s="180" t="s">
        <v>1195</v>
      </c>
      <c r="C849" s="180" t="s">
        <v>731</v>
      </c>
      <c r="D849" s="180" t="s">
        <v>654</v>
      </c>
      <c r="E849" s="180" t="s">
        <v>1311</v>
      </c>
      <c r="F849" s="180" t="s">
        <v>772</v>
      </c>
      <c r="G849" s="184" t="n">
        <f aca="false">H849+I849</f>
        <v>0</v>
      </c>
      <c r="H849" s="185" t="n">
        <f aca="false">H850</f>
        <v>0</v>
      </c>
      <c r="I849" s="185" t="n">
        <f aca="false">I850</f>
        <v>0</v>
      </c>
    </row>
    <row r="850" customFormat="false" ht="15" hidden="true" customHeight="false" outlineLevel="0" collapsed="false">
      <c r="A850" s="190" t="s">
        <v>1204</v>
      </c>
      <c r="B850" s="180" t="s">
        <v>1195</v>
      </c>
      <c r="C850" s="180" t="s">
        <v>731</v>
      </c>
      <c r="D850" s="180" t="s">
        <v>654</v>
      </c>
      <c r="E850" s="180" t="s">
        <v>1311</v>
      </c>
      <c r="F850" s="180" t="s">
        <v>774</v>
      </c>
      <c r="G850" s="184" t="n">
        <f aca="false">H850+I850</f>
        <v>0</v>
      </c>
      <c r="H850" s="185"/>
      <c r="I850" s="185"/>
    </row>
    <row r="851" customFormat="false" ht="45" hidden="false" customHeight="false" outlineLevel="0" collapsed="false">
      <c r="A851" s="190" t="s">
        <v>1312</v>
      </c>
      <c r="B851" s="180" t="s">
        <v>1195</v>
      </c>
      <c r="C851" s="180" t="s">
        <v>731</v>
      </c>
      <c r="D851" s="180" t="s">
        <v>654</v>
      </c>
      <c r="E851" s="180" t="s">
        <v>1313</v>
      </c>
      <c r="F851" s="179"/>
      <c r="G851" s="184" t="n">
        <f aca="false">H851+I851</f>
        <v>12738087.37</v>
      </c>
      <c r="H851" s="185" t="n">
        <f aca="false">H852</f>
        <v>12738087.37</v>
      </c>
      <c r="I851" s="185" t="n">
        <f aca="false">I852</f>
        <v>0</v>
      </c>
    </row>
    <row r="852" customFormat="false" ht="15" hidden="false" customHeight="false" outlineLevel="0" collapsed="false">
      <c r="A852" s="190" t="s">
        <v>1314</v>
      </c>
      <c r="B852" s="180" t="s">
        <v>1195</v>
      </c>
      <c r="C852" s="180" t="s">
        <v>731</v>
      </c>
      <c r="D852" s="180" t="s">
        <v>654</v>
      </c>
      <c r="E852" s="180" t="s">
        <v>1315</v>
      </c>
      <c r="F852" s="179"/>
      <c r="G852" s="184" t="n">
        <f aca="false">H852+I852</f>
        <v>12738087.37</v>
      </c>
      <c r="H852" s="185" t="n">
        <f aca="false">H853</f>
        <v>12738087.37</v>
      </c>
      <c r="I852" s="185" t="n">
        <f aca="false">I853</f>
        <v>0</v>
      </c>
    </row>
    <row r="853" customFormat="false" ht="30" hidden="false" customHeight="false" outlineLevel="0" collapsed="false">
      <c r="A853" s="190" t="s">
        <v>1316</v>
      </c>
      <c r="B853" s="180" t="s">
        <v>1195</v>
      </c>
      <c r="C853" s="180" t="s">
        <v>731</v>
      </c>
      <c r="D853" s="180" t="s">
        <v>654</v>
      </c>
      <c r="E853" s="180" t="s">
        <v>1317</v>
      </c>
      <c r="F853" s="179"/>
      <c r="G853" s="184" t="n">
        <f aca="false">H853+I853</f>
        <v>12738087.37</v>
      </c>
      <c r="H853" s="185" t="n">
        <f aca="false">H854</f>
        <v>12738087.37</v>
      </c>
      <c r="I853" s="185" t="n">
        <f aca="false">I854</f>
        <v>0</v>
      </c>
    </row>
    <row r="854" customFormat="false" ht="30" hidden="false" customHeight="false" outlineLevel="0" collapsed="false">
      <c r="A854" s="190" t="s">
        <v>1203</v>
      </c>
      <c r="B854" s="180" t="s">
        <v>1195</v>
      </c>
      <c r="C854" s="180" t="s">
        <v>731</v>
      </c>
      <c r="D854" s="180" t="s">
        <v>654</v>
      </c>
      <c r="E854" s="180" t="s">
        <v>1317</v>
      </c>
      <c r="F854" s="180" t="s">
        <v>772</v>
      </c>
      <c r="G854" s="184" t="n">
        <f aca="false">H854+I854</f>
        <v>12738087.37</v>
      </c>
      <c r="H854" s="185" t="n">
        <f aca="false">H855</f>
        <v>12738087.37</v>
      </c>
      <c r="I854" s="185" t="n">
        <f aca="false">I855</f>
        <v>0</v>
      </c>
    </row>
    <row r="855" customFormat="false" ht="15" hidden="false" customHeight="false" outlineLevel="0" collapsed="false">
      <c r="A855" s="190" t="s">
        <v>1204</v>
      </c>
      <c r="B855" s="180" t="s">
        <v>1195</v>
      </c>
      <c r="C855" s="180" t="s">
        <v>731</v>
      </c>
      <c r="D855" s="180" t="s">
        <v>654</v>
      </c>
      <c r="E855" s="180" t="s">
        <v>1317</v>
      </c>
      <c r="F855" s="180" t="s">
        <v>774</v>
      </c>
      <c r="G855" s="184" t="n">
        <f aca="false">H855+I855</f>
        <v>12738087.37</v>
      </c>
      <c r="H855" s="185" t="n">
        <v>12738087.37</v>
      </c>
      <c r="I855" s="185" t="n">
        <v>0</v>
      </c>
    </row>
    <row r="856" customFormat="false" ht="30" hidden="false" customHeight="false" outlineLevel="0" collapsed="false">
      <c r="A856" s="190" t="s">
        <v>1318</v>
      </c>
      <c r="B856" s="180" t="s">
        <v>1195</v>
      </c>
      <c r="C856" s="180" t="s">
        <v>731</v>
      </c>
      <c r="D856" s="180" t="s">
        <v>654</v>
      </c>
      <c r="E856" s="180" t="s">
        <v>1208</v>
      </c>
      <c r="F856" s="180"/>
      <c r="G856" s="184" t="n">
        <f aca="false">H856+I856</f>
        <v>2603300</v>
      </c>
      <c r="H856" s="185" t="n">
        <f aca="false">H857</f>
        <v>156200</v>
      </c>
      <c r="I856" s="185" t="n">
        <f aca="false">I857</f>
        <v>2447100</v>
      </c>
    </row>
    <row r="857" customFormat="false" ht="45" hidden="false" customHeight="false" outlineLevel="0" collapsed="false">
      <c r="A857" s="190" t="s">
        <v>1256</v>
      </c>
      <c r="B857" s="180" t="s">
        <v>1195</v>
      </c>
      <c r="C857" s="180" t="s">
        <v>731</v>
      </c>
      <c r="D857" s="180" t="s">
        <v>654</v>
      </c>
      <c r="E857" s="180" t="s">
        <v>1210</v>
      </c>
      <c r="F857" s="180"/>
      <c r="G857" s="184" t="n">
        <f aca="false">H857+I857</f>
        <v>2603300</v>
      </c>
      <c r="H857" s="185" t="n">
        <f aca="false">H858</f>
        <v>156200</v>
      </c>
      <c r="I857" s="185" t="n">
        <f aca="false">I858</f>
        <v>2447100</v>
      </c>
    </row>
    <row r="858" customFormat="false" ht="30" hidden="false" customHeight="false" outlineLevel="0" collapsed="false">
      <c r="A858" s="190" t="s">
        <v>1211</v>
      </c>
      <c r="B858" s="180" t="s">
        <v>1195</v>
      </c>
      <c r="C858" s="180" t="s">
        <v>731</v>
      </c>
      <c r="D858" s="180" t="s">
        <v>654</v>
      </c>
      <c r="E858" s="180" t="s">
        <v>1212</v>
      </c>
      <c r="F858" s="180"/>
      <c r="G858" s="184" t="n">
        <f aca="false">H858+I858</f>
        <v>2603300</v>
      </c>
      <c r="H858" s="185" t="n">
        <f aca="false">H859</f>
        <v>156200</v>
      </c>
      <c r="I858" s="185" t="n">
        <f aca="false">I859</f>
        <v>2447100</v>
      </c>
    </row>
    <row r="859" customFormat="false" ht="105" hidden="false" customHeight="false" outlineLevel="0" collapsed="false">
      <c r="A859" s="190" t="s">
        <v>1319</v>
      </c>
      <c r="B859" s="180" t="s">
        <v>1195</v>
      </c>
      <c r="C859" s="180" t="s">
        <v>731</v>
      </c>
      <c r="D859" s="180" t="s">
        <v>654</v>
      </c>
      <c r="E859" s="180" t="s">
        <v>1320</v>
      </c>
      <c r="F859" s="180"/>
      <c r="G859" s="184" t="n">
        <f aca="false">H859+I859</f>
        <v>2603300</v>
      </c>
      <c r="H859" s="185" t="n">
        <f aca="false">H860</f>
        <v>156200</v>
      </c>
      <c r="I859" s="185" t="n">
        <f aca="false">I860</f>
        <v>2447100</v>
      </c>
    </row>
    <row r="860" customFormat="false" ht="30" hidden="false" customHeight="false" outlineLevel="0" collapsed="false">
      <c r="A860" s="190" t="s">
        <v>1203</v>
      </c>
      <c r="B860" s="180" t="s">
        <v>1195</v>
      </c>
      <c r="C860" s="180" t="s">
        <v>731</v>
      </c>
      <c r="D860" s="180" t="s">
        <v>654</v>
      </c>
      <c r="E860" s="180" t="s">
        <v>1320</v>
      </c>
      <c r="F860" s="180" t="s">
        <v>772</v>
      </c>
      <c r="G860" s="184" t="n">
        <f aca="false">H860+I860</f>
        <v>2603300</v>
      </c>
      <c r="H860" s="185" t="n">
        <f aca="false">H861+H862</f>
        <v>156200</v>
      </c>
      <c r="I860" s="185" t="n">
        <f aca="false">I861+I862</f>
        <v>2447100</v>
      </c>
    </row>
    <row r="861" customFormat="false" ht="15" hidden="false" customHeight="false" outlineLevel="0" collapsed="false">
      <c r="A861" s="190" t="s">
        <v>1059</v>
      </c>
      <c r="B861" s="180" t="s">
        <v>1195</v>
      </c>
      <c r="C861" s="180" t="s">
        <v>731</v>
      </c>
      <c r="D861" s="180" t="s">
        <v>654</v>
      </c>
      <c r="E861" s="180" t="s">
        <v>1320</v>
      </c>
      <c r="F861" s="180" t="s">
        <v>1060</v>
      </c>
      <c r="G861" s="184" t="n">
        <f aca="false">H861+I861</f>
        <v>562766</v>
      </c>
      <c r="H861" s="185" t="n">
        <v>33766</v>
      </c>
      <c r="I861" s="185" t="n">
        <v>529000</v>
      </c>
    </row>
    <row r="862" customFormat="false" ht="14.25" hidden="false" customHeight="true" outlineLevel="0" collapsed="false">
      <c r="A862" s="190" t="s">
        <v>1204</v>
      </c>
      <c r="B862" s="180" t="s">
        <v>1195</v>
      </c>
      <c r="C862" s="180" t="s">
        <v>731</v>
      </c>
      <c r="D862" s="180" t="s">
        <v>654</v>
      </c>
      <c r="E862" s="180" t="s">
        <v>1320</v>
      </c>
      <c r="F862" s="180" t="s">
        <v>774</v>
      </c>
      <c r="G862" s="184" t="n">
        <f aca="false">H862+I862</f>
        <v>2040534</v>
      </c>
      <c r="H862" s="185" t="n">
        <v>122434</v>
      </c>
      <c r="I862" s="185" t="n">
        <v>1918100</v>
      </c>
    </row>
    <row r="863" customFormat="false" ht="45" hidden="true" customHeight="false" outlineLevel="0" collapsed="false">
      <c r="A863" s="190" t="s">
        <v>1321</v>
      </c>
      <c r="B863" s="180" t="s">
        <v>1195</v>
      </c>
      <c r="C863" s="180" t="s">
        <v>731</v>
      </c>
      <c r="D863" s="180" t="s">
        <v>654</v>
      </c>
      <c r="E863" s="180" t="s">
        <v>879</v>
      </c>
      <c r="F863" s="180"/>
      <c r="G863" s="184" t="n">
        <f aca="false">H863+I863</f>
        <v>0</v>
      </c>
      <c r="H863" s="185" t="n">
        <f aca="false">H864</f>
        <v>0</v>
      </c>
      <c r="I863" s="185" t="n">
        <f aca="false">I864</f>
        <v>0</v>
      </c>
    </row>
    <row r="864" customFormat="false" ht="75" hidden="true" customHeight="false" outlineLevel="0" collapsed="false">
      <c r="A864" s="190" t="s">
        <v>1322</v>
      </c>
      <c r="B864" s="180" t="s">
        <v>1195</v>
      </c>
      <c r="C864" s="180" t="s">
        <v>731</v>
      </c>
      <c r="D864" s="180" t="s">
        <v>654</v>
      </c>
      <c r="E864" s="180" t="s">
        <v>1140</v>
      </c>
      <c r="F864" s="180"/>
      <c r="G864" s="184" t="n">
        <f aca="false">H864+I864</f>
        <v>0</v>
      </c>
      <c r="H864" s="185" t="n">
        <f aca="false">H865</f>
        <v>0</v>
      </c>
      <c r="I864" s="185" t="n">
        <f aca="false">I865</f>
        <v>0</v>
      </c>
    </row>
    <row r="865" customFormat="false" ht="60" hidden="true" customHeight="false" outlineLevel="0" collapsed="false">
      <c r="A865" s="190" t="s">
        <v>816</v>
      </c>
      <c r="B865" s="180" t="s">
        <v>1195</v>
      </c>
      <c r="C865" s="180" t="s">
        <v>731</v>
      </c>
      <c r="D865" s="180" t="s">
        <v>654</v>
      </c>
      <c r="E865" s="180" t="s">
        <v>1008</v>
      </c>
      <c r="F865" s="180"/>
      <c r="G865" s="184" t="n">
        <f aca="false">H865+I865</f>
        <v>0</v>
      </c>
      <c r="H865" s="185" t="n">
        <f aca="false">H866</f>
        <v>0</v>
      </c>
      <c r="I865" s="185" t="n">
        <f aca="false">I866</f>
        <v>0</v>
      </c>
    </row>
    <row r="866" customFormat="false" ht="30" hidden="true" customHeight="false" outlineLevel="0" collapsed="false">
      <c r="A866" s="190" t="s">
        <v>1323</v>
      </c>
      <c r="B866" s="180" t="s">
        <v>1195</v>
      </c>
      <c r="C866" s="180" t="s">
        <v>731</v>
      </c>
      <c r="D866" s="180" t="s">
        <v>654</v>
      </c>
      <c r="E866" s="180" t="s">
        <v>1324</v>
      </c>
      <c r="F866" s="180"/>
      <c r="G866" s="184" t="n">
        <f aca="false">H866+I866</f>
        <v>0</v>
      </c>
      <c r="H866" s="185" t="n">
        <f aca="false">H867</f>
        <v>0</v>
      </c>
      <c r="I866" s="185" t="n">
        <f aca="false">I867</f>
        <v>0</v>
      </c>
    </row>
    <row r="867" customFormat="false" ht="30" hidden="true" customHeight="false" outlineLevel="0" collapsed="false">
      <c r="A867" s="190" t="s">
        <v>1203</v>
      </c>
      <c r="B867" s="180" t="s">
        <v>1195</v>
      </c>
      <c r="C867" s="180" t="s">
        <v>731</v>
      </c>
      <c r="D867" s="180" t="s">
        <v>654</v>
      </c>
      <c r="E867" s="180" t="s">
        <v>1324</v>
      </c>
      <c r="F867" s="180" t="s">
        <v>772</v>
      </c>
      <c r="G867" s="184" t="n">
        <f aca="false">H867+I867</f>
        <v>0</v>
      </c>
      <c r="H867" s="185" t="n">
        <f aca="false">H868</f>
        <v>0</v>
      </c>
      <c r="I867" s="185" t="n">
        <f aca="false">I868</f>
        <v>0</v>
      </c>
    </row>
    <row r="868" customFormat="false" ht="15" hidden="true" customHeight="false" outlineLevel="0" collapsed="false">
      <c r="A868" s="190" t="s">
        <v>1204</v>
      </c>
      <c r="B868" s="180" t="s">
        <v>1195</v>
      </c>
      <c r="C868" s="180" t="s">
        <v>731</v>
      </c>
      <c r="D868" s="180" t="s">
        <v>654</v>
      </c>
      <c r="E868" s="180" t="s">
        <v>1324</v>
      </c>
      <c r="F868" s="180" t="s">
        <v>774</v>
      </c>
      <c r="G868" s="184" t="n">
        <f aca="false">H868+I868</f>
        <v>0</v>
      </c>
      <c r="H868" s="185" t="n">
        <v>0</v>
      </c>
      <c r="I868" s="185"/>
    </row>
    <row r="869" customFormat="false" ht="30" hidden="false" customHeight="false" outlineLevel="0" collapsed="false">
      <c r="A869" s="190" t="s">
        <v>655</v>
      </c>
      <c r="B869" s="180" t="s">
        <v>1195</v>
      </c>
      <c r="C869" s="180" t="s">
        <v>731</v>
      </c>
      <c r="D869" s="180" t="s">
        <v>654</v>
      </c>
      <c r="E869" s="180" t="s">
        <v>656</v>
      </c>
      <c r="F869" s="180"/>
      <c r="G869" s="184" t="n">
        <f aca="false">H869+I869</f>
        <v>3840211</v>
      </c>
      <c r="H869" s="185" t="n">
        <f aca="false">H870</f>
        <v>8081</v>
      </c>
      <c r="I869" s="185" t="n">
        <f aca="false">I870</f>
        <v>3832130</v>
      </c>
    </row>
    <row r="870" customFormat="false" ht="60" hidden="false" customHeight="false" outlineLevel="0" collapsed="false">
      <c r="A870" s="190" t="s">
        <v>657</v>
      </c>
      <c r="B870" s="180" t="s">
        <v>1195</v>
      </c>
      <c r="C870" s="180" t="s">
        <v>731</v>
      </c>
      <c r="D870" s="180" t="s">
        <v>654</v>
      </c>
      <c r="E870" s="180" t="s">
        <v>658</v>
      </c>
      <c r="F870" s="180"/>
      <c r="G870" s="184" t="n">
        <f aca="false">H870+I870</f>
        <v>3840211</v>
      </c>
      <c r="H870" s="185" t="n">
        <f aca="false">H871</f>
        <v>8081</v>
      </c>
      <c r="I870" s="185" t="n">
        <f aca="false">I871</f>
        <v>3832130</v>
      </c>
    </row>
    <row r="871" customFormat="false" ht="60" hidden="false" customHeight="false" outlineLevel="0" collapsed="false">
      <c r="A871" s="171" t="s">
        <v>684</v>
      </c>
      <c r="B871" s="161" t="s">
        <v>1195</v>
      </c>
      <c r="C871" s="161" t="s">
        <v>731</v>
      </c>
      <c r="D871" s="161" t="s">
        <v>654</v>
      </c>
      <c r="E871" s="161" t="s">
        <v>660</v>
      </c>
      <c r="F871" s="161"/>
      <c r="G871" s="172" t="n">
        <f aca="false">H871+I871</f>
        <v>3840211</v>
      </c>
      <c r="H871" s="173" t="n">
        <f aca="false">H879+H872+H876</f>
        <v>8081</v>
      </c>
      <c r="I871" s="173" t="n">
        <f aca="false">I879+I872+I876</f>
        <v>3832130</v>
      </c>
    </row>
    <row r="872" customFormat="false" ht="60" hidden="false" customHeight="false" outlineLevel="0" collapsed="false">
      <c r="A872" s="171" t="s">
        <v>1325</v>
      </c>
      <c r="B872" s="161" t="s">
        <v>1195</v>
      </c>
      <c r="C872" s="161" t="s">
        <v>731</v>
      </c>
      <c r="D872" s="161" t="s">
        <v>654</v>
      </c>
      <c r="E872" s="161" t="s">
        <v>762</v>
      </c>
      <c r="F872" s="161"/>
      <c r="G872" s="172" t="n">
        <f aca="false">H872+I872</f>
        <v>2157090</v>
      </c>
      <c r="H872" s="173" t="n">
        <f aca="false">H873</f>
        <v>0</v>
      </c>
      <c r="I872" s="173" t="n">
        <f aca="false">I873</f>
        <v>2157090</v>
      </c>
    </row>
    <row r="873" customFormat="false" ht="30" hidden="false" customHeight="false" outlineLevel="0" collapsed="false">
      <c r="A873" s="190" t="s">
        <v>1203</v>
      </c>
      <c r="B873" s="161" t="s">
        <v>1195</v>
      </c>
      <c r="C873" s="161" t="s">
        <v>731</v>
      </c>
      <c r="D873" s="161" t="s">
        <v>654</v>
      </c>
      <c r="E873" s="161" t="s">
        <v>762</v>
      </c>
      <c r="F873" s="180" t="s">
        <v>772</v>
      </c>
      <c r="G873" s="172" t="n">
        <f aca="false">H873+I873</f>
        <v>2157090</v>
      </c>
      <c r="H873" s="173" t="n">
        <f aca="false">H874+H875</f>
        <v>0</v>
      </c>
      <c r="I873" s="173" t="n">
        <f aca="false">I874+I875</f>
        <v>2157090</v>
      </c>
    </row>
    <row r="874" customFormat="false" ht="15" hidden="false" customHeight="false" outlineLevel="0" collapsed="false">
      <c r="A874" s="190" t="s">
        <v>1059</v>
      </c>
      <c r="B874" s="161" t="s">
        <v>1195</v>
      </c>
      <c r="C874" s="161" t="s">
        <v>731</v>
      </c>
      <c r="D874" s="161" t="s">
        <v>654</v>
      </c>
      <c r="E874" s="161" t="s">
        <v>762</v>
      </c>
      <c r="F874" s="180" t="s">
        <v>1060</v>
      </c>
      <c r="G874" s="172" t="n">
        <f aca="false">H874+I874</f>
        <v>214720</v>
      </c>
      <c r="H874" s="173" t="n">
        <v>0</v>
      </c>
      <c r="I874" s="173" t="n">
        <v>214720</v>
      </c>
    </row>
    <row r="875" customFormat="false" ht="15" hidden="false" customHeight="false" outlineLevel="0" collapsed="false">
      <c r="A875" s="190" t="s">
        <v>1204</v>
      </c>
      <c r="B875" s="161" t="s">
        <v>1195</v>
      </c>
      <c r="C875" s="161" t="s">
        <v>731</v>
      </c>
      <c r="D875" s="161" t="s">
        <v>654</v>
      </c>
      <c r="E875" s="161" t="s">
        <v>762</v>
      </c>
      <c r="F875" s="180" t="s">
        <v>774</v>
      </c>
      <c r="G875" s="172" t="n">
        <f aca="false">H875+I875</f>
        <v>1942370</v>
      </c>
      <c r="H875" s="173" t="n">
        <v>0</v>
      </c>
      <c r="I875" s="173" t="n">
        <v>1942370</v>
      </c>
    </row>
    <row r="876" customFormat="false" ht="60" hidden="false" customHeight="false" outlineLevel="0" collapsed="false">
      <c r="A876" s="171" t="s">
        <v>1097</v>
      </c>
      <c r="B876" s="161" t="s">
        <v>1195</v>
      </c>
      <c r="C876" s="161" t="s">
        <v>731</v>
      </c>
      <c r="D876" s="161" t="s">
        <v>654</v>
      </c>
      <c r="E876" s="161" t="s">
        <v>1098</v>
      </c>
      <c r="F876" s="161"/>
      <c r="G876" s="172" t="n">
        <f aca="false">H876+I876</f>
        <v>875040</v>
      </c>
      <c r="H876" s="173" t="n">
        <f aca="false">H877</f>
        <v>0</v>
      </c>
      <c r="I876" s="173" t="n">
        <f aca="false">I877</f>
        <v>875040</v>
      </c>
    </row>
    <row r="877" customFormat="false" ht="30" hidden="false" customHeight="false" outlineLevel="0" collapsed="false">
      <c r="A877" s="171" t="s">
        <v>1058</v>
      </c>
      <c r="B877" s="161" t="s">
        <v>1195</v>
      </c>
      <c r="C877" s="161" t="s">
        <v>731</v>
      </c>
      <c r="D877" s="161" t="s">
        <v>654</v>
      </c>
      <c r="E877" s="161" t="s">
        <v>1098</v>
      </c>
      <c r="F877" s="161" t="s">
        <v>772</v>
      </c>
      <c r="G877" s="172" t="n">
        <f aca="false">H877+I877</f>
        <v>875040</v>
      </c>
      <c r="H877" s="173" t="n">
        <f aca="false">H878</f>
        <v>0</v>
      </c>
      <c r="I877" s="173" t="n">
        <f aca="false">I878</f>
        <v>875040</v>
      </c>
    </row>
    <row r="878" customFormat="false" ht="15" hidden="false" customHeight="false" outlineLevel="0" collapsed="false">
      <c r="A878" s="190" t="s">
        <v>1204</v>
      </c>
      <c r="B878" s="161" t="s">
        <v>1195</v>
      </c>
      <c r="C878" s="161" t="s">
        <v>731</v>
      </c>
      <c r="D878" s="161" t="s">
        <v>654</v>
      </c>
      <c r="E878" s="161" t="s">
        <v>1098</v>
      </c>
      <c r="F878" s="161" t="s">
        <v>774</v>
      </c>
      <c r="G878" s="172" t="n">
        <f aca="false">H878+I878</f>
        <v>875040</v>
      </c>
      <c r="H878" s="173" t="n">
        <v>0</v>
      </c>
      <c r="I878" s="173" t="n">
        <v>875040</v>
      </c>
    </row>
    <row r="879" customFormat="false" ht="30" hidden="false" customHeight="false" outlineLevel="0" collapsed="false">
      <c r="A879" s="171" t="s">
        <v>1095</v>
      </c>
      <c r="B879" s="161" t="s">
        <v>1195</v>
      </c>
      <c r="C879" s="161" t="s">
        <v>731</v>
      </c>
      <c r="D879" s="161" t="s">
        <v>654</v>
      </c>
      <c r="E879" s="161" t="s">
        <v>1096</v>
      </c>
      <c r="F879" s="161"/>
      <c r="G879" s="172" t="n">
        <f aca="false">H879+I879</f>
        <v>808081</v>
      </c>
      <c r="H879" s="173" t="n">
        <f aca="false">H880</f>
        <v>8081</v>
      </c>
      <c r="I879" s="173" t="n">
        <f aca="false">I880</f>
        <v>800000</v>
      </c>
    </row>
    <row r="880" customFormat="false" ht="27.75" hidden="false" customHeight="true" outlineLevel="0" collapsed="false">
      <c r="A880" s="171" t="s">
        <v>1203</v>
      </c>
      <c r="B880" s="161" t="s">
        <v>1195</v>
      </c>
      <c r="C880" s="161" t="s">
        <v>731</v>
      </c>
      <c r="D880" s="161" t="s">
        <v>654</v>
      </c>
      <c r="E880" s="161" t="s">
        <v>1096</v>
      </c>
      <c r="F880" s="161" t="s">
        <v>772</v>
      </c>
      <c r="G880" s="172" t="n">
        <f aca="false">H880+I880</f>
        <v>808081</v>
      </c>
      <c r="H880" s="173" t="n">
        <f aca="false">H881+H882</f>
        <v>8081</v>
      </c>
      <c r="I880" s="173" t="n">
        <f aca="false">I881+I882</f>
        <v>800000</v>
      </c>
    </row>
    <row r="881" customFormat="false" ht="15" hidden="true" customHeight="false" outlineLevel="0" collapsed="false">
      <c r="A881" s="171" t="s">
        <v>1059</v>
      </c>
      <c r="B881" s="161" t="s">
        <v>1195</v>
      </c>
      <c r="C881" s="161" t="s">
        <v>731</v>
      </c>
      <c r="D881" s="161" t="s">
        <v>654</v>
      </c>
      <c r="E881" s="161" t="s">
        <v>1096</v>
      </c>
      <c r="F881" s="161" t="s">
        <v>1060</v>
      </c>
      <c r="G881" s="172" t="n">
        <f aca="false">H881+I881</f>
        <v>0</v>
      </c>
      <c r="H881" s="173" t="n">
        <v>0</v>
      </c>
      <c r="I881" s="173" t="n">
        <v>0</v>
      </c>
    </row>
    <row r="882" customFormat="false" ht="15" hidden="false" customHeight="false" outlineLevel="0" collapsed="false">
      <c r="A882" s="171" t="s">
        <v>1204</v>
      </c>
      <c r="B882" s="161" t="s">
        <v>1195</v>
      </c>
      <c r="C882" s="161" t="s">
        <v>731</v>
      </c>
      <c r="D882" s="161" t="s">
        <v>654</v>
      </c>
      <c r="E882" s="161" t="s">
        <v>1096</v>
      </c>
      <c r="F882" s="161" t="s">
        <v>774</v>
      </c>
      <c r="G882" s="172" t="n">
        <f aca="false">H882+I882</f>
        <v>808081</v>
      </c>
      <c r="H882" s="173" t="n">
        <v>8081</v>
      </c>
      <c r="I882" s="173" t="n">
        <v>800000</v>
      </c>
    </row>
    <row r="883" s="188" customFormat="true" ht="15" hidden="false" customHeight="false" outlineLevel="0" collapsed="false">
      <c r="A883" s="167" t="s">
        <v>1326</v>
      </c>
      <c r="B883" s="168" t="s">
        <v>1195</v>
      </c>
      <c r="C883" s="168" t="s">
        <v>731</v>
      </c>
      <c r="D883" s="168" t="s">
        <v>731</v>
      </c>
      <c r="E883" s="187"/>
      <c r="F883" s="187"/>
      <c r="G883" s="169" t="n">
        <f aca="false">H883+I883</f>
        <v>1695581.36</v>
      </c>
      <c r="H883" s="170" t="n">
        <f aca="false">H884</f>
        <v>1695581.36</v>
      </c>
      <c r="I883" s="170" t="n">
        <f aca="false">I884</f>
        <v>0</v>
      </c>
    </row>
    <row r="884" s="188" customFormat="true" ht="30" hidden="false" customHeight="false" outlineLevel="0" collapsed="false">
      <c r="A884" s="171" t="s">
        <v>1318</v>
      </c>
      <c r="B884" s="161" t="s">
        <v>1195</v>
      </c>
      <c r="C884" s="161" t="s">
        <v>731</v>
      </c>
      <c r="D884" s="161" t="s">
        <v>731</v>
      </c>
      <c r="E884" s="161" t="s">
        <v>1208</v>
      </c>
      <c r="F884" s="186"/>
      <c r="G884" s="172" t="n">
        <f aca="false">H884+I884</f>
        <v>1695581.36</v>
      </c>
      <c r="H884" s="173" t="n">
        <f aca="false">H885+H895</f>
        <v>1695581.36</v>
      </c>
      <c r="I884" s="173" t="n">
        <f aca="false">I885+I895</f>
        <v>0</v>
      </c>
    </row>
    <row r="885" s="188" customFormat="true" ht="45" hidden="false" customHeight="false" outlineLevel="0" collapsed="false">
      <c r="A885" s="171" t="s">
        <v>1256</v>
      </c>
      <c r="B885" s="161" t="s">
        <v>1195</v>
      </c>
      <c r="C885" s="161" t="s">
        <v>731</v>
      </c>
      <c r="D885" s="161" t="s">
        <v>731</v>
      </c>
      <c r="E885" s="161" t="s">
        <v>1210</v>
      </c>
      <c r="F885" s="186"/>
      <c r="G885" s="172" t="n">
        <f aca="false">H885+I885</f>
        <v>3750</v>
      </c>
      <c r="H885" s="173" t="n">
        <f aca="false">H886+H890</f>
        <v>3750</v>
      </c>
      <c r="I885" s="173" t="n">
        <f aca="false">I886+I890</f>
        <v>0</v>
      </c>
    </row>
    <row r="886" s="188" customFormat="true" ht="30" hidden="false" customHeight="false" outlineLevel="0" collapsed="false">
      <c r="A886" s="171" t="s">
        <v>1327</v>
      </c>
      <c r="B886" s="161" t="s">
        <v>1195</v>
      </c>
      <c r="C886" s="161" t="s">
        <v>731</v>
      </c>
      <c r="D886" s="161" t="s">
        <v>731</v>
      </c>
      <c r="E886" s="161" t="s">
        <v>1328</v>
      </c>
      <c r="F886" s="186"/>
      <c r="G886" s="172" t="n">
        <f aca="false">H886+I886</f>
        <v>3750</v>
      </c>
      <c r="H886" s="173" t="n">
        <f aca="false">H887</f>
        <v>3750</v>
      </c>
      <c r="I886" s="173" t="n">
        <f aca="false">I887</f>
        <v>0</v>
      </c>
    </row>
    <row r="887" s="188" customFormat="true" ht="30" hidden="false" customHeight="false" outlineLevel="0" collapsed="false">
      <c r="A887" s="171" t="s">
        <v>1329</v>
      </c>
      <c r="B887" s="161" t="s">
        <v>1195</v>
      </c>
      <c r="C887" s="161" t="s">
        <v>731</v>
      </c>
      <c r="D887" s="161" t="s">
        <v>731</v>
      </c>
      <c r="E887" s="161" t="s">
        <v>1330</v>
      </c>
      <c r="F887" s="186"/>
      <c r="G887" s="172" t="n">
        <f aca="false">H887+I887</f>
        <v>3750</v>
      </c>
      <c r="H887" s="173" t="n">
        <f aca="false">H888</f>
        <v>3750</v>
      </c>
      <c r="I887" s="173" t="n">
        <f aca="false">I888</f>
        <v>0</v>
      </c>
    </row>
    <row r="888" customFormat="false" ht="30" hidden="false" customHeight="false" outlineLevel="0" collapsed="false">
      <c r="A888" s="171" t="s">
        <v>674</v>
      </c>
      <c r="B888" s="161" t="s">
        <v>1195</v>
      </c>
      <c r="C888" s="161" t="s">
        <v>731</v>
      </c>
      <c r="D888" s="161" t="s">
        <v>731</v>
      </c>
      <c r="E888" s="161" t="s">
        <v>1330</v>
      </c>
      <c r="F888" s="161" t="s">
        <v>692</v>
      </c>
      <c r="G888" s="172" t="n">
        <f aca="false">H888+I888</f>
        <v>3750</v>
      </c>
      <c r="H888" s="173" t="n">
        <f aca="false">H889</f>
        <v>3750</v>
      </c>
      <c r="I888" s="173" t="n">
        <f aca="false">I889</f>
        <v>0</v>
      </c>
    </row>
    <row r="889" customFormat="false" ht="29.25" hidden="false" customHeight="true" outlineLevel="0" collapsed="false">
      <c r="A889" s="171" t="s">
        <v>675</v>
      </c>
      <c r="B889" s="161" t="s">
        <v>1195</v>
      </c>
      <c r="C889" s="161" t="s">
        <v>731</v>
      </c>
      <c r="D889" s="161" t="s">
        <v>731</v>
      </c>
      <c r="E889" s="161" t="s">
        <v>1330</v>
      </c>
      <c r="F889" s="161" t="s">
        <v>676</v>
      </c>
      <c r="G889" s="172" t="n">
        <f aca="false">H889+I889</f>
        <v>3750</v>
      </c>
      <c r="H889" s="173" t="n">
        <v>3750</v>
      </c>
      <c r="I889" s="173" t="n">
        <v>0</v>
      </c>
    </row>
    <row r="890" customFormat="false" ht="15" hidden="true" customHeight="false" outlineLevel="0" collapsed="false">
      <c r="A890" s="171" t="s">
        <v>1331</v>
      </c>
      <c r="B890" s="161" t="s">
        <v>1195</v>
      </c>
      <c r="C890" s="161" t="s">
        <v>731</v>
      </c>
      <c r="D890" s="161" t="s">
        <v>731</v>
      </c>
      <c r="E890" s="161" t="s">
        <v>1332</v>
      </c>
      <c r="F890" s="161"/>
      <c r="G890" s="172" t="n">
        <f aca="false">H890+I890</f>
        <v>0</v>
      </c>
      <c r="H890" s="173" t="n">
        <f aca="false">H891</f>
        <v>0</v>
      </c>
      <c r="I890" s="173" t="n">
        <f aca="false">I891+I893</f>
        <v>0</v>
      </c>
    </row>
    <row r="891" customFormat="false" ht="30" hidden="true" customHeight="false" outlineLevel="0" collapsed="false">
      <c r="A891" s="171" t="s">
        <v>674</v>
      </c>
      <c r="B891" s="161" t="s">
        <v>1195</v>
      </c>
      <c r="C891" s="161" t="s">
        <v>731</v>
      </c>
      <c r="D891" s="161" t="s">
        <v>731</v>
      </c>
      <c r="E891" s="161" t="s">
        <v>1332</v>
      </c>
      <c r="F891" s="161" t="s">
        <v>692</v>
      </c>
      <c r="G891" s="172" t="n">
        <f aca="false">H891+I891</f>
        <v>0</v>
      </c>
      <c r="H891" s="173" t="n">
        <f aca="false">H892</f>
        <v>0</v>
      </c>
      <c r="I891" s="173" t="n">
        <f aca="false">I892</f>
        <v>0</v>
      </c>
    </row>
    <row r="892" customFormat="false" ht="30" hidden="true" customHeight="false" outlineLevel="0" collapsed="false">
      <c r="A892" s="171" t="s">
        <v>675</v>
      </c>
      <c r="B892" s="161" t="s">
        <v>1195</v>
      </c>
      <c r="C892" s="161" t="s">
        <v>731</v>
      </c>
      <c r="D892" s="161" t="s">
        <v>731</v>
      </c>
      <c r="E892" s="161" t="s">
        <v>1332</v>
      </c>
      <c r="F892" s="161" t="s">
        <v>676</v>
      </c>
      <c r="G892" s="172" t="n">
        <f aca="false">H892+I892</f>
        <v>0</v>
      </c>
      <c r="H892" s="173" t="n">
        <v>0</v>
      </c>
      <c r="I892" s="173" t="n">
        <v>0</v>
      </c>
    </row>
    <row r="893" customFormat="false" ht="15" hidden="true" customHeight="false" outlineLevel="0" collapsed="false">
      <c r="A893" s="171" t="s">
        <v>828</v>
      </c>
      <c r="B893" s="161" t="s">
        <v>1195</v>
      </c>
      <c r="C893" s="161" t="s">
        <v>731</v>
      </c>
      <c r="D893" s="161" t="s">
        <v>731</v>
      </c>
      <c r="E893" s="161" t="s">
        <v>1332</v>
      </c>
      <c r="F893" s="161" t="s">
        <v>829</v>
      </c>
      <c r="G893" s="172" t="n">
        <f aca="false">H893+I893</f>
        <v>0</v>
      </c>
      <c r="H893" s="173" t="n">
        <f aca="false">H894</f>
        <v>0</v>
      </c>
      <c r="I893" s="173" t="n">
        <f aca="false">I894</f>
        <v>0</v>
      </c>
    </row>
    <row r="894" customFormat="false" ht="15" hidden="true" customHeight="false" outlineLevel="0" collapsed="false">
      <c r="A894" s="171" t="s">
        <v>1333</v>
      </c>
      <c r="B894" s="161" t="s">
        <v>1195</v>
      </c>
      <c r="C894" s="161" t="s">
        <v>731</v>
      </c>
      <c r="D894" s="161" t="s">
        <v>731</v>
      </c>
      <c r="E894" s="161" t="s">
        <v>1332</v>
      </c>
      <c r="F894" s="161" t="s">
        <v>1334</v>
      </c>
      <c r="G894" s="172" t="n">
        <f aca="false">H894+I894</f>
        <v>0</v>
      </c>
      <c r="H894" s="173" t="n">
        <v>0</v>
      </c>
      <c r="I894" s="173" t="n">
        <v>0</v>
      </c>
    </row>
    <row r="895" customFormat="false" ht="32.25" hidden="false" customHeight="true" outlineLevel="0" collapsed="false">
      <c r="A895" s="171" t="s">
        <v>1335</v>
      </c>
      <c r="B895" s="161" t="s">
        <v>1195</v>
      </c>
      <c r="C895" s="161" t="s">
        <v>731</v>
      </c>
      <c r="D895" s="161" t="s">
        <v>731</v>
      </c>
      <c r="E895" s="161" t="s">
        <v>1336</v>
      </c>
      <c r="F895" s="186"/>
      <c r="G895" s="172" t="n">
        <f aca="false">H895+I895</f>
        <v>1691831.36</v>
      </c>
      <c r="H895" s="173" t="n">
        <f aca="false">H896+H903+H911</f>
        <v>1691831.36</v>
      </c>
      <c r="I895" s="173" t="n">
        <f aca="false">I896+I903+I911</f>
        <v>0</v>
      </c>
    </row>
    <row r="896" customFormat="false" ht="30" hidden="false" customHeight="false" outlineLevel="0" collapsed="false">
      <c r="A896" s="171" t="s">
        <v>1337</v>
      </c>
      <c r="B896" s="161" t="s">
        <v>1195</v>
      </c>
      <c r="C896" s="161" t="s">
        <v>731</v>
      </c>
      <c r="D896" s="161" t="s">
        <v>731</v>
      </c>
      <c r="E896" s="161" t="s">
        <v>1338</v>
      </c>
      <c r="F896" s="186"/>
      <c r="G896" s="172" t="n">
        <f aca="false">H896+I896</f>
        <v>78836</v>
      </c>
      <c r="H896" s="173" t="n">
        <f aca="false">H897</f>
        <v>78836</v>
      </c>
      <c r="I896" s="173" t="n">
        <f aca="false">I897</f>
        <v>0</v>
      </c>
    </row>
    <row r="897" customFormat="false" ht="15" hidden="false" customHeight="false" outlineLevel="0" collapsed="false">
      <c r="A897" s="171" t="s">
        <v>1339</v>
      </c>
      <c r="B897" s="161" t="s">
        <v>1195</v>
      </c>
      <c r="C897" s="161" t="s">
        <v>731</v>
      </c>
      <c r="D897" s="161" t="s">
        <v>731</v>
      </c>
      <c r="E897" s="161" t="s">
        <v>1340</v>
      </c>
      <c r="F897" s="186"/>
      <c r="G897" s="172" t="n">
        <f aca="false">H897+I897</f>
        <v>78836</v>
      </c>
      <c r="H897" s="173" t="n">
        <f aca="false">H898+H900</f>
        <v>78836</v>
      </c>
      <c r="I897" s="173" t="n">
        <f aca="false">I898+I900</f>
        <v>0</v>
      </c>
    </row>
    <row r="898" customFormat="false" ht="30" hidden="false" customHeight="false" outlineLevel="0" collapsed="false">
      <c r="A898" s="171" t="s">
        <v>674</v>
      </c>
      <c r="B898" s="161" t="s">
        <v>1195</v>
      </c>
      <c r="C898" s="161" t="s">
        <v>731</v>
      </c>
      <c r="D898" s="161" t="s">
        <v>731</v>
      </c>
      <c r="E898" s="161" t="s">
        <v>1340</v>
      </c>
      <c r="F898" s="161" t="s">
        <v>692</v>
      </c>
      <c r="G898" s="172" t="n">
        <f aca="false">H898+I898</f>
        <v>9936</v>
      </c>
      <c r="H898" s="173" t="n">
        <f aca="false">H899</f>
        <v>9936</v>
      </c>
      <c r="I898" s="173" t="n">
        <f aca="false">I899</f>
        <v>0</v>
      </c>
    </row>
    <row r="899" customFormat="false" ht="30" hidden="false" customHeight="false" outlineLevel="0" collapsed="false">
      <c r="A899" s="171" t="s">
        <v>675</v>
      </c>
      <c r="B899" s="161" t="s">
        <v>1195</v>
      </c>
      <c r="C899" s="161" t="s">
        <v>731</v>
      </c>
      <c r="D899" s="161" t="s">
        <v>731</v>
      </c>
      <c r="E899" s="161" t="s">
        <v>1340</v>
      </c>
      <c r="F899" s="161" t="s">
        <v>676</v>
      </c>
      <c r="G899" s="172" t="n">
        <f aca="false">H899+I899</f>
        <v>9936</v>
      </c>
      <c r="H899" s="173" t="n">
        <v>9936</v>
      </c>
      <c r="I899" s="173" t="n">
        <v>0</v>
      </c>
    </row>
    <row r="900" customFormat="false" ht="15" hidden="false" customHeight="false" outlineLevel="0" collapsed="false">
      <c r="A900" s="171" t="s">
        <v>828</v>
      </c>
      <c r="B900" s="161" t="s">
        <v>1195</v>
      </c>
      <c r="C900" s="161" t="s">
        <v>731</v>
      </c>
      <c r="D900" s="161" t="s">
        <v>731</v>
      </c>
      <c r="E900" s="161" t="s">
        <v>1340</v>
      </c>
      <c r="F900" s="161" t="s">
        <v>829</v>
      </c>
      <c r="G900" s="172" t="n">
        <f aca="false">H900+I900</f>
        <v>68900</v>
      </c>
      <c r="H900" s="173" t="n">
        <f aca="false">H901+H902</f>
        <v>68900</v>
      </c>
      <c r="I900" s="173" t="n">
        <f aca="false">I901+I902</f>
        <v>0</v>
      </c>
    </row>
    <row r="901" customFormat="false" ht="15" hidden="false" customHeight="false" outlineLevel="0" collapsed="false">
      <c r="A901" s="171" t="s">
        <v>1333</v>
      </c>
      <c r="B901" s="161" t="s">
        <v>1195</v>
      </c>
      <c r="C901" s="161" t="s">
        <v>731</v>
      </c>
      <c r="D901" s="161" t="s">
        <v>731</v>
      </c>
      <c r="E901" s="161" t="s">
        <v>1340</v>
      </c>
      <c r="F901" s="161" t="s">
        <v>1334</v>
      </c>
      <c r="G901" s="172" t="n">
        <f aca="false">H901+I901</f>
        <v>55000</v>
      </c>
      <c r="H901" s="173" t="n">
        <v>55000</v>
      </c>
      <c r="I901" s="173" t="n">
        <v>0</v>
      </c>
    </row>
    <row r="902" customFormat="false" ht="15" hidden="false" customHeight="false" outlineLevel="0" collapsed="false">
      <c r="A902" s="171" t="s">
        <v>830</v>
      </c>
      <c r="B902" s="161" t="s">
        <v>1195</v>
      </c>
      <c r="C902" s="161" t="s">
        <v>731</v>
      </c>
      <c r="D902" s="161" t="s">
        <v>731</v>
      </c>
      <c r="E902" s="161" t="s">
        <v>1340</v>
      </c>
      <c r="F902" s="161" t="s">
        <v>831</v>
      </c>
      <c r="G902" s="172" t="n">
        <f aca="false">H902+I902</f>
        <v>13900</v>
      </c>
      <c r="H902" s="173" t="n">
        <v>13900</v>
      </c>
      <c r="I902" s="173" t="n">
        <v>0</v>
      </c>
    </row>
    <row r="903" customFormat="false" ht="15" hidden="false" customHeight="false" outlineLevel="0" collapsed="false">
      <c r="A903" s="171" t="s">
        <v>1341</v>
      </c>
      <c r="B903" s="161" t="s">
        <v>1195</v>
      </c>
      <c r="C903" s="161" t="s">
        <v>731</v>
      </c>
      <c r="D903" s="161" t="s">
        <v>731</v>
      </c>
      <c r="E903" s="161" t="s">
        <v>1342</v>
      </c>
      <c r="F903" s="186"/>
      <c r="G903" s="172" t="n">
        <f aca="false">H903+I903</f>
        <v>1495015.36</v>
      </c>
      <c r="H903" s="173" t="n">
        <f aca="false">H904+H908</f>
        <v>1495015.36</v>
      </c>
      <c r="I903" s="173" t="n">
        <f aca="false">I904+I908</f>
        <v>0</v>
      </c>
    </row>
    <row r="904" customFormat="false" ht="30" hidden="false" customHeight="false" outlineLevel="0" collapsed="false">
      <c r="A904" s="171" t="s">
        <v>1343</v>
      </c>
      <c r="B904" s="161" t="s">
        <v>1195</v>
      </c>
      <c r="C904" s="161" t="s">
        <v>731</v>
      </c>
      <c r="D904" s="161" t="s">
        <v>731</v>
      </c>
      <c r="E904" s="161" t="s">
        <v>1344</v>
      </c>
      <c r="F904" s="186"/>
      <c r="G904" s="172" t="n">
        <f aca="false">H904+I904</f>
        <v>874440</v>
      </c>
      <c r="H904" s="173" t="n">
        <f aca="false">H905</f>
        <v>874440</v>
      </c>
      <c r="I904" s="173" t="n">
        <f aca="false">I905</f>
        <v>0</v>
      </c>
    </row>
    <row r="905" customFormat="false" ht="30" hidden="false" customHeight="false" outlineLevel="0" collapsed="false">
      <c r="A905" s="171" t="s">
        <v>1203</v>
      </c>
      <c r="B905" s="161" t="s">
        <v>1195</v>
      </c>
      <c r="C905" s="161" t="s">
        <v>731</v>
      </c>
      <c r="D905" s="161" t="s">
        <v>731</v>
      </c>
      <c r="E905" s="161" t="s">
        <v>1344</v>
      </c>
      <c r="F905" s="161" t="s">
        <v>772</v>
      </c>
      <c r="G905" s="172" t="n">
        <f aca="false">H905+I905</f>
        <v>874440</v>
      </c>
      <c r="H905" s="173" t="n">
        <f aca="false">H906+H907</f>
        <v>874440</v>
      </c>
      <c r="I905" s="173" t="n">
        <f aca="false">I906+I907</f>
        <v>0</v>
      </c>
    </row>
    <row r="906" customFormat="false" ht="15" hidden="false" customHeight="false" outlineLevel="0" collapsed="false">
      <c r="A906" s="171" t="s">
        <v>1059</v>
      </c>
      <c r="B906" s="161" t="s">
        <v>1195</v>
      </c>
      <c r="C906" s="161" t="s">
        <v>731</v>
      </c>
      <c r="D906" s="161" t="s">
        <v>731</v>
      </c>
      <c r="E906" s="161" t="s">
        <v>1344</v>
      </c>
      <c r="F906" s="161" t="s">
        <v>1060</v>
      </c>
      <c r="G906" s="172" t="n">
        <f aca="false">H906+I906</f>
        <v>844200</v>
      </c>
      <c r="H906" s="173" t="n">
        <v>844200</v>
      </c>
      <c r="I906" s="173" t="n">
        <v>0</v>
      </c>
    </row>
    <row r="907" customFormat="false" ht="15" hidden="false" customHeight="false" outlineLevel="0" collapsed="false">
      <c r="A907" s="171" t="s">
        <v>1204</v>
      </c>
      <c r="B907" s="161" t="s">
        <v>1195</v>
      </c>
      <c r="C907" s="161" t="s">
        <v>731</v>
      </c>
      <c r="D907" s="161" t="s">
        <v>731</v>
      </c>
      <c r="E907" s="161" t="s">
        <v>1344</v>
      </c>
      <c r="F907" s="161" t="s">
        <v>774</v>
      </c>
      <c r="G907" s="172" t="n">
        <f aca="false">H907+I907</f>
        <v>30240</v>
      </c>
      <c r="H907" s="173" t="n">
        <v>30240</v>
      </c>
      <c r="I907" s="173" t="n">
        <v>0</v>
      </c>
    </row>
    <row r="908" customFormat="false" ht="15" hidden="false" customHeight="false" outlineLevel="0" collapsed="false">
      <c r="A908" s="171" t="s">
        <v>1345</v>
      </c>
      <c r="B908" s="161" t="s">
        <v>1195</v>
      </c>
      <c r="C908" s="161" t="s">
        <v>731</v>
      </c>
      <c r="D908" s="161" t="s">
        <v>731</v>
      </c>
      <c r="E908" s="161" t="s">
        <v>1346</v>
      </c>
      <c r="F908" s="186"/>
      <c r="G908" s="172" t="n">
        <f aca="false">H908+I908</f>
        <v>620575.36</v>
      </c>
      <c r="H908" s="173" t="n">
        <f aca="false">H909</f>
        <v>620575.36</v>
      </c>
      <c r="I908" s="173" t="n">
        <f aca="false">I909</f>
        <v>0</v>
      </c>
    </row>
    <row r="909" customFormat="false" ht="15" hidden="false" customHeight="false" outlineLevel="0" collapsed="false">
      <c r="A909" s="171" t="s">
        <v>828</v>
      </c>
      <c r="B909" s="161" t="s">
        <v>1195</v>
      </c>
      <c r="C909" s="161" t="s">
        <v>731</v>
      </c>
      <c r="D909" s="161" t="s">
        <v>731</v>
      </c>
      <c r="E909" s="161" t="s">
        <v>1346</v>
      </c>
      <c r="F909" s="161" t="n">
        <v>300</v>
      </c>
      <c r="G909" s="172" t="n">
        <f aca="false">H909+I909</f>
        <v>620575.36</v>
      </c>
      <c r="H909" s="173" t="n">
        <f aca="false">H910</f>
        <v>620575.36</v>
      </c>
      <c r="I909" s="173" t="n">
        <f aca="false">I910</f>
        <v>0</v>
      </c>
    </row>
    <row r="910" customFormat="false" ht="30" hidden="false" customHeight="false" outlineLevel="0" collapsed="false">
      <c r="A910" s="171" t="s">
        <v>1114</v>
      </c>
      <c r="B910" s="161" t="s">
        <v>1195</v>
      </c>
      <c r="C910" s="161" t="s">
        <v>731</v>
      </c>
      <c r="D910" s="161" t="s">
        <v>731</v>
      </c>
      <c r="E910" s="161" t="s">
        <v>1346</v>
      </c>
      <c r="F910" s="161" t="s">
        <v>1115</v>
      </c>
      <c r="G910" s="172" t="n">
        <f aca="false">H910+I910</f>
        <v>620575.36</v>
      </c>
      <c r="H910" s="173" t="n">
        <v>620575.36</v>
      </c>
      <c r="I910" s="173" t="n">
        <v>0</v>
      </c>
    </row>
    <row r="911" customFormat="false" ht="15" hidden="false" customHeight="false" outlineLevel="0" collapsed="false">
      <c r="A911" s="171" t="s">
        <v>1347</v>
      </c>
      <c r="B911" s="161" t="s">
        <v>1195</v>
      </c>
      <c r="C911" s="161" t="s">
        <v>731</v>
      </c>
      <c r="D911" s="161" t="s">
        <v>731</v>
      </c>
      <c r="E911" s="161" t="s">
        <v>1348</v>
      </c>
      <c r="F911" s="186"/>
      <c r="G911" s="172" t="n">
        <f aca="false">H911+I911</f>
        <v>117980</v>
      </c>
      <c r="H911" s="173" t="n">
        <f aca="false">H912</f>
        <v>117980</v>
      </c>
      <c r="I911" s="173" t="n">
        <f aca="false">I912</f>
        <v>0</v>
      </c>
    </row>
    <row r="912" customFormat="false" ht="45" hidden="false" customHeight="false" outlineLevel="0" collapsed="false">
      <c r="A912" s="171" t="s">
        <v>1349</v>
      </c>
      <c r="B912" s="161" t="s">
        <v>1195</v>
      </c>
      <c r="C912" s="161" t="s">
        <v>731</v>
      </c>
      <c r="D912" s="161" t="s">
        <v>731</v>
      </c>
      <c r="E912" s="161" t="s">
        <v>1350</v>
      </c>
      <c r="F912" s="186"/>
      <c r="G912" s="172" t="n">
        <f aca="false">H912+I912</f>
        <v>117980</v>
      </c>
      <c r="H912" s="173" t="n">
        <f aca="false">H913</f>
        <v>117980</v>
      </c>
      <c r="I912" s="173" t="n">
        <f aca="false">I913</f>
        <v>0</v>
      </c>
    </row>
    <row r="913" customFormat="false" ht="30" hidden="false" customHeight="false" outlineLevel="0" collapsed="false">
      <c r="A913" s="171" t="s">
        <v>674</v>
      </c>
      <c r="B913" s="161" t="s">
        <v>1195</v>
      </c>
      <c r="C913" s="161" t="s">
        <v>731</v>
      </c>
      <c r="D913" s="161" t="s">
        <v>731</v>
      </c>
      <c r="E913" s="161" t="s">
        <v>1350</v>
      </c>
      <c r="F913" s="161" t="s">
        <v>692</v>
      </c>
      <c r="G913" s="172" t="n">
        <f aca="false">H913+I913</f>
        <v>117980</v>
      </c>
      <c r="H913" s="173" t="n">
        <f aca="false">H914</f>
        <v>117980</v>
      </c>
      <c r="I913" s="173" t="n">
        <f aca="false">I914</f>
        <v>0</v>
      </c>
    </row>
    <row r="914" customFormat="false" ht="30" hidden="false" customHeight="false" outlineLevel="0" collapsed="false">
      <c r="A914" s="171" t="s">
        <v>675</v>
      </c>
      <c r="B914" s="161" t="s">
        <v>1195</v>
      </c>
      <c r="C914" s="161" t="s">
        <v>731</v>
      </c>
      <c r="D914" s="161" t="s">
        <v>731</v>
      </c>
      <c r="E914" s="161" t="s">
        <v>1350</v>
      </c>
      <c r="F914" s="161" t="s">
        <v>676</v>
      </c>
      <c r="G914" s="172" t="n">
        <f aca="false">H914+I914</f>
        <v>117980</v>
      </c>
      <c r="H914" s="173" t="n">
        <v>117980</v>
      </c>
      <c r="I914" s="173" t="n">
        <v>0</v>
      </c>
    </row>
    <row r="915" customFormat="false" ht="15" hidden="false" customHeight="false" outlineLevel="0" collapsed="false">
      <c r="A915" s="167" t="s">
        <v>1351</v>
      </c>
      <c r="B915" s="168" t="s">
        <v>1195</v>
      </c>
      <c r="C915" s="168" t="s">
        <v>731</v>
      </c>
      <c r="D915" s="168" t="s">
        <v>795</v>
      </c>
      <c r="E915" s="187"/>
      <c r="F915" s="187"/>
      <c r="G915" s="169" t="n">
        <f aca="false">H915+I915</f>
        <v>7673814.84</v>
      </c>
      <c r="H915" s="170" t="n">
        <f aca="false">H916+H937+H952</f>
        <v>6457031.36</v>
      </c>
      <c r="I915" s="170" t="n">
        <f aca="false">I916+I937+I952</f>
        <v>1216783.48</v>
      </c>
    </row>
    <row r="916" customFormat="false" ht="30" hidden="false" customHeight="false" outlineLevel="0" collapsed="false">
      <c r="A916" s="171" t="s">
        <v>1318</v>
      </c>
      <c r="B916" s="161" t="s">
        <v>1195</v>
      </c>
      <c r="C916" s="161" t="s">
        <v>731</v>
      </c>
      <c r="D916" s="161" t="s">
        <v>795</v>
      </c>
      <c r="E916" s="161" t="s">
        <v>1208</v>
      </c>
      <c r="F916" s="202"/>
      <c r="G916" s="172" t="n">
        <f aca="false">H916+I916</f>
        <v>7150369.04</v>
      </c>
      <c r="H916" s="173" t="n">
        <f aca="false">H917+H932+H927</f>
        <v>6457031.36</v>
      </c>
      <c r="I916" s="173" t="n">
        <f aca="false">I917+I932+I927</f>
        <v>693337.68</v>
      </c>
    </row>
    <row r="917" customFormat="false" ht="30" hidden="false" customHeight="false" outlineLevel="0" collapsed="false">
      <c r="A917" s="171" t="s">
        <v>1211</v>
      </c>
      <c r="B917" s="161" t="s">
        <v>1195</v>
      </c>
      <c r="C917" s="161" t="s">
        <v>731</v>
      </c>
      <c r="D917" s="161" t="s">
        <v>795</v>
      </c>
      <c r="E917" s="161" t="s">
        <v>1212</v>
      </c>
      <c r="F917" s="202"/>
      <c r="G917" s="172" t="n">
        <f aca="false">H917+I917</f>
        <v>5383084.08</v>
      </c>
      <c r="H917" s="173" t="n">
        <f aca="false">H918</f>
        <v>5383084.08</v>
      </c>
      <c r="I917" s="173" t="n">
        <f aca="false">I918</f>
        <v>0</v>
      </c>
    </row>
    <row r="918" customFormat="false" ht="60" hidden="false" customHeight="false" outlineLevel="0" collapsed="false">
      <c r="A918" s="171" t="s">
        <v>1352</v>
      </c>
      <c r="B918" s="161" t="s">
        <v>1195</v>
      </c>
      <c r="C918" s="161" t="s">
        <v>731</v>
      </c>
      <c r="D918" s="161" t="s">
        <v>795</v>
      </c>
      <c r="E918" s="161" t="s">
        <v>1353</v>
      </c>
      <c r="F918" s="202"/>
      <c r="G918" s="172" t="n">
        <f aca="false">H918+I918</f>
        <v>5383084.08</v>
      </c>
      <c r="H918" s="173" t="n">
        <f aca="false">H919+H921+H923+H925</f>
        <v>5383084.08</v>
      </c>
      <c r="I918" s="173" t="n">
        <f aca="false">I919+I921+I923+I925</f>
        <v>0</v>
      </c>
    </row>
    <row r="919" customFormat="false" ht="60" hidden="false" customHeight="false" outlineLevel="0" collapsed="false">
      <c r="A919" s="171" t="s">
        <v>663</v>
      </c>
      <c r="B919" s="161" t="s">
        <v>1195</v>
      </c>
      <c r="C919" s="161" t="s">
        <v>731</v>
      </c>
      <c r="D919" s="161" t="s">
        <v>795</v>
      </c>
      <c r="E919" s="161" t="s">
        <v>1353</v>
      </c>
      <c r="F919" s="161" t="s">
        <v>35</v>
      </c>
      <c r="G919" s="172" t="n">
        <f aca="false">H919+I919</f>
        <v>3607086.3</v>
      </c>
      <c r="H919" s="173" t="n">
        <f aca="false">H920</f>
        <v>3607086.3</v>
      </c>
      <c r="I919" s="173" t="n">
        <f aca="false">I920</f>
        <v>0</v>
      </c>
    </row>
    <row r="920" customFormat="false" ht="30" hidden="false" customHeight="false" outlineLevel="0" collapsed="false">
      <c r="A920" s="171" t="s">
        <v>664</v>
      </c>
      <c r="B920" s="161" t="s">
        <v>1195</v>
      </c>
      <c r="C920" s="161" t="s">
        <v>731</v>
      </c>
      <c r="D920" s="161" t="s">
        <v>795</v>
      </c>
      <c r="E920" s="161" t="s">
        <v>1353</v>
      </c>
      <c r="F920" s="161" t="s">
        <v>665</v>
      </c>
      <c r="G920" s="172" t="n">
        <f aca="false">H920+I920</f>
        <v>3607086.3</v>
      </c>
      <c r="H920" s="173" t="n">
        <v>3607086.3</v>
      </c>
      <c r="I920" s="173" t="n">
        <v>0</v>
      </c>
    </row>
    <row r="921" customFormat="false" ht="30" hidden="false" customHeight="false" outlineLevel="0" collapsed="false">
      <c r="A921" s="171" t="s">
        <v>674</v>
      </c>
      <c r="B921" s="161" t="s">
        <v>1195</v>
      </c>
      <c r="C921" s="161" t="s">
        <v>731</v>
      </c>
      <c r="D921" s="161" t="s">
        <v>795</v>
      </c>
      <c r="E921" s="161" t="s">
        <v>1353</v>
      </c>
      <c r="F921" s="180" t="s">
        <v>692</v>
      </c>
      <c r="G921" s="172" t="n">
        <f aca="false">H921+I921</f>
        <v>1745497.78</v>
      </c>
      <c r="H921" s="173" t="n">
        <f aca="false">H922</f>
        <v>1745497.78</v>
      </c>
      <c r="I921" s="173" t="n">
        <f aca="false">I922</f>
        <v>0</v>
      </c>
    </row>
    <row r="922" customFormat="false" ht="30" hidden="false" customHeight="false" outlineLevel="0" collapsed="false">
      <c r="A922" s="171" t="s">
        <v>675</v>
      </c>
      <c r="B922" s="161" t="s">
        <v>1195</v>
      </c>
      <c r="C922" s="161" t="s">
        <v>731</v>
      </c>
      <c r="D922" s="161" t="s">
        <v>795</v>
      </c>
      <c r="E922" s="161" t="s">
        <v>1353</v>
      </c>
      <c r="F922" s="180" t="s">
        <v>676</v>
      </c>
      <c r="G922" s="172" t="n">
        <f aca="false">H922+I922</f>
        <v>1745497.78</v>
      </c>
      <c r="H922" s="173" t="n">
        <v>1745497.78</v>
      </c>
      <c r="I922" s="173" t="n">
        <v>0</v>
      </c>
    </row>
    <row r="923" customFormat="false" ht="15" hidden="false" customHeight="false" outlineLevel="0" collapsed="false">
      <c r="A923" s="171" t="s">
        <v>828</v>
      </c>
      <c r="B923" s="161" t="s">
        <v>1195</v>
      </c>
      <c r="C923" s="161" t="s">
        <v>731</v>
      </c>
      <c r="D923" s="161" t="s">
        <v>795</v>
      </c>
      <c r="E923" s="161" t="s">
        <v>1353</v>
      </c>
      <c r="F923" s="180" t="s">
        <v>829</v>
      </c>
      <c r="G923" s="172" t="n">
        <f aca="false">H923+I923</f>
        <v>21500</v>
      </c>
      <c r="H923" s="173" t="n">
        <f aca="false">H924</f>
        <v>21500</v>
      </c>
      <c r="I923" s="173" t="n">
        <f aca="false">I924</f>
        <v>0</v>
      </c>
    </row>
    <row r="924" customFormat="false" ht="15" hidden="false" customHeight="false" outlineLevel="0" collapsed="false">
      <c r="A924" s="171" t="s">
        <v>830</v>
      </c>
      <c r="B924" s="161" t="s">
        <v>1195</v>
      </c>
      <c r="C924" s="161" t="s">
        <v>731</v>
      </c>
      <c r="D924" s="161" t="s">
        <v>795</v>
      </c>
      <c r="E924" s="161" t="s">
        <v>1353</v>
      </c>
      <c r="F924" s="180" t="s">
        <v>831</v>
      </c>
      <c r="G924" s="172" t="n">
        <f aca="false">H924+I924</f>
        <v>21500</v>
      </c>
      <c r="H924" s="173" t="n">
        <v>21500</v>
      </c>
      <c r="I924" s="173" t="n">
        <v>0</v>
      </c>
    </row>
    <row r="925" customFormat="false" ht="15" hidden="false" customHeight="false" outlineLevel="0" collapsed="false">
      <c r="A925" s="190" t="s">
        <v>677</v>
      </c>
      <c r="B925" s="161" t="s">
        <v>1195</v>
      </c>
      <c r="C925" s="161" t="s">
        <v>731</v>
      </c>
      <c r="D925" s="161" t="s">
        <v>795</v>
      </c>
      <c r="E925" s="161" t="s">
        <v>1353</v>
      </c>
      <c r="F925" s="180" t="s">
        <v>729</v>
      </c>
      <c r="G925" s="172" t="n">
        <f aca="false">H925+I925</f>
        <v>9000</v>
      </c>
      <c r="H925" s="173" t="n">
        <f aca="false">H926</f>
        <v>9000</v>
      </c>
      <c r="I925" s="173" t="n">
        <f aca="false">I926</f>
        <v>0</v>
      </c>
    </row>
    <row r="926" customFormat="false" ht="14.25" hidden="false" customHeight="true" outlineLevel="0" collapsed="false">
      <c r="A926" s="171" t="s">
        <v>678</v>
      </c>
      <c r="B926" s="161" t="s">
        <v>1195</v>
      </c>
      <c r="C926" s="161" t="s">
        <v>731</v>
      </c>
      <c r="D926" s="161" t="s">
        <v>795</v>
      </c>
      <c r="E926" s="161" t="s">
        <v>1353</v>
      </c>
      <c r="F926" s="180" t="s">
        <v>679</v>
      </c>
      <c r="G926" s="172" t="n">
        <f aca="false">H926+I926</f>
        <v>9000</v>
      </c>
      <c r="H926" s="173" t="n">
        <v>9000</v>
      </c>
      <c r="I926" s="173" t="n">
        <v>0</v>
      </c>
    </row>
    <row r="927" customFormat="false" ht="60" hidden="true" customHeight="false" outlineLevel="0" collapsed="false">
      <c r="A927" s="171" t="s">
        <v>1354</v>
      </c>
      <c r="B927" s="161" t="s">
        <v>1195</v>
      </c>
      <c r="C927" s="161" t="s">
        <v>731</v>
      </c>
      <c r="D927" s="161" t="s">
        <v>795</v>
      </c>
      <c r="E927" s="161" t="s">
        <v>1355</v>
      </c>
      <c r="F927" s="180"/>
      <c r="G927" s="172" t="n">
        <f aca="false">H927+I927</f>
        <v>0</v>
      </c>
      <c r="H927" s="173" t="n">
        <f aca="false">H928</f>
        <v>0</v>
      </c>
      <c r="I927" s="173" t="n">
        <f aca="false">I928</f>
        <v>0</v>
      </c>
    </row>
    <row r="928" customFormat="false" ht="30" hidden="true" customHeight="false" outlineLevel="0" collapsed="false">
      <c r="A928" s="171" t="s">
        <v>1356</v>
      </c>
      <c r="B928" s="161" t="s">
        <v>1195</v>
      </c>
      <c r="C928" s="161" t="s">
        <v>731</v>
      </c>
      <c r="D928" s="161" t="s">
        <v>795</v>
      </c>
      <c r="E928" s="161" t="s">
        <v>1357</v>
      </c>
      <c r="F928" s="180"/>
      <c r="G928" s="172" t="n">
        <f aca="false">H928+I928</f>
        <v>0</v>
      </c>
      <c r="H928" s="173" t="n">
        <f aca="false">H929</f>
        <v>0</v>
      </c>
      <c r="I928" s="173" t="n">
        <f aca="false">I929</f>
        <v>0</v>
      </c>
    </row>
    <row r="929" customFormat="false" ht="30" hidden="true" customHeight="false" outlineLevel="0" collapsed="false">
      <c r="A929" s="171" t="s">
        <v>1358</v>
      </c>
      <c r="B929" s="161" t="s">
        <v>1195</v>
      </c>
      <c r="C929" s="161" t="s">
        <v>731</v>
      </c>
      <c r="D929" s="161" t="s">
        <v>795</v>
      </c>
      <c r="E929" s="161" t="s">
        <v>1359</v>
      </c>
      <c r="F929" s="180"/>
      <c r="G929" s="172" t="n">
        <f aca="false">H929+I929</f>
        <v>0</v>
      </c>
      <c r="H929" s="173" t="n">
        <f aca="false">H930</f>
        <v>0</v>
      </c>
      <c r="I929" s="173" t="n">
        <f aca="false">I930</f>
        <v>0</v>
      </c>
    </row>
    <row r="930" customFormat="false" ht="30" hidden="true" customHeight="false" outlineLevel="0" collapsed="false">
      <c r="A930" s="171" t="s">
        <v>674</v>
      </c>
      <c r="B930" s="161" t="s">
        <v>1195</v>
      </c>
      <c r="C930" s="161" t="s">
        <v>731</v>
      </c>
      <c r="D930" s="161" t="s">
        <v>795</v>
      </c>
      <c r="E930" s="161" t="s">
        <v>1359</v>
      </c>
      <c r="F930" s="180" t="s">
        <v>692</v>
      </c>
      <c r="G930" s="172" t="n">
        <f aca="false">H930+I930</f>
        <v>0</v>
      </c>
      <c r="H930" s="173" t="n">
        <f aca="false">H931</f>
        <v>0</v>
      </c>
      <c r="I930" s="173" t="n">
        <f aca="false">I931</f>
        <v>0</v>
      </c>
    </row>
    <row r="931" customFormat="false" ht="30" hidden="true" customHeight="false" outlineLevel="0" collapsed="false">
      <c r="A931" s="171" t="s">
        <v>675</v>
      </c>
      <c r="B931" s="161" t="s">
        <v>1195</v>
      </c>
      <c r="C931" s="161" t="s">
        <v>731</v>
      </c>
      <c r="D931" s="161" t="s">
        <v>795</v>
      </c>
      <c r="E931" s="161" t="s">
        <v>1359</v>
      </c>
      <c r="F931" s="180" t="s">
        <v>676</v>
      </c>
      <c r="G931" s="172" t="n">
        <f aca="false">H931+I931</f>
        <v>0</v>
      </c>
      <c r="H931" s="173" t="n">
        <v>0</v>
      </c>
      <c r="I931" s="173" t="n">
        <v>0</v>
      </c>
    </row>
    <row r="932" customFormat="false" ht="30" hidden="false" customHeight="false" outlineLevel="0" collapsed="false">
      <c r="A932" s="171" t="s">
        <v>1360</v>
      </c>
      <c r="B932" s="161" t="s">
        <v>1195</v>
      </c>
      <c r="C932" s="161" t="s">
        <v>731</v>
      </c>
      <c r="D932" s="161" t="s">
        <v>795</v>
      </c>
      <c r="E932" s="161" t="s">
        <v>1361</v>
      </c>
      <c r="F932" s="202"/>
      <c r="G932" s="172" t="n">
        <f aca="false">H932+I932</f>
        <v>1767284.96</v>
      </c>
      <c r="H932" s="173" t="n">
        <f aca="false">H933</f>
        <v>1073947.28</v>
      </c>
      <c r="I932" s="173" t="n">
        <f aca="false">I933</f>
        <v>693337.68</v>
      </c>
    </row>
    <row r="933" customFormat="false" ht="15" hidden="false" customHeight="false" outlineLevel="0" collapsed="false">
      <c r="A933" s="171" t="s">
        <v>670</v>
      </c>
      <c r="B933" s="161" t="s">
        <v>1195</v>
      </c>
      <c r="C933" s="161" t="s">
        <v>731</v>
      </c>
      <c r="D933" s="161" t="s">
        <v>795</v>
      </c>
      <c r="E933" s="161" t="s">
        <v>1362</v>
      </c>
      <c r="F933" s="202"/>
      <c r="G933" s="172" t="n">
        <f aca="false">H933+I933</f>
        <v>1767284.96</v>
      </c>
      <c r="H933" s="173" t="n">
        <f aca="false">H934+H945</f>
        <v>1073947.28</v>
      </c>
      <c r="I933" s="173" t="n">
        <f aca="false">I934+I945</f>
        <v>693337.68</v>
      </c>
    </row>
    <row r="934" customFormat="false" ht="15" hidden="false" customHeight="false" outlineLevel="0" collapsed="false">
      <c r="A934" s="171" t="s">
        <v>672</v>
      </c>
      <c r="B934" s="161" t="s">
        <v>1195</v>
      </c>
      <c r="C934" s="161" t="s">
        <v>731</v>
      </c>
      <c r="D934" s="161" t="s">
        <v>795</v>
      </c>
      <c r="E934" s="161" t="s">
        <v>1363</v>
      </c>
      <c r="F934" s="161"/>
      <c r="G934" s="172" t="n">
        <f aca="false">H934+I934</f>
        <v>1073947.28</v>
      </c>
      <c r="H934" s="173" t="n">
        <f aca="false">H935</f>
        <v>1073947.28</v>
      </c>
      <c r="I934" s="173" t="n">
        <f aca="false">I935</f>
        <v>0</v>
      </c>
    </row>
    <row r="935" customFormat="false" ht="60" hidden="false" customHeight="false" outlineLevel="0" collapsed="false">
      <c r="A935" s="171" t="s">
        <v>663</v>
      </c>
      <c r="B935" s="161" t="s">
        <v>1195</v>
      </c>
      <c r="C935" s="161" t="s">
        <v>731</v>
      </c>
      <c r="D935" s="161" t="s">
        <v>795</v>
      </c>
      <c r="E935" s="161" t="s">
        <v>1363</v>
      </c>
      <c r="F935" s="161" t="s">
        <v>35</v>
      </c>
      <c r="G935" s="172" t="n">
        <f aca="false">H935+I935</f>
        <v>1073947.28</v>
      </c>
      <c r="H935" s="173" t="n">
        <f aca="false">H936</f>
        <v>1073947.28</v>
      </c>
      <c r="I935" s="173" t="n">
        <f aca="false">I936</f>
        <v>0</v>
      </c>
    </row>
    <row r="936" customFormat="false" ht="30" hidden="false" customHeight="false" outlineLevel="0" collapsed="false">
      <c r="A936" s="171" t="s">
        <v>664</v>
      </c>
      <c r="B936" s="161" t="s">
        <v>1195</v>
      </c>
      <c r="C936" s="161" t="s">
        <v>731</v>
      </c>
      <c r="D936" s="161" t="s">
        <v>795</v>
      </c>
      <c r="E936" s="161" t="s">
        <v>1363</v>
      </c>
      <c r="F936" s="161" t="s">
        <v>665</v>
      </c>
      <c r="G936" s="172" t="n">
        <f aca="false">H936+I936</f>
        <v>1073947.28</v>
      </c>
      <c r="H936" s="173" t="n">
        <v>1073947.28</v>
      </c>
      <c r="I936" s="173" t="n">
        <v>0</v>
      </c>
    </row>
    <row r="937" customFormat="false" ht="15" hidden="false" customHeight="false" outlineLevel="0" collapsed="false">
      <c r="A937" s="171" t="s">
        <v>1364</v>
      </c>
      <c r="B937" s="161" t="s">
        <v>1195</v>
      </c>
      <c r="C937" s="161" t="s">
        <v>731</v>
      </c>
      <c r="D937" s="161" t="s">
        <v>795</v>
      </c>
      <c r="E937" s="161" t="s">
        <v>1043</v>
      </c>
      <c r="F937" s="161"/>
      <c r="G937" s="172" t="n">
        <f aca="false">H937+I937</f>
        <v>333100</v>
      </c>
      <c r="H937" s="173" t="n">
        <f aca="false">H938</f>
        <v>0</v>
      </c>
      <c r="I937" s="173" t="n">
        <f aca="false">I938</f>
        <v>333100</v>
      </c>
    </row>
    <row r="938" customFormat="false" ht="30" hidden="false" customHeight="false" outlineLevel="0" collapsed="false">
      <c r="A938" s="171" t="s">
        <v>1365</v>
      </c>
      <c r="B938" s="161" t="s">
        <v>1195</v>
      </c>
      <c r="C938" s="161" t="s">
        <v>731</v>
      </c>
      <c r="D938" s="161" t="s">
        <v>795</v>
      </c>
      <c r="E938" s="161" t="s">
        <v>1366</v>
      </c>
      <c r="F938" s="161"/>
      <c r="G938" s="172" t="n">
        <f aca="false">H938+I938</f>
        <v>333100</v>
      </c>
      <c r="H938" s="173" t="n">
        <f aca="false">H939</f>
        <v>0</v>
      </c>
      <c r="I938" s="173" t="n">
        <f aca="false">I939</f>
        <v>333100</v>
      </c>
    </row>
    <row r="939" customFormat="false" ht="15" hidden="false" customHeight="false" outlineLevel="0" collapsed="false">
      <c r="A939" s="171" t="s">
        <v>670</v>
      </c>
      <c r="B939" s="161" t="s">
        <v>1195</v>
      </c>
      <c r="C939" s="161" t="s">
        <v>731</v>
      </c>
      <c r="D939" s="161" t="s">
        <v>795</v>
      </c>
      <c r="E939" s="161" t="s">
        <v>1367</v>
      </c>
      <c r="F939" s="161"/>
      <c r="G939" s="172" t="n">
        <f aca="false">H939+I939</f>
        <v>333100</v>
      </c>
      <c r="H939" s="173" t="n">
        <f aca="false">H940</f>
        <v>0</v>
      </c>
      <c r="I939" s="173" t="n">
        <f aca="false">I940</f>
        <v>333100</v>
      </c>
    </row>
    <row r="940" customFormat="false" ht="30" hidden="false" customHeight="false" outlineLevel="0" collapsed="false">
      <c r="A940" s="171" t="s">
        <v>1368</v>
      </c>
      <c r="B940" s="161" t="s">
        <v>1195</v>
      </c>
      <c r="C940" s="161" t="s">
        <v>731</v>
      </c>
      <c r="D940" s="161" t="s">
        <v>795</v>
      </c>
      <c r="E940" s="161" t="s">
        <v>1369</v>
      </c>
      <c r="F940" s="161"/>
      <c r="G940" s="172" t="n">
        <f aca="false">H940+I940</f>
        <v>333100</v>
      </c>
      <c r="H940" s="173" t="n">
        <f aca="false">H941+H943</f>
        <v>0</v>
      </c>
      <c r="I940" s="173" t="n">
        <f aca="false">I941+I943</f>
        <v>333100</v>
      </c>
    </row>
    <row r="941" customFormat="false" ht="60" hidden="false" customHeight="false" outlineLevel="0" collapsed="false">
      <c r="A941" s="171" t="s">
        <v>663</v>
      </c>
      <c r="B941" s="161" t="s">
        <v>1195</v>
      </c>
      <c r="C941" s="161" t="s">
        <v>731</v>
      </c>
      <c r="D941" s="161" t="s">
        <v>795</v>
      </c>
      <c r="E941" s="161" t="s">
        <v>1369</v>
      </c>
      <c r="F941" s="161" t="s">
        <v>35</v>
      </c>
      <c r="G941" s="172" t="n">
        <f aca="false">H941+I941</f>
        <v>254900</v>
      </c>
      <c r="H941" s="173" t="n">
        <f aca="false">H942</f>
        <v>0</v>
      </c>
      <c r="I941" s="173" t="n">
        <f aca="false">I942</f>
        <v>254900</v>
      </c>
    </row>
    <row r="942" customFormat="false" ht="30" hidden="false" customHeight="false" outlineLevel="0" collapsed="false">
      <c r="A942" s="171" t="s">
        <v>664</v>
      </c>
      <c r="B942" s="161" t="s">
        <v>1195</v>
      </c>
      <c r="C942" s="161" t="s">
        <v>731</v>
      </c>
      <c r="D942" s="161" t="s">
        <v>795</v>
      </c>
      <c r="E942" s="161" t="s">
        <v>1369</v>
      </c>
      <c r="F942" s="161" t="s">
        <v>665</v>
      </c>
      <c r="G942" s="172" t="n">
        <f aca="false">H942+I942</f>
        <v>254900</v>
      </c>
      <c r="H942" s="173" t="n">
        <v>0</v>
      </c>
      <c r="I942" s="173" t="n">
        <v>254900</v>
      </c>
    </row>
    <row r="943" customFormat="false" ht="30" hidden="false" customHeight="false" outlineLevel="0" collapsed="false">
      <c r="A943" s="171" t="s">
        <v>674</v>
      </c>
      <c r="B943" s="161" t="s">
        <v>1195</v>
      </c>
      <c r="C943" s="161" t="s">
        <v>731</v>
      </c>
      <c r="D943" s="161" t="s">
        <v>795</v>
      </c>
      <c r="E943" s="161" t="s">
        <v>1369</v>
      </c>
      <c r="F943" s="161" t="s">
        <v>692</v>
      </c>
      <c r="G943" s="172" t="n">
        <f aca="false">H943+I943</f>
        <v>78200</v>
      </c>
      <c r="H943" s="173" t="n">
        <f aca="false">H944</f>
        <v>0</v>
      </c>
      <c r="I943" s="173" t="n">
        <f aca="false">I944</f>
        <v>78200</v>
      </c>
    </row>
    <row r="944" customFormat="false" ht="30" hidden="false" customHeight="false" outlineLevel="0" collapsed="false">
      <c r="A944" s="171" t="s">
        <v>675</v>
      </c>
      <c r="B944" s="161" t="s">
        <v>1195</v>
      </c>
      <c r="C944" s="161" t="s">
        <v>731</v>
      </c>
      <c r="D944" s="161" t="s">
        <v>795</v>
      </c>
      <c r="E944" s="161" t="s">
        <v>1369</v>
      </c>
      <c r="F944" s="161" t="s">
        <v>676</v>
      </c>
      <c r="G944" s="172" t="n">
        <f aca="false">H944+I944</f>
        <v>78200</v>
      </c>
      <c r="H944" s="173" t="n">
        <v>0</v>
      </c>
      <c r="I944" s="173" t="n">
        <v>78200</v>
      </c>
    </row>
    <row r="945" customFormat="false" ht="60" hidden="false" customHeight="false" outlineLevel="0" collapsed="false">
      <c r="A945" s="171" t="s">
        <v>1370</v>
      </c>
      <c r="B945" s="161" t="s">
        <v>1195</v>
      </c>
      <c r="C945" s="161" t="s">
        <v>731</v>
      </c>
      <c r="D945" s="161" t="s">
        <v>795</v>
      </c>
      <c r="E945" s="161" t="s">
        <v>1371</v>
      </c>
      <c r="F945" s="161"/>
      <c r="G945" s="172" t="n">
        <f aca="false">H945+I945</f>
        <v>693337.68</v>
      </c>
      <c r="H945" s="173" t="n">
        <f aca="false">H946+H948</f>
        <v>0</v>
      </c>
      <c r="I945" s="173" t="n">
        <f aca="false">I946+I948+I950</f>
        <v>693337.68</v>
      </c>
    </row>
    <row r="946" customFormat="false" ht="60" hidden="false" customHeight="false" outlineLevel="0" collapsed="false">
      <c r="A946" s="171" t="s">
        <v>663</v>
      </c>
      <c r="B946" s="161" t="s">
        <v>1195</v>
      </c>
      <c r="C946" s="161" t="s">
        <v>731</v>
      </c>
      <c r="D946" s="161" t="s">
        <v>795</v>
      </c>
      <c r="E946" s="161" t="s">
        <v>1371</v>
      </c>
      <c r="F946" s="161" t="s">
        <v>35</v>
      </c>
      <c r="G946" s="172" t="n">
        <f aca="false">H946+I946</f>
        <v>673481.68</v>
      </c>
      <c r="H946" s="173" t="n">
        <f aca="false">H947</f>
        <v>0</v>
      </c>
      <c r="I946" s="173" t="n">
        <f aca="false">I947</f>
        <v>673481.68</v>
      </c>
    </row>
    <row r="947" customFormat="false" ht="30" hidden="false" customHeight="false" outlineLevel="0" collapsed="false">
      <c r="A947" s="171" t="s">
        <v>664</v>
      </c>
      <c r="B947" s="161" t="s">
        <v>1195</v>
      </c>
      <c r="C947" s="161" t="s">
        <v>731</v>
      </c>
      <c r="D947" s="161" t="s">
        <v>795</v>
      </c>
      <c r="E947" s="161" t="s">
        <v>1371</v>
      </c>
      <c r="F947" s="161" t="s">
        <v>665</v>
      </c>
      <c r="G947" s="172" t="n">
        <f aca="false">H947+I947</f>
        <v>673481.68</v>
      </c>
      <c r="H947" s="173" t="n">
        <v>0</v>
      </c>
      <c r="I947" s="185" t="n">
        <v>673481.68</v>
      </c>
    </row>
    <row r="948" customFormat="false" ht="30" hidden="false" customHeight="false" outlineLevel="0" collapsed="false">
      <c r="A948" s="171" t="s">
        <v>674</v>
      </c>
      <c r="B948" s="161" t="s">
        <v>1195</v>
      </c>
      <c r="C948" s="161" t="s">
        <v>731</v>
      </c>
      <c r="D948" s="161" t="s">
        <v>795</v>
      </c>
      <c r="E948" s="161" t="s">
        <v>1371</v>
      </c>
      <c r="F948" s="161" t="s">
        <v>692</v>
      </c>
      <c r="G948" s="172" t="n">
        <f aca="false">H948+I948</f>
        <v>19856</v>
      </c>
      <c r="H948" s="173" t="n">
        <f aca="false">H949</f>
        <v>0</v>
      </c>
      <c r="I948" s="185" t="n">
        <f aca="false">I949</f>
        <v>19856</v>
      </c>
    </row>
    <row r="949" customFormat="false" ht="30" hidden="false" customHeight="false" outlineLevel="0" collapsed="false">
      <c r="A949" s="171" t="s">
        <v>675</v>
      </c>
      <c r="B949" s="161" t="s">
        <v>1195</v>
      </c>
      <c r="C949" s="161" t="s">
        <v>731</v>
      </c>
      <c r="D949" s="161" t="s">
        <v>795</v>
      </c>
      <c r="E949" s="161" t="s">
        <v>1371</v>
      </c>
      <c r="F949" s="161" t="s">
        <v>676</v>
      </c>
      <c r="G949" s="172" t="n">
        <f aca="false">H949+I949</f>
        <v>19856</v>
      </c>
      <c r="H949" s="173" t="n">
        <v>0</v>
      </c>
      <c r="I949" s="185" t="n">
        <v>19856</v>
      </c>
    </row>
    <row r="950" customFormat="false" ht="15" hidden="true" customHeight="false" outlineLevel="0" collapsed="false">
      <c r="A950" s="171" t="s">
        <v>677</v>
      </c>
      <c r="B950" s="161" t="s">
        <v>1195</v>
      </c>
      <c r="C950" s="161" t="s">
        <v>731</v>
      </c>
      <c r="D950" s="161" t="s">
        <v>795</v>
      </c>
      <c r="E950" s="161" t="s">
        <v>1371</v>
      </c>
      <c r="F950" s="161" t="s">
        <v>729</v>
      </c>
      <c r="G950" s="172" t="n">
        <f aca="false">H950+I950</f>
        <v>0</v>
      </c>
      <c r="H950" s="173" t="n">
        <f aca="false">H951</f>
        <v>0</v>
      </c>
      <c r="I950" s="173" t="n">
        <f aca="false">I951</f>
        <v>0</v>
      </c>
    </row>
    <row r="951" customFormat="false" ht="15" hidden="true" customHeight="false" outlineLevel="0" collapsed="false">
      <c r="A951" s="171" t="s">
        <v>678</v>
      </c>
      <c r="B951" s="161" t="s">
        <v>1195</v>
      </c>
      <c r="C951" s="161" t="s">
        <v>731</v>
      </c>
      <c r="D951" s="161" t="s">
        <v>795</v>
      </c>
      <c r="E951" s="161" t="s">
        <v>1371</v>
      </c>
      <c r="F951" s="161" t="s">
        <v>679</v>
      </c>
      <c r="G951" s="172" t="n">
        <f aca="false">H951+I951</f>
        <v>0</v>
      </c>
      <c r="H951" s="173" t="n">
        <f aca="false">H961</f>
        <v>0</v>
      </c>
      <c r="I951" s="173" t="n">
        <v>0</v>
      </c>
    </row>
    <row r="952" customFormat="false" ht="30" hidden="false" customHeight="false" outlineLevel="0" collapsed="false">
      <c r="A952" s="171" t="s">
        <v>655</v>
      </c>
      <c r="B952" s="161" t="s">
        <v>1195</v>
      </c>
      <c r="C952" s="161" t="s">
        <v>731</v>
      </c>
      <c r="D952" s="161" t="s">
        <v>795</v>
      </c>
      <c r="E952" s="161" t="s">
        <v>656</v>
      </c>
      <c r="F952" s="186"/>
      <c r="G952" s="172" t="n">
        <f aca="false">H952+I952</f>
        <v>190345.8</v>
      </c>
      <c r="H952" s="173" t="n">
        <f aca="false">H953</f>
        <v>0</v>
      </c>
      <c r="I952" s="173" t="n">
        <f aca="false">I953</f>
        <v>190345.8</v>
      </c>
    </row>
    <row r="953" customFormat="false" ht="60" hidden="false" customHeight="false" outlineLevel="0" collapsed="false">
      <c r="A953" s="171" t="s">
        <v>657</v>
      </c>
      <c r="B953" s="161" t="s">
        <v>1195</v>
      </c>
      <c r="C953" s="161" t="s">
        <v>731</v>
      </c>
      <c r="D953" s="161" t="s">
        <v>795</v>
      </c>
      <c r="E953" s="161" t="s">
        <v>658</v>
      </c>
      <c r="F953" s="186"/>
      <c r="G953" s="172" t="n">
        <f aca="false">H953+I953</f>
        <v>190345.8</v>
      </c>
      <c r="H953" s="173" t="n">
        <f aca="false">H954</f>
        <v>0</v>
      </c>
      <c r="I953" s="173" t="n">
        <f aca="false">I954</f>
        <v>190345.8</v>
      </c>
    </row>
    <row r="954" customFormat="false" ht="60" hidden="false" customHeight="false" outlineLevel="0" collapsed="false">
      <c r="A954" s="171" t="s">
        <v>684</v>
      </c>
      <c r="B954" s="161" t="s">
        <v>1195</v>
      </c>
      <c r="C954" s="161" t="s">
        <v>731</v>
      </c>
      <c r="D954" s="161" t="s">
        <v>795</v>
      </c>
      <c r="E954" s="161" t="s">
        <v>660</v>
      </c>
      <c r="F954" s="186"/>
      <c r="G954" s="172" t="n">
        <f aca="false">H954+I954</f>
        <v>190345.8</v>
      </c>
      <c r="H954" s="173" t="n">
        <f aca="false">H958+H955</f>
        <v>0</v>
      </c>
      <c r="I954" s="173" t="n">
        <f aca="false">I958+I955</f>
        <v>190345.8</v>
      </c>
    </row>
    <row r="955" customFormat="false" ht="60" hidden="false" customHeight="false" outlineLevel="0" collapsed="false">
      <c r="A955" s="171" t="s">
        <v>1325</v>
      </c>
      <c r="B955" s="161" t="s">
        <v>1195</v>
      </c>
      <c r="C955" s="161" t="s">
        <v>731</v>
      </c>
      <c r="D955" s="161" t="s">
        <v>795</v>
      </c>
      <c r="E955" s="161" t="s">
        <v>762</v>
      </c>
      <c r="F955" s="186"/>
      <c r="G955" s="172" t="n">
        <f aca="false">H955+I955</f>
        <v>130000</v>
      </c>
      <c r="H955" s="173" t="n">
        <f aca="false">H956</f>
        <v>0</v>
      </c>
      <c r="I955" s="173" t="n">
        <f aca="false">I956</f>
        <v>130000</v>
      </c>
    </row>
    <row r="956" customFormat="false" ht="60" hidden="false" customHeight="false" outlineLevel="0" collapsed="false">
      <c r="A956" s="171" t="s">
        <v>663</v>
      </c>
      <c r="B956" s="161" t="s">
        <v>1195</v>
      </c>
      <c r="C956" s="161" t="s">
        <v>731</v>
      </c>
      <c r="D956" s="161" t="s">
        <v>795</v>
      </c>
      <c r="E956" s="161" t="s">
        <v>762</v>
      </c>
      <c r="F956" s="161" t="s">
        <v>35</v>
      </c>
      <c r="G956" s="172" t="n">
        <f aca="false">H956+I956</f>
        <v>130000</v>
      </c>
      <c r="H956" s="173" t="n">
        <f aca="false">H957</f>
        <v>0</v>
      </c>
      <c r="I956" s="173" t="n">
        <f aca="false">I957</f>
        <v>130000</v>
      </c>
    </row>
    <row r="957" customFormat="false" ht="30" hidden="false" customHeight="false" outlineLevel="0" collapsed="false">
      <c r="A957" s="171" t="s">
        <v>664</v>
      </c>
      <c r="B957" s="161" t="s">
        <v>1195</v>
      </c>
      <c r="C957" s="161" t="s">
        <v>731</v>
      </c>
      <c r="D957" s="161" t="s">
        <v>795</v>
      </c>
      <c r="E957" s="161" t="s">
        <v>762</v>
      </c>
      <c r="F957" s="161" t="s">
        <v>665</v>
      </c>
      <c r="G957" s="172" t="n">
        <f aca="false">H957+I957</f>
        <v>130000</v>
      </c>
      <c r="H957" s="173" t="n">
        <v>0</v>
      </c>
      <c r="I957" s="173" t="n">
        <v>130000</v>
      </c>
    </row>
    <row r="958" customFormat="false" ht="90" hidden="false" customHeight="false" outlineLevel="0" collapsed="false">
      <c r="A958" s="171" t="s">
        <v>685</v>
      </c>
      <c r="B958" s="161" t="s">
        <v>1195</v>
      </c>
      <c r="C958" s="161" t="s">
        <v>731</v>
      </c>
      <c r="D958" s="161" t="s">
        <v>795</v>
      </c>
      <c r="E958" s="161" t="s">
        <v>662</v>
      </c>
      <c r="F958" s="161"/>
      <c r="G958" s="172" t="n">
        <f aca="false">H958+I958</f>
        <v>60345.8</v>
      </c>
      <c r="H958" s="173" t="n">
        <f aca="false">H959</f>
        <v>0</v>
      </c>
      <c r="I958" s="173" t="n">
        <f aca="false">I959</f>
        <v>60345.8</v>
      </c>
    </row>
    <row r="959" customFormat="false" ht="60" hidden="false" customHeight="false" outlineLevel="0" collapsed="false">
      <c r="A959" s="171" t="s">
        <v>663</v>
      </c>
      <c r="B959" s="161" t="s">
        <v>1195</v>
      </c>
      <c r="C959" s="161" t="s">
        <v>731</v>
      </c>
      <c r="D959" s="161" t="s">
        <v>795</v>
      </c>
      <c r="E959" s="161" t="s">
        <v>662</v>
      </c>
      <c r="F959" s="161" t="s">
        <v>35</v>
      </c>
      <c r="G959" s="172" t="n">
        <f aca="false">H959+I959</f>
        <v>60345.8</v>
      </c>
      <c r="H959" s="173" t="n">
        <f aca="false">H960</f>
        <v>0</v>
      </c>
      <c r="I959" s="173" t="n">
        <f aca="false">I960</f>
        <v>60345.8</v>
      </c>
    </row>
    <row r="960" customFormat="false" ht="30" hidden="false" customHeight="false" outlineLevel="0" collapsed="false">
      <c r="A960" s="171" t="s">
        <v>664</v>
      </c>
      <c r="B960" s="161" t="s">
        <v>1195</v>
      </c>
      <c r="C960" s="161" t="s">
        <v>731</v>
      </c>
      <c r="D960" s="161" t="s">
        <v>795</v>
      </c>
      <c r="E960" s="161" t="s">
        <v>662</v>
      </c>
      <c r="F960" s="161" t="s">
        <v>665</v>
      </c>
      <c r="G960" s="172" t="n">
        <f aca="false">H960+I960</f>
        <v>60345.8</v>
      </c>
      <c r="H960" s="173" t="n">
        <v>0</v>
      </c>
      <c r="I960" s="173" t="n">
        <v>60345.8</v>
      </c>
    </row>
    <row r="961" customFormat="false" ht="15" hidden="false" customHeight="false" outlineLevel="0" collapsed="false">
      <c r="A961" s="167" t="s">
        <v>1099</v>
      </c>
      <c r="B961" s="168" t="s">
        <v>1195</v>
      </c>
      <c r="C961" s="168" t="n">
        <v>10</v>
      </c>
      <c r="D961" s="187"/>
      <c r="E961" s="168"/>
      <c r="F961" s="168"/>
      <c r="G961" s="169" t="n">
        <f aca="false">H961+I961</f>
        <v>4917613.39</v>
      </c>
      <c r="H961" s="173" t="n">
        <f aca="false">H962</f>
        <v>0</v>
      </c>
      <c r="I961" s="170" t="n">
        <f aca="false">I962+I978</f>
        <v>4917613.39</v>
      </c>
    </row>
    <row r="962" customFormat="false" ht="15" hidden="false" customHeight="false" outlineLevel="0" collapsed="false">
      <c r="A962" s="203" t="s">
        <v>1109</v>
      </c>
      <c r="B962" s="168" t="s">
        <v>1195</v>
      </c>
      <c r="C962" s="204" t="s">
        <v>811</v>
      </c>
      <c r="D962" s="204" t="s">
        <v>654</v>
      </c>
      <c r="E962" s="203"/>
      <c r="F962" s="203"/>
      <c r="G962" s="169" t="n">
        <f aca="false">H962+I962</f>
        <v>4708476.88</v>
      </c>
      <c r="H962" s="173" t="n">
        <f aca="false">H963</f>
        <v>0</v>
      </c>
      <c r="I962" s="205" t="n">
        <f aca="false">I970+I963</f>
        <v>4708476.88</v>
      </c>
    </row>
    <row r="963" customFormat="false" ht="30" hidden="false" customHeight="false" outlineLevel="0" collapsed="false">
      <c r="A963" s="171" t="s">
        <v>1101</v>
      </c>
      <c r="B963" s="161" t="s">
        <v>1195</v>
      </c>
      <c r="C963" s="161" t="n">
        <v>10</v>
      </c>
      <c r="D963" s="161" t="s">
        <v>654</v>
      </c>
      <c r="E963" s="161" t="s">
        <v>1043</v>
      </c>
      <c r="F963" s="161"/>
      <c r="G963" s="172" t="n">
        <f aca="false">H963+I963</f>
        <v>4708476.88</v>
      </c>
      <c r="H963" s="173" t="n">
        <f aca="false">H964</f>
        <v>0</v>
      </c>
      <c r="I963" s="172" t="n">
        <f aca="false">I964</f>
        <v>4708476.88</v>
      </c>
    </row>
    <row r="964" customFormat="false" ht="45" hidden="false" customHeight="false" outlineLevel="0" collapsed="false">
      <c r="A964" s="171" t="s">
        <v>1102</v>
      </c>
      <c r="B964" s="161" t="s">
        <v>1195</v>
      </c>
      <c r="C964" s="161" t="n">
        <v>10</v>
      </c>
      <c r="D964" s="161" t="s">
        <v>654</v>
      </c>
      <c r="E964" s="161" t="s">
        <v>1104</v>
      </c>
      <c r="F964" s="186"/>
      <c r="G964" s="172" t="n">
        <f aca="false">H964+I964</f>
        <v>4708476.88</v>
      </c>
      <c r="H964" s="173" t="n">
        <f aca="false">H965</f>
        <v>0</v>
      </c>
      <c r="I964" s="172" t="n">
        <f aca="false">I965</f>
        <v>4708476.88</v>
      </c>
    </row>
    <row r="965" customFormat="false" ht="58.5" hidden="false" customHeight="true" outlineLevel="0" collapsed="false">
      <c r="A965" s="171" t="s">
        <v>1125</v>
      </c>
      <c r="B965" s="161" t="s">
        <v>1195</v>
      </c>
      <c r="C965" s="161" t="s">
        <v>811</v>
      </c>
      <c r="D965" s="161" t="s">
        <v>654</v>
      </c>
      <c r="E965" s="161" t="s">
        <v>1126</v>
      </c>
      <c r="F965" s="161"/>
      <c r="G965" s="172" t="n">
        <f aca="false">H965+I965</f>
        <v>4708476.88</v>
      </c>
      <c r="H965" s="173" t="n">
        <f aca="false">H966</f>
        <v>0</v>
      </c>
      <c r="I965" s="172" t="n">
        <f aca="false">I968+I966</f>
        <v>4708476.88</v>
      </c>
    </row>
    <row r="966" customFormat="false" ht="30" hidden="true" customHeight="false" outlineLevel="0" collapsed="false">
      <c r="A966" s="171" t="s">
        <v>674</v>
      </c>
      <c r="B966" s="161" t="s">
        <v>1195</v>
      </c>
      <c r="C966" s="161" t="s">
        <v>811</v>
      </c>
      <c r="D966" s="161" t="s">
        <v>654</v>
      </c>
      <c r="E966" s="161" t="s">
        <v>1126</v>
      </c>
      <c r="F966" s="161" t="s">
        <v>692</v>
      </c>
      <c r="G966" s="172" t="n">
        <f aca="false">H966+I966</f>
        <v>0</v>
      </c>
      <c r="H966" s="173" t="n">
        <f aca="false">H967</f>
        <v>0</v>
      </c>
      <c r="I966" s="172" t="n">
        <f aca="false">I967</f>
        <v>0</v>
      </c>
    </row>
    <row r="967" customFormat="false" ht="30" hidden="true" customHeight="false" outlineLevel="0" collapsed="false">
      <c r="A967" s="171" t="s">
        <v>675</v>
      </c>
      <c r="B967" s="161" t="s">
        <v>1195</v>
      </c>
      <c r="C967" s="161" t="s">
        <v>811</v>
      </c>
      <c r="D967" s="161" t="s">
        <v>654</v>
      </c>
      <c r="E967" s="161" t="s">
        <v>1126</v>
      </c>
      <c r="F967" s="161" t="s">
        <v>676</v>
      </c>
      <c r="G967" s="172" t="n">
        <f aca="false">H967+I967</f>
        <v>0</v>
      </c>
      <c r="H967" s="173" t="n">
        <f aca="false">H968</f>
        <v>0</v>
      </c>
      <c r="I967" s="184" t="n">
        <v>0</v>
      </c>
    </row>
    <row r="968" customFormat="false" ht="15" hidden="false" customHeight="false" outlineLevel="0" collapsed="false">
      <c r="A968" s="171" t="s">
        <v>828</v>
      </c>
      <c r="B968" s="161" t="s">
        <v>1195</v>
      </c>
      <c r="C968" s="161" t="s">
        <v>811</v>
      </c>
      <c r="D968" s="161" t="s">
        <v>654</v>
      </c>
      <c r="E968" s="161" t="s">
        <v>1126</v>
      </c>
      <c r="F968" s="161" t="s">
        <v>829</v>
      </c>
      <c r="G968" s="172" t="n">
        <f aca="false">H968+I968</f>
        <v>4708476.88</v>
      </c>
      <c r="H968" s="173" t="n">
        <f aca="false">H969</f>
        <v>0</v>
      </c>
      <c r="I968" s="184" t="n">
        <f aca="false">I969</f>
        <v>4708476.88</v>
      </c>
    </row>
    <row r="969" customFormat="false" ht="15" hidden="false" customHeight="false" outlineLevel="0" collapsed="false">
      <c r="A969" s="171" t="s">
        <v>1107</v>
      </c>
      <c r="B969" s="161" t="s">
        <v>1195</v>
      </c>
      <c r="C969" s="161" t="s">
        <v>811</v>
      </c>
      <c r="D969" s="161" t="s">
        <v>654</v>
      </c>
      <c r="E969" s="161" t="s">
        <v>1126</v>
      </c>
      <c r="F969" s="161" t="s">
        <v>1108</v>
      </c>
      <c r="G969" s="172" t="n">
        <f aca="false">H969+I969</f>
        <v>4708476.88</v>
      </c>
      <c r="H969" s="173" t="n">
        <f aca="false">H970</f>
        <v>0</v>
      </c>
      <c r="I969" s="184" t="n">
        <v>4708476.88</v>
      </c>
    </row>
    <row r="970" customFormat="false" ht="30" hidden="true" customHeight="false" outlineLevel="0" collapsed="false">
      <c r="A970" s="171" t="s">
        <v>1207</v>
      </c>
      <c r="B970" s="161" t="s">
        <v>1195</v>
      </c>
      <c r="C970" s="161" t="s">
        <v>811</v>
      </c>
      <c r="D970" s="161" t="s">
        <v>654</v>
      </c>
      <c r="E970" s="161" t="s">
        <v>1208</v>
      </c>
      <c r="F970" s="161"/>
      <c r="G970" s="172" t="n">
        <f aca="false">H970+I970</f>
        <v>0</v>
      </c>
      <c r="H970" s="173" t="n">
        <f aca="false">H971</f>
        <v>0</v>
      </c>
      <c r="I970" s="173" t="n">
        <f aca="false">I971</f>
        <v>0</v>
      </c>
    </row>
    <row r="971" customFormat="false" ht="45" hidden="true" customHeight="false" outlineLevel="0" collapsed="false">
      <c r="A971" s="171" t="s">
        <v>1256</v>
      </c>
      <c r="B971" s="161" t="s">
        <v>1195</v>
      </c>
      <c r="C971" s="161" t="s">
        <v>811</v>
      </c>
      <c r="D971" s="161" t="s">
        <v>654</v>
      </c>
      <c r="E971" s="161" t="s">
        <v>1210</v>
      </c>
      <c r="F971" s="161"/>
      <c r="G971" s="172" t="n">
        <f aca="false">H971+I971</f>
        <v>0</v>
      </c>
      <c r="H971" s="173" t="n">
        <f aca="false">H972</f>
        <v>0</v>
      </c>
      <c r="I971" s="173" t="n">
        <f aca="false">I972</f>
        <v>0</v>
      </c>
    </row>
    <row r="972" customFormat="false" ht="15" hidden="true" customHeight="false" outlineLevel="0" collapsed="false">
      <c r="A972" s="171" t="s">
        <v>1265</v>
      </c>
      <c r="B972" s="161" t="s">
        <v>1195</v>
      </c>
      <c r="C972" s="161" t="s">
        <v>811</v>
      </c>
      <c r="D972" s="161" t="s">
        <v>654</v>
      </c>
      <c r="E972" s="161" t="s">
        <v>1266</v>
      </c>
      <c r="F972" s="161"/>
      <c r="G972" s="172" t="n">
        <f aca="false">H972+I972</f>
        <v>0</v>
      </c>
      <c r="H972" s="173" t="n">
        <f aca="false">H973</f>
        <v>0</v>
      </c>
      <c r="I972" s="173" t="n">
        <f aca="false">I973</f>
        <v>0</v>
      </c>
    </row>
    <row r="973" customFormat="false" ht="75" hidden="true" customHeight="false" outlineLevel="0" collapsed="false">
      <c r="A973" s="171" t="s">
        <v>1372</v>
      </c>
      <c r="B973" s="161" t="s">
        <v>1195</v>
      </c>
      <c r="C973" s="161" t="s">
        <v>811</v>
      </c>
      <c r="D973" s="161" t="s">
        <v>654</v>
      </c>
      <c r="E973" s="161" t="s">
        <v>1373</v>
      </c>
      <c r="F973" s="161"/>
      <c r="G973" s="172" t="n">
        <f aca="false">H973+I973</f>
        <v>0</v>
      </c>
      <c r="H973" s="173" t="n">
        <f aca="false">H974</f>
        <v>0</v>
      </c>
      <c r="I973" s="173" t="n">
        <f aca="false">I974+I976</f>
        <v>0</v>
      </c>
    </row>
    <row r="974" customFormat="false" ht="30" hidden="true" customHeight="false" outlineLevel="0" collapsed="false">
      <c r="A974" s="206" t="s">
        <v>674</v>
      </c>
      <c r="B974" s="161" t="s">
        <v>1195</v>
      </c>
      <c r="C974" s="161" t="s">
        <v>811</v>
      </c>
      <c r="D974" s="161" t="s">
        <v>654</v>
      </c>
      <c r="E974" s="161" t="s">
        <v>1373</v>
      </c>
      <c r="F974" s="161" t="s">
        <v>692</v>
      </c>
      <c r="G974" s="172" t="n">
        <f aca="false">H974+I974</f>
        <v>0</v>
      </c>
      <c r="H974" s="173" t="n">
        <f aca="false">H975</f>
        <v>0</v>
      </c>
      <c r="I974" s="173" t="n">
        <f aca="false">I975</f>
        <v>0</v>
      </c>
    </row>
    <row r="975" customFormat="false" ht="30" hidden="true" customHeight="false" outlineLevel="0" collapsed="false">
      <c r="A975" s="171" t="s">
        <v>675</v>
      </c>
      <c r="B975" s="161" t="s">
        <v>1195</v>
      </c>
      <c r="C975" s="161" t="s">
        <v>811</v>
      </c>
      <c r="D975" s="161" t="s">
        <v>654</v>
      </c>
      <c r="E975" s="161" t="s">
        <v>1373</v>
      </c>
      <c r="F975" s="161" t="s">
        <v>676</v>
      </c>
      <c r="G975" s="172" t="n">
        <f aca="false">H975+I975</f>
        <v>0</v>
      </c>
      <c r="H975" s="173" t="n">
        <f aca="false">H976</f>
        <v>0</v>
      </c>
      <c r="I975" s="185" t="n">
        <v>0</v>
      </c>
    </row>
    <row r="976" customFormat="false" ht="15" hidden="true" customHeight="false" outlineLevel="0" collapsed="false">
      <c r="A976" s="171" t="s">
        <v>828</v>
      </c>
      <c r="B976" s="161" t="s">
        <v>1195</v>
      </c>
      <c r="C976" s="161" t="s">
        <v>811</v>
      </c>
      <c r="D976" s="161" t="s">
        <v>654</v>
      </c>
      <c r="E976" s="161" t="s">
        <v>1373</v>
      </c>
      <c r="F976" s="161" t="s">
        <v>829</v>
      </c>
      <c r="G976" s="172" t="n">
        <f aca="false">H976+I976</f>
        <v>0</v>
      </c>
      <c r="H976" s="173" t="n">
        <f aca="false">H977</f>
        <v>0</v>
      </c>
      <c r="I976" s="185" t="n">
        <f aca="false">I977</f>
        <v>0</v>
      </c>
    </row>
    <row r="977" customFormat="false" ht="15" hidden="true" customHeight="false" outlineLevel="0" collapsed="false">
      <c r="A977" s="171" t="s">
        <v>1107</v>
      </c>
      <c r="B977" s="161" t="s">
        <v>1195</v>
      </c>
      <c r="C977" s="161" t="s">
        <v>811</v>
      </c>
      <c r="D977" s="161" t="s">
        <v>654</v>
      </c>
      <c r="E977" s="161" t="s">
        <v>1373</v>
      </c>
      <c r="F977" s="161" t="s">
        <v>1108</v>
      </c>
      <c r="G977" s="172" t="n">
        <f aca="false">H977+I977</f>
        <v>0</v>
      </c>
      <c r="H977" s="173" t="n">
        <f aca="false">H978</f>
        <v>0</v>
      </c>
      <c r="I977" s="185" t="n">
        <v>0</v>
      </c>
    </row>
    <row r="978" customFormat="false" ht="15" hidden="false" customHeight="false" outlineLevel="0" collapsed="false">
      <c r="A978" s="167" t="s">
        <v>1144</v>
      </c>
      <c r="B978" s="168" t="s">
        <v>1195</v>
      </c>
      <c r="C978" s="168" t="n">
        <v>10</v>
      </c>
      <c r="D978" s="168" t="s">
        <v>683</v>
      </c>
      <c r="E978" s="168"/>
      <c r="F978" s="168"/>
      <c r="G978" s="169" t="n">
        <f aca="false">H978+I978</f>
        <v>209136.51</v>
      </c>
      <c r="H978" s="173" t="n">
        <f aca="false">H979</f>
        <v>0</v>
      </c>
      <c r="I978" s="170" t="n">
        <f aca="false">I979</f>
        <v>209136.51</v>
      </c>
    </row>
    <row r="979" s="189" customFormat="true" ht="30" hidden="false" customHeight="false" outlineLevel="0" collapsed="false">
      <c r="A979" s="171" t="s">
        <v>1207</v>
      </c>
      <c r="B979" s="161" t="s">
        <v>1195</v>
      </c>
      <c r="C979" s="161" t="s">
        <v>811</v>
      </c>
      <c r="D979" s="161" t="s">
        <v>683</v>
      </c>
      <c r="E979" s="161" t="s">
        <v>1208</v>
      </c>
      <c r="F979" s="161"/>
      <c r="G979" s="172" t="n">
        <f aca="false">H979+I979</f>
        <v>209136.51</v>
      </c>
      <c r="H979" s="173" t="n">
        <f aca="false">H980</f>
        <v>0</v>
      </c>
      <c r="I979" s="173" t="n">
        <f aca="false">I980</f>
        <v>209136.51</v>
      </c>
    </row>
    <row r="980" s="189" customFormat="true" ht="45" hidden="false" customHeight="false" outlineLevel="0" collapsed="false">
      <c r="A980" s="171" t="s">
        <v>1256</v>
      </c>
      <c r="B980" s="161" t="s">
        <v>1195</v>
      </c>
      <c r="C980" s="161" t="s">
        <v>811</v>
      </c>
      <c r="D980" s="161" t="s">
        <v>683</v>
      </c>
      <c r="E980" s="161" t="s">
        <v>1210</v>
      </c>
      <c r="F980" s="161"/>
      <c r="G980" s="172" t="n">
        <f aca="false">H980+I980</f>
        <v>209136.51</v>
      </c>
      <c r="H980" s="173" t="n">
        <f aca="false">H981+H985</f>
        <v>0</v>
      </c>
      <c r="I980" s="173" t="n">
        <f aca="false">I981+I985</f>
        <v>209136.51</v>
      </c>
    </row>
    <row r="981" s="189" customFormat="true" ht="30" hidden="false" customHeight="false" outlineLevel="0" collapsed="false">
      <c r="A981" s="171" t="s">
        <v>1374</v>
      </c>
      <c r="B981" s="161" t="s">
        <v>1195</v>
      </c>
      <c r="C981" s="161" t="s">
        <v>811</v>
      </c>
      <c r="D981" s="161" t="s">
        <v>683</v>
      </c>
      <c r="E981" s="161" t="s">
        <v>1375</v>
      </c>
      <c r="F981" s="161"/>
      <c r="G981" s="172" t="n">
        <f aca="false">H981+I981</f>
        <v>189818.51</v>
      </c>
      <c r="H981" s="173" t="n">
        <f aca="false">H982</f>
        <v>0</v>
      </c>
      <c r="I981" s="173" t="n">
        <f aca="false">I982+I995</f>
        <v>189818.51</v>
      </c>
    </row>
    <row r="982" s="189" customFormat="true" ht="45" hidden="true" customHeight="false" outlineLevel="0" collapsed="false">
      <c r="A982" s="171" t="s">
        <v>1376</v>
      </c>
      <c r="B982" s="161" t="s">
        <v>1195</v>
      </c>
      <c r="C982" s="161" t="s">
        <v>811</v>
      </c>
      <c r="D982" s="161" t="s">
        <v>683</v>
      </c>
      <c r="E982" s="180" t="s">
        <v>1377</v>
      </c>
      <c r="F982" s="161"/>
      <c r="G982" s="172" t="n">
        <f aca="false">H982+I982</f>
        <v>0</v>
      </c>
      <c r="H982" s="173" t="n">
        <f aca="false">H983</f>
        <v>0</v>
      </c>
      <c r="I982" s="173" t="n">
        <f aca="false">I983</f>
        <v>0</v>
      </c>
    </row>
    <row r="983" s="189" customFormat="true" ht="15" hidden="true" customHeight="false" outlineLevel="0" collapsed="false">
      <c r="A983" s="171" t="s">
        <v>828</v>
      </c>
      <c r="B983" s="161" t="s">
        <v>1195</v>
      </c>
      <c r="C983" s="161" t="s">
        <v>811</v>
      </c>
      <c r="D983" s="161" t="s">
        <v>683</v>
      </c>
      <c r="E983" s="180" t="s">
        <v>1377</v>
      </c>
      <c r="F983" s="161" t="s">
        <v>829</v>
      </c>
      <c r="G983" s="172" t="n">
        <f aca="false">H983+I983</f>
        <v>0</v>
      </c>
      <c r="H983" s="173" t="n">
        <f aca="false">H984</f>
        <v>0</v>
      </c>
      <c r="I983" s="173" t="n">
        <f aca="false">I984</f>
        <v>0</v>
      </c>
    </row>
    <row r="984" s="189" customFormat="true" ht="15" hidden="true" customHeight="false" outlineLevel="0" collapsed="false">
      <c r="A984" s="171" t="s">
        <v>1107</v>
      </c>
      <c r="B984" s="161" t="s">
        <v>1195</v>
      </c>
      <c r="C984" s="161" t="s">
        <v>811</v>
      </c>
      <c r="D984" s="161" t="s">
        <v>683</v>
      </c>
      <c r="E984" s="180" t="s">
        <v>1377</v>
      </c>
      <c r="F984" s="161" t="s">
        <v>1108</v>
      </c>
      <c r="G984" s="172" t="n">
        <f aca="false">H984+I984</f>
        <v>0</v>
      </c>
      <c r="H984" s="173" t="n">
        <f aca="false">H995</f>
        <v>0</v>
      </c>
      <c r="I984" s="173" t="n">
        <v>0</v>
      </c>
    </row>
    <row r="985" s="189" customFormat="true" ht="14.25" hidden="false" customHeight="true" outlineLevel="0" collapsed="false">
      <c r="A985" s="171" t="s">
        <v>1265</v>
      </c>
      <c r="B985" s="161" t="s">
        <v>1195</v>
      </c>
      <c r="C985" s="161" t="s">
        <v>811</v>
      </c>
      <c r="D985" s="161" t="s">
        <v>683</v>
      </c>
      <c r="E985" s="180" t="s">
        <v>1266</v>
      </c>
      <c r="F985" s="161"/>
      <c r="G985" s="172" t="n">
        <f aca="false">H985+I985</f>
        <v>19318</v>
      </c>
      <c r="H985" s="173" t="n">
        <f aca="false">H992+H989+H986+H1000</f>
        <v>0</v>
      </c>
      <c r="I985" s="173" t="n">
        <f aca="false">I992+I989+I986+I1000</f>
        <v>19318</v>
      </c>
    </row>
    <row r="986" s="189" customFormat="true" ht="75" hidden="true" customHeight="false" outlineLevel="0" collapsed="false">
      <c r="A986" s="171" t="s">
        <v>1378</v>
      </c>
      <c r="B986" s="161" t="s">
        <v>1195</v>
      </c>
      <c r="C986" s="161" t="s">
        <v>811</v>
      </c>
      <c r="D986" s="161" t="s">
        <v>683</v>
      </c>
      <c r="E986" s="180" t="s">
        <v>1379</v>
      </c>
      <c r="F986" s="161"/>
      <c r="G986" s="172" t="n">
        <f aca="false">H986+I986</f>
        <v>0</v>
      </c>
      <c r="H986" s="173" t="n">
        <f aca="false">H987</f>
        <v>0</v>
      </c>
      <c r="I986" s="173" t="n">
        <f aca="false">I987</f>
        <v>0</v>
      </c>
    </row>
    <row r="987" s="189" customFormat="true" ht="15" hidden="true" customHeight="false" outlineLevel="0" collapsed="false">
      <c r="A987" s="171" t="s">
        <v>828</v>
      </c>
      <c r="B987" s="161" t="s">
        <v>1195</v>
      </c>
      <c r="C987" s="161" t="s">
        <v>811</v>
      </c>
      <c r="D987" s="161" t="s">
        <v>683</v>
      </c>
      <c r="E987" s="180" t="s">
        <v>1379</v>
      </c>
      <c r="F987" s="161" t="s">
        <v>829</v>
      </c>
      <c r="G987" s="172" t="n">
        <f aca="false">H987+I987</f>
        <v>0</v>
      </c>
      <c r="H987" s="173" t="n">
        <f aca="false">H988</f>
        <v>0</v>
      </c>
      <c r="I987" s="173" t="n">
        <f aca="false">I988</f>
        <v>0</v>
      </c>
    </row>
    <row r="988" s="189" customFormat="true" ht="15" hidden="true" customHeight="false" outlineLevel="0" collapsed="false">
      <c r="A988" s="171" t="s">
        <v>1107</v>
      </c>
      <c r="B988" s="161" t="s">
        <v>1195</v>
      </c>
      <c r="C988" s="161" t="s">
        <v>811</v>
      </c>
      <c r="D988" s="161" t="s">
        <v>683</v>
      </c>
      <c r="E988" s="180" t="s">
        <v>1379</v>
      </c>
      <c r="F988" s="161" t="s">
        <v>1108</v>
      </c>
      <c r="G988" s="172" t="n">
        <f aca="false">H988+I988</f>
        <v>0</v>
      </c>
      <c r="H988" s="173" t="n">
        <v>0</v>
      </c>
      <c r="I988" s="173" t="n">
        <v>0</v>
      </c>
    </row>
    <row r="989" s="189" customFormat="true" ht="45" hidden="true" customHeight="false" outlineLevel="0" collapsed="false">
      <c r="A989" s="171" t="s">
        <v>1380</v>
      </c>
      <c r="B989" s="161" t="s">
        <v>1195</v>
      </c>
      <c r="C989" s="161" t="s">
        <v>811</v>
      </c>
      <c r="D989" s="161" t="s">
        <v>683</v>
      </c>
      <c r="E989" s="180" t="s">
        <v>1381</v>
      </c>
      <c r="F989" s="161"/>
      <c r="G989" s="172" t="n">
        <f aca="false">H989+I989</f>
        <v>0</v>
      </c>
      <c r="H989" s="173" t="n">
        <f aca="false">H990</f>
        <v>0</v>
      </c>
      <c r="I989" s="173" t="n">
        <f aca="false">I990</f>
        <v>0</v>
      </c>
    </row>
    <row r="990" s="189" customFormat="true" ht="15" hidden="true" customHeight="false" outlineLevel="0" collapsed="false">
      <c r="A990" s="171" t="s">
        <v>828</v>
      </c>
      <c r="B990" s="161" t="s">
        <v>1195</v>
      </c>
      <c r="C990" s="161" t="s">
        <v>811</v>
      </c>
      <c r="D990" s="161" t="s">
        <v>683</v>
      </c>
      <c r="E990" s="180" t="s">
        <v>1381</v>
      </c>
      <c r="F990" s="161" t="s">
        <v>829</v>
      </c>
      <c r="G990" s="172" t="n">
        <f aca="false">H990+I990</f>
        <v>0</v>
      </c>
      <c r="H990" s="173" t="n">
        <f aca="false">H991</f>
        <v>0</v>
      </c>
      <c r="I990" s="173" t="n">
        <f aca="false">I991</f>
        <v>0</v>
      </c>
    </row>
    <row r="991" s="189" customFormat="true" ht="15" hidden="true" customHeight="false" outlineLevel="0" collapsed="false">
      <c r="A991" s="171" t="s">
        <v>1107</v>
      </c>
      <c r="B991" s="161" t="s">
        <v>1195</v>
      </c>
      <c r="C991" s="161" t="s">
        <v>811</v>
      </c>
      <c r="D991" s="161" t="s">
        <v>683</v>
      </c>
      <c r="E991" s="180" t="s">
        <v>1381</v>
      </c>
      <c r="F991" s="161" t="s">
        <v>1108</v>
      </c>
      <c r="G991" s="172" t="n">
        <f aca="false">H991+I991</f>
        <v>0</v>
      </c>
      <c r="H991" s="173" t="n">
        <v>0</v>
      </c>
      <c r="I991" s="173" t="n">
        <v>0</v>
      </c>
    </row>
    <row r="992" s="189" customFormat="true" ht="45" hidden="true" customHeight="false" outlineLevel="0" collapsed="false">
      <c r="A992" s="171" t="s">
        <v>1376</v>
      </c>
      <c r="B992" s="161" t="s">
        <v>1195</v>
      </c>
      <c r="C992" s="161" t="s">
        <v>811</v>
      </c>
      <c r="D992" s="161" t="s">
        <v>683</v>
      </c>
      <c r="E992" s="180" t="s">
        <v>1382</v>
      </c>
      <c r="F992" s="161"/>
      <c r="G992" s="172" t="n">
        <f aca="false">H992+I992</f>
        <v>0</v>
      </c>
      <c r="H992" s="173" t="n">
        <f aca="false">H993</f>
        <v>0</v>
      </c>
      <c r="I992" s="173" t="n">
        <f aca="false">I993</f>
        <v>0</v>
      </c>
    </row>
    <row r="993" s="189" customFormat="true" ht="15" hidden="true" customHeight="false" outlineLevel="0" collapsed="false">
      <c r="A993" s="171" t="s">
        <v>828</v>
      </c>
      <c r="B993" s="161" t="s">
        <v>1195</v>
      </c>
      <c r="C993" s="161" t="s">
        <v>811</v>
      </c>
      <c r="D993" s="161" t="s">
        <v>683</v>
      </c>
      <c r="E993" s="180" t="s">
        <v>1382</v>
      </c>
      <c r="F993" s="161" t="s">
        <v>829</v>
      </c>
      <c r="G993" s="172" t="n">
        <f aca="false">H993+I993</f>
        <v>0</v>
      </c>
      <c r="H993" s="173" t="n">
        <f aca="false">H994</f>
        <v>0</v>
      </c>
      <c r="I993" s="173" t="n">
        <f aca="false">I994</f>
        <v>0</v>
      </c>
    </row>
    <row r="994" s="189" customFormat="true" ht="15" hidden="true" customHeight="false" outlineLevel="0" collapsed="false">
      <c r="A994" s="171" t="s">
        <v>1107</v>
      </c>
      <c r="B994" s="161" t="s">
        <v>1195</v>
      </c>
      <c r="C994" s="161" t="s">
        <v>811</v>
      </c>
      <c r="D994" s="161" t="s">
        <v>683</v>
      </c>
      <c r="E994" s="180" t="s">
        <v>1382</v>
      </c>
      <c r="F994" s="161" t="s">
        <v>1108</v>
      </c>
      <c r="G994" s="172" t="n">
        <f aca="false">H994+I994</f>
        <v>0</v>
      </c>
      <c r="H994" s="173" t="n">
        <v>0</v>
      </c>
      <c r="I994" s="173" t="n">
        <v>0</v>
      </c>
    </row>
    <row r="995" s="189" customFormat="true" ht="120" hidden="false" customHeight="false" outlineLevel="0" collapsed="false">
      <c r="A995" s="171" t="s">
        <v>1383</v>
      </c>
      <c r="B995" s="161" t="s">
        <v>1195</v>
      </c>
      <c r="C995" s="161" t="s">
        <v>811</v>
      </c>
      <c r="D995" s="161" t="s">
        <v>683</v>
      </c>
      <c r="E995" s="161" t="s">
        <v>1384</v>
      </c>
      <c r="F995" s="161"/>
      <c r="G995" s="172" t="n">
        <f aca="false">H995+I995</f>
        <v>189818.51</v>
      </c>
      <c r="H995" s="173" t="n">
        <f aca="false">H996</f>
        <v>0</v>
      </c>
      <c r="I995" s="173" t="n">
        <f aca="false">I998+I996</f>
        <v>189818.51</v>
      </c>
    </row>
    <row r="996" customFormat="false" ht="30" hidden="false" customHeight="false" outlineLevel="0" collapsed="false">
      <c r="A996" s="206" t="s">
        <v>674</v>
      </c>
      <c r="B996" s="161" t="s">
        <v>1195</v>
      </c>
      <c r="C996" s="161" t="s">
        <v>811</v>
      </c>
      <c r="D996" s="161" t="s">
        <v>683</v>
      </c>
      <c r="E996" s="161" t="s">
        <v>1384</v>
      </c>
      <c r="F996" s="161" t="s">
        <v>692</v>
      </c>
      <c r="G996" s="172" t="n">
        <f aca="false">H996+I996</f>
        <v>951.35</v>
      </c>
      <c r="H996" s="173" t="n">
        <f aca="false">H997</f>
        <v>0</v>
      </c>
      <c r="I996" s="173" t="n">
        <f aca="false">I997</f>
        <v>951.35</v>
      </c>
    </row>
    <row r="997" customFormat="false" ht="30" hidden="false" customHeight="false" outlineLevel="0" collapsed="false">
      <c r="A997" s="171" t="s">
        <v>675</v>
      </c>
      <c r="B997" s="161" t="s">
        <v>1195</v>
      </c>
      <c r="C997" s="161" t="s">
        <v>811</v>
      </c>
      <c r="D997" s="161" t="s">
        <v>683</v>
      </c>
      <c r="E997" s="161" t="s">
        <v>1384</v>
      </c>
      <c r="F997" s="161" t="s">
        <v>676</v>
      </c>
      <c r="G997" s="172" t="n">
        <f aca="false">H997+I997</f>
        <v>951.35</v>
      </c>
      <c r="H997" s="173" t="n">
        <f aca="false">H998</f>
        <v>0</v>
      </c>
      <c r="I997" s="185" t="n">
        <v>951.35</v>
      </c>
    </row>
    <row r="998" customFormat="false" ht="15" hidden="false" customHeight="false" outlineLevel="0" collapsed="false">
      <c r="A998" s="171" t="s">
        <v>828</v>
      </c>
      <c r="B998" s="161" t="s">
        <v>1195</v>
      </c>
      <c r="C998" s="161" t="s">
        <v>811</v>
      </c>
      <c r="D998" s="161" t="s">
        <v>683</v>
      </c>
      <c r="E998" s="161" t="s">
        <v>1384</v>
      </c>
      <c r="F998" s="161" t="s">
        <v>829</v>
      </c>
      <c r="G998" s="172" t="n">
        <f aca="false">H998+I998</f>
        <v>188867.16</v>
      </c>
      <c r="H998" s="173" t="n">
        <f aca="false">H999</f>
        <v>0</v>
      </c>
      <c r="I998" s="185" t="n">
        <f aca="false">I999</f>
        <v>188867.16</v>
      </c>
    </row>
    <row r="999" customFormat="false" ht="15" hidden="false" customHeight="false" outlineLevel="0" collapsed="false">
      <c r="A999" s="171" t="s">
        <v>1107</v>
      </c>
      <c r="B999" s="161" t="s">
        <v>1195</v>
      </c>
      <c r="C999" s="161" t="s">
        <v>811</v>
      </c>
      <c r="D999" s="161" t="s">
        <v>683</v>
      </c>
      <c r="E999" s="161" t="s">
        <v>1384</v>
      </c>
      <c r="F999" s="161" t="s">
        <v>1108</v>
      </c>
      <c r="G999" s="172" t="n">
        <f aca="false">H999+I999</f>
        <v>188867.16</v>
      </c>
      <c r="H999" s="173" t="n">
        <f aca="false">H1003</f>
        <v>0</v>
      </c>
      <c r="I999" s="185" t="n">
        <v>188867.16</v>
      </c>
    </row>
    <row r="1000" customFormat="false" ht="120" hidden="false" customHeight="false" outlineLevel="0" collapsed="false">
      <c r="A1000" s="171" t="s">
        <v>1385</v>
      </c>
      <c r="B1000" s="161" t="s">
        <v>1195</v>
      </c>
      <c r="C1000" s="161" t="s">
        <v>811</v>
      </c>
      <c r="D1000" s="161" t="s">
        <v>683</v>
      </c>
      <c r="E1000" s="161" t="s">
        <v>1386</v>
      </c>
      <c r="F1000" s="161"/>
      <c r="G1000" s="172" t="n">
        <f aca="false">H1000+I1000</f>
        <v>19318</v>
      </c>
      <c r="H1000" s="173" t="n">
        <f aca="false">H1001</f>
        <v>0</v>
      </c>
      <c r="I1000" s="173" t="n">
        <f aca="false">I1001</f>
        <v>19318</v>
      </c>
    </row>
    <row r="1001" customFormat="false" ht="30" hidden="false" customHeight="false" outlineLevel="0" collapsed="false">
      <c r="A1001" s="171" t="s">
        <v>1203</v>
      </c>
      <c r="B1001" s="161" t="s">
        <v>1195</v>
      </c>
      <c r="C1001" s="161" t="s">
        <v>811</v>
      </c>
      <c r="D1001" s="161" t="s">
        <v>683</v>
      </c>
      <c r="E1001" s="161" t="s">
        <v>1386</v>
      </c>
      <c r="F1001" s="161" t="s">
        <v>772</v>
      </c>
      <c r="G1001" s="172" t="n">
        <f aca="false">H1001+I1001</f>
        <v>19318</v>
      </c>
      <c r="H1001" s="173" t="n">
        <f aca="false">H1002</f>
        <v>0</v>
      </c>
      <c r="I1001" s="173" t="n">
        <f aca="false">I1002</f>
        <v>19318</v>
      </c>
    </row>
    <row r="1002" customFormat="false" ht="15" hidden="false" customHeight="false" outlineLevel="0" collapsed="false">
      <c r="A1002" s="171" t="s">
        <v>1059</v>
      </c>
      <c r="B1002" s="161" t="s">
        <v>1195</v>
      </c>
      <c r="C1002" s="161" t="s">
        <v>811</v>
      </c>
      <c r="D1002" s="161" t="s">
        <v>683</v>
      </c>
      <c r="E1002" s="161" t="s">
        <v>1386</v>
      </c>
      <c r="F1002" s="161" t="s">
        <v>1060</v>
      </c>
      <c r="G1002" s="172" t="n">
        <f aca="false">H1002+I1002</f>
        <v>19318</v>
      </c>
      <c r="H1002" s="173" t="n">
        <v>0</v>
      </c>
      <c r="I1002" s="185" t="n">
        <v>19318</v>
      </c>
    </row>
    <row r="1003" customFormat="false" ht="15" hidden="false" customHeight="false" outlineLevel="0" collapsed="false">
      <c r="A1003" s="171"/>
      <c r="B1003" s="161"/>
      <c r="C1003" s="161"/>
      <c r="D1003" s="161"/>
      <c r="E1003" s="161"/>
      <c r="F1003" s="161"/>
      <c r="G1003" s="172"/>
      <c r="H1003" s="173"/>
      <c r="I1003" s="173"/>
    </row>
    <row r="1004" customFormat="false" ht="15" hidden="false" customHeight="false" outlineLevel="0" collapsed="false">
      <c r="A1004" s="207" t="s">
        <v>1387</v>
      </c>
      <c r="B1004" s="163" t="s">
        <v>1388</v>
      </c>
      <c r="C1004" s="163"/>
      <c r="D1004" s="163"/>
      <c r="E1004" s="163"/>
      <c r="F1004" s="208"/>
      <c r="G1004" s="165" t="n">
        <f aca="false">H1004+I1004</f>
        <v>131988654.27</v>
      </c>
      <c r="H1004" s="166" t="n">
        <f aca="false">H1005+H1031+H1039+H1063+H1097+H1108</f>
        <v>11901279.54</v>
      </c>
      <c r="I1004" s="166" t="n">
        <f aca="false">I1005+I1031+I1039+I1063+I1097+I1108</f>
        <v>120087374.73</v>
      </c>
    </row>
    <row r="1005" customFormat="false" ht="15" hidden="false" customHeight="false" outlineLevel="0" collapsed="false">
      <c r="A1005" s="191" t="s">
        <v>1389</v>
      </c>
      <c r="B1005" s="168" t="s">
        <v>1388</v>
      </c>
      <c r="C1005" s="168" t="s">
        <v>652</v>
      </c>
      <c r="D1005" s="168"/>
      <c r="E1005" s="168"/>
      <c r="F1005" s="192"/>
      <c r="G1005" s="169" t="n">
        <f aca="false">H1005+I1005</f>
        <v>7015264.86</v>
      </c>
      <c r="H1005" s="170" t="n">
        <f aca="false">H1006</f>
        <v>6570018.66</v>
      </c>
      <c r="I1005" s="170" t="n">
        <f aca="false">I1006</f>
        <v>445246.2</v>
      </c>
    </row>
    <row r="1006" customFormat="false" ht="45" hidden="false" customHeight="false" outlineLevel="0" collapsed="false">
      <c r="A1006" s="203" t="s">
        <v>726</v>
      </c>
      <c r="B1006" s="209" t="s">
        <v>1388</v>
      </c>
      <c r="C1006" s="209" t="s">
        <v>652</v>
      </c>
      <c r="D1006" s="209" t="s">
        <v>727</v>
      </c>
      <c r="E1006" s="209"/>
      <c r="F1006" s="210"/>
      <c r="G1006" s="205" t="n">
        <f aca="false">H1006+I1006</f>
        <v>7015264.86</v>
      </c>
      <c r="H1006" s="211" t="n">
        <f aca="false">H1007</f>
        <v>6570018.66</v>
      </c>
      <c r="I1006" s="211" t="n">
        <f aca="false">I1007</f>
        <v>445246.2</v>
      </c>
    </row>
    <row r="1007" customFormat="false" ht="45" hidden="false" customHeight="false" outlineLevel="0" collapsed="false">
      <c r="A1007" s="171" t="s">
        <v>1390</v>
      </c>
      <c r="B1007" s="161" t="s">
        <v>1388</v>
      </c>
      <c r="C1007" s="161" t="s">
        <v>652</v>
      </c>
      <c r="D1007" s="161" t="s">
        <v>727</v>
      </c>
      <c r="E1007" s="161" t="s">
        <v>656</v>
      </c>
      <c r="F1007" s="186"/>
      <c r="G1007" s="172" t="n">
        <f aca="false">H1007+I1007</f>
        <v>7015264.86</v>
      </c>
      <c r="H1007" s="173" t="n">
        <f aca="false">H1013+H1022+H1026+H1008</f>
        <v>6570018.66</v>
      </c>
      <c r="I1007" s="173" t="n">
        <f aca="false">I1013+I1022+I1026+I1008</f>
        <v>445246.2</v>
      </c>
    </row>
    <row r="1008" customFormat="false" ht="60" hidden="false" customHeight="false" outlineLevel="0" collapsed="false">
      <c r="A1008" s="171" t="s">
        <v>657</v>
      </c>
      <c r="B1008" s="161" t="s">
        <v>1388</v>
      </c>
      <c r="C1008" s="161" t="s">
        <v>652</v>
      </c>
      <c r="D1008" s="161" t="s">
        <v>727</v>
      </c>
      <c r="E1008" s="161" t="s">
        <v>658</v>
      </c>
      <c r="F1008" s="186"/>
      <c r="G1008" s="172" t="n">
        <f aca="false">H1008+I1008</f>
        <v>301146.2</v>
      </c>
      <c r="H1008" s="173" t="n">
        <f aca="false">H1009</f>
        <v>0</v>
      </c>
      <c r="I1008" s="173" t="n">
        <f aca="false">I1009</f>
        <v>301146.2</v>
      </c>
    </row>
    <row r="1009" customFormat="false" ht="60" hidden="false" customHeight="false" outlineLevel="0" collapsed="false">
      <c r="A1009" s="171" t="s">
        <v>684</v>
      </c>
      <c r="B1009" s="161" t="s">
        <v>1388</v>
      </c>
      <c r="C1009" s="161" t="s">
        <v>652</v>
      </c>
      <c r="D1009" s="161" t="s">
        <v>727</v>
      </c>
      <c r="E1009" s="161" t="s">
        <v>660</v>
      </c>
      <c r="F1009" s="186"/>
      <c r="G1009" s="172" t="n">
        <f aca="false">H1009+I1009</f>
        <v>301146.2</v>
      </c>
      <c r="H1009" s="173" t="n">
        <f aca="false">H1010</f>
        <v>0</v>
      </c>
      <c r="I1009" s="173" t="n">
        <f aca="false">I1010</f>
        <v>301146.2</v>
      </c>
    </row>
    <row r="1010" customFormat="false" ht="90" hidden="false" customHeight="false" outlineLevel="0" collapsed="false">
      <c r="A1010" s="171" t="s">
        <v>685</v>
      </c>
      <c r="B1010" s="161" t="s">
        <v>1388</v>
      </c>
      <c r="C1010" s="161" t="s">
        <v>652</v>
      </c>
      <c r="D1010" s="161" t="s">
        <v>727</v>
      </c>
      <c r="E1010" s="161" t="s">
        <v>662</v>
      </c>
      <c r="F1010" s="161"/>
      <c r="G1010" s="172" t="n">
        <f aca="false">H1010+I1010</f>
        <v>301146.2</v>
      </c>
      <c r="H1010" s="173" t="n">
        <f aca="false">H1011</f>
        <v>0</v>
      </c>
      <c r="I1010" s="173" t="n">
        <f aca="false">I1011</f>
        <v>301146.2</v>
      </c>
    </row>
    <row r="1011" customFormat="false" ht="60" hidden="false" customHeight="false" outlineLevel="0" collapsed="false">
      <c r="A1011" s="171" t="s">
        <v>663</v>
      </c>
      <c r="B1011" s="161" t="s">
        <v>1388</v>
      </c>
      <c r="C1011" s="161" t="s">
        <v>652</v>
      </c>
      <c r="D1011" s="161" t="s">
        <v>727</v>
      </c>
      <c r="E1011" s="161" t="s">
        <v>662</v>
      </c>
      <c r="F1011" s="161" t="s">
        <v>35</v>
      </c>
      <c r="G1011" s="172" t="n">
        <f aca="false">H1011+I1011</f>
        <v>301146.2</v>
      </c>
      <c r="H1011" s="173" t="n">
        <f aca="false">H1012</f>
        <v>0</v>
      </c>
      <c r="I1011" s="173" t="n">
        <f aca="false">I1012</f>
        <v>301146.2</v>
      </c>
    </row>
    <row r="1012" customFormat="false" ht="30" hidden="false" customHeight="false" outlineLevel="0" collapsed="false">
      <c r="A1012" s="171" t="s">
        <v>664</v>
      </c>
      <c r="B1012" s="161" t="s">
        <v>1388</v>
      </c>
      <c r="C1012" s="161" t="s">
        <v>652</v>
      </c>
      <c r="D1012" s="161" t="s">
        <v>727</v>
      </c>
      <c r="E1012" s="161" t="s">
        <v>662</v>
      </c>
      <c r="F1012" s="161" t="s">
        <v>665</v>
      </c>
      <c r="G1012" s="172" t="n">
        <f aca="false">H1012+I1012</f>
        <v>301146.2</v>
      </c>
      <c r="H1012" s="173" t="n">
        <v>0</v>
      </c>
      <c r="I1012" s="173" t="n">
        <v>301146.2</v>
      </c>
    </row>
    <row r="1013" customFormat="false" ht="45" hidden="false" customHeight="false" outlineLevel="0" collapsed="false">
      <c r="A1013" s="171" t="s">
        <v>1391</v>
      </c>
      <c r="B1013" s="161" t="s">
        <v>1388</v>
      </c>
      <c r="C1013" s="161" t="s">
        <v>652</v>
      </c>
      <c r="D1013" s="161" t="s">
        <v>727</v>
      </c>
      <c r="E1013" s="161" t="s">
        <v>1392</v>
      </c>
      <c r="F1013" s="186"/>
      <c r="G1013" s="172" t="n">
        <f aca="false">H1013+I1013</f>
        <v>6570018.66</v>
      </c>
      <c r="H1013" s="173" t="n">
        <f aca="false">H1014</f>
        <v>6570018.66</v>
      </c>
      <c r="I1013" s="173" t="n">
        <f aca="false">I1014</f>
        <v>0</v>
      </c>
    </row>
    <row r="1014" customFormat="false" ht="15" hidden="false" customHeight="false" outlineLevel="0" collapsed="false">
      <c r="A1014" s="171" t="s">
        <v>670</v>
      </c>
      <c r="B1014" s="161" t="s">
        <v>1388</v>
      </c>
      <c r="C1014" s="161" t="s">
        <v>652</v>
      </c>
      <c r="D1014" s="161" t="s">
        <v>727</v>
      </c>
      <c r="E1014" s="161" t="s">
        <v>671</v>
      </c>
      <c r="F1014" s="186"/>
      <c r="G1014" s="172" t="n">
        <f aca="false">H1014+I1014</f>
        <v>6570018.66</v>
      </c>
      <c r="H1014" s="173" t="n">
        <f aca="false">H1015</f>
        <v>6570018.66</v>
      </c>
      <c r="I1014" s="173" t="n">
        <f aca="false">I1015</f>
        <v>0</v>
      </c>
    </row>
    <row r="1015" customFormat="false" ht="15" hidden="false" customHeight="false" outlineLevel="0" collapsed="false">
      <c r="A1015" s="171" t="s">
        <v>672</v>
      </c>
      <c r="B1015" s="161" t="s">
        <v>1388</v>
      </c>
      <c r="C1015" s="161" t="s">
        <v>652</v>
      </c>
      <c r="D1015" s="161" t="s">
        <v>727</v>
      </c>
      <c r="E1015" s="161" t="s">
        <v>1393</v>
      </c>
      <c r="F1015" s="186"/>
      <c r="G1015" s="172" t="n">
        <f aca="false">H1015+I1015</f>
        <v>6570018.66</v>
      </c>
      <c r="H1015" s="173" t="n">
        <f aca="false">H1016+H1018+H1020</f>
        <v>6570018.66</v>
      </c>
      <c r="I1015" s="173" t="n">
        <f aca="false">I1016+I1018+I1020</f>
        <v>0</v>
      </c>
    </row>
    <row r="1016" customFormat="false" ht="60" hidden="false" customHeight="false" outlineLevel="0" collapsed="false">
      <c r="A1016" s="171" t="s">
        <v>663</v>
      </c>
      <c r="B1016" s="161" t="s">
        <v>1388</v>
      </c>
      <c r="C1016" s="161" t="s">
        <v>652</v>
      </c>
      <c r="D1016" s="161" t="s">
        <v>727</v>
      </c>
      <c r="E1016" s="161" t="s">
        <v>1393</v>
      </c>
      <c r="F1016" s="161" t="n">
        <v>100</v>
      </c>
      <c r="G1016" s="172" t="n">
        <f aca="false">H1016+I1016</f>
        <v>6020709.28</v>
      </c>
      <c r="H1016" s="173" t="n">
        <f aca="false">H1017</f>
        <v>6020709.28</v>
      </c>
      <c r="I1016" s="173" t="n">
        <f aca="false">I1017</f>
        <v>0</v>
      </c>
    </row>
    <row r="1017" customFormat="false" ht="30" hidden="false" customHeight="false" outlineLevel="0" collapsed="false">
      <c r="A1017" s="171" t="s">
        <v>664</v>
      </c>
      <c r="B1017" s="161" t="s">
        <v>1388</v>
      </c>
      <c r="C1017" s="161" t="s">
        <v>652</v>
      </c>
      <c r="D1017" s="161" t="s">
        <v>727</v>
      </c>
      <c r="E1017" s="161" t="s">
        <v>1393</v>
      </c>
      <c r="F1017" s="161" t="s">
        <v>665</v>
      </c>
      <c r="G1017" s="172" t="n">
        <f aca="false">H1017+I1017</f>
        <v>6020709.28</v>
      </c>
      <c r="H1017" s="173" t="n">
        <v>6020709.28</v>
      </c>
      <c r="I1017" s="173" t="n">
        <v>0</v>
      </c>
    </row>
    <row r="1018" customFormat="false" ht="30" hidden="false" customHeight="false" outlineLevel="0" collapsed="false">
      <c r="A1018" s="171" t="s">
        <v>674</v>
      </c>
      <c r="B1018" s="161" t="s">
        <v>1388</v>
      </c>
      <c r="C1018" s="161" t="s">
        <v>652</v>
      </c>
      <c r="D1018" s="161" t="s">
        <v>727</v>
      </c>
      <c r="E1018" s="161" t="s">
        <v>1393</v>
      </c>
      <c r="F1018" s="161" t="n">
        <v>200</v>
      </c>
      <c r="G1018" s="172" t="n">
        <f aca="false">H1018+I1018</f>
        <v>547309.38</v>
      </c>
      <c r="H1018" s="173" t="n">
        <f aca="false">H1019</f>
        <v>547309.38</v>
      </c>
      <c r="I1018" s="173" t="n">
        <f aca="false">I1019</f>
        <v>0</v>
      </c>
    </row>
    <row r="1019" customFormat="false" ht="30" hidden="false" customHeight="false" outlineLevel="0" collapsed="false">
      <c r="A1019" s="171" t="s">
        <v>675</v>
      </c>
      <c r="B1019" s="161" t="s">
        <v>1388</v>
      </c>
      <c r="C1019" s="161" t="s">
        <v>652</v>
      </c>
      <c r="D1019" s="161" t="s">
        <v>727</v>
      </c>
      <c r="E1019" s="161" t="s">
        <v>1393</v>
      </c>
      <c r="F1019" s="161" t="s">
        <v>676</v>
      </c>
      <c r="G1019" s="172" t="n">
        <f aca="false">H1019+I1019</f>
        <v>547309.38</v>
      </c>
      <c r="H1019" s="173" t="n">
        <v>547309.38</v>
      </c>
      <c r="I1019" s="173" t="n">
        <v>0</v>
      </c>
    </row>
    <row r="1020" customFormat="false" ht="15" hidden="false" customHeight="false" outlineLevel="0" collapsed="false">
      <c r="A1020" s="171" t="s">
        <v>677</v>
      </c>
      <c r="B1020" s="161" t="s">
        <v>1388</v>
      </c>
      <c r="C1020" s="161" t="s">
        <v>652</v>
      </c>
      <c r="D1020" s="161" t="s">
        <v>727</v>
      </c>
      <c r="E1020" s="161" t="s">
        <v>1393</v>
      </c>
      <c r="F1020" s="161" t="s">
        <v>729</v>
      </c>
      <c r="G1020" s="172" t="n">
        <f aca="false">H1020+I1020</f>
        <v>2000</v>
      </c>
      <c r="H1020" s="173" t="n">
        <f aca="false">H1021</f>
        <v>2000</v>
      </c>
      <c r="I1020" s="173" t="n">
        <f aca="false">I1021</f>
        <v>0</v>
      </c>
    </row>
    <row r="1021" customFormat="false" ht="15" hidden="false" customHeight="false" outlineLevel="0" collapsed="false">
      <c r="A1021" s="171" t="s">
        <v>678</v>
      </c>
      <c r="B1021" s="161" t="s">
        <v>1388</v>
      </c>
      <c r="C1021" s="161" t="s">
        <v>652</v>
      </c>
      <c r="D1021" s="161" t="s">
        <v>727</v>
      </c>
      <c r="E1021" s="161" t="s">
        <v>1393</v>
      </c>
      <c r="F1021" s="161" t="s">
        <v>679</v>
      </c>
      <c r="G1021" s="172" t="n">
        <f aca="false">H1021+I1021</f>
        <v>2000</v>
      </c>
      <c r="H1021" s="173" t="n">
        <v>2000</v>
      </c>
      <c r="I1021" s="173" t="n">
        <v>0</v>
      </c>
    </row>
    <row r="1022" customFormat="false" ht="60" hidden="false" customHeight="false" outlineLevel="0" collapsed="false">
      <c r="A1022" s="171" t="s">
        <v>1394</v>
      </c>
      <c r="B1022" s="161" t="s">
        <v>1388</v>
      </c>
      <c r="C1022" s="161" t="s">
        <v>652</v>
      </c>
      <c r="D1022" s="161" t="s">
        <v>727</v>
      </c>
      <c r="E1022" s="161" t="s">
        <v>658</v>
      </c>
      <c r="F1022" s="161"/>
      <c r="G1022" s="172" t="n">
        <f aca="false">H1022+I1022</f>
        <v>144100</v>
      </c>
      <c r="H1022" s="173" t="n">
        <f aca="false">H1023</f>
        <v>0</v>
      </c>
      <c r="I1022" s="173" t="n">
        <f aca="false">I1023</f>
        <v>144100</v>
      </c>
    </row>
    <row r="1023" customFormat="false" ht="60" hidden="false" customHeight="false" outlineLevel="0" collapsed="false">
      <c r="A1023" s="171" t="s">
        <v>1395</v>
      </c>
      <c r="B1023" s="161" t="s">
        <v>1388</v>
      </c>
      <c r="C1023" s="161" t="s">
        <v>652</v>
      </c>
      <c r="D1023" s="161" t="s">
        <v>727</v>
      </c>
      <c r="E1023" s="161" t="s">
        <v>1396</v>
      </c>
      <c r="F1023" s="161"/>
      <c r="G1023" s="172" t="n">
        <f aca="false">H1023+I1023</f>
        <v>144100</v>
      </c>
      <c r="H1023" s="173" t="n">
        <f aca="false">H1024</f>
        <v>0</v>
      </c>
      <c r="I1023" s="173" t="n">
        <f aca="false">I1024</f>
        <v>144100</v>
      </c>
    </row>
    <row r="1024" customFormat="false" ht="60" hidden="false" customHeight="false" outlineLevel="0" collapsed="false">
      <c r="A1024" s="171" t="s">
        <v>663</v>
      </c>
      <c r="B1024" s="161" t="s">
        <v>1388</v>
      </c>
      <c r="C1024" s="161" t="s">
        <v>652</v>
      </c>
      <c r="D1024" s="161" t="s">
        <v>727</v>
      </c>
      <c r="E1024" s="161" t="s">
        <v>1396</v>
      </c>
      <c r="F1024" s="161" t="s">
        <v>35</v>
      </c>
      <c r="G1024" s="172" t="n">
        <f aca="false">H1024+I1024</f>
        <v>144100</v>
      </c>
      <c r="H1024" s="173" t="n">
        <f aca="false">H1025</f>
        <v>0</v>
      </c>
      <c r="I1024" s="173" t="n">
        <f aca="false">I1025</f>
        <v>144100</v>
      </c>
    </row>
    <row r="1025" customFormat="false" ht="30" hidden="false" customHeight="false" outlineLevel="0" collapsed="false">
      <c r="A1025" s="171" t="s">
        <v>664</v>
      </c>
      <c r="B1025" s="161" t="s">
        <v>1388</v>
      </c>
      <c r="C1025" s="161" t="s">
        <v>652</v>
      </c>
      <c r="D1025" s="161" t="s">
        <v>727</v>
      </c>
      <c r="E1025" s="161" t="s">
        <v>1396</v>
      </c>
      <c r="F1025" s="161" t="s">
        <v>665</v>
      </c>
      <c r="G1025" s="172" t="n">
        <f aca="false">H1025+I1025</f>
        <v>144100</v>
      </c>
      <c r="H1025" s="173" t="n">
        <v>0</v>
      </c>
      <c r="I1025" s="173" t="n">
        <v>144100</v>
      </c>
    </row>
    <row r="1026" customFormat="false" ht="30" hidden="true" customHeight="false" outlineLevel="0" collapsed="false">
      <c r="A1026" s="190" t="s">
        <v>1397</v>
      </c>
      <c r="B1026" s="161" t="s">
        <v>1388</v>
      </c>
      <c r="C1026" s="180" t="s">
        <v>652</v>
      </c>
      <c r="D1026" s="180" t="n">
        <v>13</v>
      </c>
      <c r="E1026" s="180" t="s">
        <v>667</v>
      </c>
      <c r="F1026" s="179"/>
      <c r="G1026" s="172" t="n">
        <f aca="false">H1026+I1026</f>
        <v>0</v>
      </c>
      <c r="H1026" s="173" t="n">
        <f aca="false">H1027</f>
        <v>0</v>
      </c>
      <c r="I1026" s="173" t="n">
        <f aca="false">I1027</f>
        <v>0</v>
      </c>
    </row>
    <row r="1027" customFormat="false" ht="45" hidden="true" customHeight="false" outlineLevel="0" collapsed="false">
      <c r="A1027" s="190" t="s">
        <v>668</v>
      </c>
      <c r="B1027" s="161" t="s">
        <v>1388</v>
      </c>
      <c r="C1027" s="180" t="s">
        <v>652</v>
      </c>
      <c r="D1027" s="180" t="n">
        <v>13</v>
      </c>
      <c r="E1027" s="180" t="s">
        <v>669</v>
      </c>
      <c r="F1027" s="179"/>
      <c r="G1027" s="172" t="n">
        <f aca="false">H1027+I1027</f>
        <v>0</v>
      </c>
      <c r="H1027" s="173" t="n">
        <f aca="false">H1028</f>
        <v>0</v>
      </c>
      <c r="I1027" s="173" t="n">
        <f aca="false">I1028</f>
        <v>0</v>
      </c>
    </row>
    <row r="1028" customFormat="false" ht="30" hidden="true" customHeight="false" outlineLevel="0" collapsed="false">
      <c r="A1028" s="190" t="s">
        <v>778</v>
      </c>
      <c r="B1028" s="161" t="s">
        <v>1388</v>
      </c>
      <c r="C1028" s="180" t="s">
        <v>652</v>
      </c>
      <c r="D1028" s="180" t="n">
        <v>13</v>
      </c>
      <c r="E1028" s="180" t="s">
        <v>779</v>
      </c>
      <c r="F1028" s="179"/>
      <c r="G1028" s="172" t="n">
        <f aca="false">H1028+I1028</f>
        <v>0</v>
      </c>
      <c r="H1028" s="173" t="n">
        <f aca="false">H1029</f>
        <v>0</v>
      </c>
      <c r="I1028" s="173" t="n">
        <f aca="false">I1029</f>
        <v>0</v>
      </c>
    </row>
    <row r="1029" s="188" customFormat="true" ht="15" hidden="true" customHeight="false" outlineLevel="0" collapsed="false">
      <c r="A1029" s="190" t="s">
        <v>677</v>
      </c>
      <c r="B1029" s="161" t="s">
        <v>1388</v>
      </c>
      <c r="C1029" s="180" t="s">
        <v>652</v>
      </c>
      <c r="D1029" s="180" t="n">
        <v>13</v>
      </c>
      <c r="E1029" s="180" t="s">
        <v>779</v>
      </c>
      <c r="F1029" s="180" t="n">
        <v>800</v>
      </c>
      <c r="G1029" s="172" t="n">
        <f aca="false">H1029+I1029</f>
        <v>0</v>
      </c>
      <c r="H1029" s="173" t="n">
        <f aca="false">H1030</f>
        <v>0</v>
      </c>
      <c r="I1029" s="173" t="n">
        <f aca="false">I1030</f>
        <v>0</v>
      </c>
    </row>
    <row r="1030" s="188" customFormat="true" ht="15" hidden="true" customHeight="false" outlineLevel="0" collapsed="false">
      <c r="A1030" s="190" t="s">
        <v>678</v>
      </c>
      <c r="B1030" s="161" t="s">
        <v>1388</v>
      </c>
      <c r="C1030" s="180" t="s">
        <v>652</v>
      </c>
      <c r="D1030" s="180" t="n">
        <v>13</v>
      </c>
      <c r="E1030" s="180" t="s">
        <v>779</v>
      </c>
      <c r="F1030" s="180" t="n">
        <v>850</v>
      </c>
      <c r="G1030" s="172" t="n">
        <f aca="false">H1030+I1030</f>
        <v>0</v>
      </c>
      <c r="H1030" s="173" t="n">
        <v>0</v>
      </c>
      <c r="I1030" s="173" t="n">
        <v>0</v>
      </c>
    </row>
    <row r="1031" s="212" customFormat="true" ht="15" hidden="false" customHeight="false" outlineLevel="0" collapsed="false">
      <c r="A1031" s="167" t="s">
        <v>1398</v>
      </c>
      <c r="B1031" s="168" t="s">
        <v>1388</v>
      </c>
      <c r="C1031" s="168" t="s">
        <v>998</v>
      </c>
      <c r="D1031" s="168"/>
      <c r="E1031" s="168"/>
      <c r="F1031" s="168"/>
      <c r="G1031" s="169" t="n">
        <f aca="false">H1031+I1031</f>
        <v>1347900</v>
      </c>
      <c r="H1031" s="170" t="n">
        <f aca="false">H1032</f>
        <v>0</v>
      </c>
      <c r="I1031" s="170" t="n">
        <f aca="false">I1032</f>
        <v>1347900</v>
      </c>
    </row>
    <row r="1032" customFormat="false" ht="15" hidden="false" customHeight="false" outlineLevel="0" collapsed="false">
      <c r="A1032" s="203" t="s">
        <v>1399</v>
      </c>
      <c r="B1032" s="209" t="s">
        <v>1388</v>
      </c>
      <c r="C1032" s="209" t="s">
        <v>998</v>
      </c>
      <c r="D1032" s="209" t="s">
        <v>654</v>
      </c>
      <c r="E1032" s="209"/>
      <c r="F1032" s="209"/>
      <c r="G1032" s="205" t="n">
        <f aca="false">H1032+I1032</f>
        <v>1347900</v>
      </c>
      <c r="H1032" s="211" t="n">
        <f aca="false">H1033</f>
        <v>0</v>
      </c>
      <c r="I1032" s="211" t="n">
        <f aca="false">I1033</f>
        <v>1347900</v>
      </c>
    </row>
    <row r="1033" customFormat="false" ht="45" hidden="false" customHeight="false" outlineLevel="0" collapsed="false">
      <c r="A1033" s="171" t="s">
        <v>1390</v>
      </c>
      <c r="B1033" s="161" t="s">
        <v>1388</v>
      </c>
      <c r="C1033" s="161" t="s">
        <v>998</v>
      </c>
      <c r="D1033" s="161" t="s">
        <v>654</v>
      </c>
      <c r="E1033" s="161" t="s">
        <v>656</v>
      </c>
      <c r="F1033" s="161"/>
      <c r="G1033" s="172" t="n">
        <f aca="false">H1033+I1033</f>
        <v>1347900</v>
      </c>
      <c r="H1033" s="173" t="n">
        <f aca="false">H1034</f>
        <v>0</v>
      </c>
      <c r="I1033" s="173" t="n">
        <f aca="false">I1034</f>
        <v>1347900</v>
      </c>
    </row>
    <row r="1034" customFormat="false" ht="60" hidden="false" customHeight="false" outlineLevel="0" collapsed="false">
      <c r="A1034" s="171" t="s">
        <v>1394</v>
      </c>
      <c r="B1034" s="161" t="s">
        <v>1388</v>
      </c>
      <c r="C1034" s="161" t="s">
        <v>998</v>
      </c>
      <c r="D1034" s="161" t="s">
        <v>654</v>
      </c>
      <c r="E1034" s="161" t="s">
        <v>658</v>
      </c>
      <c r="F1034" s="161"/>
      <c r="G1034" s="172" t="n">
        <f aca="false">H1034+I1034</f>
        <v>1347900</v>
      </c>
      <c r="H1034" s="173" t="n">
        <f aca="false">H1035</f>
        <v>0</v>
      </c>
      <c r="I1034" s="173" t="n">
        <f aca="false">I1035</f>
        <v>1347900</v>
      </c>
    </row>
    <row r="1035" customFormat="false" ht="60" hidden="false" customHeight="false" outlineLevel="0" collapsed="false">
      <c r="A1035" s="171" t="s">
        <v>684</v>
      </c>
      <c r="B1035" s="161" t="s">
        <v>1388</v>
      </c>
      <c r="C1035" s="161" t="s">
        <v>998</v>
      </c>
      <c r="D1035" s="161" t="s">
        <v>654</v>
      </c>
      <c r="E1035" s="161" t="s">
        <v>660</v>
      </c>
      <c r="F1035" s="161"/>
      <c r="G1035" s="172" t="n">
        <f aca="false">H1035+I1035</f>
        <v>1347900</v>
      </c>
      <c r="H1035" s="173" t="n">
        <f aca="false">H1036</f>
        <v>0</v>
      </c>
      <c r="I1035" s="173" t="n">
        <f aca="false">I1036</f>
        <v>1347900</v>
      </c>
    </row>
    <row r="1036" customFormat="false" ht="45" hidden="false" customHeight="false" outlineLevel="0" collapsed="false">
      <c r="A1036" s="171" t="s">
        <v>1400</v>
      </c>
      <c r="B1036" s="161" t="s">
        <v>1388</v>
      </c>
      <c r="C1036" s="161" t="s">
        <v>998</v>
      </c>
      <c r="D1036" s="161" t="s">
        <v>654</v>
      </c>
      <c r="E1036" s="161" t="s">
        <v>1401</v>
      </c>
      <c r="F1036" s="161"/>
      <c r="G1036" s="172" t="n">
        <f aca="false">H1036+I1036</f>
        <v>1347900</v>
      </c>
      <c r="H1036" s="173" t="n">
        <f aca="false">H1037</f>
        <v>0</v>
      </c>
      <c r="I1036" s="173" t="n">
        <f aca="false">I1037</f>
        <v>1347900</v>
      </c>
    </row>
    <row r="1037" customFormat="false" ht="15" hidden="false" customHeight="false" outlineLevel="0" collapsed="false">
      <c r="A1037" s="171" t="s">
        <v>892</v>
      </c>
      <c r="B1037" s="161" t="s">
        <v>1388</v>
      </c>
      <c r="C1037" s="161" t="s">
        <v>998</v>
      </c>
      <c r="D1037" s="161" t="s">
        <v>654</v>
      </c>
      <c r="E1037" s="161" t="s">
        <v>1401</v>
      </c>
      <c r="F1037" s="161" t="s">
        <v>893</v>
      </c>
      <c r="G1037" s="172" t="n">
        <f aca="false">H1037+I1037</f>
        <v>1347900</v>
      </c>
      <c r="H1037" s="173" t="n">
        <f aca="false">H1038</f>
        <v>0</v>
      </c>
      <c r="I1037" s="173" t="n">
        <f aca="false">I1038</f>
        <v>1347900</v>
      </c>
    </row>
    <row r="1038" customFormat="false" ht="15" hidden="false" customHeight="false" outlineLevel="0" collapsed="false">
      <c r="A1038" s="171" t="s">
        <v>894</v>
      </c>
      <c r="B1038" s="161" t="s">
        <v>1388</v>
      </c>
      <c r="C1038" s="161" t="s">
        <v>998</v>
      </c>
      <c r="D1038" s="161" t="s">
        <v>654</v>
      </c>
      <c r="E1038" s="161" t="s">
        <v>1401</v>
      </c>
      <c r="F1038" s="161" t="s">
        <v>895</v>
      </c>
      <c r="G1038" s="172" t="n">
        <f aca="false">H1038+I1038</f>
        <v>1347900</v>
      </c>
      <c r="H1038" s="173" t="n">
        <v>0</v>
      </c>
      <c r="I1038" s="173" t="n">
        <v>1347900</v>
      </c>
    </row>
    <row r="1039" customFormat="false" ht="14.25" hidden="false" customHeight="true" outlineLevel="0" collapsed="false">
      <c r="A1039" s="167" t="s">
        <v>876</v>
      </c>
      <c r="B1039" s="209" t="s">
        <v>1388</v>
      </c>
      <c r="C1039" s="209" t="s">
        <v>683</v>
      </c>
      <c r="D1039" s="209"/>
      <c r="E1039" s="209"/>
      <c r="F1039" s="209"/>
      <c r="G1039" s="169" t="n">
        <f aca="false">H1039+I1039</f>
        <v>5291927.37</v>
      </c>
      <c r="H1039" s="211" t="n">
        <f aca="false">H1047+H1040</f>
        <v>0</v>
      </c>
      <c r="I1039" s="211" t="n">
        <f aca="false">I1047+I1040</f>
        <v>5291927.37</v>
      </c>
    </row>
    <row r="1040" customFormat="false" ht="15" hidden="true" customHeight="false" outlineLevel="0" collapsed="false">
      <c r="A1040" s="203" t="s">
        <v>877</v>
      </c>
      <c r="B1040" s="161" t="s">
        <v>1388</v>
      </c>
      <c r="C1040" s="209" t="s">
        <v>683</v>
      </c>
      <c r="D1040" s="209" t="s">
        <v>719</v>
      </c>
      <c r="E1040" s="213"/>
      <c r="F1040" s="213"/>
      <c r="G1040" s="172" t="n">
        <f aca="false">H1040+I1040</f>
        <v>0</v>
      </c>
      <c r="H1040" s="211" t="n">
        <f aca="false">H1041</f>
        <v>0</v>
      </c>
      <c r="I1040" s="211" t="n">
        <f aca="false">I1041</f>
        <v>0</v>
      </c>
    </row>
    <row r="1041" customFormat="false" ht="45" hidden="true" customHeight="false" outlineLevel="0" collapsed="false">
      <c r="A1041" s="171" t="s">
        <v>1402</v>
      </c>
      <c r="B1041" s="161" t="s">
        <v>1388</v>
      </c>
      <c r="C1041" s="161" t="s">
        <v>683</v>
      </c>
      <c r="D1041" s="161" t="s">
        <v>719</v>
      </c>
      <c r="E1041" s="161" t="s">
        <v>879</v>
      </c>
      <c r="F1041" s="213"/>
      <c r="G1041" s="172" t="n">
        <f aca="false">H1041+I1041</f>
        <v>0</v>
      </c>
      <c r="H1041" s="173" t="n">
        <f aca="false">H1042</f>
        <v>0</v>
      </c>
      <c r="I1041" s="173" t="n">
        <f aca="false">I1042</f>
        <v>0</v>
      </c>
    </row>
    <row r="1042" customFormat="false" ht="60" hidden="true" customHeight="false" outlineLevel="0" collapsed="false">
      <c r="A1042" s="171" t="s">
        <v>1403</v>
      </c>
      <c r="B1042" s="161" t="s">
        <v>1388</v>
      </c>
      <c r="C1042" s="161" t="s">
        <v>683</v>
      </c>
      <c r="D1042" s="161" t="s">
        <v>719</v>
      </c>
      <c r="E1042" s="161" t="s">
        <v>887</v>
      </c>
      <c r="F1042" s="213"/>
      <c r="G1042" s="172" t="n">
        <f aca="false">H1042+I1042</f>
        <v>0</v>
      </c>
      <c r="H1042" s="173" t="n">
        <f aca="false">H1043</f>
        <v>0</v>
      </c>
      <c r="I1042" s="173" t="n">
        <f aca="false">I1043</f>
        <v>0</v>
      </c>
    </row>
    <row r="1043" s="188" customFormat="true" ht="30" hidden="true" customHeight="false" outlineLevel="0" collapsed="false">
      <c r="A1043" s="171" t="s">
        <v>888</v>
      </c>
      <c r="B1043" s="161" t="s">
        <v>1388</v>
      </c>
      <c r="C1043" s="161" t="s">
        <v>683</v>
      </c>
      <c r="D1043" s="161" t="s">
        <v>719</v>
      </c>
      <c r="E1043" s="161" t="s">
        <v>889</v>
      </c>
      <c r="F1043" s="213"/>
      <c r="G1043" s="172" t="n">
        <f aca="false">H1043+I1043</f>
        <v>0</v>
      </c>
      <c r="H1043" s="173" t="n">
        <f aca="false">H1044</f>
        <v>0</v>
      </c>
      <c r="I1043" s="173" t="n">
        <f aca="false">I1044</f>
        <v>0</v>
      </c>
    </row>
    <row r="1044" s="212" customFormat="true" ht="60" hidden="true" customHeight="false" outlineLevel="0" collapsed="false">
      <c r="A1044" s="171" t="s">
        <v>1404</v>
      </c>
      <c r="B1044" s="161" t="s">
        <v>1388</v>
      </c>
      <c r="C1044" s="161" t="s">
        <v>683</v>
      </c>
      <c r="D1044" s="161" t="s">
        <v>719</v>
      </c>
      <c r="E1044" s="161" t="s">
        <v>891</v>
      </c>
      <c r="F1044" s="213"/>
      <c r="G1044" s="172" t="n">
        <f aca="false">H1044+I1044</f>
        <v>0</v>
      </c>
      <c r="H1044" s="173" t="n">
        <f aca="false">H1045</f>
        <v>0</v>
      </c>
      <c r="I1044" s="173" t="n">
        <f aca="false">I1045</f>
        <v>0</v>
      </c>
    </row>
    <row r="1045" customFormat="false" ht="15" hidden="true" customHeight="false" outlineLevel="0" collapsed="false">
      <c r="A1045" s="171" t="s">
        <v>892</v>
      </c>
      <c r="B1045" s="161" t="s">
        <v>1388</v>
      </c>
      <c r="C1045" s="161" t="s">
        <v>683</v>
      </c>
      <c r="D1045" s="161" t="s">
        <v>719</v>
      </c>
      <c r="E1045" s="161" t="s">
        <v>891</v>
      </c>
      <c r="F1045" s="161" t="s">
        <v>893</v>
      </c>
      <c r="G1045" s="172" t="n">
        <f aca="false">H1045+I1045</f>
        <v>0</v>
      </c>
      <c r="H1045" s="173" t="n">
        <f aca="false">H1046</f>
        <v>0</v>
      </c>
      <c r="I1045" s="173" t="n">
        <f aca="false">I1046</f>
        <v>0</v>
      </c>
    </row>
    <row r="1046" customFormat="false" ht="15" hidden="true" customHeight="false" outlineLevel="0" collapsed="false">
      <c r="A1046" s="171" t="s">
        <v>894</v>
      </c>
      <c r="B1046" s="161" t="s">
        <v>1388</v>
      </c>
      <c r="C1046" s="161" t="s">
        <v>683</v>
      </c>
      <c r="D1046" s="161" t="s">
        <v>719</v>
      </c>
      <c r="E1046" s="161" t="s">
        <v>891</v>
      </c>
      <c r="F1046" s="161" t="s">
        <v>895</v>
      </c>
      <c r="G1046" s="172" t="n">
        <f aca="false">H1046+I1046</f>
        <v>0</v>
      </c>
      <c r="H1046" s="173" t="n">
        <v>0</v>
      </c>
      <c r="I1046" s="173" t="n">
        <v>0</v>
      </c>
    </row>
    <row r="1047" customFormat="false" ht="15" hidden="false" customHeight="false" outlineLevel="0" collapsed="false">
      <c r="A1047" s="203" t="s">
        <v>928</v>
      </c>
      <c r="B1047" s="209" t="s">
        <v>1388</v>
      </c>
      <c r="C1047" s="209" t="s">
        <v>683</v>
      </c>
      <c r="D1047" s="209" t="s">
        <v>795</v>
      </c>
      <c r="E1047" s="209"/>
      <c r="F1047" s="209"/>
      <c r="G1047" s="205" t="n">
        <f aca="false">H1047+I1047</f>
        <v>5291927.37</v>
      </c>
      <c r="H1047" s="211" t="n">
        <f aca="false">H1054+H1048</f>
        <v>0</v>
      </c>
      <c r="I1047" s="211" t="n">
        <f aca="false">I1054+I1048</f>
        <v>5291927.37</v>
      </c>
    </row>
    <row r="1048" customFormat="false" ht="45" hidden="true" customHeight="false" outlineLevel="0" collapsed="false">
      <c r="A1048" s="171" t="s">
        <v>1138</v>
      </c>
      <c r="B1048" s="161" t="s">
        <v>1388</v>
      </c>
      <c r="C1048" s="161" t="s">
        <v>683</v>
      </c>
      <c r="D1048" s="161" t="s">
        <v>795</v>
      </c>
      <c r="E1048" s="161" t="s">
        <v>879</v>
      </c>
      <c r="F1048" s="209"/>
      <c r="G1048" s="172" t="n">
        <f aca="false">H1048+I1048</f>
        <v>0</v>
      </c>
      <c r="H1048" s="173" t="n">
        <f aca="false">H1049</f>
        <v>0</v>
      </c>
      <c r="I1048" s="173" t="n">
        <f aca="false">I1049</f>
        <v>0</v>
      </c>
    </row>
    <row r="1049" customFormat="false" ht="60" hidden="true" customHeight="false" outlineLevel="0" collapsed="false">
      <c r="A1049" s="171" t="s">
        <v>1405</v>
      </c>
      <c r="B1049" s="161" t="s">
        <v>1388</v>
      </c>
      <c r="C1049" s="161" t="s">
        <v>683</v>
      </c>
      <c r="D1049" s="161" t="s">
        <v>795</v>
      </c>
      <c r="E1049" s="161" t="s">
        <v>1140</v>
      </c>
      <c r="F1049" s="209"/>
      <c r="G1049" s="172" t="n">
        <f aca="false">H1049+I1049</f>
        <v>0</v>
      </c>
      <c r="H1049" s="173" t="n">
        <f aca="false">H1050</f>
        <v>0</v>
      </c>
      <c r="I1049" s="173" t="n">
        <f aca="false">I1050</f>
        <v>0</v>
      </c>
    </row>
    <row r="1050" customFormat="false" ht="60" hidden="true" customHeight="false" outlineLevel="0" collapsed="false">
      <c r="A1050" s="171" t="s">
        <v>816</v>
      </c>
      <c r="B1050" s="161" t="s">
        <v>1388</v>
      </c>
      <c r="C1050" s="161" t="s">
        <v>683</v>
      </c>
      <c r="D1050" s="161" t="s">
        <v>795</v>
      </c>
      <c r="E1050" s="161" t="s">
        <v>1008</v>
      </c>
      <c r="F1050" s="209"/>
      <c r="G1050" s="172" t="n">
        <f aca="false">H1050+I1050</f>
        <v>0</v>
      </c>
      <c r="H1050" s="173" t="n">
        <f aca="false">H1051</f>
        <v>0</v>
      </c>
      <c r="I1050" s="173" t="n">
        <f aca="false">I1051</f>
        <v>0</v>
      </c>
    </row>
    <row r="1051" customFormat="false" ht="30" hidden="true" customHeight="false" outlineLevel="0" collapsed="false">
      <c r="A1051" s="171" t="s">
        <v>1323</v>
      </c>
      <c r="B1051" s="161" t="s">
        <v>1388</v>
      </c>
      <c r="C1051" s="161" t="s">
        <v>683</v>
      </c>
      <c r="D1051" s="161" t="s">
        <v>795</v>
      </c>
      <c r="E1051" s="161" t="s">
        <v>1324</v>
      </c>
      <c r="F1051" s="209"/>
      <c r="G1051" s="172" t="n">
        <f aca="false">H1051+I1051</f>
        <v>0</v>
      </c>
      <c r="H1051" s="173" t="n">
        <f aca="false">H1052</f>
        <v>0</v>
      </c>
      <c r="I1051" s="173" t="n">
        <f aca="false">I1052</f>
        <v>0</v>
      </c>
    </row>
    <row r="1052" s="188" customFormat="true" ht="15" hidden="true" customHeight="false" outlineLevel="0" collapsed="false">
      <c r="A1052" s="171" t="s">
        <v>892</v>
      </c>
      <c r="B1052" s="161" t="s">
        <v>1388</v>
      </c>
      <c r="C1052" s="161" t="s">
        <v>683</v>
      </c>
      <c r="D1052" s="161" t="s">
        <v>795</v>
      </c>
      <c r="E1052" s="161" t="s">
        <v>1324</v>
      </c>
      <c r="F1052" s="161" t="s">
        <v>893</v>
      </c>
      <c r="G1052" s="172" t="n">
        <f aca="false">H1052+I1052</f>
        <v>0</v>
      </c>
      <c r="H1052" s="173" t="n">
        <f aca="false">H1053</f>
        <v>0</v>
      </c>
      <c r="I1052" s="173" t="n">
        <f aca="false">I1053</f>
        <v>0</v>
      </c>
    </row>
    <row r="1053" customFormat="false" ht="15" hidden="true" customHeight="false" outlineLevel="0" collapsed="false">
      <c r="A1053" s="171" t="s">
        <v>947</v>
      </c>
      <c r="B1053" s="161" t="s">
        <v>1388</v>
      </c>
      <c r="C1053" s="161" t="s">
        <v>683</v>
      </c>
      <c r="D1053" s="161" t="s">
        <v>795</v>
      </c>
      <c r="E1053" s="161" t="s">
        <v>1324</v>
      </c>
      <c r="F1053" s="161" t="s">
        <v>909</v>
      </c>
      <c r="G1053" s="172" t="n">
        <f aca="false">H1053+I1053</f>
        <v>0</v>
      </c>
      <c r="H1053" s="173" t="n">
        <v>0</v>
      </c>
      <c r="I1053" s="173"/>
    </row>
    <row r="1054" customFormat="false" ht="30" hidden="false" customHeight="false" outlineLevel="0" collapsed="false">
      <c r="A1054" s="171" t="s">
        <v>812</v>
      </c>
      <c r="B1054" s="161" t="s">
        <v>1388</v>
      </c>
      <c r="C1054" s="161" t="s">
        <v>683</v>
      </c>
      <c r="D1054" s="161" t="s">
        <v>795</v>
      </c>
      <c r="E1054" s="161" t="s">
        <v>813</v>
      </c>
      <c r="F1054" s="161"/>
      <c r="G1054" s="172" t="n">
        <f aca="false">H1054+I1054</f>
        <v>5291927.37</v>
      </c>
      <c r="H1054" s="173" t="n">
        <f aca="false">H1055</f>
        <v>0</v>
      </c>
      <c r="I1054" s="173" t="n">
        <f aca="false">I1055</f>
        <v>5291927.37</v>
      </c>
    </row>
    <row r="1055" customFormat="false" ht="45" hidden="false" customHeight="false" outlineLevel="0" collapsed="false">
      <c r="A1055" s="171" t="s">
        <v>814</v>
      </c>
      <c r="B1055" s="161" t="s">
        <v>1388</v>
      </c>
      <c r="C1055" s="161" t="s">
        <v>683</v>
      </c>
      <c r="D1055" s="161" t="s">
        <v>795</v>
      </c>
      <c r="E1055" s="161" t="s">
        <v>815</v>
      </c>
      <c r="F1055" s="161"/>
      <c r="G1055" s="172" t="n">
        <f aca="false">H1055+I1055</f>
        <v>5291927.37</v>
      </c>
      <c r="H1055" s="173" t="n">
        <f aca="false">H1056</f>
        <v>0</v>
      </c>
      <c r="I1055" s="173" t="n">
        <f aca="false">I1056</f>
        <v>5291927.37</v>
      </c>
    </row>
    <row r="1056" customFormat="false" ht="60" hidden="false" customHeight="false" outlineLevel="0" collapsed="false">
      <c r="A1056" s="171" t="s">
        <v>816</v>
      </c>
      <c r="B1056" s="161" t="s">
        <v>1388</v>
      </c>
      <c r="C1056" s="161" t="s">
        <v>683</v>
      </c>
      <c r="D1056" s="161" t="s">
        <v>795</v>
      </c>
      <c r="E1056" s="161" t="s">
        <v>817</v>
      </c>
      <c r="F1056" s="161"/>
      <c r="G1056" s="172" t="n">
        <f aca="false">H1056+I1056</f>
        <v>5291927.37</v>
      </c>
      <c r="H1056" s="173" t="n">
        <f aca="false">H1057+H1060</f>
        <v>0</v>
      </c>
      <c r="I1056" s="173" t="n">
        <f aca="false">I1057+I1060</f>
        <v>5291927.37</v>
      </c>
    </row>
    <row r="1057" s="214" customFormat="true" ht="30" hidden="false" customHeight="false" outlineLevel="0" collapsed="false">
      <c r="A1057" s="171" t="s">
        <v>1323</v>
      </c>
      <c r="B1057" s="161" t="s">
        <v>1388</v>
      </c>
      <c r="C1057" s="161" t="s">
        <v>683</v>
      </c>
      <c r="D1057" s="161" t="s">
        <v>795</v>
      </c>
      <c r="E1057" s="161" t="s">
        <v>819</v>
      </c>
      <c r="F1057" s="161"/>
      <c r="G1057" s="172" t="n">
        <f aca="false">H1057+I1057</f>
        <v>5291927.37</v>
      </c>
      <c r="H1057" s="173" t="n">
        <f aca="false">H1058</f>
        <v>0</v>
      </c>
      <c r="I1057" s="173" t="n">
        <f aca="false">I1058</f>
        <v>5291927.37</v>
      </c>
    </row>
    <row r="1058" s="214" customFormat="true" ht="15" hidden="false" customHeight="false" outlineLevel="0" collapsed="false">
      <c r="A1058" s="171" t="s">
        <v>892</v>
      </c>
      <c r="B1058" s="161" t="s">
        <v>1388</v>
      </c>
      <c r="C1058" s="161" t="s">
        <v>683</v>
      </c>
      <c r="D1058" s="161" t="s">
        <v>795</v>
      </c>
      <c r="E1058" s="161" t="s">
        <v>819</v>
      </c>
      <c r="F1058" s="161" t="s">
        <v>893</v>
      </c>
      <c r="G1058" s="172" t="n">
        <f aca="false">H1058+I1058</f>
        <v>5291927.37</v>
      </c>
      <c r="H1058" s="173" t="n">
        <f aca="false">H1059</f>
        <v>0</v>
      </c>
      <c r="I1058" s="173" t="n">
        <f aca="false">I1059</f>
        <v>5291927.37</v>
      </c>
    </row>
    <row r="1059" s="214" customFormat="true" ht="15" hidden="false" customHeight="false" outlineLevel="0" collapsed="false">
      <c r="A1059" s="171" t="s">
        <v>947</v>
      </c>
      <c r="B1059" s="161" t="s">
        <v>1388</v>
      </c>
      <c r="C1059" s="161" t="s">
        <v>683</v>
      </c>
      <c r="D1059" s="161" t="s">
        <v>795</v>
      </c>
      <c r="E1059" s="161" t="s">
        <v>819</v>
      </c>
      <c r="F1059" s="161" t="s">
        <v>909</v>
      </c>
      <c r="G1059" s="172" t="n">
        <f aca="false">H1059+I1059</f>
        <v>5291927.37</v>
      </c>
      <c r="H1059" s="173" t="n">
        <v>0</v>
      </c>
      <c r="I1059" s="173" t="n">
        <v>5291927.37</v>
      </c>
    </row>
    <row r="1060" s="214" customFormat="true" ht="45" hidden="true" customHeight="false" outlineLevel="0" collapsed="false">
      <c r="A1060" s="190" t="s">
        <v>952</v>
      </c>
      <c r="B1060" s="180" t="s">
        <v>1388</v>
      </c>
      <c r="C1060" s="180" t="s">
        <v>683</v>
      </c>
      <c r="D1060" s="180" t="s">
        <v>795</v>
      </c>
      <c r="E1060" s="180" t="s">
        <v>953</v>
      </c>
      <c r="F1060" s="180"/>
      <c r="G1060" s="184" t="n">
        <f aca="false">H1060+I1060</f>
        <v>0</v>
      </c>
      <c r="H1060" s="185" t="n">
        <f aca="false">H1061</f>
        <v>0</v>
      </c>
      <c r="I1060" s="185" t="n">
        <f aca="false">I1061</f>
        <v>0</v>
      </c>
    </row>
    <row r="1061" s="214" customFormat="true" ht="15" hidden="true" customHeight="false" outlineLevel="0" collapsed="false">
      <c r="A1061" s="190" t="s">
        <v>892</v>
      </c>
      <c r="B1061" s="180" t="s">
        <v>1388</v>
      </c>
      <c r="C1061" s="180" t="s">
        <v>683</v>
      </c>
      <c r="D1061" s="180" t="s">
        <v>795</v>
      </c>
      <c r="E1061" s="180" t="s">
        <v>953</v>
      </c>
      <c r="F1061" s="180" t="s">
        <v>893</v>
      </c>
      <c r="G1061" s="184" t="n">
        <f aca="false">H1061+I1061</f>
        <v>0</v>
      </c>
      <c r="H1061" s="185" t="n">
        <f aca="false">H1062</f>
        <v>0</v>
      </c>
      <c r="I1061" s="185" t="n">
        <f aca="false">I1062</f>
        <v>0</v>
      </c>
    </row>
    <row r="1062" s="214" customFormat="true" ht="15" hidden="true" customHeight="false" outlineLevel="0" collapsed="false">
      <c r="A1062" s="190" t="s">
        <v>947</v>
      </c>
      <c r="B1062" s="180" t="s">
        <v>1388</v>
      </c>
      <c r="C1062" s="180" t="s">
        <v>683</v>
      </c>
      <c r="D1062" s="180" t="s">
        <v>795</v>
      </c>
      <c r="E1062" s="180" t="s">
        <v>953</v>
      </c>
      <c r="F1062" s="180" t="s">
        <v>909</v>
      </c>
      <c r="G1062" s="184" t="n">
        <f aca="false">H1062+I1062</f>
        <v>0</v>
      </c>
      <c r="H1062" s="185" t="n">
        <v>0</v>
      </c>
      <c r="I1062" s="185" t="n">
        <v>0</v>
      </c>
    </row>
    <row r="1063" s="214" customFormat="true" ht="15" hidden="false" customHeight="false" outlineLevel="0" collapsed="false">
      <c r="A1063" s="167" t="s">
        <v>979</v>
      </c>
      <c r="B1063" s="168" t="s">
        <v>1388</v>
      </c>
      <c r="C1063" s="168" t="s">
        <v>719</v>
      </c>
      <c r="D1063" s="168"/>
      <c r="E1063" s="168"/>
      <c r="F1063" s="168"/>
      <c r="G1063" s="181" t="n">
        <f aca="false">H1063+I1063</f>
        <v>27246583.54</v>
      </c>
      <c r="H1063" s="170" t="n">
        <f aca="false">H1071+H1064</f>
        <v>0</v>
      </c>
      <c r="I1063" s="170" t="n">
        <f aca="false">I1071+I1064</f>
        <v>27246583.54</v>
      </c>
    </row>
    <row r="1064" s="214" customFormat="true" ht="15" hidden="true" customHeight="false" outlineLevel="0" collapsed="false">
      <c r="A1064" s="167" t="s">
        <v>997</v>
      </c>
      <c r="B1064" s="168" t="s">
        <v>681</v>
      </c>
      <c r="C1064" s="168" t="s">
        <v>719</v>
      </c>
      <c r="D1064" s="168" t="s">
        <v>998</v>
      </c>
      <c r="E1064" s="168"/>
      <c r="F1064" s="168"/>
      <c r="G1064" s="184" t="n">
        <f aca="false">H1064+I1064</f>
        <v>0</v>
      </c>
      <c r="H1064" s="173" t="n">
        <f aca="false">H1065</f>
        <v>0</v>
      </c>
      <c r="I1064" s="173" t="n">
        <f aca="false">I1065</f>
        <v>0</v>
      </c>
    </row>
    <row r="1065" s="214" customFormat="true" ht="30" hidden="true" customHeight="false" outlineLevel="0" collapsed="false">
      <c r="A1065" s="215" t="s">
        <v>981</v>
      </c>
      <c r="B1065" s="216" t="s">
        <v>681</v>
      </c>
      <c r="C1065" s="216" t="s">
        <v>719</v>
      </c>
      <c r="D1065" s="216" t="s">
        <v>998</v>
      </c>
      <c r="E1065" s="216" t="s">
        <v>982</v>
      </c>
      <c r="F1065" s="216"/>
      <c r="G1065" s="184" t="n">
        <f aca="false">H1065+I1065</f>
        <v>0</v>
      </c>
      <c r="H1065" s="173" t="n">
        <f aca="false">H1066</f>
        <v>0</v>
      </c>
      <c r="I1065" s="173" t="n">
        <f aca="false">I1066</f>
        <v>0</v>
      </c>
    </row>
    <row r="1066" s="214" customFormat="true" ht="60" hidden="true" customHeight="false" outlineLevel="0" collapsed="false">
      <c r="A1066" s="215" t="s">
        <v>983</v>
      </c>
      <c r="B1066" s="216" t="s">
        <v>681</v>
      </c>
      <c r="C1066" s="216" t="s">
        <v>719</v>
      </c>
      <c r="D1066" s="216" t="s">
        <v>998</v>
      </c>
      <c r="E1066" s="216" t="s">
        <v>984</v>
      </c>
      <c r="F1066" s="216"/>
      <c r="G1066" s="184" t="n">
        <f aca="false">H1066+I1066</f>
        <v>0</v>
      </c>
      <c r="H1066" s="173" t="n">
        <f aca="false">H1067</f>
        <v>0</v>
      </c>
      <c r="I1066" s="173" t="n">
        <f aca="false">I1067</f>
        <v>0</v>
      </c>
    </row>
    <row r="1067" s="214" customFormat="true" ht="30" hidden="true" customHeight="false" outlineLevel="0" collapsed="false">
      <c r="A1067" s="215" t="s">
        <v>999</v>
      </c>
      <c r="B1067" s="216" t="s">
        <v>681</v>
      </c>
      <c r="C1067" s="216" t="s">
        <v>719</v>
      </c>
      <c r="D1067" s="216" t="s">
        <v>998</v>
      </c>
      <c r="E1067" s="216" t="s">
        <v>1000</v>
      </c>
      <c r="F1067" s="216"/>
      <c r="G1067" s="184" t="n">
        <f aca="false">H1067+I1067</f>
        <v>0</v>
      </c>
      <c r="H1067" s="173" t="n">
        <f aca="false">H1068</f>
        <v>0</v>
      </c>
      <c r="I1067" s="173" t="n">
        <f aca="false">I1068</f>
        <v>0</v>
      </c>
    </row>
    <row r="1068" s="214" customFormat="true" ht="30" hidden="true" customHeight="false" outlineLevel="0" collapsed="false">
      <c r="A1068" s="215" t="s">
        <v>1003</v>
      </c>
      <c r="B1068" s="216" t="s">
        <v>681</v>
      </c>
      <c r="C1068" s="216" t="s">
        <v>719</v>
      </c>
      <c r="D1068" s="216" t="s">
        <v>998</v>
      </c>
      <c r="E1068" s="216" t="s">
        <v>1004</v>
      </c>
      <c r="F1068" s="216"/>
      <c r="G1068" s="184" t="n">
        <f aca="false">H1068+I1068</f>
        <v>0</v>
      </c>
      <c r="H1068" s="173" t="n">
        <f aca="false">H1069</f>
        <v>0</v>
      </c>
      <c r="I1068" s="173" t="n">
        <f aca="false">I1069</f>
        <v>0</v>
      </c>
    </row>
    <row r="1069" s="214" customFormat="true" ht="30" hidden="true" customHeight="false" outlineLevel="0" collapsed="false">
      <c r="A1069" s="215" t="s">
        <v>674</v>
      </c>
      <c r="B1069" s="216" t="s">
        <v>681</v>
      </c>
      <c r="C1069" s="216" t="s">
        <v>719</v>
      </c>
      <c r="D1069" s="216" t="s">
        <v>998</v>
      </c>
      <c r="E1069" s="216" t="s">
        <v>1004</v>
      </c>
      <c r="F1069" s="216" t="s">
        <v>692</v>
      </c>
      <c r="G1069" s="184" t="n">
        <f aca="false">H1069+I1069</f>
        <v>0</v>
      </c>
      <c r="H1069" s="173" t="n">
        <f aca="false">H1070</f>
        <v>0</v>
      </c>
      <c r="I1069" s="173" t="n">
        <f aca="false">I1070</f>
        <v>0</v>
      </c>
    </row>
    <row r="1070" s="214" customFormat="true" ht="30" hidden="true" customHeight="false" outlineLevel="0" collapsed="false">
      <c r="A1070" s="215" t="s">
        <v>675</v>
      </c>
      <c r="B1070" s="216" t="s">
        <v>681</v>
      </c>
      <c r="C1070" s="216" t="s">
        <v>719</v>
      </c>
      <c r="D1070" s="216" t="s">
        <v>998</v>
      </c>
      <c r="E1070" s="216" t="s">
        <v>1004</v>
      </c>
      <c r="F1070" s="216" t="s">
        <v>676</v>
      </c>
      <c r="G1070" s="184" t="n">
        <f aca="false">H1070+I1070</f>
        <v>0</v>
      </c>
      <c r="H1070" s="173" t="n">
        <v>0</v>
      </c>
      <c r="I1070" s="173" t="n">
        <v>0</v>
      </c>
    </row>
    <row r="1071" customFormat="false" ht="14.25" hidden="false" customHeight="false" outlineLevel="0" collapsed="false">
      <c r="A1071" s="167" t="s">
        <v>1406</v>
      </c>
      <c r="B1071" s="168" t="s">
        <v>1388</v>
      </c>
      <c r="C1071" s="168" t="s">
        <v>719</v>
      </c>
      <c r="D1071" s="168" t="s">
        <v>654</v>
      </c>
      <c r="E1071" s="168"/>
      <c r="F1071" s="168"/>
      <c r="G1071" s="169" t="n">
        <f aca="false">H1071+I1071</f>
        <v>27246583.54</v>
      </c>
      <c r="H1071" s="170" t="n">
        <f aca="false">H1072+H1083+H1090</f>
        <v>0</v>
      </c>
      <c r="I1071" s="170" t="n">
        <f aca="false">I1072+I1083+I1090</f>
        <v>27246583.54</v>
      </c>
    </row>
    <row r="1072" customFormat="false" ht="30" hidden="false" customHeight="false" outlineLevel="0" collapsed="false">
      <c r="A1072" s="171" t="s">
        <v>1407</v>
      </c>
      <c r="B1072" s="161" t="s">
        <v>1388</v>
      </c>
      <c r="C1072" s="161" t="s">
        <v>719</v>
      </c>
      <c r="D1072" s="161" t="s">
        <v>654</v>
      </c>
      <c r="E1072" s="161" t="s">
        <v>1022</v>
      </c>
      <c r="F1072" s="161"/>
      <c r="G1072" s="172" t="n">
        <f aca="false">H1072+I1072</f>
        <v>27246583.54</v>
      </c>
      <c r="H1072" s="173" t="n">
        <f aca="false">H1073</f>
        <v>0</v>
      </c>
      <c r="I1072" s="173" t="n">
        <f aca="false">I1073</f>
        <v>27246583.54</v>
      </c>
    </row>
    <row r="1073" customFormat="false" ht="45" hidden="false" customHeight="false" outlineLevel="0" collapsed="false">
      <c r="A1073" s="171" t="s">
        <v>1408</v>
      </c>
      <c r="B1073" s="161" t="s">
        <v>1388</v>
      </c>
      <c r="C1073" s="161" t="s">
        <v>719</v>
      </c>
      <c r="D1073" s="161" t="s">
        <v>654</v>
      </c>
      <c r="E1073" s="161" t="s">
        <v>1024</v>
      </c>
      <c r="F1073" s="161"/>
      <c r="G1073" s="172" t="n">
        <f aca="false">H1073+I1073</f>
        <v>27246583.54</v>
      </c>
      <c r="H1073" s="173" t="n">
        <f aca="false">H1078+H1074</f>
        <v>0</v>
      </c>
      <c r="I1073" s="173" t="n">
        <f aca="false">I1078+I1074</f>
        <v>27246583.54</v>
      </c>
    </row>
    <row r="1074" customFormat="false" ht="30" hidden="false" customHeight="false" outlineLevel="0" collapsed="false">
      <c r="A1074" s="171" t="s">
        <v>1025</v>
      </c>
      <c r="B1074" s="161" t="s">
        <v>1388</v>
      </c>
      <c r="C1074" s="161" t="s">
        <v>719</v>
      </c>
      <c r="D1074" s="161" t="s">
        <v>654</v>
      </c>
      <c r="E1074" s="161" t="s">
        <v>1026</v>
      </c>
      <c r="F1074" s="161"/>
      <c r="G1074" s="172" t="n">
        <f aca="false">H1074+I1074</f>
        <v>10952400.6</v>
      </c>
      <c r="H1074" s="173" t="n">
        <f aca="false">H1075</f>
        <v>0</v>
      </c>
      <c r="I1074" s="173" t="n">
        <f aca="false">I1075</f>
        <v>10952400.6</v>
      </c>
    </row>
    <row r="1075" customFormat="false" ht="30" hidden="false" customHeight="false" outlineLevel="0" collapsed="false">
      <c r="A1075" s="171" t="s">
        <v>1027</v>
      </c>
      <c r="B1075" s="161" t="s">
        <v>1388</v>
      </c>
      <c r="C1075" s="161" t="s">
        <v>719</v>
      </c>
      <c r="D1075" s="161" t="s">
        <v>654</v>
      </c>
      <c r="E1075" s="161" t="s">
        <v>1028</v>
      </c>
      <c r="F1075" s="161"/>
      <c r="G1075" s="172" t="n">
        <f aca="false">H1075+I1075</f>
        <v>10952400.6</v>
      </c>
      <c r="H1075" s="173" t="n">
        <f aca="false">H1076</f>
        <v>0</v>
      </c>
      <c r="I1075" s="173" t="n">
        <f aca="false">I1076</f>
        <v>10952400.6</v>
      </c>
    </row>
    <row r="1076" customFormat="false" ht="15" hidden="false" customHeight="false" outlineLevel="0" collapsed="false">
      <c r="A1076" s="171" t="s">
        <v>892</v>
      </c>
      <c r="B1076" s="161" t="s">
        <v>1388</v>
      </c>
      <c r="C1076" s="161" t="s">
        <v>719</v>
      </c>
      <c r="D1076" s="161" t="s">
        <v>654</v>
      </c>
      <c r="E1076" s="161" t="s">
        <v>1028</v>
      </c>
      <c r="F1076" s="161" t="s">
        <v>893</v>
      </c>
      <c r="G1076" s="172" t="n">
        <f aca="false">H1076+I1076</f>
        <v>10952400.6</v>
      </c>
      <c r="H1076" s="173" t="n">
        <f aca="false">H1077</f>
        <v>0</v>
      </c>
      <c r="I1076" s="173" t="n">
        <f aca="false">I1077</f>
        <v>10952400.6</v>
      </c>
    </row>
    <row r="1077" customFormat="false" ht="15" hidden="false" customHeight="false" outlineLevel="0" collapsed="false">
      <c r="A1077" s="171" t="s">
        <v>947</v>
      </c>
      <c r="B1077" s="161" t="s">
        <v>1388</v>
      </c>
      <c r="C1077" s="161" t="s">
        <v>719</v>
      </c>
      <c r="D1077" s="161" t="s">
        <v>654</v>
      </c>
      <c r="E1077" s="161" t="s">
        <v>1028</v>
      </c>
      <c r="F1077" s="161" t="s">
        <v>909</v>
      </c>
      <c r="G1077" s="172" t="n">
        <f aca="false">H1077+I1077</f>
        <v>10952400.6</v>
      </c>
      <c r="H1077" s="173" t="n">
        <v>0</v>
      </c>
      <c r="I1077" s="173" t="n">
        <v>10952400.6</v>
      </c>
    </row>
    <row r="1078" customFormat="false" ht="30" hidden="false" customHeight="false" outlineLevel="0" collapsed="false">
      <c r="A1078" s="171" t="s">
        <v>1409</v>
      </c>
      <c r="B1078" s="161" t="s">
        <v>1388</v>
      </c>
      <c r="C1078" s="161" t="s">
        <v>719</v>
      </c>
      <c r="D1078" s="161" t="s">
        <v>654</v>
      </c>
      <c r="E1078" s="161" t="s">
        <v>1410</v>
      </c>
      <c r="F1078" s="161"/>
      <c r="G1078" s="172" t="n">
        <f aca="false">H1078+I1078</f>
        <v>16294182.94</v>
      </c>
      <c r="H1078" s="173" t="n">
        <f aca="false">H1079</f>
        <v>0</v>
      </c>
      <c r="I1078" s="173" t="n">
        <f aca="false">I1079</f>
        <v>16294182.94</v>
      </c>
    </row>
    <row r="1079" customFormat="false" ht="15" hidden="false" customHeight="false" outlineLevel="0" collapsed="false">
      <c r="A1079" s="171" t="s">
        <v>1411</v>
      </c>
      <c r="B1079" s="161" t="s">
        <v>1388</v>
      </c>
      <c r="C1079" s="161" t="s">
        <v>719</v>
      </c>
      <c r="D1079" s="161" t="s">
        <v>654</v>
      </c>
      <c r="E1079" s="161" t="s">
        <v>1412</v>
      </c>
      <c r="F1079" s="161"/>
      <c r="G1079" s="172" t="n">
        <f aca="false">H1079+I1079</f>
        <v>16294182.94</v>
      </c>
      <c r="H1079" s="173" t="n">
        <f aca="false">H1080</f>
        <v>0</v>
      </c>
      <c r="I1079" s="173" t="n">
        <f aca="false">I1080</f>
        <v>16294182.94</v>
      </c>
    </row>
    <row r="1080" customFormat="false" ht="15" hidden="false" customHeight="false" outlineLevel="0" collapsed="false">
      <c r="A1080" s="171" t="s">
        <v>892</v>
      </c>
      <c r="B1080" s="161" t="s">
        <v>1388</v>
      </c>
      <c r="C1080" s="161" t="s">
        <v>719</v>
      </c>
      <c r="D1080" s="161" t="s">
        <v>654</v>
      </c>
      <c r="E1080" s="161" t="s">
        <v>1412</v>
      </c>
      <c r="F1080" s="161" t="s">
        <v>893</v>
      </c>
      <c r="G1080" s="172" t="n">
        <f aca="false">H1080+I1080</f>
        <v>16294182.94</v>
      </c>
      <c r="H1080" s="173" t="n">
        <f aca="false">H1082+H1081</f>
        <v>0</v>
      </c>
      <c r="I1080" s="173" t="n">
        <f aca="false">I1082+I1081</f>
        <v>16294182.94</v>
      </c>
    </row>
    <row r="1081" customFormat="false" ht="13.5" hidden="false" customHeight="true" outlineLevel="0" collapsed="false">
      <c r="A1081" s="190" t="s">
        <v>947</v>
      </c>
      <c r="B1081" s="161" t="s">
        <v>1388</v>
      </c>
      <c r="C1081" s="161" t="s">
        <v>719</v>
      </c>
      <c r="D1081" s="161" t="s">
        <v>654</v>
      </c>
      <c r="E1081" s="161" t="s">
        <v>1412</v>
      </c>
      <c r="F1081" s="161" t="s">
        <v>909</v>
      </c>
      <c r="G1081" s="172" t="n">
        <f aca="false">H1081+I1081</f>
        <v>16294182.94</v>
      </c>
      <c r="H1081" s="173"/>
      <c r="I1081" s="173" t="n">
        <v>16294182.94</v>
      </c>
    </row>
    <row r="1082" customFormat="false" ht="15" hidden="true" customHeight="false" outlineLevel="0" collapsed="false">
      <c r="A1082" s="171" t="s">
        <v>604</v>
      </c>
      <c r="B1082" s="161" t="s">
        <v>1388</v>
      </c>
      <c r="C1082" s="161" t="s">
        <v>719</v>
      </c>
      <c r="D1082" s="161" t="s">
        <v>654</v>
      </c>
      <c r="E1082" s="161" t="s">
        <v>1412</v>
      </c>
      <c r="F1082" s="161" t="s">
        <v>1013</v>
      </c>
      <c r="G1082" s="172" t="n">
        <f aca="false">H1082+I1082</f>
        <v>0</v>
      </c>
      <c r="H1082" s="173" t="n">
        <v>0</v>
      </c>
      <c r="I1082" s="173" t="n">
        <v>0</v>
      </c>
    </row>
    <row r="1083" customFormat="false" ht="30" hidden="true" customHeight="false" outlineLevel="0" collapsed="false">
      <c r="A1083" s="171" t="s">
        <v>812</v>
      </c>
      <c r="B1083" s="161" t="s">
        <v>1388</v>
      </c>
      <c r="C1083" s="161" t="s">
        <v>719</v>
      </c>
      <c r="D1083" s="161" t="s">
        <v>654</v>
      </c>
      <c r="E1083" s="161" t="s">
        <v>813</v>
      </c>
      <c r="F1083" s="161"/>
      <c r="G1083" s="172" t="n">
        <f aca="false">H1083+I1083</f>
        <v>0</v>
      </c>
      <c r="H1083" s="173" t="n">
        <f aca="false">H1084</f>
        <v>0</v>
      </c>
      <c r="I1083" s="173" t="n">
        <f aca="false">I1084</f>
        <v>0</v>
      </c>
    </row>
    <row r="1084" customFormat="false" ht="45" hidden="true" customHeight="false" outlineLevel="0" collapsed="false">
      <c r="A1084" s="171" t="s">
        <v>814</v>
      </c>
      <c r="B1084" s="161" t="s">
        <v>1388</v>
      </c>
      <c r="C1084" s="161" t="s">
        <v>719</v>
      </c>
      <c r="D1084" s="161" t="s">
        <v>654</v>
      </c>
      <c r="E1084" s="161" t="s">
        <v>815</v>
      </c>
      <c r="F1084" s="161"/>
      <c r="G1084" s="172" t="n">
        <f aca="false">H1084+I1084</f>
        <v>0</v>
      </c>
      <c r="H1084" s="173" t="n">
        <f aca="false">H1085</f>
        <v>0</v>
      </c>
      <c r="I1084" s="173" t="n">
        <f aca="false">I1085</f>
        <v>0</v>
      </c>
    </row>
    <row r="1085" customFormat="false" ht="60" hidden="true" customHeight="false" outlineLevel="0" collapsed="false">
      <c r="A1085" s="171" t="s">
        <v>816</v>
      </c>
      <c r="B1085" s="161" t="s">
        <v>1388</v>
      </c>
      <c r="C1085" s="161" t="s">
        <v>719</v>
      </c>
      <c r="D1085" s="161" t="s">
        <v>654</v>
      </c>
      <c r="E1085" s="161" t="s">
        <v>817</v>
      </c>
      <c r="F1085" s="161"/>
      <c r="G1085" s="172" t="n">
        <f aca="false">H1085+I1085</f>
        <v>0</v>
      </c>
      <c r="H1085" s="173" t="n">
        <f aca="false">H1086</f>
        <v>0</v>
      </c>
      <c r="I1085" s="173" t="n">
        <f aca="false">I1086</f>
        <v>0</v>
      </c>
    </row>
    <row r="1086" customFormat="false" ht="15" hidden="true" customHeight="false" outlineLevel="0" collapsed="false">
      <c r="A1086" s="171"/>
      <c r="B1086" s="161" t="s">
        <v>1388</v>
      </c>
      <c r="C1086" s="161" t="s">
        <v>719</v>
      </c>
      <c r="D1086" s="161" t="s">
        <v>654</v>
      </c>
      <c r="E1086" s="161"/>
      <c r="F1086" s="161"/>
      <c r="G1086" s="172" t="n">
        <f aca="false">H1086+I1086</f>
        <v>0</v>
      </c>
      <c r="H1086" s="173" t="n">
        <f aca="false">H1087</f>
        <v>0</v>
      </c>
      <c r="I1086" s="173" t="n">
        <f aca="false">I1087</f>
        <v>0</v>
      </c>
    </row>
    <row r="1087" customFormat="false" ht="15" hidden="true" customHeight="false" outlineLevel="0" collapsed="false">
      <c r="A1087" s="171" t="s">
        <v>892</v>
      </c>
      <c r="B1087" s="161" t="s">
        <v>1388</v>
      </c>
      <c r="C1087" s="161" t="s">
        <v>719</v>
      </c>
      <c r="D1087" s="161" t="s">
        <v>654</v>
      </c>
      <c r="E1087" s="161"/>
      <c r="F1087" s="161" t="s">
        <v>893</v>
      </c>
      <c r="G1087" s="172" t="n">
        <f aca="false">H1087+I1087</f>
        <v>0</v>
      </c>
      <c r="H1087" s="173" t="n">
        <f aca="false">H1089+H1088</f>
        <v>0</v>
      </c>
      <c r="I1087" s="173" t="n">
        <f aca="false">I1089+I1088</f>
        <v>0</v>
      </c>
    </row>
    <row r="1088" customFormat="false" ht="15" hidden="true" customHeight="false" outlineLevel="0" collapsed="false">
      <c r="A1088" s="190" t="s">
        <v>947</v>
      </c>
      <c r="B1088" s="161" t="s">
        <v>1388</v>
      </c>
      <c r="C1088" s="161" t="s">
        <v>719</v>
      </c>
      <c r="D1088" s="161" t="s">
        <v>654</v>
      </c>
      <c r="E1088" s="161"/>
      <c r="F1088" s="161" t="s">
        <v>909</v>
      </c>
      <c r="G1088" s="172" t="n">
        <f aca="false">H1088+I1088</f>
        <v>0</v>
      </c>
      <c r="H1088" s="173"/>
      <c r="I1088" s="173"/>
    </row>
    <row r="1089" customFormat="false" ht="15" hidden="true" customHeight="false" outlineLevel="0" collapsed="false">
      <c r="A1089" s="171" t="s">
        <v>604</v>
      </c>
      <c r="B1089" s="161" t="s">
        <v>1388</v>
      </c>
      <c r="C1089" s="161" t="s">
        <v>719</v>
      </c>
      <c r="D1089" s="161" t="s">
        <v>654</v>
      </c>
      <c r="E1089" s="161"/>
      <c r="F1089" s="161" t="s">
        <v>1013</v>
      </c>
      <c r="G1089" s="172" t="n">
        <f aca="false">H1089+I1089</f>
        <v>0</v>
      </c>
      <c r="H1089" s="173" t="n">
        <v>0</v>
      </c>
      <c r="I1089" s="173" t="n">
        <v>0</v>
      </c>
    </row>
    <row r="1090" customFormat="false" ht="15" hidden="true" customHeight="false" outlineLevel="0" collapsed="false">
      <c r="A1090" s="171" t="s">
        <v>1413</v>
      </c>
      <c r="B1090" s="161" t="s">
        <v>1388</v>
      </c>
      <c r="C1090" s="161" t="s">
        <v>719</v>
      </c>
      <c r="D1090" s="161" t="s">
        <v>654</v>
      </c>
      <c r="E1090" s="161" t="s">
        <v>782</v>
      </c>
      <c r="F1090" s="161"/>
      <c r="G1090" s="172" t="n">
        <f aca="false">H1090+I1090</f>
        <v>0</v>
      </c>
      <c r="H1090" s="173" t="n">
        <f aca="false">H1091</f>
        <v>0</v>
      </c>
      <c r="I1090" s="173" t="n">
        <f aca="false">I1091</f>
        <v>0</v>
      </c>
    </row>
    <row r="1091" customFormat="false" ht="30" hidden="true" customHeight="false" outlineLevel="0" collapsed="false">
      <c r="A1091" s="171" t="s">
        <v>1299</v>
      </c>
      <c r="B1091" s="161" t="s">
        <v>1388</v>
      </c>
      <c r="C1091" s="161" t="s">
        <v>719</v>
      </c>
      <c r="D1091" s="161" t="s">
        <v>654</v>
      </c>
      <c r="E1091" s="161" t="s">
        <v>784</v>
      </c>
      <c r="F1091" s="161"/>
      <c r="G1091" s="172" t="n">
        <f aca="false">H1091+I1091</f>
        <v>0</v>
      </c>
      <c r="H1091" s="173" t="n">
        <f aca="false">H1092</f>
        <v>0</v>
      </c>
      <c r="I1091" s="173" t="n">
        <f aca="false">I1092</f>
        <v>0</v>
      </c>
    </row>
    <row r="1092" customFormat="false" ht="30" hidden="true" customHeight="false" outlineLevel="0" collapsed="false">
      <c r="A1092" s="171" t="s">
        <v>785</v>
      </c>
      <c r="B1092" s="161" t="s">
        <v>1388</v>
      </c>
      <c r="C1092" s="161" t="s">
        <v>719</v>
      </c>
      <c r="D1092" s="161" t="s">
        <v>654</v>
      </c>
      <c r="E1092" s="161" t="s">
        <v>786</v>
      </c>
      <c r="F1092" s="161"/>
      <c r="G1092" s="172" t="n">
        <f aca="false">H1092+I1092</f>
        <v>0</v>
      </c>
      <c r="H1092" s="173" t="n">
        <f aca="false">H1093</f>
        <v>0</v>
      </c>
      <c r="I1092" s="173" t="n">
        <f aca="false">I1093</f>
        <v>0</v>
      </c>
    </row>
    <row r="1093" customFormat="false" ht="15" hidden="true" customHeight="false" outlineLevel="0" collapsed="false">
      <c r="A1093" s="171" t="s">
        <v>1414</v>
      </c>
      <c r="B1093" s="161" t="s">
        <v>1388</v>
      </c>
      <c r="C1093" s="161" t="s">
        <v>719</v>
      </c>
      <c r="D1093" s="161" t="s">
        <v>654</v>
      </c>
      <c r="E1093" s="161" t="s">
        <v>1415</v>
      </c>
      <c r="F1093" s="161"/>
      <c r="G1093" s="172" t="n">
        <f aca="false">H1093+I1093</f>
        <v>0</v>
      </c>
      <c r="H1093" s="173" t="n">
        <f aca="false">H1094</f>
        <v>0</v>
      </c>
      <c r="I1093" s="173" t="n">
        <f aca="false">I1094</f>
        <v>0</v>
      </c>
    </row>
    <row r="1094" customFormat="false" ht="15" hidden="true" customHeight="false" outlineLevel="0" collapsed="false">
      <c r="A1094" s="171" t="s">
        <v>892</v>
      </c>
      <c r="B1094" s="161" t="s">
        <v>1388</v>
      </c>
      <c r="C1094" s="161" t="s">
        <v>719</v>
      </c>
      <c r="D1094" s="161" t="s">
        <v>654</v>
      </c>
      <c r="E1094" s="161" t="s">
        <v>1415</v>
      </c>
      <c r="F1094" s="161" t="s">
        <v>893</v>
      </c>
      <c r="G1094" s="172" t="n">
        <f aca="false">H1094+I1094</f>
        <v>0</v>
      </c>
      <c r="H1094" s="173" t="n">
        <f aca="false">H1096+H1095</f>
        <v>0</v>
      </c>
      <c r="I1094" s="173" t="n">
        <f aca="false">I1096+I1095</f>
        <v>0</v>
      </c>
    </row>
    <row r="1095" customFormat="false" ht="15" hidden="true" customHeight="false" outlineLevel="0" collapsed="false">
      <c r="A1095" s="190" t="s">
        <v>947</v>
      </c>
      <c r="B1095" s="161" t="s">
        <v>1388</v>
      </c>
      <c r="C1095" s="161" t="s">
        <v>719</v>
      </c>
      <c r="D1095" s="161" t="s">
        <v>654</v>
      </c>
      <c r="E1095" s="161" t="s">
        <v>1415</v>
      </c>
      <c r="F1095" s="161" t="s">
        <v>909</v>
      </c>
      <c r="G1095" s="172" t="n">
        <f aca="false">H1095+I1095</f>
        <v>0</v>
      </c>
      <c r="H1095" s="173"/>
      <c r="I1095" s="173"/>
    </row>
    <row r="1096" customFormat="false" ht="15" hidden="true" customHeight="false" outlineLevel="0" collapsed="false">
      <c r="A1096" s="171" t="s">
        <v>604</v>
      </c>
      <c r="B1096" s="161" t="s">
        <v>1388</v>
      </c>
      <c r="C1096" s="161" t="s">
        <v>719</v>
      </c>
      <c r="D1096" s="161" t="s">
        <v>654</v>
      </c>
      <c r="E1096" s="161" t="s">
        <v>1415</v>
      </c>
      <c r="F1096" s="161" t="s">
        <v>1013</v>
      </c>
      <c r="G1096" s="172" t="n">
        <f aca="false">H1096+I1096</f>
        <v>0</v>
      </c>
      <c r="H1096" s="173" t="n">
        <v>0</v>
      </c>
      <c r="I1096" s="173" t="n">
        <v>0</v>
      </c>
    </row>
    <row r="1097" customFormat="false" ht="15.75" hidden="false" customHeight="false" outlineLevel="0" collapsed="false">
      <c r="A1097" s="217" t="s">
        <v>1039</v>
      </c>
      <c r="B1097" s="168" t="s">
        <v>1388</v>
      </c>
      <c r="C1097" s="168" t="s">
        <v>1040</v>
      </c>
      <c r="D1097" s="168"/>
      <c r="E1097" s="168"/>
      <c r="F1097" s="168"/>
      <c r="G1097" s="169" t="n">
        <f aca="false">H1097+I1097</f>
        <v>44757740</v>
      </c>
      <c r="H1097" s="170" t="n">
        <f aca="false">H1098</f>
        <v>0</v>
      </c>
      <c r="I1097" s="170" t="n">
        <f aca="false">I1098</f>
        <v>44757740</v>
      </c>
    </row>
    <row r="1098" customFormat="false" ht="15.75" hidden="false" customHeight="false" outlineLevel="0" collapsed="false">
      <c r="A1098" s="218" t="s">
        <v>1041</v>
      </c>
      <c r="B1098" s="161" t="s">
        <v>1388</v>
      </c>
      <c r="C1098" s="161" t="s">
        <v>1040</v>
      </c>
      <c r="D1098" s="161" t="s">
        <v>652</v>
      </c>
      <c r="E1098" s="161"/>
      <c r="F1098" s="161"/>
      <c r="G1098" s="172" t="n">
        <f aca="false">H1098+I1098</f>
        <v>44757740</v>
      </c>
      <c r="H1098" s="173" t="n">
        <f aca="false">H1099</f>
        <v>0</v>
      </c>
      <c r="I1098" s="173" t="n">
        <f aca="false">I1099</f>
        <v>44757740</v>
      </c>
    </row>
    <row r="1099" customFormat="false" ht="30" hidden="false" customHeight="false" outlineLevel="0" collapsed="false">
      <c r="A1099" s="171" t="s">
        <v>1416</v>
      </c>
      <c r="B1099" s="161" t="s">
        <v>1388</v>
      </c>
      <c r="C1099" s="161" t="s">
        <v>1040</v>
      </c>
      <c r="D1099" s="161" t="s">
        <v>652</v>
      </c>
      <c r="E1099" s="161" t="s">
        <v>782</v>
      </c>
      <c r="F1099" s="161"/>
      <c r="G1099" s="172" t="n">
        <f aca="false">H1099+I1099</f>
        <v>44757740</v>
      </c>
      <c r="H1099" s="173" t="n">
        <f aca="false">H1100</f>
        <v>0</v>
      </c>
      <c r="I1099" s="173" t="n">
        <f aca="false">I1100</f>
        <v>44757740</v>
      </c>
    </row>
    <row r="1100" customFormat="false" ht="60" hidden="false" customHeight="false" outlineLevel="0" collapsed="false">
      <c r="A1100" s="171" t="s">
        <v>1417</v>
      </c>
      <c r="B1100" s="161" t="s">
        <v>1388</v>
      </c>
      <c r="C1100" s="161" t="s">
        <v>1040</v>
      </c>
      <c r="D1100" s="161" t="s">
        <v>652</v>
      </c>
      <c r="E1100" s="161" t="s">
        <v>1418</v>
      </c>
      <c r="F1100" s="161"/>
      <c r="G1100" s="172" t="n">
        <f aca="false">H1100+I1100</f>
        <v>44757740</v>
      </c>
      <c r="H1100" s="173" t="n">
        <f aca="false">H1101</f>
        <v>0</v>
      </c>
      <c r="I1100" s="173" t="n">
        <f aca="false">I1101</f>
        <v>44757740</v>
      </c>
    </row>
    <row r="1101" customFormat="false" ht="30" hidden="false" customHeight="false" outlineLevel="0" collapsed="false">
      <c r="A1101" s="171" t="s">
        <v>1419</v>
      </c>
      <c r="B1101" s="161" t="s">
        <v>1388</v>
      </c>
      <c r="C1101" s="161" t="s">
        <v>1040</v>
      </c>
      <c r="D1101" s="161" t="s">
        <v>652</v>
      </c>
      <c r="E1101" s="161" t="s">
        <v>1420</v>
      </c>
      <c r="F1101" s="161"/>
      <c r="G1101" s="172" t="n">
        <f aca="false">H1101+I1101</f>
        <v>44757740</v>
      </c>
      <c r="H1101" s="173" t="n">
        <f aca="false">H1105+H1102</f>
        <v>0</v>
      </c>
      <c r="I1101" s="173" t="n">
        <f aca="false">I1105+I1102</f>
        <v>44757740</v>
      </c>
    </row>
    <row r="1102" customFormat="false" ht="30" hidden="false" customHeight="false" outlineLevel="0" collapsed="false">
      <c r="A1102" s="171" t="s">
        <v>1421</v>
      </c>
      <c r="B1102" s="161" t="s">
        <v>1388</v>
      </c>
      <c r="C1102" s="161" t="s">
        <v>1040</v>
      </c>
      <c r="D1102" s="161" t="s">
        <v>652</v>
      </c>
      <c r="E1102" s="161" t="s">
        <v>1422</v>
      </c>
      <c r="F1102" s="161"/>
      <c r="G1102" s="172" t="n">
        <f aca="false">H1102+I1102</f>
        <v>44757740</v>
      </c>
      <c r="H1102" s="173" t="n">
        <f aca="false">H1103</f>
        <v>0</v>
      </c>
      <c r="I1102" s="173" t="n">
        <f aca="false">I1103</f>
        <v>44757740</v>
      </c>
    </row>
    <row r="1103" customFormat="false" ht="15" hidden="false" customHeight="false" outlineLevel="0" collapsed="false">
      <c r="A1103" s="171" t="s">
        <v>892</v>
      </c>
      <c r="B1103" s="161" t="s">
        <v>1388</v>
      </c>
      <c r="C1103" s="161" t="s">
        <v>1040</v>
      </c>
      <c r="D1103" s="161" t="s">
        <v>652</v>
      </c>
      <c r="E1103" s="161" t="s">
        <v>1422</v>
      </c>
      <c r="F1103" s="161" t="s">
        <v>893</v>
      </c>
      <c r="G1103" s="172" t="n">
        <f aca="false">H1103+I1103</f>
        <v>44757740</v>
      </c>
      <c r="H1103" s="173" t="n">
        <f aca="false">H1104</f>
        <v>0</v>
      </c>
      <c r="I1103" s="173" t="n">
        <f aca="false">I1104</f>
        <v>44757740</v>
      </c>
    </row>
    <row r="1104" customFormat="false" ht="15" hidden="false" customHeight="false" outlineLevel="0" collapsed="false">
      <c r="A1104" s="171" t="s">
        <v>947</v>
      </c>
      <c r="B1104" s="161" t="s">
        <v>1388</v>
      </c>
      <c r="C1104" s="161" t="s">
        <v>1040</v>
      </c>
      <c r="D1104" s="161" t="s">
        <v>652</v>
      </c>
      <c r="E1104" s="161" t="s">
        <v>1422</v>
      </c>
      <c r="F1104" s="161" t="s">
        <v>909</v>
      </c>
      <c r="G1104" s="172" t="n">
        <f aca="false">H1104+I1104</f>
        <v>44757740</v>
      </c>
      <c r="H1104" s="173" t="n">
        <v>0</v>
      </c>
      <c r="I1104" s="173" t="n">
        <v>44757740</v>
      </c>
    </row>
    <row r="1105" customFormat="false" ht="30" hidden="true" customHeight="false" outlineLevel="0" collapsed="false">
      <c r="A1105" s="171" t="s">
        <v>1084</v>
      </c>
      <c r="B1105" s="161" t="s">
        <v>1388</v>
      </c>
      <c r="C1105" s="161" t="s">
        <v>1040</v>
      </c>
      <c r="D1105" s="161" t="s">
        <v>652</v>
      </c>
      <c r="E1105" s="161" t="s">
        <v>1085</v>
      </c>
      <c r="F1105" s="161"/>
      <c r="G1105" s="172" t="n">
        <f aca="false">H1105+I1105</f>
        <v>0</v>
      </c>
      <c r="H1105" s="173" t="n">
        <f aca="false">H1106</f>
        <v>0</v>
      </c>
      <c r="I1105" s="173" t="n">
        <f aca="false">I1106</f>
        <v>0</v>
      </c>
    </row>
    <row r="1106" customFormat="false" ht="15" hidden="true" customHeight="false" outlineLevel="0" collapsed="false">
      <c r="A1106" s="171" t="s">
        <v>892</v>
      </c>
      <c r="B1106" s="161" t="s">
        <v>1388</v>
      </c>
      <c r="C1106" s="161" t="s">
        <v>1040</v>
      </c>
      <c r="D1106" s="161" t="s">
        <v>652</v>
      </c>
      <c r="E1106" s="161" t="s">
        <v>1085</v>
      </c>
      <c r="F1106" s="161" t="s">
        <v>893</v>
      </c>
      <c r="G1106" s="172" t="n">
        <f aca="false">H1106+I1106</f>
        <v>0</v>
      </c>
      <c r="H1106" s="173" t="n">
        <f aca="false">H1107</f>
        <v>0</v>
      </c>
      <c r="I1106" s="173" t="n">
        <f aca="false">I1107</f>
        <v>0</v>
      </c>
    </row>
    <row r="1107" customFormat="false" ht="15" hidden="true" customHeight="false" outlineLevel="0" collapsed="false">
      <c r="A1107" s="190" t="s">
        <v>947</v>
      </c>
      <c r="B1107" s="161" t="s">
        <v>1388</v>
      </c>
      <c r="C1107" s="161" t="s">
        <v>1040</v>
      </c>
      <c r="D1107" s="161" t="s">
        <v>652</v>
      </c>
      <c r="E1107" s="161" t="s">
        <v>1085</v>
      </c>
      <c r="F1107" s="161" t="s">
        <v>909</v>
      </c>
      <c r="G1107" s="172" t="n">
        <f aca="false">H1107+I1107</f>
        <v>0</v>
      </c>
      <c r="H1107" s="173" t="n">
        <v>0</v>
      </c>
      <c r="I1107" s="173" t="n">
        <v>0</v>
      </c>
    </row>
    <row r="1108" customFormat="false" ht="43.5" hidden="false" customHeight="false" outlineLevel="0" collapsed="false">
      <c r="A1108" s="167" t="s">
        <v>1423</v>
      </c>
      <c r="B1108" s="168" t="s">
        <v>1388</v>
      </c>
      <c r="C1108" s="168" t="s">
        <v>821</v>
      </c>
      <c r="D1108" s="168"/>
      <c r="E1108" s="168"/>
      <c r="F1108" s="187"/>
      <c r="G1108" s="169" t="n">
        <f aca="false">H1108+I1108</f>
        <v>46329238.5</v>
      </c>
      <c r="H1108" s="170" t="n">
        <f aca="false">H1109+H1116+H1126</f>
        <v>5331260.88</v>
      </c>
      <c r="I1108" s="170" t="n">
        <f aca="false">I1109+I1116+I1126</f>
        <v>40997977.62</v>
      </c>
    </row>
    <row r="1109" customFormat="false" ht="27.75" hidden="false" customHeight="true" outlineLevel="0" collapsed="false">
      <c r="A1109" s="203" t="s">
        <v>1424</v>
      </c>
      <c r="B1109" s="209" t="s">
        <v>1388</v>
      </c>
      <c r="C1109" s="209" t="n">
        <v>14</v>
      </c>
      <c r="D1109" s="209" t="s">
        <v>652</v>
      </c>
      <c r="E1109" s="202"/>
      <c r="F1109" s="202"/>
      <c r="G1109" s="205" t="n">
        <f aca="false">H1109+I1109</f>
        <v>38541200</v>
      </c>
      <c r="H1109" s="211" t="n">
        <f aca="false">H1110</f>
        <v>0</v>
      </c>
      <c r="I1109" s="211" t="n">
        <f aca="false">I1110</f>
        <v>38541200</v>
      </c>
    </row>
    <row r="1110" customFormat="false" ht="45" hidden="false" customHeight="false" outlineLevel="0" collapsed="false">
      <c r="A1110" s="171" t="s">
        <v>1425</v>
      </c>
      <c r="B1110" s="161" t="s">
        <v>1388</v>
      </c>
      <c r="C1110" s="161" t="n">
        <v>14</v>
      </c>
      <c r="D1110" s="161" t="s">
        <v>652</v>
      </c>
      <c r="E1110" s="161" t="s">
        <v>656</v>
      </c>
      <c r="F1110" s="186"/>
      <c r="G1110" s="172" t="n">
        <f aca="false">H1110+I1110</f>
        <v>38541200</v>
      </c>
      <c r="H1110" s="173" t="n">
        <f aca="false">H1111</f>
        <v>0</v>
      </c>
      <c r="I1110" s="173" t="n">
        <f aca="false">I1111</f>
        <v>38541200</v>
      </c>
    </row>
    <row r="1111" customFormat="false" ht="60" hidden="false" customHeight="false" outlineLevel="0" collapsed="false">
      <c r="A1111" s="171" t="s">
        <v>1426</v>
      </c>
      <c r="B1111" s="161" t="s">
        <v>1388</v>
      </c>
      <c r="C1111" s="161" t="n">
        <v>14</v>
      </c>
      <c r="D1111" s="161" t="s">
        <v>652</v>
      </c>
      <c r="E1111" s="161" t="s">
        <v>658</v>
      </c>
      <c r="F1111" s="186"/>
      <c r="G1111" s="172" t="n">
        <f aca="false">H1111+I1111</f>
        <v>38541200</v>
      </c>
      <c r="H1111" s="173" t="n">
        <f aca="false">H1112</f>
        <v>0</v>
      </c>
      <c r="I1111" s="173" t="n">
        <f aca="false">I1112</f>
        <v>38541200</v>
      </c>
    </row>
    <row r="1112" customFormat="false" ht="60" hidden="false" customHeight="false" outlineLevel="0" collapsed="false">
      <c r="A1112" s="171" t="s">
        <v>684</v>
      </c>
      <c r="B1112" s="161" t="s">
        <v>1388</v>
      </c>
      <c r="C1112" s="161" t="s">
        <v>821</v>
      </c>
      <c r="D1112" s="161" t="s">
        <v>652</v>
      </c>
      <c r="E1112" s="161" t="s">
        <v>660</v>
      </c>
      <c r="F1112" s="186"/>
      <c r="G1112" s="172" t="n">
        <f aca="false">H1112+I1112</f>
        <v>38541200</v>
      </c>
      <c r="H1112" s="173" t="n">
        <f aca="false">H1113</f>
        <v>0</v>
      </c>
      <c r="I1112" s="173" t="n">
        <f aca="false">I1113</f>
        <v>38541200</v>
      </c>
    </row>
    <row r="1113" customFormat="false" ht="60" hidden="false" customHeight="false" outlineLevel="0" collapsed="false">
      <c r="A1113" s="171" t="s">
        <v>1427</v>
      </c>
      <c r="B1113" s="161" t="s">
        <v>1388</v>
      </c>
      <c r="C1113" s="161" t="n">
        <v>14</v>
      </c>
      <c r="D1113" s="161" t="s">
        <v>652</v>
      </c>
      <c r="E1113" s="161" t="s">
        <v>1428</v>
      </c>
      <c r="F1113" s="186"/>
      <c r="G1113" s="172" t="n">
        <f aca="false">H1113+I1113</f>
        <v>38541200</v>
      </c>
      <c r="H1113" s="173" t="n">
        <f aca="false">H1114</f>
        <v>0</v>
      </c>
      <c r="I1113" s="173" t="n">
        <f aca="false">I1114</f>
        <v>38541200</v>
      </c>
    </row>
    <row r="1114" customFormat="false" ht="15" hidden="false" customHeight="false" outlineLevel="0" collapsed="false">
      <c r="A1114" s="171" t="s">
        <v>892</v>
      </c>
      <c r="B1114" s="161" t="s">
        <v>1388</v>
      </c>
      <c r="C1114" s="161" t="n">
        <v>14</v>
      </c>
      <c r="D1114" s="161" t="s">
        <v>652</v>
      </c>
      <c r="E1114" s="161" t="s">
        <v>1428</v>
      </c>
      <c r="F1114" s="161" t="n">
        <v>500</v>
      </c>
      <c r="G1114" s="172" t="n">
        <f aca="false">H1114+I1114</f>
        <v>38541200</v>
      </c>
      <c r="H1114" s="173" t="n">
        <f aca="false">H1115</f>
        <v>0</v>
      </c>
      <c r="I1114" s="173" t="n">
        <f aca="false">I1115</f>
        <v>38541200</v>
      </c>
    </row>
    <row r="1115" customFormat="false" ht="14.25" hidden="false" customHeight="true" outlineLevel="0" collapsed="false">
      <c r="A1115" s="171" t="s">
        <v>1429</v>
      </c>
      <c r="B1115" s="161" t="s">
        <v>1388</v>
      </c>
      <c r="C1115" s="161" t="n">
        <v>14</v>
      </c>
      <c r="D1115" s="161" t="s">
        <v>652</v>
      </c>
      <c r="E1115" s="161" t="s">
        <v>1428</v>
      </c>
      <c r="F1115" s="161" t="s">
        <v>1430</v>
      </c>
      <c r="G1115" s="172" t="n">
        <f aca="false">H1115+I1115</f>
        <v>38541200</v>
      </c>
      <c r="H1115" s="173" t="n">
        <v>0</v>
      </c>
      <c r="I1115" s="173" t="n">
        <v>38541200</v>
      </c>
    </row>
    <row r="1116" customFormat="false" ht="15" hidden="true" customHeight="false" outlineLevel="0" collapsed="false">
      <c r="A1116" s="203" t="s">
        <v>1431</v>
      </c>
      <c r="B1116" s="168" t="s">
        <v>1388</v>
      </c>
      <c r="C1116" s="209" t="n">
        <v>14</v>
      </c>
      <c r="D1116" s="209" t="s">
        <v>998</v>
      </c>
      <c r="E1116" s="202"/>
      <c r="F1116" s="202"/>
      <c r="G1116" s="205" t="n">
        <f aca="false">H1116+I1116</f>
        <v>0</v>
      </c>
      <c r="H1116" s="211" t="n">
        <f aca="false">H1117</f>
        <v>0</v>
      </c>
      <c r="I1116" s="211" t="n">
        <f aca="false">I1117</f>
        <v>0</v>
      </c>
    </row>
    <row r="1117" customFormat="false" ht="45" hidden="true" customHeight="false" outlineLevel="0" collapsed="false">
      <c r="A1117" s="171" t="s">
        <v>1425</v>
      </c>
      <c r="B1117" s="161" t="s">
        <v>1388</v>
      </c>
      <c r="C1117" s="161" t="n">
        <v>14</v>
      </c>
      <c r="D1117" s="161" t="s">
        <v>998</v>
      </c>
      <c r="E1117" s="161" t="s">
        <v>656</v>
      </c>
      <c r="F1117" s="186"/>
      <c r="G1117" s="172" t="n">
        <f aca="false">H1117+I1117</f>
        <v>0</v>
      </c>
      <c r="H1117" s="173" t="n">
        <f aca="false">H1118</f>
        <v>0</v>
      </c>
      <c r="I1117" s="173" t="n">
        <f aca="false">I1118</f>
        <v>0</v>
      </c>
    </row>
    <row r="1118" s="188" customFormat="true" ht="60" hidden="true" customHeight="false" outlineLevel="0" collapsed="false">
      <c r="A1118" s="171" t="s">
        <v>1432</v>
      </c>
      <c r="B1118" s="161" t="s">
        <v>1388</v>
      </c>
      <c r="C1118" s="161" t="n">
        <v>14</v>
      </c>
      <c r="D1118" s="161" t="s">
        <v>998</v>
      </c>
      <c r="E1118" s="161" t="s">
        <v>658</v>
      </c>
      <c r="F1118" s="186"/>
      <c r="G1118" s="172" t="n">
        <f aca="false">H1118+I1118</f>
        <v>0</v>
      </c>
      <c r="H1118" s="173" t="n">
        <f aca="false">H1119</f>
        <v>0</v>
      </c>
      <c r="I1118" s="173" t="n">
        <f aca="false">I1119</f>
        <v>0</v>
      </c>
    </row>
    <row r="1119" s="188" customFormat="true" ht="60" hidden="true" customHeight="false" outlineLevel="0" collapsed="false">
      <c r="A1119" s="171" t="s">
        <v>684</v>
      </c>
      <c r="B1119" s="161" t="s">
        <v>1388</v>
      </c>
      <c r="C1119" s="161" t="s">
        <v>821</v>
      </c>
      <c r="D1119" s="161" t="s">
        <v>998</v>
      </c>
      <c r="E1119" s="161" t="s">
        <v>660</v>
      </c>
      <c r="F1119" s="186"/>
      <c r="G1119" s="172" t="n">
        <f aca="false">H1119+I1119</f>
        <v>0</v>
      </c>
      <c r="H1119" s="173" t="n">
        <f aca="false">H1120+H1123</f>
        <v>0</v>
      </c>
      <c r="I1119" s="173" t="n">
        <f aca="false">I1120+I1123</f>
        <v>0</v>
      </c>
    </row>
    <row r="1120" customFormat="false" ht="60" hidden="true" customHeight="false" outlineLevel="0" collapsed="false">
      <c r="A1120" s="171" t="s">
        <v>1433</v>
      </c>
      <c r="B1120" s="161" t="s">
        <v>1388</v>
      </c>
      <c r="C1120" s="161" t="n">
        <v>14</v>
      </c>
      <c r="D1120" s="161" t="s">
        <v>998</v>
      </c>
      <c r="E1120" s="161" t="s">
        <v>1434</v>
      </c>
      <c r="F1120" s="186"/>
      <c r="G1120" s="172" t="n">
        <f aca="false">H1120+I1120</f>
        <v>0</v>
      </c>
      <c r="H1120" s="173" t="n">
        <f aca="false">H1121</f>
        <v>0</v>
      </c>
      <c r="I1120" s="173" t="n">
        <f aca="false">I1121</f>
        <v>0</v>
      </c>
    </row>
    <row r="1121" customFormat="false" ht="15" hidden="true" customHeight="false" outlineLevel="0" collapsed="false">
      <c r="A1121" s="171" t="s">
        <v>892</v>
      </c>
      <c r="B1121" s="161" t="s">
        <v>1388</v>
      </c>
      <c r="C1121" s="161" t="n">
        <v>14</v>
      </c>
      <c r="D1121" s="161" t="s">
        <v>998</v>
      </c>
      <c r="E1121" s="161" t="s">
        <v>1434</v>
      </c>
      <c r="F1121" s="161" t="n">
        <v>500</v>
      </c>
      <c r="G1121" s="172" t="n">
        <f aca="false">H1121+I1121</f>
        <v>0</v>
      </c>
      <c r="H1121" s="173" t="n">
        <f aca="false">H1122</f>
        <v>0</v>
      </c>
      <c r="I1121" s="173" t="n">
        <f aca="false">I1122</f>
        <v>0</v>
      </c>
    </row>
    <row r="1122" customFormat="false" ht="15" hidden="true" customHeight="false" outlineLevel="0" collapsed="false">
      <c r="A1122" s="171" t="s">
        <v>1429</v>
      </c>
      <c r="B1122" s="161" t="s">
        <v>1388</v>
      </c>
      <c r="C1122" s="161" t="n">
        <v>14</v>
      </c>
      <c r="D1122" s="161" t="s">
        <v>998</v>
      </c>
      <c r="E1122" s="161" t="s">
        <v>1434</v>
      </c>
      <c r="F1122" s="161" t="s">
        <v>1430</v>
      </c>
      <c r="G1122" s="172" t="n">
        <f aca="false">H1122+I1122</f>
        <v>0</v>
      </c>
      <c r="H1122" s="173" t="n">
        <v>0</v>
      </c>
      <c r="I1122" s="173" t="n">
        <v>0</v>
      </c>
    </row>
    <row r="1123" customFormat="false" ht="30" hidden="true" customHeight="false" outlineLevel="0" collapsed="false">
      <c r="A1123" s="171" t="s">
        <v>1435</v>
      </c>
      <c r="B1123" s="161" t="s">
        <v>1388</v>
      </c>
      <c r="C1123" s="161" t="n">
        <v>14</v>
      </c>
      <c r="D1123" s="161" t="s">
        <v>998</v>
      </c>
      <c r="E1123" s="161" t="s">
        <v>1436</v>
      </c>
      <c r="F1123" s="161"/>
      <c r="G1123" s="219" t="n">
        <f aca="false">H1123+I1123</f>
        <v>0</v>
      </c>
      <c r="H1123" s="173" t="n">
        <f aca="false">H1124</f>
        <v>0</v>
      </c>
      <c r="I1123" s="173" t="n">
        <f aca="false">I1124</f>
        <v>0</v>
      </c>
    </row>
    <row r="1124" customFormat="false" ht="15" hidden="true" customHeight="false" outlineLevel="0" collapsed="false">
      <c r="A1124" s="171" t="s">
        <v>892</v>
      </c>
      <c r="B1124" s="161" t="s">
        <v>1388</v>
      </c>
      <c r="C1124" s="161" t="n">
        <v>14</v>
      </c>
      <c r="D1124" s="161" t="s">
        <v>998</v>
      </c>
      <c r="E1124" s="161" t="s">
        <v>1436</v>
      </c>
      <c r="F1124" s="161" t="n">
        <v>500</v>
      </c>
      <c r="G1124" s="219" t="n">
        <f aca="false">H1124+I1124</f>
        <v>0</v>
      </c>
      <c r="H1124" s="173" t="n">
        <f aca="false">H1125</f>
        <v>0</v>
      </c>
      <c r="I1124" s="173" t="n">
        <f aca="false">I1125</f>
        <v>0</v>
      </c>
    </row>
    <row r="1125" customFormat="false" ht="15" hidden="true" customHeight="false" outlineLevel="0" collapsed="false">
      <c r="A1125" s="171" t="s">
        <v>1429</v>
      </c>
      <c r="B1125" s="161" t="s">
        <v>1388</v>
      </c>
      <c r="C1125" s="161" t="n">
        <v>14</v>
      </c>
      <c r="D1125" s="161" t="s">
        <v>998</v>
      </c>
      <c r="E1125" s="161" t="s">
        <v>1436</v>
      </c>
      <c r="F1125" s="161" t="s">
        <v>1430</v>
      </c>
      <c r="G1125" s="219" t="n">
        <f aca="false">H1125+I1125</f>
        <v>0</v>
      </c>
      <c r="H1125" s="173" t="n">
        <v>0</v>
      </c>
      <c r="I1125" s="173" t="n">
        <v>0</v>
      </c>
    </row>
    <row r="1126" customFormat="false" ht="14.25" hidden="false" customHeight="false" outlineLevel="0" collapsed="false">
      <c r="A1126" s="167" t="s">
        <v>1437</v>
      </c>
      <c r="B1126" s="168" t="s">
        <v>1388</v>
      </c>
      <c r="C1126" s="168" t="s">
        <v>821</v>
      </c>
      <c r="D1126" s="168" t="s">
        <v>654</v>
      </c>
      <c r="E1126" s="168"/>
      <c r="F1126" s="168"/>
      <c r="G1126" s="220" t="n">
        <f aca="false">H1126+I1126</f>
        <v>7788038.5</v>
      </c>
      <c r="H1126" s="170" t="n">
        <f aca="false">H1133+H1147+H1153+H1139+H1127+H1156+H1165</f>
        <v>5331260.88</v>
      </c>
      <c r="I1126" s="170" t="n">
        <f aca="false">I1133+I1147+I1153+I1139+I1127+I1156+I1165</f>
        <v>2456777.62</v>
      </c>
    </row>
    <row r="1127" customFormat="false" ht="30" hidden="false" customHeight="false" outlineLevel="0" collapsed="false">
      <c r="A1127" s="171" t="s">
        <v>812</v>
      </c>
      <c r="B1127" s="161" t="s">
        <v>1388</v>
      </c>
      <c r="C1127" s="161" t="s">
        <v>821</v>
      </c>
      <c r="D1127" s="161" t="s">
        <v>654</v>
      </c>
      <c r="E1127" s="161" t="s">
        <v>813</v>
      </c>
      <c r="F1127" s="161"/>
      <c r="G1127" s="219" t="n">
        <f aca="false">H1127+I1127</f>
        <v>1386538.22</v>
      </c>
      <c r="H1127" s="173" t="n">
        <f aca="false">H1128</f>
        <v>0</v>
      </c>
      <c r="I1127" s="173" t="n">
        <f aca="false">I1128</f>
        <v>1386538.22</v>
      </c>
    </row>
    <row r="1128" customFormat="false" ht="45" hidden="false" customHeight="false" outlineLevel="0" collapsed="false">
      <c r="A1128" s="171" t="s">
        <v>814</v>
      </c>
      <c r="B1128" s="161" t="s">
        <v>1388</v>
      </c>
      <c r="C1128" s="161" t="s">
        <v>821</v>
      </c>
      <c r="D1128" s="161" t="s">
        <v>654</v>
      </c>
      <c r="E1128" s="161" t="s">
        <v>815</v>
      </c>
      <c r="F1128" s="161"/>
      <c r="G1128" s="219" t="n">
        <f aca="false">H1128+I1128</f>
        <v>1386538.22</v>
      </c>
      <c r="H1128" s="173" t="n">
        <f aca="false">H1129</f>
        <v>0</v>
      </c>
      <c r="I1128" s="173" t="n">
        <f aca="false">I1129</f>
        <v>1386538.22</v>
      </c>
    </row>
    <row r="1129" customFormat="false" ht="60" hidden="false" customHeight="false" outlineLevel="0" collapsed="false">
      <c r="A1129" s="171" t="s">
        <v>816</v>
      </c>
      <c r="B1129" s="161" t="s">
        <v>1388</v>
      </c>
      <c r="C1129" s="161" t="s">
        <v>821</v>
      </c>
      <c r="D1129" s="161" t="s">
        <v>654</v>
      </c>
      <c r="E1129" s="161" t="s">
        <v>817</v>
      </c>
      <c r="F1129" s="161"/>
      <c r="G1129" s="219" t="n">
        <f aca="false">H1129+I1129</f>
        <v>1386538.22</v>
      </c>
      <c r="H1129" s="173" t="n">
        <f aca="false">H1130</f>
        <v>0</v>
      </c>
      <c r="I1129" s="173" t="n">
        <f aca="false">I1130</f>
        <v>1386538.22</v>
      </c>
    </row>
    <row r="1130" customFormat="false" ht="30" hidden="false" customHeight="false" outlineLevel="0" collapsed="false">
      <c r="A1130" s="171" t="s">
        <v>1323</v>
      </c>
      <c r="B1130" s="161" t="s">
        <v>1388</v>
      </c>
      <c r="C1130" s="161" t="s">
        <v>821</v>
      </c>
      <c r="D1130" s="161" t="s">
        <v>654</v>
      </c>
      <c r="E1130" s="161" t="s">
        <v>819</v>
      </c>
      <c r="F1130" s="161"/>
      <c r="G1130" s="219" t="n">
        <f aca="false">H1130+I1130</f>
        <v>1386538.22</v>
      </c>
      <c r="H1130" s="173" t="n">
        <f aca="false">H1131</f>
        <v>0</v>
      </c>
      <c r="I1130" s="173" t="n">
        <f aca="false">I1131</f>
        <v>1386538.22</v>
      </c>
    </row>
    <row r="1131" customFormat="false" ht="15" hidden="false" customHeight="false" outlineLevel="0" collapsed="false">
      <c r="A1131" s="171" t="s">
        <v>892</v>
      </c>
      <c r="B1131" s="161" t="s">
        <v>1388</v>
      </c>
      <c r="C1131" s="161" t="s">
        <v>821</v>
      </c>
      <c r="D1131" s="161" t="s">
        <v>654</v>
      </c>
      <c r="E1131" s="161" t="s">
        <v>819</v>
      </c>
      <c r="F1131" s="161" t="s">
        <v>893</v>
      </c>
      <c r="G1131" s="219" t="n">
        <f aca="false">H1131+I1131</f>
        <v>1386538.22</v>
      </c>
      <c r="H1131" s="173" t="n">
        <f aca="false">H1132</f>
        <v>0</v>
      </c>
      <c r="I1131" s="173" t="n">
        <f aca="false">I1132</f>
        <v>1386538.22</v>
      </c>
    </row>
    <row r="1132" customFormat="false" ht="14.25" hidden="false" customHeight="true" outlineLevel="0" collapsed="false">
      <c r="A1132" s="190" t="s">
        <v>947</v>
      </c>
      <c r="B1132" s="161" t="s">
        <v>1388</v>
      </c>
      <c r="C1132" s="161" t="s">
        <v>821</v>
      </c>
      <c r="D1132" s="161" t="s">
        <v>654</v>
      </c>
      <c r="E1132" s="161" t="s">
        <v>819</v>
      </c>
      <c r="F1132" s="161" t="s">
        <v>909</v>
      </c>
      <c r="G1132" s="219" t="n">
        <f aca="false">H1132+I1132</f>
        <v>1386538.22</v>
      </c>
      <c r="H1132" s="173" t="n">
        <v>0</v>
      </c>
      <c r="I1132" s="173" t="n">
        <v>1386538.22</v>
      </c>
    </row>
    <row r="1133" s="188" customFormat="true" ht="45" hidden="true" customHeight="false" outlineLevel="0" collapsed="false">
      <c r="A1133" s="171" t="s">
        <v>1438</v>
      </c>
      <c r="B1133" s="161" t="s">
        <v>1388</v>
      </c>
      <c r="C1133" s="161" t="s">
        <v>821</v>
      </c>
      <c r="D1133" s="161" t="s">
        <v>654</v>
      </c>
      <c r="E1133" s="161" t="s">
        <v>921</v>
      </c>
      <c r="F1133" s="161"/>
      <c r="G1133" s="219" t="n">
        <f aca="false">H1133+I1133</f>
        <v>0</v>
      </c>
      <c r="H1133" s="173" t="n">
        <f aca="false">H1134</f>
        <v>0</v>
      </c>
      <c r="I1133" s="173" t="n">
        <f aca="false">I1134</f>
        <v>0</v>
      </c>
    </row>
    <row r="1134" customFormat="false" ht="60" hidden="true" customHeight="false" outlineLevel="0" collapsed="false">
      <c r="A1134" s="171" t="s">
        <v>1439</v>
      </c>
      <c r="B1134" s="161" t="s">
        <v>1388</v>
      </c>
      <c r="C1134" s="161" t="s">
        <v>821</v>
      </c>
      <c r="D1134" s="161" t="s">
        <v>654</v>
      </c>
      <c r="E1134" s="161" t="s">
        <v>923</v>
      </c>
      <c r="F1134" s="161"/>
      <c r="G1134" s="219" t="n">
        <f aca="false">H1134+I1134</f>
        <v>0</v>
      </c>
      <c r="H1134" s="173" t="n">
        <f aca="false">H1135</f>
        <v>0</v>
      </c>
      <c r="I1134" s="173" t="n">
        <f aca="false">I1135</f>
        <v>0</v>
      </c>
    </row>
    <row r="1135" customFormat="false" ht="30" hidden="true" customHeight="false" outlineLevel="0" collapsed="false">
      <c r="A1135" s="171" t="s">
        <v>924</v>
      </c>
      <c r="B1135" s="161" t="s">
        <v>1388</v>
      </c>
      <c r="C1135" s="161" t="s">
        <v>821</v>
      </c>
      <c r="D1135" s="161" t="s">
        <v>654</v>
      </c>
      <c r="E1135" s="161" t="s">
        <v>925</v>
      </c>
      <c r="F1135" s="161"/>
      <c r="G1135" s="219" t="n">
        <f aca="false">H1135+I1135</f>
        <v>0</v>
      </c>
      <c r="H1135" s="173" t="n">
        <f aca="false">H1136</f>
        <v>0</v>
      </c>
      <c r="I1135" s="173" t="n">
        <f aca="false">I1136</f>
        <v>0</v>
      </c>
    </row>
    <row r="1136" customFormat="false" ht="45" hidden="true" customHeight="false" outlineLevel="0" collapsed="false">
      <c r="A1136" s="171" t="s">
        <v>1440</v>
      </c>
      <c r="B1136" s="161" t="s">
        <v>1388</v>
      </c>
      <c r="C1136" s="161" t="s">
        <v>821</v>
      </c>
      <c r="D1136" s="161" t="s">
        <v>654</v>
      </c>
      <c r="E1136" s="161" t="s">
        <v>1441</v>
      </c>
      <c r="F1136" s="161"/>
      <c r="G1136" s="219" t="n">
        <f aca="false">H1136+I1136</f>
        <v>0</v>
      </c>
      <c r="H1136" s="173" t="n">
        <f aca="false">H1137</f>
        <v>0</v>
      </c>
      <c r="I1136" s="173" t="n">
        <f aca="false">I1137</f>
        <v>0</v>
      </c>
    </row>
    <row r="1137" customFormat="false" ht="15" hidden="true" customHeight="false" outlineLevel="0" collapsed="false">
      <c r="A1137" s="171" t="s">
        <v>892</v>
      </c>
      <c r="B1137" s="161" t="s">
        <v>1388</v>
      </c>
      <c r="C1137" s="161" t="s">
        <v>821</v>
      </c>
      <c r="D1137" s="161" t="s">
        <v>654</v>
      </c>
      <c r="E1137" s="161" t="s">
        <v>1441</v>
      </c>
      <c r="F1137" s="161" t="s">
        <v>893</v>
      </c>
      <c r="G1137" s="219" t="n">
        <f aca="false">H1137+I1137</f>
        <v>0</v>
      </c>
      <c r="H1137" s="173" t="n">
        <f aca="false">H1138</f>
        <v>0</v>
      </c>
      <c r="I1137" s="173" t="n">
        <f aca="false">I1138</f>
        <v>0</v>
      </c>
    </row>
    <row r="1138" customFormat="false" ht="15" hidden="true" customHeight="false" outlineLevel="0" collapsed="false">
      <c r="A1138" s="171" t="s">
        <v>604</v>
      </c>
      <c r="B1138" s="161" t="s">
        <v>1388</v>
      </c>
      <c r="C1138" s="161" t="s">
        <v>821</v>
      </c>
      <c r="D1138" s="161" t="s">
        <v>654</v>
      </c>
      <c r="E1138" s="161" t="s">
        <v>1441</v>
      </c>
      <c r="F1138" s="161" t="s">
        <v>1013</v>
      </c>
      <c r="G1138" s="219" t="n">
        <f aca="false">H1138+I1138</f>
        <v>0</v>
      </c>
      <c r="H1138" s="173" t="n">
        <v>0</v>
      </c>
      <c r="I1138" s="173" t="n">
        <v>0</v>
      </c>
    </row>
    <row r="1139" customFormat="false" ht="45" hidden="true" customHeight="false" outlineLevel="0" collapsed="false">
      <c r="A1139" s="171" t="s">
        <v>1138</v>
      </c>
      <c r="B1139" s="161" t="s">
        <v>1388</v>
      </c>
      <c r="C1139" s="161" t="s">
        <v>821</v>
      </c>
      <c r="D1139" s="161" t="s">
        <v>654</v>
      </c>
      <c r="E1139" s="161" t="s">
        <v>879</v>
      </c>
      <c r="F1139" s="161"/>
      <c r="G1139" s="219" t="n">
        <f aca="false">H1139+I1139</f>
        <v>0</v>
      </c>
      <c r="H1139" s="173" t="n">
        <f aca="false">H1140</f>
        <v>0</v>
      </c>
      <c r="I1139" s="173" t="n">
        <f aca="false">I1140</f>
        <v>0</v>
      </c>
    </row>
    <row r="1140" customFormat="false" ht="60" hidden="true" customHeight="false" outlineLevel="0" collapsed="false">
      <c r="A1140" s="171" t="s">
        <v>1442</v>
      </c>
      <c r="B1140" s="161" t="s">
        <v>1388</v>
      </c>
      <c r="C1140" s="161" t="s">
        <v>821</v>
      </c>
      <c r="D1140" s="161" t="s">
        <v>654</v>
      </c>
      <c r="E1140" s="161" t="s">
        <v>1140</v>
      </c>
      <c r="F1140" s="161"/>
      <c r="G1140" s="219" t="n">
        <f aca="false">H1140+I1140</f>
        <v>0</v>
      </c>
      <c r="H1140" s="173" t="n">
        <f aca="false">H1141+H1144</f>
        <v>0</v>
      </c>
      <c r="I1140" s="173" t="n">
        <f aca="false">I1141+I1144</f>
        <v>0</v>
      </c>
    </row>
    <row r="1141" customFormat="false" ht="45" hidden="true" customHeight="false" outlineLevel="0" collapsed="false">
      <c r="A1141" s="171" t="s">
        <v>1443</v>
      </c>
      <c r="B1141" s="161" t="s">
        <v>1388</v>
      </c>
      <c r="C1141" s="161" t="s">
        <v>821</v>
      </c>
      <c r="D1141" s="161" t="s">
        <v>654</v>
      </c>
      <c r="E1141" s="161" t="s">
        <v>1444</v>
      </c>
      <c r="F1141" s="161"/>
      <c r="G1141" s="219" t="n">
        <f aca="false">H1141+I1141</f>
        <v>0</v>
      </c>
      <c r="H1141" s="173" t="n">
        <f aca="false">H1142</f>
        <v>0</v>
      </c>
      <c r="I1141" s="173" t="n">
        <f aca="false">I1142</f>
        <v>0</v>
      </c>
    </row>
    <row r="1142" s="188" customFormat="true" ht="15" hidden="true" customHeight="false" outlineLevel="0" collapsed="false">
      <c r="A1142" s="190" t="s">
        <v>892</v>
      </c>
      <c r="B1142" s="161" t="s">
        <v>1388</v>
      </c>
      <c r="C1142" s="161" t="s">
        <v>821</v>
      </c>
      <c r="D1142" s="161" t="s">
        <v>654</v>
      </c>
      <c r="E1142" s="161" t="s">
        <v>1444</v>
      </c>
      <c r="F1142" s="180" t="s">
        <v>893</v>
      </c>
      <c r="G1142" s="219" t="n">
        <f aca="false">H1142+I1142</f>
        <v>0</v>
      </c>
      <c r="H1142" s="173" t="n">
        <f aca="false">H1143</f>
        <v>0</v>
      </c>
      <c r="I1142" s="173" t="n">
        <f aca="false">I1143</f>
        <v>0</v>
      </c>
    </row>
    <row r="1143" customFormat="false" ht="15" hidden="true" customHeight="false" outlineLevel="0" collapsed="false">
      <c r="A1143" s="190" t="s">
        <v>604</v>
      </c>
      <c r="B1143" s="161" t="s">
        <v>1388</v>
      </c>
      <c r="C1143" s="161" t="s">
        <v>821</v>
      </c>
      <c r="D1143" s="161" t="s">
        <v>654</v>
      </c>
      <c r="E1143" s="161" t="s">
        <v>1444</v>
      </c>
      <c r="F1143" s="180" t="s">
        <v>1013</v>
      </c>
      <c r="G1143" s="219" t="n">
        <f aca="false">H1143+I1143</f>
        <v>0</v>
      </c>
      <c r="H1143" s="173" t="n">
        <v>0</v>
      </c>
      <c r="I1143" s="173" t="n">
        <v>0</v>
      </c>
    </row>
    <row r="1144" customFormat="false" ht="30" hidden="true" customHeight="false" outlineLevel="0" collapsed="false">
      <c r="A1144" s="190" t="s">
        <v>1323</v>
      </c>
      <c r="B1144" s="161" t="s">
        <v>1388</v>
      </c>
      <c r="C1144" s="161" t="s">
        <v>821</v>
      </c>
      <c r="D1144" s="161" t="s">
        <v>654</v>
      </c>
      <c r="E1144" s="161" t="s">
        <v>1324</v>
      </c>
      <c r="F1144" s="161"/>
      <c r="G1144" s="219" t="n">
        <f aca="false">H1144+I1144</f>
        <v>0</v>
      </c>
      <c r="H1144" s="173" t="n">
        <f aca="false">H1145</f>
        <v>0</v>
      </c>
      <c r="I1144" s="173" t="n">
        <f aca="false">I1145</f>
        <v>0</v>
      </c>
    </row>
    <row r="1145" customFormat="false" ht="15" hidden="true" customHeight="false" outlineLevel="0" collapsed="false">
      <c r="A1145" s="190" t="s">
        <v>892</v>
      </c>
      <c r="B1145" s="161" t="s">
        <v>1388</v>
      </c>
      <c r="C1145" s="161" t="s">
        <v>821</v>
      </c>
      <c r="D1145" s="161" t="s">
        <v>654</v>
      </c>
      <c r="E1145" s="161" t="s">
        <v>1324</v>
      </c>
      <c r="F1145" s="180" t="s">
        <v>893</v>
      </c>
      <c r="G1145" s="219" t="n">
        <f aca="false">H1145+I1145</f>
        <v>0</v>
      </c>
      <c r="H1145" s="173" t="n">
        <f aca="false">H1146</f>
        <v>0</v>
      </c>
      <c r="I1145" s="173" t="n">
        <f aca="false">I1146</f>
        <v>0</v>
      </c>
    </row>
    <row r="1146" customFormat="false" ht="15" hidden="true" customHeight="false" outlineLevel="0" collapsed="false">
      <c r="A1146" s="190" t="s">
        <v>947</v>
      </c>
      <c r="B1146" s="161" t="s">
        <v>1388</v>
      </c>
      <c r="C1146" s="161" t="s">
        <v>821</v>
      </c>
      <c r="D1146" s="161" t="s">
        <v>654</v>
      </c>
      <c r="E1146" s="161" t="s">
        <v>1324</v>
      </c>
      <c r="F1146" s="180" t="s">
        <v>909</v>
      </c>
      <c r="G1146" s="219" t="n">
        <f aca="false">H1146+I1146</f>
        <v>0</v>
      </c>
      <c r="H1146" s="173" t="n">
        <v>0</v>
      </c>
      <c r="I1146" s="173"/>
    </row>
    <row r="1147" customFormat="false" ht="30" hidden="true" customHeight="false" outlineLevel="0" collapsed="false">
      <c r="A1147" s="190" t="s">
        <v>1052</v>
      </c>
      <c r="B1147" s="161" t="s">
        <v>1388</v>
      </c>
      <c r="C1147" s="180" t="s">
        <v>821</v>
      </c>
      <c r="D1147" s="180" t="s">
        <v>654</v>
      </c>
      <c r="E1147" s="180" t="s">
        <v>782</v>
      </c>
      <c r="F1147" s="180"/>
      <c r="G1147" s="219" t="n">
        <f aca="false">H1147+I1147</f>
        <v>0</v>
      </c>
      <c r="H1147" s="173" t="n">
        <f aca="false">H1148</f>
        <v>0</v>
      </c>
      <c r="I1147" s="173" t="n">
        <f aca="false">I1148</f>
        <v>0</v>
      </c>
    </row>
    <row r="1148" customFormat="false" ht="45" hidden="true" customHeight="false" outlineLevel="0" collapsed="false">
      <c r="A1148" s="190" t="s">
        <v>1445</v>
      </c>
      <c r="B1148" s="161" t="s">
        <v>1388</v>
      </c>
      <c r="C1148" s="180" t="s">
        <v>821</v>
      </c>
      <c r="D1148" s="180" t="s">
        <v>654</v>
      </c>
      <c r="E1148" s="180" t="s">
        <v>784</v>
      </c>
      <c r="F1148" s="180"/>
      <c r="G1148" s="219" t="n">
        <f aca="false">H1148+I1148</f>
        <v>0</v>
      </c>
      <c r="H1148" s="173" t="n">
        <f aca="false">H1149</f>
        <v>0</v>
      </c>
      <c r="I1148" s="173" t="n">
        <f aca="false">I1149</f>
        <v>0</v>
      </c>
    </row>
    <row r="1149" customFormat="false" ht="30" hidden="true" customHeight="false" outlineLevel="0" collapsed="false">
      <c r="A1149" s="190" t="s">
        <v>1446</v>
      </c>
      <c r="B1149" s="161" t="s">
        <v>1388</v>
      </c>
      <c r="C1149" s="180" t="s">
        <v>821</v>
      </c>
      <c r="D1149" s="180" t="s">
        <v>654</v>
      </c>
      <c r="E1149" s="180" t="s">
        <v>1073</v>
      </c>
      <c r="F1149" s="180"/>
      <c r="G1149" s="219" t="n">
        <f aca="false">H1149+I1149</f>
        <v>0</v>
      </c>
      <c r="H1149" s="173" t="n">
        <f aca="false">H1150</f>
        <v>0</v>
      </c>
      <c r="I1149" s="173" t="n">
        <f aca="false">I1150</f>
        <v>0</v>
      </c>
    </row>
    <row r="1150" customFormat="false" ht="30" hidden="true" customHeight="false" outlineLevel="0" collapsed="false">
      <c r="A1150" s="190" t="s">
        <v>1447</v>
      </c>
      <c r="B1150" s="161" t="s">
        <v>1388</v>
      </c>
      <c r="C1150" s="180" t="s">
        <v>821</v>
      </c>
      <c r="D1150" s="180" t="s">
        <v>654</v>
      </c>
      <c r="E1150" s="180" t="s">
        <v>1448</v>
      </c>
      <c r="F1150" s="180"/>
      <c r="G1150" s="219" t="n">
        <f aca="false">H1150+I1150</f>
        <v>0</v>
      </c>
      <c r="H1150" s="173" t="n">
        <f aca="false">H1151</f>
        <v>0</v>
      </c>
      <c r="I1150" s="173" t="n">
        <f aca="false">I1151</f>
        <v>0</v>
      </c>
    </row>
    <row r="1151" s="188" customFormat="true" ht="15" hidden="true" customHeight="false" outlineLevel="0" collapsed="false">
      <c r="A1151" s="190" t="s">
        <v>892</v>
      </c>
      <c r="B1151" s="161" t="s">
        <v>1388</v>
      </c>
      <c r="C1151" s="180" t="s">
        <v>821</v>
      </c>
      <c r="D1151" s="180" t="s">
        <v>654</v>
      </c>
      <c r="E1151" s="180" t="s">
        <v>1448</v>
      </c>
      <c r="F1151" s="180" t="s">
        <v>893</v>
      </c>
      <c r="G1151" s="219" t="n">
        <f aca="false">H1151+I1151</f>
        <v>0</v>
      </c>
      <c r="H1151" s="173" t="n">
        <f aca="false">H1152</f>
        <v>0</v>
      </c>
      <c r="I1151" s="173" t="n">
        <f aca="false">I1152</f>
        <v>0</v>
      </c>
    </row>
    <row r="1152" customFormat="false" ht="15" hidden="true" customHeight="false" outlineLevel="0" collapsed="false">
      <c r="A1152" s="190" t="s">
        <v>604</v>
      </c>
      <c r="B1152" s="161" t="s">
        <v>1388</v>
      </c>
      <c r="C1152" s="180" t="s">
        <v>821</v>
      </c>
      <c r="D1152" s="180" t="s">
        <v>654</v>
      </c>
      <c r="E1152" s="180" t="s">
        <v>1448</v>
      </c>
      <c r="F1152" s="180" t="s">
        <v>1013</v>
      </c>
      <c r="G1152" s="219" t="n">
        <f aca="false">H1152+I1152</f>
        <v>0</v>
      </c>
      <c r="H1152" s="173" t="n">
        <v>0</v>
      </c>
      <c r="I1152" s="173" t="n">
        <v>0</v>
      </c>
    </row>
    <row r="1153" customFormat="false" ht="30" hidden="true" customHeight="false" outlineLevel="0" collapsed="false">
      <c r="A1153" s="190" t="s">
        <v>1323</v>
      </c>
      <c r="B1153" s="161" t="s">
        <v>1388</v>
      </c>
      <c r="C1153" s="180" t="s">
        <v>821</v>
      </c>
      <c r="D1153" s="180" t="s">
        <v>654</v>
      </c>
      <c r="E1153" s="180" t="s">
        <v>1449</v>
      </c>
      <c r="F1153" s="180"/>
      <c r="G1153" s="219" t="n">
        <f aca="false">H1153+I1153</f>
        <v>0</v>
      </c>
      <c r="H1153" s="173" t="n">
        <f aca="false">H1154</f>
        <v>0</v>
      </c>
      <c r="I1153" s="173" t="n">
        <f aca="false">I1154</f>
        <v>0</v>
      </c>
    </row>
    <row r="1154" customFormat="false" ht="15" hidden="true" customHeight="false" outlineLevel="0" collapsed="false">
      <c r="A1154" s="171" t="s">
        <v>892</v>
      </c>
      <c r="B1154" s="161" t="s">
        <v>1388</v>
      </c>
      <c r="C1154" s="180" t="s">
        <v>821</v>
      </c>
      <c r="D1154" s="180" t="s">
        <v>654</v>
      </c>
      <c r="E1154" s="180" t="s">
        <v>1449</v>
      </c>
      <c r="F1154" s="180" t="s">
        <v>893</v>
      </c>
      <c r="G1154" s="219" t="n">
        <f aca="false">H1154+I1154</f>
        <v>0</v>
      </c>
      <c r="H1154" s="173" t="n">
        <f aca="false">H1155</f>
        <v>0</v>
      </c>
      <c r="I1154" s="173" t="n">
        <f aca="false">I1155</f>
        <v>0</v>
      </c>
    </row>
    <row r="1155" customFormat="false" ht="15" hidden="true" customHeight="false" outlineLevel="0" collapsed="false">
      <c r="A1155" s="171" t="s">
        <v>947</v>
      </c>
      <c r="B1155" s="161" t="s">
        <v>1388</v>
      </c>
      <c r="C1155" s="180" t="s">
        <v>821</v>
      </c>
      <c r="D1155" s="180" t="s">
        <v>654</v>
      </c>
      <c r="E1155" s="180" t="s">
        <v>1449</v>
      </c>
      <c r="F1155" s="180" t="s">
        <v>909</v>
      </c>
      <c r="G1155" s="219" t="n">
        <f aca="false">H1155+I1155</f>
        <v>0</v>
      </c>
      <c r="H1155" s="173" t="n">
        <v>0</v>
      </c>
      <c r="I1155" s="173"/>
    </row>
    <row r="1156" customFormat="false" ht="45" hidden="false" customHeight="false" outlineLevel="0" collapsed="false">
      <c r="A1156" s="171" t="s">
        <v>1390</v>
      </c>
      <c r="B1156" s="161" t="s">
        <v>1388</v>
      </c>
      <c r="C1156" s="161" t="s">
        <v>821</v>
      </c>
      <c r="D1156" s="161" t="s">
        <v>654</v>
      </c>
      <c r="E1156" s="161" t="s">
        <v>656</v>
      </c>
      <c r="F1156" s="186"/>
      <c r="G1156" s="219" t="n">
        <f aca="false">H1156+I1156</f>
        <v>6301500.28</v>
      </c>
      <c r="H1156" s="173" t="n">
        <f aca="false">H1157</f>
        <v>5331260.88</v>
      </c>
      <c r="I1156" s="173" t="n">
        <f aca="false">I1157</f>
        <v>970239.4</v>
      </c>
    </row>
    <row r="1157" customFormat="false" ht="60" hidden="false" customHeight="false" outlineLevel="0" collapsed="false">
      <c r="A1157" s="171" t="s">
        <v>657</v>
      </c>
      <c r="B1157" s="161" t="s">
        <v>1388</v>
      </c>
      <c r="C1157" s="161" t="s">
        <v>821</v>
      </c>
      <c r="D1157" s="161" t="s">
        <v>654</v>
      </c>
      <c r="E1157" s="161" t="s">
        <v>658</v>
      </c>
      <c r="F1157" s="186"/>
      <c r="G1157" s="219" t="n">
        <f aca="false">H1157+I1157</f>
        <v>6301500.28</v>
      </c>
      <c r="H1157" s="173" t="n">
        <f aca="false">H1158</f>
        <v>5331260.88</v>
      </c>
      <c r="I1157" s="173" t="n">
        <f aca="false">I1158</f>
        <v>970239.4</v>
      </c>
    </row>
    <row r="1158" customFormat="false" ht="60" hidden="false" customHeight="false" outlineLevel="0" collapsed="false">
      <c r="A1158" s="171" t="s">
        <v>684</v>
      </c>
      <c r="B1158" s="161" t="s">
        <v>1388</v>
      </c>
      <c r="C1158" s="161" t="s">
        <v>821</v>
      </c>
      <c r="D1158" s="161" t="s">
        <v>654</v>
      </c>
      <c r="E1158" s="161" t="s">
        <v>660</v>
      </c>
      <c r="F1158" s="186"/>
      <c r="G1158" s="219" t="n">
        <f aca="false">H1158+I1158</f>
        <v>6301500.28</v>
      </c>
      <c r="H1158" s="173" t="n">
        <f aca="false">H1159+H1162</f>
        <v>5331260.88</v>
      </c>
      <c r="I1158" s="173" t="n">
        <f aca="false">I1159+I1162</f>
        <v>970239.4</v>
      </c>
    </row>
    <row r="1159" customFormat="false" ht="90" hidden="false" customHeight="false" outlineLevel="0" collapsed="false">
      <c r="A1159" s="171" t="s">
        <v>685</v>
      </c>
      <c r="B1159" s="161" t="s">
        <v>1388</v>
      </c>
      <c r="C1159" s="161" t="s">
        <v>821</v>
      </c>
      <c r="D1159" s="161" t="s">
        <v>654</v>
      </c>
      <c r="E1159" s="161" t="s">
        <v>662</v>
      </c>
      <c r="F1159" s="161"/>
      <c r="G1159" s="219" t="n">
        <f aca="false">H1159+I1159</f>
        <v>970239.4</v>
      </c>
      <c r="H1159" s="173" t="n">
        <f aca="false">H1160</f>
        <v>0</v>
      </c>
      <c r="I1159" s="173" t="n">
        <f aca="false">I1160</f>
        <v>970239.4</v>
      </c>
    </row>
    <row r="1160" customFormat="false" ht="15" hidden="false" customHeight="false" outlineLevel="0" collapsed="false">
      <c r="A1160" s="171" t="s">
        <v>892</v>
      </c>
      <c r="B1160" s="161" t="s">
        <v>1388</v>
      </c>
      <c r="C1160" s="161" t="s">
        <v>821</v>
      </c>
      <c r="D1160" s="161" t="s">
        <v>654</v>
      </c>
      <c r="E1160" s="161" t="s">
        <v>662</v>
      </c>
      <c r="F1160" s="161" t="s">
        <v>893</v>
      </c>
      <c r="G1160" s="219" t="n">
        <f aca="false">H1160+I1160</f>
        <v>970239.4</v>
      </c>
      <c r="H1160" s="173" t="n">
        <f aca="false">H1161</f>
        <v>0</v>
      </c>
      <c r="I1160" s="173" t="n">
        <f aca="false">I1161</f>
        <v>970239.4</v>
      </c>
    </row>
    <row r="1161" customFormat="false" ht="15" hidden="false" customHeight="false" outlineLevel="0" collapsed="false">
      <c r="A1161" s="171" t="s">
        <v>604</v>
      </c>
      <c r="B1161" s="161" t="s">
        <v>1388</v>
      </c>
      <c r="C1161" s="161" t="s">
        <v>821</v>
      </c>
      <c r="D1161" s="161" t="s">
        <v>654</v>
      </c>
      <c r="E1161" s="161" t="s">
        <v>662</v>
      </c>
      <c r="F1161" s="180" t="s">
        <v>1013</v>
      </c>
      <c r="G1161" s="219" t="n">
        <f aca="false">H1161+I1161</f>
        <v>970239.4</v>
      </c>
      <c r="H1161" s="173" t="n">
        <v>0</v>
      </c>
      <c r="I1161" s="173" t="n">
        <v>970239.4</v>
      </c>
    </row>
    <row r="1162" customFormat="false" ht="45" hidden="false" customHeight="false" outlineLevel="0" collapsed="false">
      <c r="A1162" s="171" t="s">
        <v>1450</v>
      </c>
      <c r="B1162" s="161" t="s">
        <v>1388</v>
      </c>
      <c r="C1162" s="161" t="s">
        <v>821</v>
      </c>
      <c r="D1162" s="161" t="s">
        <v>654</v>
      </c>
      <c r="E1162" s="161" t="s">
        <v>1451</v>
      </c>
      <c r="F1162" s="180"/>
      <c r="G1162" s="219" t="n">
        <f aca="false">H1162+I1162</f>
        <v>5331260.88</v>
      </c>
      <c r="H1162" s="173" t="n">
        <f aca="false">H1163</f>
        <v>5331260.88</v>
      </c>
      <c r="I1162" s="173" t="n">
        <f aca="false">I1163</f>
        <v>0</v>
      </c>
    </row>
    <row r="1163" customFormat="false" ht="15" hidden="false" customHeight="false" outlineLevel="0" collapsed="false">
      <c r="A1163" s="171" t="s">
        <v>892</v>
      </c>
      <c r="B1163" s="161" t="s">
        <v>1388</v>
      </c>
      <c r="C1163" s="161" t="s">
        <v>821</v>
      </c>
      <c r="D1163" s="161" t="s">
        <v>654</v>
      </c>
      <c r="E1163" s="161" t="s">
        <v>1451</v>
      </c>
      <c r="F1163" s="161" t="s">
        <v>893</v>
      </c>
      <c r="G1163" s="219" t="n">
        <f aca="false">H1163+I1163</f>
        <v>5331260.88</v>
      </c>
      <c r="H1163" s="173" t="n">
        <f aca="false">H1164</f>
        <v>5331260.88</v>
      </c>
      <c r="I1163" s="173" t="n">
        <f aca="false">I1164</f>
        <v>0</v>
      </c>
    </row>
    <row r="1164" customFormat="false" ht="15" hidden="false" customHeight="false" outlineLevel="0" collapsed="false">
      <c r="A1164" s="171" t="s">
        <v>604</v>
      </c>
      <c r="B1164" s="161" t="s">
        <v>1388</v>
      </c>
      <c r="C1164" s="161" t="s">
        <v>821</v>
      </c>
      <c r="D1164" s="161" t="s">
        <v>654</v>
      </c>
      <c r="E1164" s="161" t="s">
        <v>1451</v>
      </c>
      <c r="F1164" s="180" t="s">
        <v>1013</v>
      </c>
      <c r="G1164" s="219" t="n">
        <f aca="false">H1164+I1164</f>
        <v>5331260.88</v>
      </c>
      <c r="H1164" s="173" t="n">
        <v>5331260.88</v>
      </c>
      <c r="I1164" s="173" t="n">
        <v>0</v>
      </c>
    </row>
    <row r="1165" customFormat="false" ht="30" hidden="false" customHeight="false" outlineLevel="0" collapsed="false">
      <c r="A1165" s="171" t="s">
        <v>1160</v>
      </c>
      <c r="B1165" s="161" t="s">
        <v>1388</v>
      </c>
      <c r="C1165" s="161" t="s">
        <v>821</v>
      </c>
      <c r="D1165" s="161" t="s">
        <v>654</v>
      </c>
      <c r="E1165" s="161" t="s">
        <v>667</v>
      </c>
      <c r="F1165" s="180"/>
      <c r="G1165" s="219" t="n">
        <f aca="false">H1165+I1165</f>
        <v>100000</v>
      </c>
      <c r="H1165" s="173" t="n">
        <f aca="false">H1166</f>
        <v>0</v>
      </c>
      <c r="I1165" s="173" t="n">
        <f aca="false">I1166</f>
        <v>100000</v>
      </c>
    </row>
    <row r="1166" customFormat="false" ht="45" hidden="false" customHeight="false" outlineLevel="0" collapsed="false">
      <c r="A1166" s="171" t="s">
        <v>1452</v>
      </c>
      <c r="B1166" s="161" t="s">
        <v>1388</v>
      </c>
      <c r="C1166" s="161" t="s">
        <v>821</v>
      </c>
      <c r="D1166" s="161" t="s">
        <v>654</v>
      </c>
      <c r="E1166" s="161" t="s">
        <v>721</v>
      </c>
      <c r="F1166" s="180"/>
      <c r="G1166" s="219" t="n">
        <f aca="false">H1166+I1166</f>
        <v>100000</v>
      </c>
      <c r="H1166" s="173" t="n">
        <f aca="false">H1167</f>
        <v>0</v>
      </c>
      <c r="I1166" s="173" t="n">
        <f aca="false">I1167</f>
        <v>100000</v>
      </c>
    </row>
    <row r="1167" customFormat="false" ht="30" hidden="false" customHeight="false" outlineLevel="0" collapsed="false">
      <c r="A1167" s="171" t="s">
        <v>1453</v>
      </c>
      <c r="B1167" s="161" t="s">
        <v>1388</v>
      </c>
      <c r="C1167" s="161" t="s">
        <v>821</v>
      </c>
      <c r="D1167" s="161" t="s">
        <v>654</v>
      </c>
      <c r="E1167" s="161" t="s">
        <v>1454</v>
      </c>
      <c r="F1167" s="180"/>
      <c r="G1167" s="219" t="n">
        <f aca="false">H1167+I1167</f>
        <v>100000</v>
      </c>
      <c r="H1167" s="173" t="n">
        <f aca="false">H1168</f>
        <v>0</v>
      </c>
      <c r="I1167" s="173" t="n">
        <f aca="false">I1168</f>
        <v>100000</v>
      </c>
    </row>
    <row r="1168" customFormat="false" ht="30" hidden="false" customHeight="false" outlineLevel="0" collapsed="false">
      <c r="A1168" s="171" t="s">
        <v>1455</v>
      </c>
      <c r="B1168" s="161" t="s">
        <v>1388</v>
      </c>
      <c r="C1168" s="161" t="s">
        <v>821</v>
      </c>
      <c r="D1168" s="161" t="s">
        <v>654</v>
      </c>
      <c r="E1168" s="161" t="s">
        <v>1456</v>
      </c>
      <c r="F1168" s="180"/>
      <c r="G1168" s="219" t="n">
        <f aca="false">H1168+I1168</f>
        <v>100000</v>
      </c>
      <c r="H1168" s="173" t="n">
        <f aca="false">H1169</f>
        <v>0</v>
      </c>
      <c r="I1168" s="173" t="n">
        <f aca="false">I1169</f>
        <v>100000</v>
      </c>
    </row>
    <row r="1169" customFormat="false" ht="15" hidden="false" customHeight="false" outlineLevel="0" collapsed="false">
      <c r="A1169" s="171" t="s">
        <v>892</v>
      </c>
      <c r="B1169" s="161" t="s">
        <v>1388</v>
      </c>
      <c r="C1169" s="161" t="s">
        <v>821</v>
      </c>
      <c r="D1169" s="161" t="s">
        <v>654</v>
      </c>
      <c r="E1169" s="161" t="s">
        <v>1456</v>
      </c>
      <c r="F1169" s="161" t="s">
        <v>893</v>
      </c>
      <c r="G1169" s="219" t="n">
        <f aca="false">H1169+I1169</f>
        <v>100000</v>
      </c>
      <c r="H1169" s="173" t="n">
        <f aca="false">H1170</f>
        <v>0</v>
      </c>
      <c r="I1169" s="173" t="n">
        <f aca="false">I1170</f>
        <v>100000</v>
      </c>
    </row>
    <row r="1170" customFormat="false" ht="15" hidden="false" customHeight="false" outlineLevel="0" collapsed="false">
      <c r="A1170" s="171" t="s">
        <v>604</v>
      </c>
      <c r="B1170" s="161" t="s">
        <v>1388</v>
      </c>
      <c r="C1170" s="161" t="s">
        <v>821</v>
      </c>
      <c r="D1170" s="161" t="s">
        <v>654</v>
      </c>
      <c r="E1170" s="161" t="s">
        <v>1456</v>
      </c>
      <c r="F1170" s="180" t="s">
        <v>1013</v>
      </c>
      <c r="G1170" s="219" t="n">
        <f aca="false">H1170+I1170</f>
        <v>100000</v>
      </c>
      <c r="H1170" s="173" t="n">
        <v>0</v>
      </c>
      <c r="I1170" s="173" t="n">
        <v>100000</v>
      </c>
    </row>
    <row r="1171" customFormat="false" ht="15" hidden="false" customHeight="false" outlineLevel="0" collapsed="false">
      <c r="A1171" s="221" t="s">
        <v>1457</v>
      </c>
      <c r="B1171" s="222"/>
      <c r="C1171" s="223"/>
      <c r="D1171" s="223"/>
      <c r="E1171" s="223"/>
      <c r="F1171" s="223"/>
      <c r="G1171" s="224" t="n">
        <f aca="false">H1171+I1171</f>
        <v>671099659.59</v>
      </c>
      <c r="H1171" s="166" t="n">
        <f aca="false">H1004+H670+H33+H13</f>
        <v>152609313.27</v>
      </c>
      <c r="I1171" s="166" t="n">
        <f aca="false">I1004+I670+I33+I13</f>
        <v>518490346.32</v>
      </c>
    </row>
    <row r="1176" customFormat="false" ht="15" hidden="false" customHeight="false" outlineLevel="0" collapsed="false">
      <c r="J1176" s="136"/>
      <c r="K1176" s="136"/>
    </row>
    <row r="1177" customFormat="false" ht="15" hidden="false" customHeight="false" outlineLevel="0" collapsed="false">
      <c r="J1177" s="136"/>
      <c r="K1177" s="136"/>
    </row>
    <row r="1178" customFormat="false" ht="15" hidden="false" customHeight="false" outlineLevel="0" collapsed="false">
      <c r="J1178" s="136"/>
      <c r="K1178" s="136"/>
    </row>
    <row r="1179" customFormat="false" ht="15" hidden="false" customHeight="false" outlineLevel="0" collapsed="false">
      <c r="J1179" s="136"/>
      <c r="K1179" s="136"/>
    </row>
    <row r="1180" customFormat="false" ht="15" hidden="false" customHeight="false" outlineLevel="0" collapsed="false">
      <c r="J1180" s="136"/>
      <c r="K1180" s="136"/>
    </row>
    <row r="1181" customFormat="false" ht="15" hidden="false" customHeight="false" outlineLevel="0" collapsed="false">
      <c r="J1181" s="136"/>
      <c r="K1181" s="136"/>
      <c r="L1181" s="136"/>
    </row>
  </sheetData>
  <mergeCells count="15">
    <mergeCell ref="C1:F1"/>
    <mergeCell ref="C3:F3"/>
    <mergeCell ref="C4:F4"/>
    <mergeCell ref="C5:F5"/>
    <mergeCell ref="A6:F6"/>
    <mergeCell ref="A7:F7"/>
    <mergeCell ref="G8:I8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25.99"/>
    <col collapsed="false" customWidth="true" hidden="true" outlineLevel="0" max="9" min="5" style="0" width="9.14"/>
  </cols>
  <sheetData>
    <row r="1" customFormat="false" ht="15" hidden="false" customHeight="true" outlineLevel="0" collapsed="false">
      <c r="A1" s="4"/>
      <c r="B1" s="4"/>
      <c r="C1" s="225" t="s">
        <v>1458</v>
      </c>
      <c r="D1" s="225"/>
      <c r="E1" s="4"/>
      <c r="F1" s="4"/>
      <c r="G1" s="4"/>
      <c r="H1" s="4"/>
      <c r="I1" s="4"/>
    </row>
    <row r="2" customFormat="false" ht="81" hidden="false" customHeight="true" outlineLevel="0" collapsed="false">
      <c r="A2" s="4"/>
      <c r="B2" s="4"/>
      <c r="C2" s="5" t="s">
        <v>400</v>
      </c>
      <c r="D2" s="5"/>
      <c r="E2" s="5"/>
      <c r="F2" s="5"/>
      <c r="G2" s="5"/>
      <c r="H2" s="4"/>
      <c r="I2" s="4"/>
    </row>
    <row r="3" customFormat="false" ht="18.75" hidden="false" customHeight="true" outlineLevel="0" collapsed="false">
      <c r="A3" s="4"/>
      <c r="B3" s="4"/>
      <c r="C3" s="6" t="s">
        <v>2</v>
      </c>
      <c r="D3" s="6"/>
      <c r="E3" s="226"/>
      <c r="F3" s="226"/>
      <c r="G3" s="226"/>
      <c r="H3" s="4"/>
      <c r="I3" s="4"/>
    </row>
    <row r="4" customFormat="false" ht="15" hidden="false" customHeight="false" outlineLevel="0" collapsed="false">
      <c r="A4" s="4"/>
      <c r="B4" s="4"/>
      <c r="C4" s="227"/>
      <c r="D4" s="226"/>
      <c r="E4" s="226"/>
      <c r="F4" s="226"/>
      <c r="G4" s="226"/>
      <c r="H4" s="4"/>
      <c r="I4" s="4"/>
    </row>
    <row r="5" customFormat="false" ht="15" hidden="false" customHeight="false" outlineLevel="0" collapsed="false">
      <c r="A5" s="4"/>
      <c r="B5" s="228" t="s">
        <v>1459</v>
      </c>
      <c r="C5" s="227"/>
      <c r="D5" s="226"/>
      <c r="E5" s="226"/>
      <c r="F5" s="226"/>
      <c r="G5" s="226"/>
      <c r="H5" s="4"/>
      <c r="I5" s="4"/>
    </row>
    <row r="6" customFormat="false" ht="36.75" hidden="false" customHeight="true" outlineLevel="0" collapsed="false">
      <c r="A6" s="229" t="s">
        <v>1460</v>
      </c>
      <c r="B6" s="229"/>
      <c r="C6" s="229"/>
      <c r="D6" s="229"/>
      <c r="E6" s="229"/>
      <c r="F6" s="229"/>
      <c r="G6" s="229"/>
      <c r="H6" s="229"/>
      <c r="I6" s="229"/>
    </row>
    <row r="7" customFormat="false" ht="14.25" hidden="false" customHeight="false" outlineLevel="0" collapsed="false">
      <c r="A7" s="230"/>
      <c r="B7" s="230"/>
      <c r="C7" s="230"/>
      <c r="D7" s="230"/>
      <c r="E7" s="230"/>
      <c r="F7" s="230"/>
      <c r="G7" s="230"/>
      <c r="H7" s="230"/>
      <c r="I7" s="230"/>
    </row>
    <row r="8" customFormat="false" ht="15" hidden="false" customHeight="false" outlineLevel="0" collapsed="false">
      <c r="A8" s="4"/>
      <c r="B8" s="4"/>
      <c r="C8" s="4"/>
      <c r="D8" s="231" t="s">
        <v>4</v>
      </c>
      <c r="E8" s="4"/>
      <c r="F8" s="4"/>
      <c r="G8" s="4"/>
      <c r="H8" s="4"/>
      <c r="I8" s="4"/>
    </row>
    <row r="9" s="235" customFormat="true" ht="15" hidden="false" customHeight="true" outlineLevel="0" collapsed="false">
      <c r="A9" s="232" t="s">
        <v>1461</v>
      </c>
      <c r="B9" s="233" t="s">
        <v>1462</v>
      </c>
      <c r="C9" s="233"/>
      <c r="D9" s="233" t="s">
        <v>638</v>
      </c>
      <c r="E9" s="234"/>
      <c r="F9" s="234"/>
      <c r="G9" s="234"/>
      <c r="H9" s="234"/>
      <c r="I9" s="234"/>
    </row>
    <row r="10" s="235" customFormat="true" ht="15" hidden="false" customHeight="false" outlineLevel="0" collapsed="false">
      <c r="A10" s="232"/>
      <c r="B10" s="233"/>
      <c r="C10" s="233"/>
      <c r="D10" s="233"/>
      <c r="E10" s="234"/>
      <c r="F10" s="234"/>
      <c r="G10" s="234"/>
      <c r="H10" s="234"/>
      <c r="I10" s="234"/>
    </row>
    <row r="11" customFormat="false" ht="15" hidden="false" customHeight="false" outlineLevel="0" collapsed="false">
      <c r="A11" s="236" t="n">
        <v>1</v>
      </c>
      <c r="B11" s="237" t="n">
        <v>2</v>
      </c>
      <c r="C11" s="237" t="n">
        <v>3</v>
      </c>
      <c r="D11" s="236" t="n">
        <v>4</v>
      </c>
      <c r="E11" s="4"/>
      <c r="F11" s="4"/>
      <c r="G11" s="4"/>
      <c r="H11" s="4"/>
      <c r="I11" s="4"/>
    </row>
    <row r="12" customFormat="false" ht="15" hidden="false" customHeight="false" outlineLevel="0" collapsed="false">
      <c r="A12" s="238" t="s">
        <v>1463</v>
      </c>
      <c r="B12" s="237"/>
      <c r="C12" s="237"/>
      <c r="D12" s="239" t="n">
        <f aca="false">D14+D21+D23+D27+D33+D39+D45+D47+D52+D54+D56+D37</f>
        <v>671099659.59</v>
      </c>
      <c r="E12" s="4"/>
      <c r="F12" s="4"/>
      <c r="G12" s="4"/>
      <c r="H12" s="4"/>
      <c r="I12" s="4"/>
    </row>
    <row r="13" customFormat="false" ht="15" hidden="false" customHeight="false" outlineLevel="0" collapsed="false">
      <c r="A13" s="240" t="s">
        <v>11</v>
      </c>
      <c r="B13" s="237"/>
      <c r="C13" s="237"/>
      <c r="D13" s="236"/>
      <c r="E13" s="4"/>
      <c r="F13" s="4"/>
      <c r="G13" s="4"/>
      <c r="H13" s="4"/>
      <c r="I13" s="4"/>
    </row>
    <row r="14" customFormat="false" ht="15" hidden="false" customHeight="false" outlineLevel="0" collapsed="false">
      <c r="A14" s="241" t="s">
        <v>1389</v>
      </c>
      <c r="B14" s="242" t="s">
        <v>652</v>
      </c>
      <c r="C14" s="242" t="s">
        <v>1030</v>
      </c>
      <c r="D14" s="243" t="n">
        <f aca="false">D16+D17+D18+D20+D15+D19</f>
        <v>51884606.96</v>
      </c>
      <c r="E14" s="4"/>
      <c r="F14" s="4"/>
      <c r="G14" s="4"/>
      <c r="H14" s="4"/>
      <c r="I14" s="4"/>
    </row>
    <row r="15" customFormat="false" ht="60" hidden="false" customHeight="false" outlineLevel="0" collapsed="false">
      <c r="A15" s="244" t="s">
        <v>1464</v>
      </c>
      <c r="B15" s="245" t="s">
        <v>652</v>
      </c>
      <c r="C15" s="246" t="s">
        <v>654</v>
      </c>
      <c r="D15" s="247" t="n">
        <v>551782.16</v>
      </c>
      <c r="E15" s="4"/>
      <c r="F15" s="4"/>
      <c r="G15" s="4"/>
      <c r="H15" s="4"/>
      <c r="I15" s="4"/>
    </row>
    <row r="16" customFormat="false" ht="60" hidden="false" customHeight="false" outlineLevel="0" collapsed="false">
      <c r="A16" s="248" t="s">
        <v>682</v>
      </c>
      <c r="B16" s="245" t="s">
        <v>652</v>
      </c>
      <c r="C16" s="246" t="s">
        <v>683</v>
      </c>
      <c r="D16" s="249" t="n">
        <v>24090208.95</v>
      </c>
      <c r="E16" s="4"/>
      <c r="F16" s="4"/>
      <c r="G16" s="4"/>
      <c r="H16" s="4"/>
      <c r="I16" s="4"/>
    </row>
    <row r="17" customFormat="false" ht="15" hidden="false" customHeight="false" outlineLevel="0" collapsed="false">
      <c r="A17" s="248" t="s">
        <v>718</v>
      </c>
      <c r="B17" s="245" t="s">
        <v>652</v>
      </c>
      <c r="C17" s="246" t="s">
        <v>719</v>
      </c>
      <c r="D17" s="249" t="n">
        <v>76200</v>
      </c>
      <c r="E17" s="4"/>
      <c r="F17" s="4"/>
      <c r="G17" s="4"/>
      <c r="H17" s="4"/>
      <c r="I17" s="4"/>
    </row>
    <row r="18" customFormat="false" ht="44.25" hidden="false" customHeight="true" outlineLevel="0" collapsed="false">
      <c r="A18" s="248" t="s">
        <v>1465</v>
      </c>
      <c r="B18" s="245" t="s">
        <v>652</v>
      </c>
      <c r="C18" s="246" t="s">
        <v>727</v>
      </c>
      <c r="D18" s="249" t="n">
        <v>7015264.86</v>
      </c>
      <c r="E18" s="4"/>
      <c r="F18" s="4"/>
      <c r="G18" s="4"/>
      <c r="H18" s="4"/>
      <c r="I18" s="4"/>
    </row>
    <row r="19" customFormat="false" ht="21.75" hidden="true" customHeight="true" outlineLevel="0" collapsed="false">
      <c r="A19" s="248" t="s">
        <v>730</v>
      </c>
      <c r="B19" s="245" t="s">
        <v>652</v>
      </c>
      <c r="C19" s="246" t="s">
        <v>731</v>
      </c>
      <c r="D19" s="249"/>
      <c r="E19" s="4"/>
      <c r="F19" s="4"/>
      <c r="G19" s="4"/>
      <c r="H19" s="4"/>
      <c r="I19" s="4"/>
    </row>
    <row r="20" customFormat="false" ht="15" hidden="false" customHeight="false" outlineLevel="0" collapsed="false">
      <c r="A20" s="248" t="s">
        <v>743</v>
      </c>
      <c r="B20" s="245" t="s">
        <v>652</v>
      </c>
      <c r="C20" s="246" t="s">
        <v>745</v>
      </c>
      <c r="D20" s="249" t="n">
        <v>20151150.99</v>
      </c>
      <c r="E20" s="4"/>
      <c r="F20" s="4"/>
      <c r="G20" s="4"/>
      <c r="H20" s="4"/>
      <c r="I20" s="4"/>
    </row>
    <row r="21" customFormat="false" ht="15" hidden="false" customHeight="false" outlineLevel="0" collapsed="false">
      <c r="A21" s="250" t="s">
        <v>1398</v>
      </c>
      <c r="B21" s="251" t="s">
        <v>998</v>
      </c>
      <c r="C21" s="252" t="s">
        <v>1030</v>
      </c>
      <c r="D21" s="239" t="n">
        <f aca="false">D22</f>
        <v>1347900</v>
      </c>
      <c r="E21" s="4"/>
      <c r="F21" s="4"/>
      <c r="G21" s="4"/>
      <c r="H21" s="4"/>
      <c r="I21" s="4"/>
    </row>
    <row r="22" customFormat="false" ht="15" hidden="false" customHeight="false" outlineLevel="0" collapsed="false">
      <c r="A22" s="248" t="s">
        <v>1399</v>
      </c>
      <c r="B22" s="201" t="s">
        <v>998</v>
      </c>
      <c r="C22" s="253" t="s">
        <v>654</v>
      </c>
      <c r="D22" s="249" t="n">
        <v>1347900</v>
      </c>
      <c r="E22" s="4"/>
      <c r="F22" s="4"/>
      <c r="G22" s="4"/>
      <c r="H22" s="4"/>
      <c r="I22" s="4"/>
    </row>
    <row r="23" customFormat="false" ht="29.25" hidden="false" customHeight="false" outlineLevel="0" collapsed="false">
      <c r="A23" s="254" t="s">
        <v>789</v>
      </c>
      <c r="B23" s="242" t="s">
        <v>654</v>
      </c>
      <c r="C23" s="255" t="s">
        <v>1030</v>
      </c>
      <c r="D23" s="239" t="n">
        <f aca="false">D24+D25+D26</f>
        <v>3665840.21</v>
      </c>
      <c r="E23" s="4"/>
      <c r="F23" s="4"/>
      <c r="G23" s="4"/>
      <c r="H23" s="4"/>
      <c r="I23" s="4"/>
    </row>
    <row r="24" customFormat="false" ht="15" hidden="false" customHeight="false" outlineLevel="0" collapsed="false">
      <c r="A24" s="197" t="s">
        <v>790</v>
      </c>
      <c r="B24" s="245" t="s">
        <v>654</v>
      </c>
      <c r="C24" s="246" t="s">
        <v>683</v>
      </c>
      <c r="D24" s="249" t="n">
        <v>1318000</v>
      </c>
      <c r="E24" s="4"/>
      <c r="F24" s="4"/>
      <c r="G24" s="4"/>
      <c r="H24" s="4"/>
      <c r="I24" s="4"/>
    </row>
    <row r="25" customFormat="false" ht="45" hidden="false" customHeight="false" outlineLevel="0" collapsed="false">
      <c r="A25" s="248" t="s">
        <v>794</v>
      </c>
      <c r="B25" s="245" t="s">
        <v>654</v>
      </c>
      <c r="C25" s="246" t="s">
        <v>795</v>
      </c>
      <c r="D25" s="256" t="n">
        <v>2162312.29</v>
      </c>
      <c r="E25" s="4"/>
      <c r="F25" s="4"/>
      <c r="G25" s="4"/>
      <c r="H25" s="4"/>
      <c r="I25" s="4"/>
    </row>
    <row r="26" customFormat="false" ht="30" hidden="false" customHeight="false" outlineLevel="0" collapsed="false">
      <c r="A26" s="248" t="s">
        <v>820</v>
      </c>
      <c r="B26" s="245" t="s">
        <v>654</v>
      </c>
      <c r="C26" s="246" t="s">
        <v>821</v>
      </c>
      <c r="D26" s="256" t="n">
        <v>185527.92</v>
      </c>
      <c r="E26" s="4"/>
      <c r="F26" s="4"/>
      <c r="G26" s="4"/>
      <c r="H26" s="4"/>
      <c r="I26" s="4"/>
    </row>
    <row r="27" customFormat="false" ht="15" hidden="false" customHeight="false" outlineLevel="0" collapsed="false">
      <c r="A27" s="254" t="s">
        <v>876</v>
      </c>
      <c r="B27" s="242" t="s">
        <v>683</v>
      </c>
      <c r="C27" s="255" t="s">
        <v>1030</v>
      </c>
      <c r="D27" s="239" t="n">
        <f aca="false">D28+D29+D31+D32+D30</f>
        <v>54330338.9</v>
      </c>
      <c r="E27" s="4"/>
      <c r="F27" s="4"/>
      <c r="G27" s="4"/>
      <c r="H27" s="4"/>
      <c r="I27" s="4"/>
    </row>
    <row r="28" customFormat="false" ht="15" hidden="false" customHeight="false" outlineLevel="0" collapsed="false">
      <c r="A28" s="248" t="s">
        <v>1197</v>
      </c>
      <c r="B28" s="245" t="s">
        <v>683</v>
      </c>
      <c r="C28" s="246" t="s">
        <v>652</v>
      </c>
      <c r="D28" s="249" t="n">
        <v>77701.74</v>
      </c>
      <c r="E28" s="4"/>
      <c r="F28" s="4"/>
      <c r="G28" s="4"/>
      <c r="H28" s="4"/>
      <c r="I28" s="4"/>
    </row>
    <row r="29" customFormat="false" ht="15" hidden="false" customHeight="false" outlineLevel="0" collapsed="false">
      <c r="A29" s="248" t="s">
        <v>877</v>
      </c>
      <c r="B29" s="245" t="s">
        <v>683</v>
      </c>
      <c r="C29" s="246" t="s">
        <v>719</v>
      </c>
      <c r="D29" s="249" t="n">
        <v>2717247.79</v>
      </c>
      <c r="E29" s="4"/>
      <c r="F29" s="4"/>
      <c r="G29" s="4"/>
      <c r="H29" s="4"/>
      <c r="I29" s="4"/>
    </row>
    <row r="30" customFormat="false" ht="15" hidden="false" customHeight="false" outlineLevel="0" collapsed="false">
      <c r="A30" s="248" t="s">
        <v>919</v>
      </c>
      <c r="B30" s="245" t="s">
        <v>683</v>
      </c>
      <c r="C30" s="246" t="s">
        <v>727</v>
      </c>
      <c r="D30" s="249" t="n">
        <v>4608000</v>
      </c>
      <c r="E30" s="4"/>
      <c r="F30" s="4"/>
      <c r="G30" s="4"/>
      <c r="H30" s="4"/>
      <c r="I30" s="4"/>
    </row>
    <row r="31" customFormat="false" ht="15" hidden="false" customHeight="false" outlineLevel="0" collapsed="false">
      <c r="A31" s="248" t="s">
        <v>1466</v>
      </c>
      <c r="B31" s="245" t="s">
        <v>683</v>
      </c>
      <c r="C31" s="246" t="s">
        <v>795</v>
      </c>
      <c r="D31" s="249" t="n">
        <v>46744427.37</v>
      </c>
      <c r="E31" s="4"/>
      <c r="F31" s="4"/>
      <c r="G31" s="4"/>
      <c r="H31" s="4"/>
      <c r="I31" s="4"/>
    </row>
    <row r="32" customFormat="false" ht="17.25" hidden="false" customHeight="true" outlineLevel="0" collapsed="false">
      <c r="A32" s="248" t="s">
        <v>960</v>
      </c>
      <c r="B32" s="245" t="s">
        <v>683</v>
      </c>
      <c r="C32" s="246" t="s">
        <v>961</v>
      </c>
      <c r="D32" s="256" t="n">
        <v>182962</v>
      </c>
      <c r="E32" s="4"/>
      <c r="F32" s="4"/>
      <c r="G32" s="4"/>
      <c r="H32" s="4"/>
      <c r="I32" s="4"/>
    </row>
    <row r="33" customFormat="false" ht="15" hidden="false" customHeight="false" outlineLevel="0" collapsed="false">
      <c r="A33" s="198" t="s">
        <v>979</v>
      </c>
      <c r="B33" s="251" t="s">
        <v>719</v>
      </c>
      <c r="C33" s="257" t="s">
        <v>1030</v>
      </c>
      <c r="D33" s="258" t="n">
        <f aca="false">D34+D35+D36</f>
        <v>43565222.59</v>
      </c>
      <c r="E33" s="4"/>
      <c r="F33" s="4"/>
      <c r="G33" s="4"/>
      <c r="H33" s="4"/>
      <c r="I33" s="4"/>
    </row>
    <row r="34" customFormat="false" ht="15" hidden="false" customHeight="false" outlineLevel="0" collapsed="false">
      <c r="A34" s="197" t="s">
        <v>1467</v>
      </c>
      <c r="B34" s="245" t="s">
        <v>719</v>
      </c>
      <c r="C34" s="246" t="s">
        <v>652</v>
      </c>
      <c r="D34" s="259" t="n">
        <v>248617.05</v>
      </c>
      <c r="E34" s="4"/>
      <c r="F34" s="4"/>
      <c r="G34" s="4"/>
      <c r="H34" s="4"/>
      <c r="I34" s="4"/>
    </row>
    <row r="35" customFormat="false" ht="15" hidden="false" customHeight="false" outlineLevel="0" collapsed="false">
      <c r="A35" s="248" t="s">
        <v>997</v>
      </c>
      <c r="B35" s="201" t="s">
        <v>719</v>
      </c>
      <c r="C35" s="260" t="s">
        <v>998</v>
      </c>
      <c r="D35" s="259" t="n">
        <v>16070022</v>
      </c>
      <c r="E35" s="4"/>
      <c r="F35" s="4"/>
      <c r="G35" s="4"/>
      <c r="H35" s="4"/>
      <c r="I35" s="4"/>
    </row>
    <row r="36" customFormat="false" ht="15" hidden="false" customHeight="false" outlineLevel="0" collapsed="false">
      <c r="A36" s="197" t="s">
        <v>1020</v>
      </c>
      <c r="B36" s="245" t="s">
        <v>719</v>
      </c>
      <c r="C36" s="246" t="s">
        <v>654</v>
      </c>
      <c r="D36" s="249" t="n">
        <v>27246583.54</v>
      </c>
      <c r="E36" s="4"/>
      <c r="F36" s="4"/>
      <c r="G36" s="4"/>
      <c r="H36" s="4"/>
      <c r="I36" s="4"/>
    </row>
    <row r="37" s="261" customFormat="true" ht="14.25" hidden="true" customHeight="false" outlineLevel="0" collapsed="false">
      <c r="A37" s="198" t="s">
        <v>1468</v>
      </c>
      <c r="B37" s="242" t="s">
        <v>727</v>
      </c>
      <c r="C37" s="255" t="s">
        <v>1030</v>
      </c>
      <c r="D37" s="239" t="n">
        <f aca="false">D38</f>
        <v>0</v>
      </c>
      <c r="E37" s="228"/>
      <c r="F37" s="228"/>
      <c r="G37" s="228"/>
      <c r="H37" s="228"/>
      <c r="I37" s="228"/>
    </row>
    <row r="38" customFormat="false" ht="30" hidden="true" customHeight="false" outlineLevel="0" collapsed="false">
      <c r="A38" s="197" t="s">
        <v>1031</v>
      </c>
      <c r="B38" s="245" t="s">
        <v>727</v>
      </c>
      <c r="C38" s="246" t="s">
        <v>719</v>
      </c>
      <c r="D38" s="249"/>
      <c r="E38" s="4"/>
      <c r="F38" s="4"/>
      <c r="G38" s="4"/>
      <c r="H38" s="4"/>
      <c r="I38" s="4"/>
    </row>
    <row r="39" customFormat="false" ht="15" hidden="false" customHeight="false" outlineLevel="0" collapsed="false">
      <c r="A39" s="254" t="s">
        <v>1205</v>
      </c>
      <c r="B39" s="242" t="s">
        <v>731</v>
      </c>
      <c r="C39" s="255" t="s">
        <v>1030</v>
      </c>
      <c r="D39" s="239" t="n">
        <f aca="false">D40+D41+D43+D44+D42</f>
        <v>359744450.17</v>
      </c>
      <c r="E39" s="4"/>
      <c r="F39" s="4"/>
      <c r="G39" s="4"/>
      <c r="H39" s="4"/>
      <c r="I39" s="4"/>
    </row>
    <row r="40" customFormat="false" ht="15" hidden="false" customHeight="false" outlineLevel="0" collapsed="false">
      <c r="A40" s="248" t="s">
        <v>1206</v>
      </c>
      <c r="B40" s="245" t="s">
        <v>731</v>
      </c>
      <c r="C40" s="246" t="s">
        <v>652</v>
      </c>
      <c r="D40" s="249" t="n">
        <v>81152874.63</v>
      </c>
      <c r="E40" s="4"/>
      <c r="F40" s="4"/>
      <c r="G40" s="4"/>
      <c r="H40" s="4"/>
      <c r="I40" s="4"/>
    </row>
    <row r="41" customFormat="false" ht="15" hidden="false" customHeight="false" outlineLevel="0" collapsed="false">
      <c r="A41" s="248" t="s">
        <v>1244</v>
      </c>
      <c r="B41" s="245" t="s">
        <v>731</v>
      </c>
      <c r="C41" s="246" t="s">
        <v>998</v>
      </c>
      <c r="D41" s="249" t="n">
        <v>241689880.97</v>
      </c>
      <c r="E41" s="4"/>
      <c r="F41" s="4"/>
      <c r="G41" s="4"/>
      <c r="H41" s="4"/>
      <c r="I41" s="4"/>
    </row>
    <row r="42" customFormat="false" ht="15" hidden="false" customHeight="false" outlineLevel="0" collapsed="false">
      <c r="A42" s="248" t="s">
        <v>1297</v>
      </c>
      <c r="B42" s="245" t="s">
        <v>731</v>
      </c>
      <c r="C42" s="246" t="s">
        <v>654</v>
      </c>
      <c r="D42" s="249" t="n">
        <v>27532298.37</v>
      </c>
      <c r="E42" s="4"/>
      <c r="F42" s="4"/>
      <c r="G42" s="4"/>
      <c r="H42" s="4"/>
      <c r="I42" s="4"/>
    </row>
    <row r="43" customFormat="false" ht="15" hidden="false" customHeight="false" outlineLevel="0" collapsed="false">
      <c r="A43" s="197" t="s">
        <v>1469</v>
      </c>
      <c r="B43" s="245" t="s">
        <v>731</v>
      </c>
      <c r="C43" s="246" t="s">
        <v>731</v>
      </c>
      <c r="D43" s="249" t="n">
        <v>1695581.36</v>
      </c>
      <c r="E43" s="4"/>
      <c r="F43" s="4"/>
      <c r="G43" s="4"/>
      <c r="H43" s="4"/>
      <c r="I43" s="4"/>
    </row>
    <row r="44" customFormat="false" ht="15" hidden="false" customHeight="false" outlineLevel="0" collapsed="false">
      <c r="A44" s="248" t="s">
        <v>1351</v>
      </c>
      <c r="B44" s="245" t="s">
        <v>731</v>
      </c>
      <c r="C44" s="246" t="s">
        <v>795</v>
      </c>
      <c r="D44" s="249" t="n">
        <v>7673814.84</v>
      </c>
      <c r="E44" s="4"/>
      <c r="F44" s="4"/>
      <c r="G44" s="4"/>
      <c r="H44" s="4"/>
      <c r="I44" s="4"/>
    </row>
    <row r="45" customFormat="false" ht="15" hidden="false" customHeight="false" outlineLevel="0" collapsed="false">
      <c r="A45" s="254" t="s">
        <v>1039</v>
      </c>
      <c r="B45" s="242" t="s">
        <v>1040</v>
      </c>
      <c r="C45" s="255" t="s">
        <v>1030</v>
      </c>
      <c r="D45" s="239" t="n">
        <f aca="false">D46</f>
        <v>82197414.59</v>
      </c>
      <c r="E45" s="4"/>
      <c r="F45" s="4"/>
      <c r="G45" s="4"/>
      <c r="H45" s="4"/>
      <c r="I45" s="4"/>
    </row>
    <row r="46" customFormat="false" ht="15" hidden="false" customHeight="false" outlineLevel="0" collapsed="false">
      <c r="A46" s="248" t="s">
        <v>1041</v>
      </c>
      <c r="B46" s="245" t="s">
        <v>1040</v>
      </c>
      <c r="C46" s="246" t="s">
        <v>652</v>
      </c>
      <c r="D46" s="249" t="n">
        <v>82197414.59</v>
      </c>
      <c r="E46" s="4"/>
      <c r="F46" s="4"/>
      <c r="G46" s="4"/>
      <c r="H46" s="4"/>
      <c r="I46" s="4"/>
    </row>
    <row r="47" customFormat="false" ht="15" hidden="false" customHeight="false" outlineLevel="0" collapsed="false">
      <c r="A47" s="262" t="s">
        <v>1470</v>
      </c>
      <c r="B47" s="263" t="n">
        <v>10</v>
      </c>
      <c r="C47" s="255" t="s">
        <v>1030</v>
      </c>
      <c r="D47" s="243" t="n">
        <f aca="false">D48+D49+D50+D51</f>
        <v>27435521.87</v>
      </c>
      <c r="E47" s="4"/>
      <c r="F47" s="4"/>
      <c r="G47" s="4"/>
      <c r="H47" s="4"/>
      <c r="I47" s="4"/>
    </row>
    <row r="48" customFormat="false" ht="15" hidden="false" customHeight="false" outlineLevel="0" collapsed="false">
      <c r="A48" s="248" t="s">
        <v>1100</v>
      </c>
      <c r="B48" s="245" t="s">
        <v>811</v>
      </c>
      <c r="C48" s="246" t="s">
        <v>652</v>
      </c>
      <c r="D48" s="249" t="n">
        <v>189634.95</v>
      </c>
      <c r="E48" s="4"/>
      <c r="F48" s="4"/>
      <c r="G48" s="4"/>
      <c r="H48" s="4"/>
      <c r="I48" s="4"/>
    </row>
    <row r="49" customFormat="false" ht="15" hidden="false" customHeight="false" outlineLevel="0" collapsed="false">
      <c r="A49" s="248" t="s">
        <v>1471</v>
      </c>
      <c r="B49" s="245" t="s">
        <v>811</v>
      </c>
      <c r="C49" s="246" t="s">
        <v>654</v>
      </c>
      <c r="D49" s="249" t="n">
        <v>6509270.04</v>
      </c>
      <c r="E49" s="4"/>
      <c r="F49" s="4"/>
      <c r="G49" s="4"/>
      <c r="H49" s="4"/>
      <c r="I49" s="4"/>
    </row>
    <row r="50" customFormat="false" ht="15" hidden="false" customHeight="false" outlineLevel="0" collapsed="false">
      <c r="A50" s="248" t="s">
        <v>1472</v>
      </c>
      <c r="B50" s="245" t="s">
        <v>811</v>
      </c>
      <c r="C50" s="246" t="s">
        <v>683</v>
      </c>
      <c r="D50" s="256" t="n">
        <v>20719041.88</v>
      </c>
      <c r="E50" s="4"/>
      <c r="F50" s="4"/>
      <c r="G50" s="4"/>
      <c r="H50" s="4"/>
      <c r="I50" s="4"/>
    </row>
    <row r="51" customFormat="false" ht="15" hidden="false" customHeight="false" outlineLevel="0" collapsed="false">
      <c r="A51" s="248" t="s">
        <v>1159</v>
      </c>
      <c r="B51" s="245" t="s">
        <v>811</v>
      </c>
      <c r="C51" s="246" t="s">
        <v>727</v>
      </c>
      <c r="D51" s="256" t="n">
        <v>17575</v>
      </c>
      <c r="E51" s="4"/>
      <c r="F51" s="4"/>
      <c r="G51" s="4"/>
      <c r="H51" s="4"/>
      <c r="I51" s="4"/>
    </row>
    <row r="52" customFormat="false" ht="15" hidden="false" customHeight="false" outlineLevel="0" collapsed="false">
      <c r="A52" s="254" t="s">
        <v>1164</v>
      </c>
      <c r="B52" s="242" t="s">
        <v>1165</v>
      </c>
      <c r="C52" s="255" t="s">
        <v>1030</v>
      </c>
      <c r="D52" s="239" t="n">
        <f aca="false">D53</f>
        <v>413148</v>
      </c>
      <c r="E52" s="4"/>
      <c r="F52" s="4"/>
      <c r="G52" s="4"/>
      <c r="H52" s="4"/>
      <c r="I52" s="4"/>
    </row>
    <row r="53" customFormat="false" ht="15" hidden="false" customHeight="false" outlineLevel="0" collapsed="false">
      <c r="A53" s="248" t="s">
        <v>1473</v>
      </c>
      <c r="B53" s="245" t="s">
        <v>1165</v>
      </c>
      <c r="C53" s="246" t="s">
        <v>652</v>
      </c>
      <c r="D53" s="249" t="n">
        <v>413148</v>
      </c>
      <c r="E53" s="4"/>
      <c r="F53" s="4"/>
      <c r="G53" s="4"/>
      <c r="H53" s="4"/>
      <c r="I53" s="4"/>
    </row>
    <row r="54" customFormat="false" ht="15" hidden="false" customHeight="false" outlineLevel="0" collapsed="false">
      <c r="A54" s="254" t="s">
        <v>1175</v>
      </c>
      <c r="B54" s="264" t="s">
        <v>961</v>
      </c>
      <c r="C54" s="255" t="s">
        <v>1030</v>
      </c>
      <c r="D54" s="265" t="n">
        <f aca="false">D55</f>
        <v>185977.8</v>
      </c>
      <c r="E54" s="4"/>
      <c r="F54" s="4"/>
      <c r="G54" s="4"/>
      <c r="H54" s="4"/>
      <c r="I54" s="4"/>
    </row>
    <row r="55" customFormat="false" ht="15" hidden="false" customHeight="false" outlineLevel="0" collapsed="false">
      <c r="A55" s="248" t="s">
        <v>1474</v>
      </c>
      <c r="B55" s="266" t="s">
        <v>961</v>
      </c>
      <c r="C55" s="246" t="s">
        <v>998</v>
      </c>
      <c r="D55" s="256" t="n">
        <v>185977.8</v>
      </c>
      <c r="E55" s="4"/>
      <c r="F55" s="4"/>
      <c r="G55" s="4"/>
      <c r="H55" s="4"/>
      <c r="I55" s="4"/>
    </row>
    <row r="56" customFormat="false" ht="43.5" hidden="false" customHeight="false" outlineLevel="0" collapsed="false">
      <c r="A56" s="254" t="s">
        <v>1475</v>
      </c>
      <c r="B56" s="242" t="s">
        <v>821</v>
      </c>
      <c r="C56" s="255" t="s">
        <v>1030</v>
      </c>
      <c r="D56" s="265" t="n">
        <f aca="false">D57+D58+D59</f>
        <v>46329238.5</v>
      </c>
      <c r="E56" s="4"/>
      <c r="F56" s="4"/>
      <c r="G56" s="4"/>
      <c r="H56" s="4"/>
      <c r="I56" s="4"/>
    </row>
    <row r="57" customFormat="false" ht="45" hidden="false" customHeight="false" outlineLevel="0" collapsed="false">
      <c r="A57" s="248" t="s">
        <v>1476</v>
      </c>
      <c r="B57" s="245" t="s">
        <v>821</v>
      </c>
      <c r="C57" s="246" t="s">
        <v>652</v>
      </c>
      <c r="D57" s="256" t="n">
        <v>38541200</v>
      </c>
      <c r="E57" s="4"/>
      <c r="F57" s="4"/>
      <c r="G57" s="4"/>
      <c r="H57" s="4"/>
      <c r="I57" s="4"/>
    </row>
    <row r="58" customFormat="false" ht="15" hidden="true" customHeight="false" outlineLevel="0" collapsed="false">
      <c r="A58" s="248" t="s">
        <v>1431</v>
      </c>
      <c r="B58" s="245" t="s">
        <v>821</v>
      </c>
      <c r="C58" s="246" t="s">
        <v>998</v>
      </c>
      <c r="D58" s="256" t="n">
        <v>0</v>
      </c>
      <c r="E58" s="4"/>
      <c r="F58" s="4"/>
      <c r="G58" s="4"/>
      <c r="H58" s="4"/>
      <c r="I58" s="4"/>
    </row>
    <row r="59" customFormat="false" ht="30" hidden="false" customHeight="false" outlineLevel="0" collapsed="false">
      <c r="A59" s="248" t="s">
        <v>1437</v>
      </c>
      <c r="B59" s="245" t="s">
        <v>821</v>
      </c>
      <c r="C59" s="246" t="s">
        <v>654</v>
      </c>
      <c r="D59" s="256" t="n">
        <v>7788038.5</v>
      </c>
      <c r="E59" s="4"/>
      <c r="F59" s="4"/>
      <c r="G59" s="4"/>
      <c r="H59" s="4"/>
      <c r="I59" s="4"/>
    </row>
    <row r="60" customFormat="false" ht="15" hidden="false" customHeight="false" outlineLevel="0" collapsed="false">
      <c r="A60" s="267" t="s">
        <v>1463</v>
      </c>
      <c r="B60" s="267"/>
      <c r="C60" s="267"/>
      <c r="D60" s="121" t="n">
        <f aca="false">D12</f>
        <v>671099659.59</v>
      </c>
      <c r="E60" s="4"/>
      <c r="F60" s="4"/>
      <c r="G60" s="4"/>
      <c r="H60" s="4"/>
      <c r="I60" s="4"/>
    </row>
  </sheetData>
  <mergeCells count="7">
    <mergeCell ref="C1:D1"/>
    <mergeCell ref="C2:G2"/>
    <mergeCell ref="C3:D3"/>
    <mergeCell ref="A6:I6"/>
    <mergeCell ref="A9:A10"/>
    <mergeCell ref="B9:C10"/>
    <mergeCell ref="D9:D10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5" zeroHeight="false" outlineLevelRow="0" outlineLevelCol="0"/>
  <cols>
    <col collapsed="false" customWidth="true" hidden="false" outlineLevel="0" max="1" min="1" style="268" width="39.13"/>
    <col collapsed="false" customWidth="true" hidden="false" outlineLevel="0" max="2" min="2" style="268" width="17.7"/>
    <col collapsed="false" customWidth="true" hidden="false" outlineLevel="0" max="3" min="3" style="268" width="26.13"/>
    <col collapsed="false" customWidth="true" hidden="false" outlineLevel="0" max="4" min="4" style="268" width="35.85"/>
    <col collapsed="false" customWidth="false" hidden="false" outlineLevel="0" max="257" min="5" style="268" width="10.28"/>
  </cols>
  <sheetData>
    <row r="1" customFormat="false" ht="15" hidden="false" customHeight="false" outlineLevel="0" collapsed="false">
      <c r="A1" s="269"/>
      <c r="B1" s="269"/>
      <c r="C1" s="270"/>
      <c r="D1" s="271" t="s">
        <v>1477</v>
      </c>
    </row>
    <row r="2" customFormat="false" ht="93" hidden="false" customHeight="true" outlineLevel="0" collapsed="false">
      <c r="A2" s="269"/>
      <c r="B2" s="269"/>
      <c r="C2" s="270"/>
      <c r="D2" s="271" t="s">
        <v>400</v>
      </c>
    </row>
    <row r="3" customFormat="false" ht="15" hidden="false" customHeight="true" outlineLevel="0" collapsed="false">
      <c r="A3" s="269"/>
      <c r="B3" s="269"/>
      <c r="C3" s="270"/>
      <c r="D3" s="6" t="s">
        <v>2</v>
      </c>
      <c r="E3" s="6"/>
    </row>
    <row r="4" customFormat="false" ht="15" hidden="false" customHeight="true" outlineLevel="0" collapsed="false">
      <c r="A4" s="269"/>
      <c r="B4" s="270"/>
      <c r="C4" s="270"/>
      <c r="D4" s="270"/>
    </row>
    <row r="5" customFormat="false" ht="15" hidden="false" customHeight="false" outlineLevel="0" collapsed="false">
      <c r="A5" s="269"/>
      <c r="B5" s="269"/>
      <c r="C5" s="269"/>
      <c r="D5" s="269"/>
    </row>
    <row r="6" customFormat="false" ht="15" hidden="false" customHeight="false" outlineLevel="0" collapsed="false">
      <c r="A6" s="272" t="s">
        <v>1478</v>
      </c>
      <c r="B6" s="272"/>
      <c r="C6" s="272"/>
      <c r="D6" s="272"/>
    </row>
    <row r="7" customFormat="false" ht="32.25" hidden="false" customHeight="true" outlineLevel="0" collapsed="false">
      <c r="A7" s="273" t="s">
        <v>1479</v>
      </c>
      <c r="B7" s="273"/>
      <c r="C7" s="273"/>
      <c r="D7" s="273"/>
    </row>
    <row r="8" customFormat="false" ht="18.75" hidden="false" customHeight="true" outlineLevel="0" collapsed="false">
      <c r="A8" s="272"/>
      <c r="B8" s="272"/>
      <c r="C8" s="272"/>
      <c r="D8" s="272"/>
    </row>
    <row r="9" customFormat="false" ht="15" hidden="false" customHeight="false" outlineLevel="0" collapsed="false">
      <c r="A9" s="269"/>
      <c r="B9" s="269"/>
      <c r="C9" s="269"/>
      <c r="D9" s="269"/>
    </row>
    <row r="10" customFormat="false" ht="15.75" hidden="false" customHeight="false" outlineLevel="0" collapsed="false">
      <c r="A10" s="269"/>
      <c r="B10" s="269"/>
      <c r="C10" s="269"/>
      <c r="D10" s="274" t="s">
        <v>4</v>
      </c>
    </row>
    <row r="11" customFormat="false" ht="16.5" hidden="false" customHeight="true" outlineLevel="0" collapsed="false">
      <c r="A11" s="275" t="s">
        <v>5</v>
      </c>
      <c r="B11" s="276" t="s">
        <v>6</v>
      </c>
      <c r="C11" s="276"/>
      <c r="D11" s="275" t="s">
        <v>7</v>
      </c>
    </row>
    <row r="12" customFormat="false" ht="15" hidden="false" customHeight="true" outlineLevel="0" collapsed="false">
      <c r="A12" s="275"/>
      <c r="B12" s="275" t="s">
        <v>1480</v>
      </c>
      <c r="C12" s="275" t="s">
        <v>1481</v>
      </c>
      <c r="D12" s="275"/>
    </row>
    <row r="13" customFormat="false" ht="15" hidden="false" customHeight="false" outlineLevel="0" collapsed="false">
      <c r="A13" s="275"/>
      <c r="B13" s="275"/>
      <c r="C13" s="275"/>
      <c r="D13" s="275"/>
    </row>
    <row r="14" customFormat="false" ht="16.5" hidden="false" customHeight="false" outlineLevel="0" collapsed="false">
      <c r="A14" s="277"/>
      <c r="B14" s="278"/>
      <c r="C14" s="279"/>
      <c r="D14" s="280"/>
    </row>
    <row r="15" customFormat="false" ht="57" hidden="false" customHeight="false" outlineLevel="0" collapsed="false">
      <c r="A15" s="92" t="s">
        <v>1482</v>
      </c>
      <c r="B15" s="281"/>
      <c r="C15" s="281"/>
      <c r="D15" s="258" t="n">
        <f aca="false">D17</f>
        <v>-88517838.0400001</v>
      </c>
    </row>
    <row r="16" customFormat="false" ht="15" hidden="false" customHeight="false" outlineLevel="0" collapsed="false">
      <c r="A16" s="282" t="s">
        <v>1483</v>
      </c>
      <c r="B16" s="281"/>
      <c r="C16" s="281"/>
      <c r="D16" s="283"/>
    </row>
    <row r="17" customFormat="false" ht="45" hidden="false" customHeight="false" outlineLevel="0" collapsed="false">
      <c r="A17" s="282" t="s">
        <v>366</v>
      </c>
      <c r="B17" s="237" t="n">
        <v>992</v>
      </c>
      <c r="C17" s="281"/>
      <c r="D17" s="259" t="n">
        <f aca="false">D18+D21</f>
        <v>-88517838.0400001</v>
      </c>
    </row>
    <row r="18" customFormat="false" ht="45" hidden="true" customHeight="false" outlineLevel="0" collapsed="false">
      <c r="A18" s="282" t="s">
        <v>1484</v>
      </c>
      <c r="B18" s="237" t="n">
        <v>992</v>
      </c>
      <c r="C18" s="237" t="s">
        <v>1485</v>
      </c>
      <c r="D18" s="259" t="n">
        <f aca="false">D19+D20</f>
        <v>0</v>
      </c>
    </row>
    <row r="19" customFormat="false" ht="75" hidden="true" customHeight="false" outlineLevel="0" collapsed="false">
      <c r="A19" s="248" t="s">
        <v>1486</v>
      </c>
      <c r="B19" s="237" t="n">
        <v>992</v>
      </c>
      <c r="C19" s="237" t="s">
        <v>1487</v>
      </c>
      <c r="D19" s="259" t="n">
        <v>0</v>
      </c>
    </row>
    <row r="20" customFormat="false" ht="75" hidden="true" customHeight="false" outlineLevel="0" collapsed="false">
      <c r="A20" s="248" t="s">
        <v>1488</v>
      </c>
      <c r="B20" s="237" t="n">
        <v>992</v>
      </c>
      <c r="C20" s="237" t="s">
        <v>1489</v>
      </c>
      <c r="D20" s="259" t="n">
        <v>0</v>
      </c>
    </row>
    <row r="21" customFormat="false" ht="45" hidden="false" customHeight="false" outlineLevel="0" collapsed="false">
      <c r="A21" s="282" t="s">
        <v>1490</v>
      </c>
      <c r="B21" s="201" t="s">
        <v>1491</v>
      </c>
      <c r="C21" s="237"/>
      <c r="D21" s="259" t="n">
        <f aca="false">D22</f>
        <v>-88517838.0400001</v>
      </c>
    </row>
    <row r="22" customFormat="false" ht="30" hidden="false" customHeight="false" outlineLevel="0" collapsed="false">
      <c r="A22" s="282" t="s">
        <v>1492</v>
      </c>
      <c r="B22" s="201" t="s">
        <v>1491</v>
      </c>
      <c r="C22" s="237" t="s">
        <v>1493</v>
      </c>
      <c r="D22" s="259" t="n">
        <f aca="false">D23+D24</f>
        <v>-88517838.0400001</v>
      </c>
    </row>
    <row r="23" customFormat="false" ht="45" hidden="false" customHeight="false" outlineLevel="0" collapsed="false">
      <c r="A23" s="284" t="s">
        <v>1494</v>
      </c>
      <c r="B23" s="180" t="s">
        <v>1491</v>
      </c>
      <c r="C23" s="285" t="s">
        <v>1495</v>
      </c>
      <c r="D23" s="286" t="n">
        <f aca="false">-прилож1!D11</f>
        <v>-759617497.63</v>
      </c>
    </row>
    <row r="24" customFormat="false" ht="45" hidden="false" customHeight="false" outlineLevel="0" collapsed="false">
      <c r="A24" s="284" t="s">
        <v>1496</v>
      </c>
      <c r="B24" s="180" t="s">
        <v>1491</v>
      </c>
      <c r="C24" s="285" t="s">
        <v>1497</v>
      </c>
      <c r="D24" s="286" t="n">
        <f aca="false">прилож3!G1171</f>
        <v>671099659.59</v>
      </c>
    </row>
  </sheetData>
  <mergeCells count="9">
    <mergeCell ref="D3:E3"/>
    <mergeCell ref="A6:D6"/>
    <mergeCell ref="A7:D7"/>
    <mergeCell ref="A8:D8"/>
    <mergeCell ref="A11:A13"/>
    <mergeCell ref="B11:C11"/>
    <mergeCell ref="D11:D13"/>
    <mergeCell ref="B12:B13"/>
    <mergeCell ref="C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0.28125" defaultRowHeight="15" zeroHeight="false" outlineLevelRow="0" outlineLevelCol="0"/>
  <cols>
    <col collapsed="false" customWidth="true" hidden="false" outlineLevel="0" max="1" min="1" style="269" width="52.28"/>
    <col collapsed="false" customWidth="true" hidden="false" outlineLevel="0" max="2" min="2" style="269" width="28.7"/>
    <col collapsed="false" customWidth="true" hidden="false" outlineLevel="0" max="3" min="3" style="269" width="23.28"/>
    <col collapsed="false" customWidth="true" hidden="false" outlineLevel="0" max="4" min="4" style="269" width="40.99"/>
    <col collapsed="false" customWidth="false" hidden="false" outlineLevel="0" max="6" min="5" style="269" width="10.28"/>
    <col collapsed="false" customWidth="false" hidden="true" outlineLevel="0" max="7" min="7" style="269" width="10.28"/>
    <col collapsed="false" customWidth="false" hidden="false" outlineLevel="0" max="257" min="8" style="269" width="10.28"/>
  </cols>
  <sheetData>
    <row r="1" customFormat="false" ht="15" hidden="false" customHeight="false" outlineLevel="0" collapsed="false">
      <c r="B1" s="269" t="s">
        <v>1498</v>
      </c>
      <c r="D1" s="274"/>
      <c r="E1" s="274"/>
      <c r="F1" s="274"/>
      <c r="G1" s="287"/>
      <c r="H1" s="287"/>
    </row>
    <row r="2" customFormat="false" ht="44.25" hidden="false" customHeight="true" outlineLevel="0" collapsed="false">
      <c r="B2" s="288" t="s">
        <v>400</v>
      </c>
      <c r="C2" s="288"/>
      <c r="D2" s="274"/>
      <c r="E2" s="274"/>
      <c r="F2" s="274"/>
      <c r="G2" s="287"/>
      <c r="H2" s="287"/>
    </row>
    <row r="3" customFormat="false" ht="15" hidden="false" customHeight="true" outlineLevel="0" collapsed="false">
      <c r="B3" s="6" t="s">
        <v>2</v>
      </c>
      <c r="C3" s="6"/>
      <c r="D3" s="274"/>
      <c r="E3" s="274"/>
      <c r="F3" s="274"/>
      <c r="G3" s="287"/>
      <c r="H3" s="287"/>
    </row>
    <row r="4" customFormat="false" ht="15" hidden="false" customHeight="true" outlineLevel="0" collapsed="false">
      <c r="D4" s="274"/>
      <c r="E4" s="274"/>
      <c r="F4" s="274"/>
      <c r="G4" s="287"/>
      <c r="H4" s="287"/>
    </row>
    <row r="5" customFormat="false" ht="15" hidden="false" customHeight="true" outlineLevel="0" collapsed="false">
      <c r="A5" s="289"/>
      <c r="B5" s="289" t="s">
        <v>1499</v>
      </c>
      <c r="C5" s="289"/>
      <c r="D5" s="274"/>
      <c r="E5" s="274"/>
      <c r="F5" s="274"/>
      <c r="G5" s="287"/>
      <c r="H5" s="287"/>
    </row>
    <row r="6" customFormat="false" ht="58.5" hidden="false" customHeight="true" outlineLevel="0" collapsed="false">
      <c r="A6" s="273" t="s">
        <v>1500</v>
      </c>
      <c r="B6" s="273"/>
      <c r="C6" s="273"/>
      <c r="D6" s="287"/>
      <c r="E6" s="287"/>
      <c r="F6" s="287"/>
      <c r="G6" s="287"/>
      <c r="H6" s="287"/>
    </row>
    <row r="7" customFormat="false" ht="12" hidden="false" customHeight="true" outlineLevel="0" collapsed="false">
      <c r="A7" s="290"/>
      <c r="B7" s="291"/>
      <c r="C7" s="291"/>
      <c r="D7" s="287"/>
      <c r="E7" s="287"/>
      <c r="F7" s="287"/>
      <c r="G7" s="287"/>
      <c r="H7" s="287"/>
    </row>
    <row r="8" customFormat="false" ht="16.5" hidden="false" customHeight="true" outlineLevel="0" collapsed="false">
      <c r="A8" s="290"/>
      <c r="B8" s="290"/>
      <c r="C8" s="290" t="s">
        <v>4</v>
      </c>
      <c r="D8" s="292"/>
      <c r="E8" s="292"/>
      <c r="F8" s="292"/>
      <c r="G8" s="292"/>
      <c r="H8" s="287"/>
    </row>
    <row r="9" s="296" customFormat="true" ht="68.25" hidden="false" customHeight="true" outlineLevel="0" collapsed="false">
      <c r="A9" s="293" t="s">
        <v>1461</v>
      </c>
      <c r="B9" s="294" t="s">
        <v>1501</v>
      </c>
      <c r="C9" s="294" t="s">
        <v>1502</v>
      </c>
      <c r="D9" s="295"/>
      <c r="E9" s="295"/>
      <c r="F9" s="295"/>
      <c r="G9" s="295"/>
    </row>
    <row r="10" customFormat="false" ht="43.5" hidden="false" customHeight="false" outlineLevel="0" collapsed="false">
      <c r="A10" s="254" t="s">
        <v>1503</v>
      </c>
      <c r="B10" s="297" t="s">
        <v>1504</v>
      </c>
      <c r="C10" s="258" t="n">
        <f aca="false">C12+C20</f>
        <v>-88517838.0400001</v>
      </c>
      <c r="D10" s="298"/>
      <c r="E10" s="287"/>
      <c r="F10" s="287"/>
      <c r="G10" s="287"/>
      <c r="H10" s="287"/>
    </row>
    <row r="11" customFormat="false" ht="15" hidden="false" customHeight="false" outlineLevel="0" collapsed="false">
      <c r="A11" s="248" t="s">
        <v>1483</v>
      </c>
      <c r="B11" s="248"/>
      <c r="C11" s="259"/>
      <c r="D11" s="299"/>
      <c r="E11" s="300"/>
      <c r="F11" s="300"/>
      <c r="G11" s="287"/>
      <c r="H11" s="287"/>
    </row>
    <row r="12" customFormat="false" ht="32.25" hidden="true" customHeight="true" outlineLevel="0" collapsed="false">
      <c r="A12" s="248" t="s">
        <v>1505</v>
      </c>
      <c r="B12" s="237" t="s">
        <v>1506</v>
      </c>
      <c r="C12" s="259" t="n">
        <f aca="false">C13</f>
        <v>0</v>
      </c>
      <c r="D12" s="301"/>
      <c r="E12" s="301"/>
      <c r="F12" s="301"/>
      <c r="G12" s="302"/>
      <c r="H12" s="287"/>
    </row>
    <row r="13" customFormat="false" ht="33.75" hidden="true" customHeight="true" outlineLevel="0" collapsed="false">
      <c r="A13" s="248" t="s">
        <v>1484</v>
      </c>
      <c r="B13" s="237" t="s">
        <v>1507</v>
      </c>
      <c r="C13" s="259" t="n">
        <f aca="false">C14+C15</f>
        <v>0</v>
      </c>
      <c r="D13" s="272"/>
      <c r="E13" s="303"/>
      <c r="F13" s="303"/>
      <c r="G13" s="287"/>
      <c r="H13" s="287"/>
    </row>
    <row r="14" customFormat="false" ht="27.75" hidden="true" customHeight="true" outlineLevel="0" collapsed="false">
      <c r="A14" s="248" t="s">
        <v>1508</v>
      </c>
      <c r="B14" s="237" t="s">
        <v>1509</v>
      </c>
      <c r="C14" s="259" t="n">
        <f aca="false">C16</f>
        <v>0</v>
      </c>
      <c r="D14" s="301"/>
      <c r="E14" s="304"/>
      <c r="F14" s="304"/>
      <c r="G14" s="287"/>
      <c r="H14" s="287"/>
    </row>
    <row r="15" customFormat="false" ht="28.5" hidden="true" customHeight="true" outlineLevel="0" collapsed="false">
      <c r="A15" s="248" t="s">
        <v>1510</v>
      </c>
      <c r="B15" s="237" t="s">
        <v>1511</v>
      </c>
      <c r="C15" s="259" t="n">
        <f aca="false">C17</f>
        <v>0</v>
      </c>
      <c r="D15" s="301"/>
      <c r="E15" s="304"/>
      <c r="F15" s="304"/>
      <c r="G15" s="287"/>
      <c r="H15" s="287"/>
    </row>
    <row r="16" customFormat="false" ht="50.25" hidden="true" customHeight="true" outlineLevel="0" collapsed="false">
      <c r="A16" s="248" t="s">
        <v>1512</v>
      </c>
      <c r="B16" s="237" t="s">
        <v>1513</v>
      </c>
      <c r="C16" s="259" t="n">
        <f aca="false">C18</f>
        <v>0</v>
      </c>
      <c r="D16" s="272"/>
      <c r="E16" s="303"/>
      <c r="F16" s="303"/>
      <c r="G16" s="287"/>
      <c r="H16" s="287"/>
    </row>
    <row r="17" customFormat="false" ht="46.5" hidden="true" customHeight="true" outlineLevel="0" collapsed="false">
      <c r="A17" s="248" t="s">
        <v>1514</v>
      </c>
      <c r="B17" s="237" t="s">
        <v>1515</v>
      </c>
      <c r="C17" s="259" t="n">
        <f aca="false">C19</f>
        <v>0</v>
      </c>
      <c r="D17" s="302"/>
      <c r="E17" s="302"/>
      <c r="F17" s="302"/>
      <c r="G17" s="287"/>
      <c r="H17" s="287"/>
    </row>
    <row r="18" customFormat="false" ht="63.75" hidden="true" customHeight="true" outlineLevel="0" collapsed="false">
      <c r="A18" s="248" t="s">
        <v>1486</v>
      </c>
      <c r="B18" s="237" t="s">
        <v>1487</v>
      </c>
      <c r="C18" s="259" t="n">
        <v>0</v>
      </c>
      <c r="D18" s="287"/>
      <c r="E18" s="287"/>
      <c r="F18" s="287"/>
      <c r="G18" s="287"/>
      <c r="H18" s="287"/>
    </row>
    <row r="19" customFormat="false" ht="58.5" hidden="true" customHeight="true" outlineLevel="0" collapsed="false">
      <c r="A19" s="248" t="s">
        <v>1488</v>
      </c>
      <c r="B19" s="237" t="s">
        <v>1516</v>
      </c>
      <c r="C19" s="259" t="n">
        <v>0</v>
      </c>
      <c r="D19" s="287"/>
      <c r="E19" s="287"/>
      <c r="F19" s="287"/>
      <c r="G19" s="287"/>
      <c r="H19" s="287"/>
    </row>
    <row r="20" customFormat="false" ht="33" hidden="false" customHeight="true" outlineLevel="0" collapsed="false">
      <c r="A20" s="248" t="s">
        <v>1517</v>
      </c>
      <c r="B20" s="237" t="s">
        <v>1518</v>
      </c>
      <c r="C20" s="249" t="n">
        <f aca="false">C21+C25</f>
        <v>-88517838.0400001</v>
      </c>
      <c r="D20" s="287"/>
      <c r="E20" s="287"/>
      <c r="F20" s="287"/>
      <c r="G20" s="287"/>
      <c r="H20" s="287"/>
    </row>
    <row r="21" customFormat="false" ht="19.5" hidden="false" customHeight="true" outlineLevel="0" collapsed="false">
      <c r="A21" s="197" t="s">
        <v>1519</v>
      </c>
      <c r="B21" s="285" t="s">
        <v>1520</v>
      </c>
      <c r="C21" s="256" t="n">
        <f aca="false">C22</f>
        <v>-759617497.63</v>
      </c>
      <c r="D21" s="287"/>
      <c r="E21" s="287"/>
      <c r="F21" s="287"/>
      <c r="G21" s="287"/>
      <c r="H21" s="287"/>
    </row>
    <row r="22" customFormat="false" ht="15.75" hidden="false" customHeight="true" outlineLevel="0" collapsed="false">
      <c r="A22" s="197" t="s">
        <v>1521</v>
      </c>
      <c r="B22" s="285" t="s">
        <v>1522</v>
      </c>
      <c r="C22" s="256" t="n">
        <f aca="false">C23</f>
        <v>-759617497.63</v>
      </c>
      <c r="D22" s="287"/>
      <c r="E22" s="287"/>
      <c r="F22" s="287"/>
      <c r="G22" s="287"/>
      <c r="H22" s="287"/>
    </row>
    <row r="23" customFormat="false" ht="30" hidden="false" customHeight="false" outlineLevel="0" collapsed="false">
      <c r="A23" s="197" t="s">
        <v>1523</v>
      </c>
      <c r="B23" s="285" t="s">
        <v>1524</v>
      </c>
      <c r="C23" s="256" t="n">
        <f aca="false">C24</f>
        <v>-759617497.63</v>
      </c>
      <c r="D23" s="287"/>
      <c r="E23" s="287"/>
      <c r="F23" s="287"/>
      <c r="G23" s="287"/>
      <c r="H23" s="287"/>
    </row>
    <row r="24" customFormat="false" ht="31.5" hidden="false" customHeight="true" outlineLevel="0" collapsed="false">
      <c r="A24" s="197" t="s">
        <v>1525</v>
      </c>
      <c r="B24" s="285" t="s">
        <v>1495</v>
      </c>
      <c r="C24" s="256" t="n">
        <f aca="false">-прилож1!D261</f>
        <v>-759617497.63</v>
      </c>
      <c r="D24" s="287"/>
      <c r="E24" s="287"/>
      <c r="F24" s="287"/>
      <c r="G24" s="287"/>
      <c r="H24" s="287"/>
    </row>
    <row r="25" customFormat="false" ht="15" hidden="false" customHeight="true" outlineLevel="0" collapsed="false">
      <c r="A25" s="197" t="s">
        <v>1526</v>
      </c>
      <c r="B25" s="285" t="s">
        <v>1527</v>
      </c>
      <c r="C25" s="256" t="n">
        <f aca="false">C26</f>
        <v>671099659.59</v>
      </c>
      <c r="D25" s="287"/>
      <c r="E25" s="287"/>
      <c r="F25" s="287"/>
      <c r="G25" s="287"/>
      <c r="H25" s="287"/>
    </row>
    <row r="26" customFormat="false" ht="14.25" hidden="false" customHeight="true" outlineLevel="0" collapsed="false">
      <c r="A26" s="197" t="s">
        <v>1528</v>
      </c>
      <c r="B26" s="285" t="s">
        <v>1529</v>
      </c>
      <c r="C26" s="256" t="n">
        <f aca="false">C27</f>
        <v>671099659.59</v>
      </c>
      <c r="D26" s="287"/>
      <c r="E26" s="287"/>
      <c r="F26" s="287"/>
      <c r="G26" s="287"/>
      <c r="H26" s="287"/>
    </row>
    <row r="27" customFormat="false" ht="30" hidden="false" customHeight="false" outlineLevel="0" collapsed="false">
      <c r="A27" s="197" t="s">
        <v>1530</v>
      </c>
      <c r="B27" s="285" t="s">
        <v>1531</v>
      </c>
      <c r="C27" s="256" t="n">
        <f aca="false">C28</f>
        <v>671099659.59</v>
      </c>
      <c r="D27" s="287"/>
      <c r="E27" s="287"/>
      <c r="F27" s="287"/>
      <c r="G27" s="287"/>
      <c r="H27" s="287"/>
    </row>
    <row r="28" customFormat="false" ht="30" hidden="false" customHeight="false" outlineLevel="0" collapsed="false">
      <c r="A28" s="197" t="s">
        <v>1496</v>
      </c>
      <c r="B28" s="285" t="s">
        <v>1497</v>
      </c>
      <c r="C28" s="256" t="n">
        <f aca="false">прилож3!G1171</f>
        <v>671099659.59</v>
      </c>
      <c r="D28" s="287"/>
      <c r="E28" s="287"/>
      <c r="F28" s="287"/>
      <c r="G28" s="287"/>
      <c r="H28" s="287"/>
    </row>
    <row r="29" customFormat="false" ht="15" hidden="false" customHeight="false" outlineLevel="0" collapsed="false">
      <c r="D29" s="287"/>
      <c r="E29" s="287"/>
      <c r="F29" s="287"/>
      <c r="G29" s="287"/>
      <c r="H29" s="287"/>
    </row>
    <row r="30" customFormat="false" ht="15" hidden="false" customHeight="false" outlineLevel="0" collapsed="false">
      <c r="D30" s="287"/>
      <c r="E30" s="287"/>
      <c r="F30" s="287"/>
      <c r="G30" s="287"/>
      <c r="H30" s="287"/>
    </row>
    <row r="31" customFormat="false" ht="15" hidden="false" customHeight="false" outlineLevel="0" collapsed="false">
      <c r="D31" s="287"/>
      <c r="E31" s="287"/>
      <c r="F31" s="287"/>
      <c r="G31" s="287"/>
      <c r="H31" s="287"/>
    </row>
    <row r="32" customFormat="false" ht="15" hidden="false" customHeight="false" outlineLevel="0" collapsed="false">
      <c r="D32" s="287"/>
      <c r="E32" s="287"/>
      <c r="F32" s="287"/>
      <c r="G32" s="287"/>
      <c r="H32" s="287"/>
    </row>
    <row r="33" customFormat="false" ht="15" hidden="false" customHeight="false" outlineLevel="0" collapsed="false">
      <c r="D33" s="287"/>
      <c r="E33" s="287"/>
      <c r="F33" s="287"/>
      <c r="G33" s="287"/>
      <c r="H33" s="287"/>
    </row>
    <row r="34" customFormat="false" ht="15" hidden="false" customHeight="false" outlineLevel="0" collapsed="false">
      <c r="D34" s="287"/>
      <c r="E34" s="287"/>
      <c r="F34" s="287"/>
      <c r="G34" s="287"/>
      <c r="H34" s="287"/>
    </row>
    <row r="35" customFormat="false" ht="15" hidden="false" customHeight="false" outlineLevel="0" collapsed="false">
      <c r="D35" s="287"/>
      <c r="E35" s="287"/>
      <c r="F35" s="287"/>
      <c r="G35" s="287"/>
      <c r="H35" s="287"/>
    </row>
    <row r="36" customFormat="false" ht="15" hidden="false" customHeight="false" outlineLevel="0" collapsed="false">
      <c r="D36" s="287"/>
      <c r="E36" s="287"/>
      <c r="F36" s="287"/>
      <c r="G36" s="287"/>
      <c r="H36" s="287"/>
    </row>
    <row r="37" customFormat="false" ht="15" hidden="false" customHeight="false" outlineLevel="0" collapsed="false">
      <c r="D37" s="287"/>
      <c r="E37" s="287"/>
      <c r="F37" s="287"/>
      <c r="G37" s="287"/>
      <c r="H37" s="287"/>
    </row>
    <row r="38" customFormat="false" ht="15" hidden="false" customHeight="false" outlineLevel="0" collapsed="false">
      <c r="D38" s="287"/>
      <c r="E38" s="287"/>
      <c r="F38" s="287"/>
      <c r="G38" s="287"/>
      <c r="H38" s="287"/>
    </row>
    <row r="39" customFormat="false" ht="15" hidden="false" customHeight="false" outlineLevel="0" collapsed="false">
      <c r="D39" s="287"/>
      <c r="E39" s="287"/>
      <c r="F39" s="287"/>
      <c r="G39" s="287"/>
      <c r="H39" s="287"/>
    </row>
    <row r="40" customFormat="false" ht="15" hidden="false" customHeight="false" outlineLevel="0" collapsed="false">
      <c r="D40" s="287"/>
      <c r="E40" s="287"/>
      <c r="F40" s="287"/>
      <c r="G40" s="287"/>
      <c r="H40" s="287"/>
    </row>
    <row r="41" customFormat="false" ht="15" hidden="false" customHeight="false" outlineLevel="0" collapsed="false">
      <c r="D41" s="287"/>
      <c r="E41" s="287"/>
      <c r="F41" s="287"/>
      <c r="G41" s="287"/>
      <c r="H41" s="287"/>
    </row>
    <row r="42" customFormat="false" ht="15" hidden="false" customHeight="false" outlineLevel="0" collapsed="false">
      <c r="D42" s="287"/>
      <c r="E42" s="287"/>
      <c r="F42" s="287"/>
      <c r="G42" s="287"/>
      <c r="H42" s="287"/>
    </row>
    <row r="43" customFormat="false" ht="15" hidden="false" customHeight="false" outlineLevel="0" collapsed="false">
      <c r="D43" s="287"/>
      <c r="E43" s="287"/>
      <c r="F43" s="287"/>
      <c r="G43" s="287"/>
      <c r="H43" s="287"/>
    </row>
    <row r="44" customFormat="false" ht="15" hidden="false" customHeight="false" outlineLevel="0" collapsed="false">
      <c r="D44" s="287"/>
      <c r="E44" s="287"/>
      <c r="F44" s="287"/>
      <c r="G44" s="287"/>
      <c r="H44" s="287"/>
    </row>
    <row r="45" customFormat="false" ht="15" hidden="false" customHeight="false" outlineLevel="0" collapsed="false">
      <c r="D45" s="287"/>
      <c r="E45" s="287"/>
      <c r="F45" s="287"/>
      <c r="G45" s="287"/>
      <c r="H45" s="287"/>
    </row>
    <row r="46" customFormat="false" ht="15" hidden="false" customHeight="false" outlineLevel="0" collapsed="false">
      <c r="D46" s="287"/>
      <c r="E46" s="287"/>
      <c r="F46" s="287"/>
      <c r="G46" s="287"/>
      <c r="H46" s="287"/>
    </row>
    <row r="47" customFormat="false" ht="15" hidden="false" customHeight="false" outlineLevel="0" collapsed="false">
      <c r="D47" s="287"/>
      <c r="E47" s="287"/>
      <c r="F47" s="287"/>
      <c r="G47" s="287"/>
      <c r="H47" s="287"/>
    </row>
    <row r="48" customFormat="false" ht="15" hidden="false" customHeight="false" outlineLevel="0" collapsed="false">
      <c r="D48" s="287"/>
      <c r="E48" s="287"/>
      <c r="F48" s="287"/>
      <c r="G48" s="287"/>
      <c r="H48" s="287"/>
    </row>
    <row r="49" customFormat="false" ht="15" hidden="false" customHeight="false" outlineLevel="0" collapsed="false">
      <c r="D49" s="287"/>
      <c r="E49" s="287"/>
      <c r="F49" s="287"/>
      <c r="G49" s="287"/>
      <c r="H49" s="287"/>
    </row>
  </sheetData>
  <mergeCells count="3">
    <mergeCell ref="B2:C2"/>
    <mergeCell ref="B3:C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5:45:46Z</dcterms:created>
  <dc:creator>ad</dc:creator>
  <dc:description/>
  <dc:language>en-US</dc:language>
  <cp:lastModifiedBy>Алина Фадеева</cp:lastModifiedBy>
  <cp:lastPrinted>2023-06-07T10:18:12Z</cp:lastPrinted>
  <dcterms:modified xsi:type="dcterms:W3CDTF">2023-06-07T10:20:19Z</dcterms:modified>
  <cp:revision>0</cp:revision>
  <dc:subject/>
  <dc:title/>
</cp:coreProperties>
</file>