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1мес.</t>
  </si>
  <si>
    <t xml:space="preserve">2 мес.</t>
  </si>
  <si>
    <t xml:space="preserve">1 кв.</t>
  </si>
  <si>
    <t xml:space="preserve">4 мес. </t>
  </si>
  <si>
    <t xml:space="preserve">5 мес.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 управы по Калининскогму району администрации города Чебоксары (2023-2024-2025 г.г.)</a:t>
            </a:r>
          </a:p>
        </c:rich>
      </c:tx>
      <c:layout>
        <c:manualLayout>
          <c:xMode val="edge"/>
          <c:yMode val="edge"/>
          <c:x val="0.170409996733094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846"/>
        <c:axId val="26459376"/>
      </c:lineChart>
      <c:catAx>
        <c:axId val="831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59376"/>
        <c:crossesAt val="0"/>
        <c:auto val="1"/>
        <c:lblAlgn val="ctr"/>
        <c:lblOffset val="100"/>
        <c:noMultiLvlLbl val="0"/>
      </c:catAx>
      <c:valAx>
        <c:axId val="264593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38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7273"/>
        <c:axId val="15028153"/>
      </c:lineChart>
      <c:catAx>
        <c:axId val="7357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28153"/>
        <c:crossesAt val="0"/>
        <c:auto val="1"/>
        <c:lblAlgn val="ctr"/>
        <c:lblOffset val="100"/>
        <c:noMultiLvlLbl val="0"/>
      </c:catAx>
      <c:valAx>
        <c:axId val="1502815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7727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2844"/>
        <c:axId val="92289678"/>
      </c:lineChart>
      <c:catAx>
        <c:axId val="86242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89678"/>
        <c:crossesAt val="0"/>
        <c:auto val="1"/>
        <c:lblAlgn val="ctr"/>
        <c:lblOffset val="100"/>
        <c:noMultiLvlLbl val="0"/>
      </c:catAx>
      <c:valAx>
        <c:axId val="9228967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4284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1" t="n">
        <v>2022</v>
      </c>
      <c r="B3" s="1" t="n">
        <v>0</v>
      </c>
      <c r="C3" s="1" t="n">
        <v>68</v>
      </c>
    </row>
    <row r="4" customFormat="false" ht="12.75" hidden="false" customHeight="false" outlineLevel="0" collapsed="false">
      <c r="A4" s="1" t="n">
        <v>2024</v>
      </c>
      <c r="B4" s="1" t="n">
        <v>0</v>
      </c>
      <c r="C4" s="1" t="n">
        <v>36</v>
      </c>
    </row>
    <row r="5" customFormat="false" ht="12.75" hidden="false" customHeight="false" outlineLevel="0" collapsed="false">
      <c r="A5" s="1" t="n">
        <v>2025</v>
      </c>
      <c r="B5" s="1" t="n">
        <v>0</v>
      </c>
      <c r="C5" s="1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2" customFormat="false" ht="12.75" hidden="false" customHeight="false" outlineLevel="0" collapsed="false">
      <c r="A2" s="2" t="n">
        <v>2007</v>
      </c>
      <c r="C2" s="2" t="n">
        <v>42</v>
      </c>
      <c r="D2" s="2" t="n">
        <v>91</v>
      </c>
      <c r="E2" s="2" t="n">
        <v>131</v>
      </c>
      <c r="F2" s="2" t="n">
        <v>188</v>
      </c>
      <c r="G2" s="2" t="n">
        <v>256</v>
      </c>
      <c r="H2" s="2" t="n">
        <v>354</v>
      </c>
      <c r="I2" s="2" t="n">
        <v>383</v>
      </c>
      <c r="J2" s="2" t="n">
        <v>433</v>
      </c>
      <c r="K2" s="2" t="n">
        <v>497</v>
      </c>
      <c r="L2" s="2" t="n">
        <v>546</v>
      </c>
      <c r="M2" s="2" t="n">
        <v>580</v>
      </c>
      <c r="N2" s="2" t="n">
        <v>611</v>
      </c>
    </row>
    <row r="3" customFormat="false" ht="12.75" hidden="false" customHeight="false" outlineLevel="0" collapsed="false">
      <c r="A3" s="2" t="n">
        <v>2008</v>
      </c>
      <c r="C3" s="2" t="n">
        <v>22</v>
      </c>
      <c r="D3" s="2" t="n">
        <v>44</v>
      </c>
      <c r="E3" s="2" t="n">
        <v>65</v>
      </c>
      <c r="F3" s="2" t="n">
        <v>185</v>
      </c>
      <c r="G3" s="2" t="n">
        <v>221</v>
      </c>
      <c r="H3" s="2" t="n">
        <v>277</v>
      </c>
      <c r="I3" s="2" t="n">
        <v>486</v>
      </c>
      <c r="J3" s="2" t="n">
        <v>690</v>
      </c>
      <c r="K3" s="2" t="n">
        <v>948</v>
      </c>
      <c r="L3" s="2" t="n">
        <v>1158</v>
      </c>
      <c r="M3" s="2" t="n">
        <v>1351</v>
      </c>
      <c r="N3" s="2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2" customFormat="false" ht="12.75" hidden="false" customHeight="false" outlineLevel="0" collapsed="false">
      <c r="A2" s="2" t="n">
        <v>2007</v>
      </c>
      <c r="C2" s="2" t="n">
        <v>42</v>
      </c>
      <c r="D2" s="2" t="n">
        <v>91</v>
      </c>
      <c r="E2" s="2" t="n">
        <v>131</v>
      </c>
      <c r="F2" s="2" t="n">
        <v>188</v>
      </c>
      <c r="G2" s="2" t="n">
        <v>256</v>
      </c>
      <c r="H2" s="2" t="n">
        <v>354</v>
      </c>
      <c r="I2" s="2" t="n">
        <v>383</v>
      </c>
      <c r="J2" s="2" t="n">
        <v>433</v>
      </c>
      <c r="K2" s="2" t="n">
        <v>497</v>
      </c>
      <c r="L2" s="2" t="n">
        <v>546</v>
      </c>
      <c r="M2" s="2" t="n">
        <v>580</v>
      </c>
      <c r="N2" s="2" t="n">
        <v>611</v>
      </c>
    </row>
    <row r="3" customFormat="false" ht="12.75" hidden="false" customHeight="false" outlineLevel="0" collapsed="false">
      <c r="A3" s="2" t="n">
        <v>2008</v>
      </c>
      <c r="C3" s="2" t="n">
        <v>22</v>
      </c>
      <c r="D3" s="2" t="n">
        <v>44</v>
      </c>
      <c r="E3" s="2" t="n">
        <v>65</v>
      </c>
      <c r="F3" s="2" t="n">
        <v>185</v>
      </c>
      <c r="G3" s="2" t="n">
        <v>221</v>
      </c>
      <c r="H3" s="2" t="n">
        <v>277</v>
      </c>
      <c r="I3" s="2" t="n">
        <v>486</v>
      </c>
      <c r="J3" s="2" t="n">
        <v>690</v>
      </c>
      <c r="K3" s="2" t="n">
        <v>948</v>
      </c>
      <c r="L3" s="2" t="n">
        <v>1158</v>
      </c>
      <c r="M3" s="2" t="n">
        <v>1351</v>
      </c>
      <c r="N3" s="2" t="n">
        <v>1619</v>
      </c>
    </row>
    <row r="4" customFormat="false" ht="12.75" hidden="false" customHeight="false" outlineLevel="0" collapsed="false">
      <c r="A4" s="2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5-02-06T06:47:26Z</dcterms:modified>
  <cp:revision>0</cp:revision>
  <dc:subject/>
  <dc:title/>
</cp:coreProperties>
</file>