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31.07.2023" sheetId="1" state="visible" r:id="rId2"/>
  </sheets>
  <definedNames>
    <definedName function="false" hidden="false" localSheetId="0" name="_xlnm.Print_Area" vbProcedure="false">'Реестр такси на 31.07.2023'!$A$1:$M$3457</definedName>
    <definedName function="false" hidden="true" localSheetId="0" name="_xlnm._FilterDatabase" vbProcedure="false">'Реестр такси на 31.07.2023'!$A$8:$P$4005</definedName>
    <definedName function="false" hidden="false" localSheetId="0" name="group__ip" vbProcedure="false">'Реестр такси на 31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99" uniqueCount="6470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  <si>
    <t xml:space="preserve">Бибиков Юрий Игоревич</t>
  </si>
  <si>
    <t xml:space="preserve">К033СС21</t>
  </si>
  <si>
    <t xml:space="preserve">М293ОВ21</t>
  </si>
  <si>
    <t xml:space="preserve">М698ОВ21</t>
  </si>
  <si>
    <t xml:space="preserve">М916ОО21</t>
  </si>
  <si>
    <t xml:space="preserve">М592РЕ21</t>
  </si>
  <si>
    <t xml:space="preserve">К981СВ21</t>
  </si>
  <si>
    <t xml:space="preserve">В180МХ21</t>
  </si>
  <si>
    <t xml:space="preserve">VOLGA SIBER</t>
  </si>
  <si>
    <t xml:space="preserve">М578ЕО21</t>
  </si>
  <si>
    <t xml:space="preserve">А242ОВ716</t>
  </si>
  <si>
    <t xml:space="preserve">Е020ЕН21</t>
  </si>
  <si>
    <t xml:space="preserve">RENO LOGAN</t>
  </si>
  <si>
    <t xml:space="preserve">К616ОН21</t>
  </si>
  <si>
    <t xml:space="preserve">К062ХК21</t>
  </si>
  <si>
    <t xml:space="preserve">М131РЕ21</t>
  </si>
  <si>
    <t xml:space="preserve">Е535УК21</t>
  </si>
  <si>
    <t xml:space="preserve">М351ЕХ21</t>
  </si>
  <si>
    <t xml:space="preserve">М703РЕ21</t>
  </si>
  <si>
    <t xml:space="preserve">М379РА21</t>
  </si>
  <si>
    <t xml:space="preserve">М143РА21</t>
  </si>
  <si>
    <t xml:space="preserve">Е998СА21</t>
  </si>
  <si>
    <t xml:space="preserve">Е469ЕР21</t>
  </si>
  <si>
    <t xml:space="preserve">Е794РН21</t>
  </si>
  <si>
    <t xml:space="preserve">Е014УК21</t>
  </si>
  <si>
    <t xml:space="preserve">Н468КЕ21</t>
  </si>
  <si>
    <t xml:space="preserve">М060РЕ21</t>
  </si>
  <si>
    <t xml:space="preserve">М797ТМ21</t>
  </si>
  <si>
    <t xml:space="preserve">К331НУ21</t>
  </si>
  <si>
    <t xml:space="preserve">К655МВ21</t>
  </si>
  <si>
    <t xml:space="preserve">М770ЕО21</t>
  </si>
  <si>
    <t xml:space="preserve">В208МУ716</t>
  </si>
  <si>
    <t xml:space="preserve">К492НУ21</t>
  </si>
  <si>
    <t xml:space="preserve">К638УС21</t>
  </si>
  <si>
    <t xml:space="preserve">М836ТТ21</t>
  </si>
  <si>
    <t xml:space="preserve">М895ТР21</t>
  </si>
  <si>
    <t xml:space="preserve">М990ТУ21</t>
  </si>
  <si>
    <t xml:space="preserve">М015РА21</t>
  </si>
  <si>
    <t xml:space="preserve">М324ЕУ21</t>
  </si>
  <si>
    <t xml:space="preserve">СОФРОНОВ ИГОРЬ АЛЕКСЕЕВИЧ</t>
  </si>
  <si>
    <t xml:space="preserve">MITSUBUSHI OUTLANDER</t>
  </si>
  <si>
    <t xml:space="preserve">Е116КВ21</t>
  </si>
  <si>
    <t xml:space="preserve">К728СА21</t>
  </si>
  <si>
    <t xml:space="preserve">КОМЛЕВ ЕВГЕНИЙ ВЛАДИМИРОВИЧ</t>
  </si>
  <si>
    <t xml:space="preserve">RENAULT LOGAN STEPWAY</t>
  </si>
  <si>
    <t xml:space="preserve">К592ОО21</t>
  </si>
  <si>
    <t xml:space="preserve">К569РТ21</t>
  </si>
  <si>
    <t xml:space="preserve">К191УЕ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4056" colorId="64" zoomScale="90" zoomScaleNormal="90" zoomScalePageLayoutView="85" workbookViewId="0">
      <selection pane="topLeft" activeCell="H4098" activeCellId="0" sqref="H40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7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7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979</v>
      </c>
      <c r="I3264" s="96" t="n">
        <v>45656</v>
      </c>
      <c r="J3264" s="57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7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8</v>
      </c>
      <c r="B4054" s="129" t="s">
        <v>29</v>
      </c>
      <c r="C4054" s="92" t="s">
        <v>5296</v>
      </c>
      <c r="D4054" s="58" t="s">
        <v>1592</v>
      </c>
      <c r="E4054" s="92" t="s">
        <v>5297</v>
      </c>
      <c r="F4054" s="88" t="n">
        <v>5810</v>
      </c>
      <c r="G4054" s="96" t="n">
        <v>45125</v>
      </c>
      <c r="H4054" s="146" t="s">
        <v>38</v>
      </c>
      <c r="I4054" s="96" t="n">
        <v>46952</v>
      </c>
      <c r="K4054" s="97" t="n">
        <v>212807091516</v>
      </c>
      <c r="L4054" s="10"/>
      <c r="M4054" s="10"/>
      <c r="N4054" s="10"/>
    </row>
    <row r="4055" customFormat="false" ht="25.5" hidden="false" customHeight="false" outlineLevel="0" collapsed="false">
      <c r="A4055" s="92" t="n">
        <v>3029</v>
      </c>
      <c r="B4055" s="129" t="s">
        <v>29</v>
      </c>
      <c r="C4055" s="92" t="s">
        <v>6422</v>
      </c>
      <c r="D4055" s="58" t="s">
        <v>974</v>
      </c>
      <c r="E4055" s="92" t="s">
        <v>6423</v>
      </c>
      <c r="F4055" s="88" t="n">
        <v>5811</v>
      </c>
      <c r="G4055" s="96" t="n">
        <v>45132</v>
      </c>
      <c r="H4055" s="146" t="s">
        <v>38</v>
      </c>
      <c r="I4055" s="96" t="n">
        <v>46959</v>
      </c>
      <c r="K4055" s="97" t="n">
        <v>212707780826</v>
      </c>
      <c r="L4055" s="10"/>
      <c r="M4055" s="10"/>
      <c r="N4055" s="10"/>
    </row>
    <row r="4056" customFormat="false" ht="25.5" hidden="false" customHeight="false" outlineLevel="0" collapsed="false">
      <c r="A4056" s="92" t="n">
        <v>3030</v>
      </c>
      <c r="B4056" s="129" t="s">
        <v>29</v>
      </c>
      <c r="C4056" s="92" t="s">
        <v>5065</v>
      </c>
      <c r="D4056" s="58" t="s">
        <v>1768</v>
      </c>
      <c r="E4056" s="92" t="s">
        <v>6424</v>
      </c>
      <c r="F4056" s="88" t="n">
        <v>5812</v>
      </c>
      <c r="G4056" s="96" t="n">
        <v>45138</v>
      </c>
      <c r="H4056" s="146" t="s">
        <v>38</v>
      </c>
      <c r="I4056" s="96" t="n">
        <v>46965</v>
      </c>
      <c r="K4056" s="97" t="n">
        <v>213004565680</v>
      </c>
      <c r="L4056" s="10"/>
      <c r="M4056" s="10"/>
      <c r="N4056" s="10"/>
    </row>
    <row r="4057" customFormat="false" ht="25.5" hidden="false" customHeight="false" outlineLevel="0" collapsed="false">
      <c r="A4057" s="92" t="n">
        <v>3031</v>
      </c>
      <c r="B4057" s="129" t="s">
        <v>29</v>
      </c>
      <c r="C4057" s="92" t="s">
        <v>5065</v>
      </c>
      <c r="D4057" s="58" t="s">
        <v>1768</v>
      </c>
      <c r="E4057" s="92" t="s">
        <v>6425</v>
      </c>
      <c r="F4057" s="88" t="n">
        <v>5813</v>
      </c>
      <c r="G4057" s="96" t="n">
        <v>45138</v>
      </c>
      <c r="H4057" s="146" t="s">
        <v>38</v>
      </c>
      <c r="I4057" s="96" t="n">
        <v>46965</v>
      </c>
      <c r="K4057" s="97" t="n">
        <v>213004565680</v>
      </c>
      <c r="L4057" s="10"/>
      <c r="M4057" s="10"/>
      <c r="N4057" s="10"/>
    </row>
    <row r="4058" customFormat="false" ht="25.5" hidden="false" customHeight="false" outlineLevel="0" collapsed="false">
      <c r="A4058" s="92" t="n">
        <v>3032</v>
      </c>
      <c r="B4058" s="129" t="s">
        <v>29</v>
      </c>
      <c r="C4058" s="92" t="s">
        <v>5065</v>
      </c>
      <c r="D4058" s="58" t="s">
        <v>1768</v>
      </c>
      <c r="E4058" s="92" t="s">
        <v>6426</v>
      </c>
      <c r="F4058" s="88" t="n">
        <v>5814</v>
      </c>
      <c r="G4058" s="96" t="n">
        <v>45138</v>
      </c>
      <c r="H4058" s="146" t="s">
        <v>38</v>
      </c>
      <c r="I4058" s="96" t="n">
        <v>46965</v>
      </c>
      <c r="K4058" s="97" t="n">
        <v>213004565680</v>
      </c>
      <c r="L4058" s="10"/>
      <c r="M4058" s="10"/>
      <c r="N4058" s="10"/>
    </row>
    <row r="4059" customFormat="false" ht="25.5" hidden="false" customHeight="false" outlineLevel="0" collapsed="false">
      <c r="A4059" s="92" t="n">
        <v>3033</v>
      </c>
      <c r="B4059" s="129" t="s">
        <v>29</v>
      </c>
      <c r="C4059" s="92" t="s">
        <v>5065</v>
      </c>
      <c r="D4059" s="58" t="s">
        <v>1768</v>
      </c>
      <c r="E4059" s="92" t="s">
        <v>6427</v>
      </c>
      <c r="F4059" s="88" t="n">
        <v>5815</v>
      </c>
      <c r="G4059" s="96" t="n">
        <v>45138</v>
      </c>
      <c r="H4059" s="146" t="s">
        <v>38</v>
      </c>
      <c r="I4059" s="96" t="n">
        <v>46965</v>
      </c>
      <c r="K4059" s="97" t="n">
        <v>213004565680</v>
      </c>
      <c r="L4059" s="10"/>
      <c r="M4059" s="10"/>
      <c r="N4059" s="10"/>
    </row>
    <row r="4060" customFormat="false" ht="24.75" hidden="false" customHeight="true" outlineLevel="0" collapsed="false">
      <c r="A4060" s="92" t="n">
        <v>3034</v>
      </c>
      <c r="B4060" s="129" t="s">
        <v>29</v>
      </c>
      <c r="C4060" s="92" t="s">
        <v>6159</v>
      </c>
      <c r="D4060" s="58" t="s">
        <v>680</v>
      </c>
      <c r="E4060" s="92" t="s">
        <v>6428</v>
      </c>
      <c r="F4060" s="88" t="n">
        <v>5816</v>
      </c>
      <c r="G4060" s="96" t="n">
        <v>45141</v>
      </c>
      <c r="H4060" s="146" t="s">
        <v>38</v>
      </c>
      <c r="I4060" s="96" t="n">
        <v>46968</v>
      </c>
      <c r="K4060" s="97" t="n">
        <v>212711455402</v>
      </c>
      <c r="L4060" s="10"/>
      <c r="M4060" s="10"/>
      <c r="N4060" s="10"/>
    </row>
    <row r="4061" customFormat="false" ht="24.75" hidden="false" customHeight="true" outlineLevel="0" collapsed="false">
      <c r="A4061" s="92" t="n">
        <v>3035</v>
      </c>
      <c r="B4061" s="129" t="s">
        <v>29</v>
      </c>
      <c r="C4061" s="92" t="s">
        <v>6159</v>
      </c>
      <c r="D4061" s="58" t="s">
        <v>526</v>
      </c>
      <c r="E4061" s="92" t="s">
        <v>6429</v>
      </c>
      <c r="F4061" s="88" t="n">
        <v>5817</v>
      </c>
      <c r="G4061" s="96" t="n">
        <v>45141</v>
      </c>
      <c r="H4061" s="146" t="s">
        <v>38</v>
      </c>
      <c r="I4061" s="96" t="n">
        <v>46968</v>
      </c>
      <c r="K4061" s="97" t="n">
        <v>212711455402</v>
      </c>
      <c r="L4061" s="10"/>
      <c r="M4061" s="10"/>
      <c r="N4061" s="10"/>
    </row>
    <row r="4062" customFormat="false" ht="24.75" hidden="false" customHeight="true" outlineLevel="0" collapsed="false">
      <c r="A4062" s="92" t="n">
        <v>3036</v>
      </c>
      <c r="B4062" s="129" t="s">
        <v>29</v>
      </c>
      <c r="C4062" s="92" t="s">
        <v>6159</v>
      </c>
      <c r="D4062" s="58" t="s">
        <v>6430</v>
      </c>
      <c r="E4062" s="92" t="s">
        <v>6431</v>
      </c>
      <c r="F4062" s="88" t="n">
        <v>5818</v>
      </c>
      <c r="G4062" s="96" t="n">
        <v>45141</v>
      </c>
      <c r="H4062" s="146" t="s">
        <v>38</v>
      </c>
      <c r="I4062" s="96" t="n">
        <v>46968</v>
      </c>
      <c r="K4062" s="97" t="n">
        <v>212711455402</v>
      </c>
      <c r="L4062" s="10"/>
      <c r="M4062" s="10"/>
      <c r="N4062" s="10"/>
    </row>
    <row r="4063" customFormat="false" ht="24.75" hidden="false" customHeight="true" outlineLevel="0" collapsed="false">
      <c r="A4063" s="92" t="n">
        <v>3037</v>
      </c>
      <c r="B4063" s="129" t="s">
        <v>29</v>
      </c>
      <c r="C4063" s="92" t="s">
        <v>6159</v>
      </c>
      <c r="D4063" s="58" t="s">
        <v>1056</v>
      </c>
      <c r="E4063" s="92" t="s">
        <v>6432</v>
      </c>
      <c r="F4063" s="88" t="n">
        <v>5819</v>
      </c>
      <c r="G4063" s="96" t="n">
        <v>45141</v>
      </c>
      <c r="H4063" s="146" t="s">
        <v>38</v>
      </c>
      <c r="I4063" s="96" t="n">
        <v>46968</v>
      </c>
      <c r="K4063" s="97" t="n">
        <v>212711455402</v>
      </c>
      <c r="L4063" s="10"/>
      <c r="M4063" s="10"/>
      <c r="N4063" s="10"/>
    </row>
    <row r="4064" customFormat="false" ht="24.75" hidden="false" customHeight="true" outlineLevel="0" collapsed="false">
      <c r="A4064" s="92" t="n">
        <v>3038</v>
      </c>
      <c r="B4064" s="129" t="s">
        <v>29</v>
      </c>
      <c r="C4064" s="92" t="s">
        <v>6159</v>
      </c>
      <c r="D4064" s="58" t="s">
        <v>1056</v>
      </c>
      <c r="E4064" s="92" t="s">
        <v>6433</v>
      </c>
      <c r="F4064" s="88" t="n">
        <v>5820</v>
      </c>
      <c r="G4064" s="96" t="n">
        <v>45141</v>
      </c>
      <c r="H4064" s="146" t="s">
        <v>38</v>
      </c>
      <c r="I4064" s="96" t="n">
        <v>46968</v>
      </c>
      <c r="K4064" s="97" t="n">
        <v>212711455402</v>
      </c>
      <c r="L4064" s="10"/>
      <c r="M4064" s="10"/>
      <c r="N4064" s="10"/>
    </row>
    <row r="4065" customFormat="false" ht="24.75" hidden="false" customHeight="true" outlineLevel="0" collapsed="false">
      <c r="A4065" s="92" t="n">
        <v>3039</v>
      </c>
      <c r="B4065" s="129" t="s">
        <v>29</v>
      </c>
      <c r="C4065" s="92" t="s">
        <v>6159</v>
      </c>
      <c r="D4065" s="58" t="s">
        <v>6434</v>
      </c>
      <c r="E4065" s="92" t="s">
        <v>6435</v>
      </c>
      <c r="F4065" s="88" t="n">
        <v>5821</v>
      </c>
      <c r="G4065" s="96" t="n">
        <v>45141</v>
      </c>
      <c r="H4065" s="146" t="s">
        <v>38</v>
      </c>
      <c r="I4065" s="96" t="n">
        <v>46968</v>
      </c>
      <c r="K4065" s="97" t="n">
        <v>212711455402</v>
      </c>
      <c r="L4065" s="10"/>
      <c r="M4065" s="10"/>
      <c r="N4065" s="10"/>
    </row>
    <row r="4066" customFormat="false" ht="24.75" hidden="false" customHeight="true" outlineLevel="0" collapsed="false">
      <c r="A4066" s="92" t="n">
        <v>3040</v>
      </c>
      <c r="B4066" s="129" t="s">
        <v>29</v>
      </c>
      <c r="C4066" s="92" t="s">
        <v>6159</v>
      </c>
      <c r="D4066" s="58" t="s">
        <v>31</v>
      </c>
      <c r="E4066" s="92" t="s">
        <v>2713</v>
      </c>
      <c r="F4066" s="88" t="n">
        <v>5822</v>
      </c>
      <c r="G4066" s="96" t="n">
        <v>45141</v>
      </c>
      <c r="H4066" s="146" t="s">
        <v>38</v>
      </c>
      <c r="I4066" s="96" t="n">
        <v>46968</v>
      </c>
      <c r="K4066" s="97" t="n">
        <v>212711455402</v>
      </c>
      <c r="L4066" s="10"/>
      <c r="M4066" s="10"/>
      <c r="N4066" s="10"/>
    </row>
    <row r="4067" customFormat="false" ht="24.75" hidden="false" customHeight="true" outlineLevel="0" collapsed="false">
      <c r="A4067" s="92" t="n">
        <v>3041</v>
      </c>
      <c r="B4067" s="129" t="s">
        <v>29</v>
      </c>
      <c r="C4067" s="92" t="s">
        <v>6159</v>
      </c>
      <c r="D4067" s="58" t="s">
        <v>636</v>
      </c>
      <c r="E4067" s="92" t="s">
        <v>6436</v>
      </c>
      <c r="F4067" s="88" t="n">
        <v>5823</v>
      </c>
      <c r="G4067" s="96" t="n">
        <v>45141</v>
      </c>
      <c r="H4067" s="146" t="s">
        <v>38</v>
      </c>
      <c r="I4067" s="96" t="n">
        <v>46968</v>
      </c>
      <c r="K4067" s="97" t="n">
        <v>212711455402</v>
      </c>
      <c r="L4067" s="10"/>
      <c r="M4067" s="10"/>
      <c r="N4067" s="10"/>
    </row>
    <row r="4068" customFormat="false" ht="24.75" hidden="false" customHeight="true" outlineLevel="0" collapsed="false">
      <c r="A4068" s="92" t="n">
        <v>3042</v>
      </c>
      <c r="B4068" s="129" t="s">
        <v>29</v>
      </c>
      <c r="C4068" s="92" t="s">
        <v>6159</v>
      </c>
      <c r="D4068" s="58" t="s">
        <v>372</v>
      </c>
      <c r="E4068" s="92" t="s">
        <v>6437</v>
      </c>
      <c r="F4068" s="88" t="n">
        <v>5824</v>
      </c>
      <c r="G4068" s="96" t="n">
        <v>45141</v>
      </c>
      <c r="H4068" s="146" t="s">
        <v>38</v>
      </c>
      <c r="I4068" s="96" t="n">
        <v>46968</v>
      </c>
      <c r="K4068" s="97" t="n">
        <v>212711455402</v>
      </c>
      <c r="L4068" s="10"/>
      <c r="M4068" s="10"/>
      <c r="N4068" s="10"/>
    </row>
    <row r="4069" customFormat="false" ht="24.75" hidden="false" customHeight="true" outlineLevel="0" collapsed="false">
      <c r="A4069" s="92" t="n">
        <v>3043</v>
      </c>
      <c r="B4069" s="129" t="s">
        <v>29</v>
      </c>
      <c r="C4069" s="92" t="s">
        <v>6159</v>
      </c>
      <c r="D4069" s="58" t="s">
        <v>987</v>
      </c>
      <c r="E4069" s="92" t="s">
        <v>6438</v>
      </c>
      <c r="F4069" s="88" t="n">
        <v>5825</v>
      </c>
      <c r="G4069" s="96" t="n">
        <v>45141</v>
      </c>
      <c r="H4069" s="146" t="s">
        <v>38</v>
      </c>
      <c r="I4069" s="96" t="n">
        <v>46968</v>
      </c>
      <c r="K4069" s="97" t="n">
        <v>212711455402</v>
      </c>
      <c r="L4069" s="10"/>
      <c r="M4069" s="10"/>
      <c r="N4069" s="10"/>
    </row>
    <row r="4070" customFormat="false" ht="24.75" hidden="false" customHeight="true" outlineLevel="0" collapsed="false">
      <c r="A4070" s="92" t="n">
        <v>3044</v>
      </c>
      <c r="B4070" s="129" t="s">
        <v>29</v>
      </c>
      <c r="C4070" s="92" t="s">
        <v>6159</v>
      </c>
      <c r="D4070" s="58" t="s">
        <v>575</v>
      </c>
      <c r="E4070" s="92" t="s">
        <v>6439</v>
      </c>
      <c r="F4070" s="88" t="n">
        <v>5826</v>
      </c>
      <c r="G4070" s="96" t="n">
        <v>45141</v>
      </c>
      <c r="H4070" s="146" t="s">
        <v>38</v>
      </c>
      <c r="I4070" s="96" t="n">
        <v>46968</v>
      </c>
      <c r="K4070" s="97" t="n">
        <v>212711455402</v>
      </c>
      <c r="L4070" s="10"/>
      <c r="M4070" s="10"/>
      <c r="N4070" s="10"/>
    </row>
    <row r="4071" customFormat="false" ht="24.75" hidden="false" customHeight="true" outlineLevel="0" collapsed="false">
      <c r="A4071" s="92" t="n">
        <v>3045</v>
      </c>
      <c r="B4071" s="129" t="s">
        <v>29</v>
      </c>
      <c r="C4071" s="92" t="s">
        <v>6159</v>
      </c>
      <c r="D4071" s="58" t="s">
        <v>5368</v>
      </c>
      <c r="E4071" s="92" t="s">
        <v>6440</v>
      </c>
      <c r="F4071" s="88" t="n">
        <v>5827</v>
      </c>
      <c r="G4071" s="96" t="n">
        <v>45141</v>
      </c>
      <c r="H4071" s="146" t="s">
        <v>38</v>
      </c>
      <c r="I4071" s="96" t="n">
        <v>46968</v>
      </c>
      <c r="K4071" s="97" t="n">
        <v>212711455402</v>
      </c>
      <c r="L4071" s="10"/>
      <c r="M4071" s="10"/>
      <c r="N4071" s="10"/>
    </row>
    <row r="4072" customFormat="false" ht="24.75" hidden="false" customHeight="true" outlineLevel="0" collapsed="false">
      <c r="A4072" s="92" t="n">
        <v>3046</v>
      </c>
      <c r="B4072" s="129" t="s">
        <v>29</v>
      </c>
      <c r="C4072" s="92" t="s">
        <v>6159</v>
      </c>
      <c r="D4072" s="58" t="s">
        <v>526</v>
      </c>
      <c r="E4072" s="92" t="s">
        <v>6441</v>
      </c>
      <c r="F4072" s="88" t="n">
        <v>5828</v>
      </c>
      <c r="G4072" s="96" t="n">
        <v>45141</v>
      </c>
      <c r="H4072" s="146" t="s">
        <v>38</v>
      </c>
      <c r="I4072" s="96" t="n">
        <v>46968</v>
      </c>
      <c r="K4072" s="97" t="n">
        <v>212711455402</v>
      </c>
      <c r="L4072" s="10"/>
      <c r="M4072" s="10"/>
      <c r="N4072" s="10"/>
    </row>
    <row r="4073" customFormat="false" ht="24.75" hidden="false" customHeight="true" outlineLevel="0" collapsed="false">
      <c r="A4073" s="92" t="n">
        <v>3047</v>
      </c>
      <c r="B4073" s="129" t="s">
        <v>29</v>
      </c>
      <c r="C4073" s="92" t="s">
        <v>6159</v>
      </c>
      <c r="D4073" s="58" t="s">
        <v>262</v>
      </c>
      <c r="E4073" s="92" t="s">
        <v>6442</v>
      </c>
      <c r="F4073" s="88" t="n">
        <v>5829</v>
      </c>
      <c r="G4073" s="96" t="n">
        <v>45141</v>
      </c>
      <c r="H4073" s="146" t="s">
        <v>38</v>
      </c>
      <c r="I4073" s="96" t="n">
        <v>46968</v>
      </c>
      <c r="K4073" s="97" t="n">
        <v>212711455402</v>
      </c>
      <c r="L4073" s="10"/>
      <c r="M4073" s="10"/>
      <c r="N4073" s="10"/>
    </row>
    <row r="4074" customFormat="false" ht="24.75" hidden="false" customHeight="true" outlineLevel="0" collapsed="false">
      <c r="A4074" s="92" t="n">
        <v>3048</v>
      </c>
      <c r="B4074" s="129" t="s">
        <v>29</v>
      </c>
      <c r="C4074" s="92" t="s">
        <v>6159</v>
      </c>
      <c r="D4074" s="58" t="s">
        <v>1056</v>
      </c>
      <c r="E4074" s="92" t="s">
        <v>6443</v>
      </c>
      <c r="F4074" s="88" t="n">
        <v>5830</v>
      </c>
      <c r="G4074" s="96" t="n">
        <v>45141</v>
      </c>
      <c r="H4074" s="146" t="s">
        <v>38</v>
      </c>
      <c r="I4074" s="96" t="n">
        <v>46968</v>
      </c>
      <c r="K4074" s="97" t="n">
        <v>212711455402</v>
      </c>
      <c r="L4074" s="10"/>
      <c r="M4074" s="10"/>
      <c r="N4074" s="10"/>
    </row>
    <row r="4075" customFormat="false" ht="24.75" hidden="false" customHeight="true" outlineLevel="0" collapsed="false">
      <c r="A4075" s="92" t="n">
        <v>3049</v>
      </c>
      <c r="B4075" s="129" t="s">
        <v>29</v>
      </c>
      <c r="C4075" s="92" t="s">
        <v>6159</v>
      </c>
      <c r="D4075" s="58" t="s">
        <v>680</v>
      </c>
      <c r="E4075" s="92" t="s">
        <v>6444</v>
      </c>
      <c r="F4075" s="88" t="n">
        <v>5831</v>
      </c>
      <c r="G4075" s="96" t="n">
        <v>45141</v>
      </c>
      <c r="H4075" s="146" t="s">
        <v>38</v>
      </c>
      <c r="I4075" s="96" t="n">
        <v>46968</v>
      </c>
      <c r="K4075" s="97" t="n">
        <v>212711455402</v>
      </c>
      <c r="L4075" s="10"/>
      <c r="M4075" s="10"/>
      <c r="N4075" s="10"/>
    </row>
    <row r="4076" customFormat="false" ht="24.75" hidden="false" customHeight="true" outlineLevel="0" collapsed="false">
      <c r="A4076" s="92" t="n">
        <v>3050</v>
      </c>
      <c r="B4076" s="129" t="s">
        <v>29</v>
      </c>
      <c r="C4076" s="92" t="s">
        <v>6159</v>
      </c>
      <c r="D4076" s="58" t="s">
        <v>680</v>
      </c>
      <c r="E4076" s="92" t="s">
        <v>6445</v>
      </c>
      <c r="F4076" s="88" t="n">
        <v>5832</v>
      </c>
      <c r="G4076" s="96" t="n">
        <v>45141</v>
      </c>
      <c r="H4076" s="146" t="s">
        <v>38</v>
      </c>
      <c r="I4076" s="96" t="n">
        <v>46968</v>
      </c>
      <c r="K4076" s="97" t="n">
        <v>212711455402</v>
      </c>
      <c r="L4076" s="10"/>
      <c r="M4076" s="10"/>
      <c r="N4076" s="10"/>
    </row>
    <row r="4077" customFormat="false" ht="24.75" hidden="false" customHeight="true" outlineLevel="0" collapsed="false">
      <c r="A4077" s="92" t="n">
        <v>3051</v>
      </c>
      <c r="B4077" s="129" t="s">
        <v>29</v>
      </c>
      <c r="C4077" s="92" t="s">
        <v>6159</v>
      </c>
      <c r="D4077" s="58" t="s">
        <v>974</v>
      </c>
      <c r="E4077" s="92" t="s">
        <v>6446</v>
      </c>
      <c r="F4077" s="88" t="n">
        <v>5833</v>
      </c>
      <c r="G4077" s="96" t="n">
        <v>45141</v>
      </c>
      <c r="H4077" s="146" t="s">
        <v>38</v>
      </c>
      <c r="I4077" s="96" t="n">
        <v>46968</v>
      </c>
      <c r="K4077" s="97" t="n">
        <v>212711455402</v>
      </c>
      <c r="L4077" s="10"/>
      <c r="M4077" s="10"/>
      <c r="N4077" s="10"/>
    </row>
    <row r="4078" customFormat="false" ht="24.75" hidden="false" customHeight="true" outlineLevel="0" collapsed="false">
      <c r="A4078" s="92" t="n">
        <v>3052</v>
      </c>
      <c r="B4078" s="129" t="s">
        <v>29</v>
      </c>
      <c r="C4078" s="92" t="s">
        <v>6159</v>
      </c>
      <c r="D4078" s="58" t="s">
        <v>1056</v>
      </c>
      <c r="E4078" s="92" t="s">
        <v>6447</v>
      </c>
      <c r="F4078" s="88" t="n">
        <v>5834</v>
      </c>
      <c r="G4078" s="96" t="n">
        <v>45141</v>
      </c>
      <c r="H4078" s="146" t="s">
        <v>38</v>
      </c>
      <c r="I4078" s="96" t="n">
        <v>46968</v>
      </c>
      <c r="K4078" s="97" t="n">
        <v>212711455402</v>
      </c>
      <c r="L4078" s="10"/>
      <c r="M4078" s="10"/>
      <c r="N4078" s="10"/>
    </row>
    <row r="4079" customFormat="false" ht="24.75" hidden="false" customHeight="true" outlineLevel="0" collapsed="false">
      <c r="A4079" s="92" t="n">
        <v>3053</v>
      </c>
      <c r="B4079" s="129" t="s">
        <v>29</v>
      </c>
      <c r="C4079" s="92" t="s">
        <v>6159</v>
      </c>
      <c r="D4079" s="58" t="s">
        <v>1056</v>
      </c>
      <c r="E4079" s="92" t="s">
        <v>6448</v>
      </c>
      <c r="F4079" s="88" t="n">
        <v>5835</v>
      </c>
      <c r="G4079" s="96" t="n">
        <v>45141</v>
      </c>
      <c r="H4079" s="146" t="s">
        <v>38</v>
      </c>
      <c r="I4079" s="96" t="n">
        <v>46968</v>
      </c>
      <c r="K4079" s="97" t="n">
        <v>212711455402</v>
      </c>
      <c r="L4079" s="10"/>
      <c r="M4079" s="10"/>
      <c r="N4079" s="10"/>
    </row>
    <row r="4080" customFormat="false" ht="24.75" hidden="false" customHeight="true" outlineLevel="0" collapsed="false">
      <c r="A4080" s="92" t="n">
        <v>3054</v>
      </c>
      <c r="B4080" s="129" t="s">
        <v>29</v>
      </c>
      <c r="C4080" s="92" t="s">
        <v>6159</v>
      </c>
      <c r="D4080" s="58" t="s">
        <v>526</v>
      </c>
      <c r="E4080" s="92" t="s">
        <v>6449</v>
      </c>
      <c r="F4080" s="88" t="n">
        <v>5836</v>
      </c>
      <c r="G4080" s="96" t="n">
        <v>45141</v>
      </c>
      <c r="H4080" s="146" t="s">
        <v>38</v>
      </c>
      <c r="I4080" s="96" t="n">
        <v>46968</v>
      </c>
      <c r="K4080" s="97" t="n">
        <v>212711455402</v>
      </c>
      <c r="L4080" s="10"/>
      <c r="M4080" s="10"/>
      <c r="N4080" s="10"/>
    </row>
    <row r="4081" customFormat="false" ht="24.75" hidden="false" customHeight="true" outlineLevel="0" collapsed="false">
      <c r="A4081" s="92" t="n">
        <v>3055</v>
      </c>
      <c r="B4081" s="129" t="s">
        <v>29</v>
      </c>
      <c r="C4081" s="92" t="s">
        <v>6159</v>
      </c>
      <c r="D4081" s="58" t="s">
        <v>1056</v>
      </c>
      <c r="E4081" s="92" t="s">
        <v>6450</v>
      </c>
      <c r="F4081" s="88" t="n">
        <v>5837</v>
      </c>
      <c r="G4081" s="96" t="n">
        <v>45141</v>
      </c>
      <c r="H4081" s="146" t="s">
        <v>38</v>
      </c>
      <c r="I4081" s="96" t="n">
        <v>46968</v>
      </c>
      <c r="K4081" s="97" t="n">
        <v>212711455402</v>
      </c>
      <c r="L4081" s="10"/>
      <c r="M4081" s="10"/>
      <c r="N4081" s="10"/>
    </row>
    <row r="4082" customFormat="false" ht="24.75" hidden="false" customHeight="true" outlineLevel="0" collapsed="false">
      <c r="A4082" s="92" t="n">
        <v>3056</v>
      </c>
      <c r="B4082" s="129" t="s">
        <v>29</v>
      </c>
      <c r="C4082" s="92" t="s">
        <v>6159</v>
      </c>
      <c r="D4082" s="58" t="s">
        <v>1056</v>
      </c>
      <c r="E4082" s="92" t="s">
        <v>6451</v>
      </c>
      <c r="F4082" s="88" t="n">
        <v>5838</v>
      </c>
      <c r="G4082" s="96" t="n">
        <v>45141</v>
      </c>
      <c r="H4082" s="146" t="s">
        <v>38</v>
      </c>
      <c r="I4082" s="96" t="n">
        <v>46968</v>
      </c>
      <c r="K4082" s="97" t="n">
        <v>212711455402</v>
      </c>
      <c r="L4082" s="10"/>
      <c r="M4082" s="10"/>
      <c r="N4082" s="10"/>
    </row>
    <row r="4083" customFormat="false" ht="24.75" hidden="false" customHeight="true" outlineLevel="0" collapsed="false">
      <c r="A4083" s="92" t="n">
        <v>3057</v>
      </c>
      <c r="B4083" s="129" t="s">
        <v>29</v>
      </c>
      <c r="C4083" s="92" t="s">
        <v>6159</v>
      </c>
      <c r="D4083" s="58" t="s">
        <v>31</v>
      </c>
      <c r="E4083" s="92" t="s">
        <v>6452</v>
      </c>
      <c r="F4083" s="88" t="n">
        <v>5839</v>
      </c>
      <c r="G4083" s="96" t="n">
        <v>45141</v>
      </c>
      <c r="H4083" s="146" t="s">
        <v>38</v>
      </c>
      <c r="I4083" s="96" t="n">
        <v>46968</v>
      </c>
      <c r="K4083" s="97" t="n">
        <v>212711455402</v>
      </c>
      <c r="L4083" s="10"/>
      <c r="M4083" s="10"/>
      <c r="N4083" s="10"/>
    </row>
    <row r="4084" customFormat="false" ht="24.75" hidden="false" customHeight="true" outlineLevel="0" collapsed="false">
      <c r="A4084" s="92" t="n">
        <v>3058</v>
      </c>
      <c r="B4084" s="129" t="s">
        <v>29</v>
      </c>
      <c r="C4084" s="92" t="s">
        <v>6159</v>
      </c>
      <c r="D4084" s="58" t="s">
        <v>108</v>
      </c>
      <c r="E4084" s="92" t="s">
        <v>6453</v>
      </c>
      <c r="F4084" s="88" t="n">
        <v>5840</v>
      </c>
      <c r="G4084" s="96" t="n">
        <v>45141</v>
      </c>
      <c r="H4084" s="146" t="s">
        <v>38</v>
      </c>
      <c r="I4084" s="96" t="n">
        <v>46968</v>
      </c>
      <c r="K4084" s="97" t="n">
        <v>212711455402</v>
      </c>
      <c r="L4084" s="10"/>
      <c r="M4084" s="10"/>
      <c r="N4084" s="10"/>
    </row>
    <row r="4085" customFormat="false" ht="24.75" hidden="false" customHeight="true" outlineLevel="0" collapsed="false">
      <c r="A4085" s="92" t="n">
        <v>3059</v>
      </c>
      <c r="B4085" s="129" t="s">
        <v>29</v>
      </c>
      <c r="C4085" s="92" t="s">
        <v>6159</v>
      </c>
      <c r="D4085" s="58" t="s">
        <v>1056</v>
      </c>
      <c r="E4085" s="92" t="s">
        <v>6454</v>
      </c>
      <c r="F4085" s="88" t="n">
        <v>5841</v>
      </c>
      <c r="G4085" s="96" t="n">
        <v>45141</v>
      </c>
      <c r="H4085" s="146" t="s">
        <v>38</v>
      </c>
      <c r="I4085" s="96" t="n">
        <v>46968</v>
      </c>
      <c r="K4085" s="97" t="n">
        <v>212711455402</v>
      </c>
      <c r="L4085" s="10"/>
      <c r="M4085" s="10"/>
      <c r="N4085" s="10"/>
    </row>
    <row r="4086" customFormat="false" ht="24.75" hidden="false" customHeight="true" outlineLevel="0" collapsed="false">
      <c r="A4086" s="92" t="n">
        <v>3060</v>
      </c>
      <c r="B4086" s="129" t="s">
        <v>29</v>
      </c>
      <c r="C4086" s="92" t="s">
        <v>6159</v>
      </c>
      <c r="D4086" s="58" t="s">
        <v>987</v>
      </c>
      <c r="E4086" s="92" t="s">
        <v>6455</v>
      </c>
      <c r="F4086" s="88" t="n">
        <v>5842</v>
      </c>
      <c r="G4086" s="96" t="n">
        <v>45141</v>
      </c>
      <c r="H4086" s="146" t="s">
        <v>38</v>
      </c>
      <c r="I4086" s="96" t="n">
        <v>46968</v>
      </c>
      <c r="K4086" s="97" t="n">
        <v>212711455402</v>
      </c>
      <c r="L4086" s="10"/>
      <c r="M4086" s="10"/>
      <c r="N4086" s="10"/>
    </row>
    <row r="4087" customFormat="false" ht="24.75" hidden="false" customHeight="true" outlineLevel="0" collapsed="false">
      <c r="A4087" s="92" t="n">
        <v>3061</v>
      </c>
      <c r="B4087" s="129" t="s">
        <v>29</v>
      </c>
      <c r="C4087" s="92" t="s">
        <v>6159</v>
      </c>
      <c r="D4087" s="58" t="s">
        <v>1056</v>
      </c>
      <c r="E4087" s="92" t="s">
        <v>6456</v>
      </c>
      <c r="F4087" s="88" t="n">
        <v>5843</v>
      </c>
      <c r="G4087" s="96" t="n">
        <v>45141</v>
      </c>
      <c r="H4087" s="146" t="s">
        <v>38</v>
      </c>
      <c r="I4087" s="96" t="n">
        <v>46968</v>
      </c>
      <c r="K4087" s="97" t="n">
        <v>212711455402</v>
      </c>
      <c r="L4087" s="10"/>
      <c r="M4087" s="10"/>
      <c r="N4087" s="10"/>
    </row>
    <row r="4088" customFormat="false" ht="25.5" hidden="false" customHeight="false" outlineLevel="0" collapsed="false">
      <c r="A4088" s="92" t="n">
        <v>3062</v>
      </c>
      <c r="B4088" s="129" t="s">
        <v>29</v>
      </c>
      <c r="C4088" s="92" t="s">
        <v>5065</v>
      </c>
      <c r="D4088" s="58" t="s">
        <v>1768</v>
      </c>
      <c r="E4088" s="92" t="s">
        <v>6457</v>
      </c>
      <c r="F4088" s="88" t="n">
        <v>5844</v>
      </c>
      <c r="G4088" s="96" t="n">
        <v>45148</v>
      </c>
      <c r="H4088" s="146" t="s">
        <v>38</v>
      </c>
      <c r="I4088" s="96" t="n">
        <v>46975</v>
      </c>
      <c r="K4088" s="97" t="n">
        <v>213004565680</v>
      </c>
      <c r="L4088" s="10"/>
      <c r="M4088" s="10"/>
      <c r="N4088" s="10"/>
    </row>
    <row r="4089" customFormat="false" ht="25.5" hidden="false" customHeight="false" outlineLevel="0" collapsed="false">
      <c r="A4089" s="92" t="n">
        <v>3063</v>
      </c>
      <c r="B4089" s="129" t="s">
        <v>29</v>
      </c>
      <c r="C4089" s="92" t="s">
        <v>5065</v>
      </c>
      <c r="D4089" s="58" t="s">
        <v>1768</v>
      </c>
      <c r="E4089" s="92" t="s">
        <v>6458</v>
      </c>
      <c r="F4089" s="88" t="n">
        <v>5845</v>
      </c>
      <c r="G4089" s="96" t="n">
        <v>45148</v>
      </c>
      <c r="H4089" s="146" t="s">
        <v>38</v>
      </c>
      <c r="I4089" s="96" t="n">
        <v>46975</v>
      </c>
      <c r="K4089" s="97" t="n">
        <v>213004565680</v>
      </c>
      <c r="L4089" s="10"/>
      <c r="M4089" s="10"/>
      <c r="N4089" s="10"/>
    </row>
    <row r="4090" customFormat="false" ht="25.5" hidden="false" customHeight="false" outlineLevel="0" collapsed="false">
      <c r="A4090" s="92" t="n">
        <v>3064</v>
      </c>
      <c r="B4090" s="129" t="s">
        <v>29</v>
      </c>
      <c r="C4090" s="92" t="s">
        <v>5065</v>
      </c>
      <c r="D4090" s="58" t="s">
        <v>1768</v>
      </c>
      <c r="E4090" s="92" t="s">
        <v>6459</v>
      </c>
      <c r="F4090" s="88" t="n">
        <v>5846</v>
      </c>
      <c r="G4090" s="96" t="n">
        <v>45148</v>
      </c>
      <c r="H4090" s="146" t="s">
        <v>38</v>
      </c>
      <c r="I4090" s="96" t="n">
        <v>46975</v>
      </c>
      <c r="K4090" s="97" t="n">
        <v>213004565680</v>
      </c>
      <c r="L4090" s="10"/>
      <c r="M4090" s="10"/>
      <c r="N4090" s="10"/>
    </row>
    <row r="4091" customFormat="false" ht="25.5" hidden="false" customHeight="false" outlineLevel="0" collapsed="false">
      <c r="A4091" s="92" t="n">
        <v>3065</v>
      </c>
      <c r="B4091" s="129" t="s">
        <v>29</v>
      </c>
      <c r="C4091" s="92" t="s">
        <v>5065</v>
      </c>
      <c r="D4091" s="58" t="s">
        <v>1768</v>
      </c>
      <c r="E4091" s="92" t="s">
        <v>6460</v>
      </c>
      <c r="F4091" s="88" t="n">
        <v>5847</v>
      </c>
      <c r="G4091" s="96" t="n">
        <v>45148</v>
      </c>
      <c r="H4091" s="146" t="s">
        <v>38</v>
      </c>
      <c r="I4091" s="96" t="n">
        <v>46975</v>
      </c>
      <c r="K4091" s="97" t="n">
        <v>213004565680</v>
      </c>
      <c r="L4091" s="10"/>
      <c r="M4091" s="10"/>
      <c r="N4091" s="10"/>
    </row>
    <row r="4092" customFormat="false" ht="25.5" hidden="false" customHeight="false" outlineLevel="0" collapsed="false">
      <c r="A4092" s="92" t="n">
        <v>3066</v>
      </c>
      <c r="B4092" s="129" t="s">
        <v>29</v>
      </c>
      <c r="C4092" s="92" t="s">
        <v>6461</v>
      </c>
      <c r="D4092" s="58" t="s">
        <v>6462</v>
      </c>
      <c r="E4092" s="92" t="s">
        <v>6463</v>
      </c>
      <c r="F4092" s="88" t="n">
        <v>5848</v>
      </c>
      <c r="G4092" s="96" t="n">
        <v>45148</v>
      </c>
      <c r="H4092" s="146" t="s">
        <v>38</v>
      </c>
      <c r="I4092" s="96" t="n">
        <v>46975</v>
      </c>
      <c r="K4092" s="97" t="n">
        <v>212900986247</v>
      </c>
      <c r="L4092" s="10"/>
      <c r="M4092" s="10"/>
      <c r="N4092" s="10"/>
    </row>
    <row r="4093" customFormat="false" ht="38.25" hidden="false" customHeight="false" outlineLevel="0" collapsed="false">
      <c r="A4093" s="92" t="n">
        <v>3067</v>
      </c>
      <c r="B4093" s="129" t="s">
        <v>6264</v>
      </c>
      <c r="C4093" s="92" t="s">
        <v>4605</v>
      </c>
      <c r="D4093" s="58" t="s">
        <v>1296</v>
      </c>
      <c r="E4093" s="92" t="s">
        <v>6464</v>
      </c>
      <c r="F4093" s="88" t="n">
        <v>5685</v>
      </c>
      <c r="G4093" s="96" t="n">
        <v>44253</v>
      </c>
      <c r="H4093" s="146" t="s">
        <v>38</v>
      </c>
      <c r="I4093" s="96" t="n">
        <v>46079</v>
      </c>
      <c r="K4093" s="97" t="n">
        <v>2130200004</v>
      </c>
      <c r="L4093" s="10"/>
      <c r="M4093" s="10"/>
      <c r="N4093" s="10"/>
    </row>
    <row r="4094" customFormat="false" ht="25.5" hidden="false" customHeight="false" outlineLevel="0" collapsed="false">
      <c r="A4094" s="92" t="n">
        <v>3068</v>
      </c>
      <c r="B4094" s="129" t="s">
        <v>29</v>
      </c>
      <c r="C4094" s="92" t="s">
        <v>6465</v>
      </c>
      <c r="D4094" s="58" t="s">
        <v>6466</v>
      </c>
      <c r="E4094" s="92" t="s">
        <v>6467</v>
      </c>
      <c r="F4094" s="88" t="n">
        <v>5849</v>
      </c>
      <c r="G4094" s="96" t="n">
        <v>45149</v>
      </c>
      <c r="H4094" s="146" t="s">
        <v>38</v>
      </c>
      <c r="I4094" s="96" t="n">
        <v>46976</v>
      </c>
      <c r="K4094" s="97" t="n">
        <v>212704173044</v>
      </c>
      <c r="L4094" s="10"/>
      <c r="M4094" s="10"/>
      <c r="N4094" s="10"/>
    </row>
    <row r="4095" customFormat="false" ht="25.5" hidden="false" customHeight="false" outlineLevel="0" collapsed="false">
      <c r="A4095" s="92" t="n">
        <v>3069</v>
      </c>
      <c r="B4095" s="129" t="s">
        <v>29</v>
      </c>
      <c r="C4095" s="92" t="s">
        <v>6465</v>
      </c>
      <c r="D4095" s="58" t="s">
        <v>4338</v>
      </c>
      <c r="E4095" s="92" t="s">
        <v>6468</v>
      </c>
      <c r="F4095" s="88" t="n">
        <v>5850</v>
      </c>
      <c r="G4095" s="96" t="n">
        <v>45149</v>
      </c>
      <c r="H4095" s="146" t="s">
        <v>38</v>
      </c>
      <c r="I4095" s="96" t="n">
        <v>46976</v>
      </c>
      <c r="K4095" s="97" t="n">
        <v>212704173044</v>
      </c>
      <c r="L4095" s="10"/>
      <c r="M4095" s="10"/>
      <c r="N4095" s="10"/>
    </row>
    <row r="4096" customFormat="false" ht="38.25" hidden="false" customHeight="false" outlineLevel="0" collapsed="false">
      <c r="A4096" s="92" t="n">
        <v>3070</v>
      </c>
      <c r="B4096" s="129" t="s">
        <v>6264</v>
      </c>
      <c r="C4096" s="92" t="s">
        <v>5869</v>
      </c>
      <c r="D4096" s="58" t="s">
        <v>680</v>
      </c>
      <c r="E4096" s="92" t="s">
        <v>3681</v>
      </c>
      <c r="F4096" s="88" t="n">
        <v>5851</v>
      </c>
      <c r="G4096" s="96" t="n">
        <v>45149</v>
      </c>
      <c r="H4096" s="146" t="s">
        <v>38</v>
      </c>
      <c r="I4096" s="96" t="n">
        <v>46976</v>
      </c>
      <c r="K4096" s="97" t="n">
        <v>2124042984</v>
      </c>
      <c r="L4096" s="10"/>
      <c r="M4096" s="10"/>
      <c r="N4096" s="10"/>
    </row>
    <row r="4097" customFormat="false" ht="25.5" hidden="false" customHeight="false" outlineLevel="0" collapsed="false">
      <c r="A4097" s="92" t="n">
        <v>3071</v>
      </c>
      <c r="B4097" s="129" t="s">
        <v>29</v>
      </c>
      <c r="C4097" s="92" t="s">
        <v>4261</v>
      </c>
      <c r="D4097" s="58" t="s">
        <v>1056</v>
      </c>
      <c r="E4097" s="92" t="s">
        <v>5606</v>
      </c>
      <c r="F4097" s="88" t="n">
        <v>5852</v>
      </c>
      <c r="G4097" s="96" t="n">
        <v>45149</v>
      </c>
      <c r="H4097" s="146" t="s">
        <v>38</v>
      </c>
      <c r="I4097" s="96" t="n">
        <v>46976</v>
      </c>
      <c r="K4097" s="97" t="n">
        <v>211501909815</v>
      </c>
      <c r="L4097" s="10"/>
      <c r="M4097" s="10"/>
      <c r="N4097" s="10"/>
    </row>
    <row r="4098" customFormat="false" ht="25.5" hidden="false" customHeight="false" outlineLevel="0" collapsed="false">
      <c r="A4098" s="92" t="n">
        <v>3072</v>
      </c>
      <c r="B4098" s="129" t="s">
        <v>29</v>
      </c>
      <c r="C4098" s="92" t="s">
        <v>4261</v>
      </c>
      <c r="D4098" s="58" t="s">
        <v>4338</v>
      </c>
      <c r="E4098" s="92" t="s">
        <v>6469</v>
      </c>
      <c r="F4098" s="88" t="n">
        <v>5853</v>
      </c>
      <c r="G4098" s="96" t="n">
        <v>45149</v>
      </c>
      <c r="H4098" s="146" t="s">
        <v>38</v>
      </c>
      <c r="I4098" s="96" t="n">
        <v>46976</v>
      </c>
      <c r="K4098" s="97" t="n">
        <v>211501909815</v>
      </c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_x0002_R_x0010_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Петрова Наталия</cp:lastModifiedBy>
  <cp:lastPrinted>2023-02-03T15:28:05Z</cp:lastPrinted>
  <dcterms:modified xsi:type="dcterms:W3CDTF">2023-08-14T04:43:33Z</dcterms:modified>
  <cp:revision>0</cp:revision>
  <dc:subject/>
  <dc:title/>
</cp:coreProperties>
</file>