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30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U65" activePane="bottomRight" state="frozen"/>
      <selection pane="topLeft" activeCell="A1" activeCellId="0" sqref="A1"/>
      <selection pane="topRight" activeCell="BU1" activeCellId="0" sqref="BU1"/>
      <selection pane="bottomLeft" activeCell="A65" activeCellId="0" sqref="A65"/>
      <selection pane="bottomRight" activeCell="CC71" activeCellId="0" sqref="CC7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850</v>
      </c>
      <c r="BE5" s="34" t="n">
        <f aca="false">BD5/BC5*100</f>
        <v>83.786231884058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25</v>
      </c>
      <c r="CB5" s="32" t="n">
        <f aca="false">CA5/BZ5*100</f>
        <v>87.4125874125874</v>
      </c>
      <c r="CC5" s="32" t="n">
        <v>312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500</v>
      </c>
      <c r="BE6" s="34" t="n">
        <f aca="false">BD6/BC6*100</f>
        <v>59.8802395209581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400</v>
      </c>
      <c r="BE7" s="34" t="n">
        <f aca="false">BD7/BC7*100</f>
        <v>42.8724544480172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850</v>
      </c>
      <c r="BE8" s="34" t="n">
        <f aca="false">BD8/BC8*100</f>
        <v>81.8094321462945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950</v>
      </c>
      <c r="BE9" s="51" t="n">
        <f aca="false">BD9/BC9*100</f>
        <v>56.547619047619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78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750</v>
      </c>
      <c r="BE11" s="34" t="n">
        <f aca="false">BD11/BC11*100</f>
        <v>78.9473684210526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/>
      <c r="BR11" s="38" t="n">
        <f aca="false">BQ11/BP11*100</f>
        <v>0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800</v>
      </c>
      <c r="BE13" s="34" t="n">
        <f aca="false">BD13/BC13*100</f>
        <v>97.6800976800977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73</v>
      </c>
      <c r="CB13" s="32" t="n">
        <f aca="false">CA13/BZ13*100</f>
        <v>100</v>
      </c>
      <c r="CC13" s="32" t="n">
        <v>1970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900</v>
      </c>
      <c r="BE14" s="34" t="n">
        <f aca="false">BD14/BC14*100</f>
        <v>69.6055684454756</v>
      </c>
      <c r="BF14" s="32" t="n">
        <v>238</v>
      </c>
      <c r="BG14" s="32" t="n">
        <v>38</v>
      </c>
      <c r="BH14" s="32" t="n">
        <f aca="false">BG14/BF14*100</f>
        <v>15.9663865546218</v>
      </c>
      <c r="BI14" s="32" t="n">
        <v>570</v>
      </c>
      <c r="BJ14" s="39" t="n">
        <f aca="false">BI14/BG14</f>
        <v>15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700</v>
      </c>
      <c r="BE15" s="34" t="n">
        <f aca="false">BD15/BC15*100</f>
        <v>83.135391923990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900</v>
      </c>
      <c r="BE17" s="34" t="n">
        <f aca="false">BD17/BC17*100</f>
        <v>88.0626223091977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198</v>
      </c>
      <c r="CL17" s="32" t="n">
        <f aca="false">CK17/CJ17*100</f>
        <v>90</v>
      </c>
      <c r="CM17" s="32" t="n">
        <v>59850</v>
      </c>
      <c r="CN17" s="32" t="n">
        <f aca="false">CM17/CK17</f>
        <v>302.272727272727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400</v>
      </c>
      <c r="BE18" s="34" t="n">
        <f aca="false">BD18/BC18*100</f>
        <v>39.8009950248756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100</v>
      </c>
      <c r="CB18" s="32" t="n">
        <f aca="false">CA18/BZ18*100</f>
        <v>100</v>
      </c>
      <c r="CC18" s="32" t="n">
        <v>350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1575</v>
      </c>
      <c r="BE20" s="35" t="n">
        <f aca="false">BD20/BC20*100</f>
        <v>76.1463061640682</v>
      </c>
      <c r="BF20" s="36" t="n">
        <f aca="false">SUM(BF5:BF19)</f>
        <v>983</v>
      </c>
      <c r="BG20" s="36" t="n">
        <f aca="false">SUM(BG5:BG19)</f>
        <v>753</v>
      </c>
      <c r="BH20" s="36" t="n">
        <f aca="false">BG20/BF20*100</f>
        <v>76.6022380467955</v>
      </c>
      <c r="BI20" s="36" t="n">
        <f aca="false">SUM(BI5:BI19)</f>
        <v>11668</v>
      </c>
      <c r="BJ20" s="39" t="n">
        <f aca="false">BI20/BG20</f>
        <v>15.495351925630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0</v>
      </c>
      <c r="BR20" s="38" t="n">
        <f aca="false">BQ20/BP20*100</f>
        <v>0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60</v>
      </c>
      <c r="CB20" s="32" t="n">
        <f aca="false">CA20/BZ20*100</f>
        <v>98.471986417657</v>
      </c>
      <c r="CC20" s="36" t="n">
        <f aca="false">SUM(CC5:CC19)</f>
        <v>32728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98</v>
      </c>
      <c r="CL20" s="32" t="n">
        <f aca="false">CK20/CJ20*100</f>
        <v>90</v>
      </c>
      <c r="CM20" s="36" t="n">
        <f aca="false">SUM(CM17:CM19)</f>
        <v>59850</v>
      </c>
      <c r="CN20" s="32" t="n">
        <f aca="false">CM20/CK20</f>
        <v>302.272727272727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400</v>
      </c>
      <c r="BE24" s="35" t="n">
        <f aca="false">BD24/BC24*100</f>
        <v>57.1428571428571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00</v>
      </c>
      <c r="BE26" s="35" t="n">
        <f aca="false">BD26/BC26*100</f>
        <v>86.767895878525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00</v>
      </c>
      <c r="BE36" s="35" t="n">
        <f aca="false">BD36/BC36*100</f>
        <v>88.8888888888889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20</v>
      </c>
      <c r="BE52" s="35" t="n">
        <f aca="false">BD52/BC52*100</f>
        <v>82.5147347740668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7267.89</v>
      </c>
      <c r="BE70" s="35" t="n">
        <f aca="false">BD70/BC70*100</f>
        <v>91.1689699682259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67</v>
      </c>
      <c r="CB70" s="8" t="n">
        <f aca="false">CA70/BZ70*100</f>
        <v>45.578231292517</v>
      </c>
      <c r="CC70" s="8" t="n">
        <f aca="false">SUM(CC21:CC69)</f>
        <v>14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18842.89</v>
      </c>
      <c r="BE71" s="35" t="n">
        <f aca="false">BD71/BC71*100</f>
        <v>81.3143720960139</v>
      </c>
      <c r="BF71" s="8" t="n">
        <f aca="false">BF70+BF20</f>
        <v>1608</v>
      </c>
      <c r="BG71" s="8" t="n">
        <f aca="false">BG70+BG20</f>
        <v>1378</v>
      </c>
      <c r="BH71" s="36" t="n">
        <f aca="false">BG71/BF71*100</f>
        <v>85.6965174129353</v>
      </c>
      <c r="BI71" s="8" t="n">
        <f aca="false">BI70+BI20</f>
        <v>21968</v>
      </c>
      <c r="BJ71" s="39" t="n">
        <f aca="false">BI71/BG71</f>
        <v>15.9419448476052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0</v>
      </c>
      <c r="BR71" s="38" t="n">
        <f aca="false">BQ71/BP71*100</f>
        <v>0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227</v>
      </c>
      <c r="CB71" s="8" t="n">
        <f aca="false">CA71/BZ71*100</f>
        <v>92.6037735849057</v>
      </c>
      <c r="CC71" s="8" t="n">
        <f aca="false">CC70+CC20</f>
        <v>34218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46</v>
      </c>
      <c r="CL71" s="69" t="n">
        <f aca="false">CK71/CJ71*100</f>
        <v>94.0217391304348</v>
      </c>
      <c r="CM71" s="71" t="n">
        <f aca="false">CM70+CM20</f>
        <v>89700</v>
      </c>
      <c r="CN71" s="32" t="n">
        <f aca="false">CM71/CK71</f>
        <v>259.248554913295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27T04:05:00Z</cp:lastPrinted>
  <dcterms:modified xsi:type="dcterms:W3CDTF">2024-09-30T04:42:25Z</dcterms:modified>
  <cp:revision>0</cp:revision>
  <dc:subject/>
  <dc:title/>
</cp:coreProperties>
</file>