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1">
  <si>
    <t xml:space="preserve">Приложение №2
к решению Собрания депутатов Чебоксарского муниципального округа «О бюджете Чебоксарского муниципального округа Чувашской Республики 
на 2023 год и на плановый период 2024 и 2025 годов»</t>
  </si>
  <si>
    <t xml:space="preserve">ПРОГНОЗИРУЕМЫЕ ОБЪЕМЫ
поступлений доходов в  бюджет Чебоксарского муниципального округа  Чувашской Республики 
на  2023-2025 года 
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1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1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Единый налог, взимаемый в связи с применением упрощенной системы налогообложения и налог на профессиональный доход</t>
  </si>
  <si>
    <t xml:space="preserve">182 1 05 0300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06 06000 14 0000 110</t>
  </si>
  <si>
    <t xml:space="preserve">Земельный налог </t>
  </si>
  <si>
    <t xml:space="preserve">182 1 06 04000 02 0000 110 </t>
  </si>
  <si>
    <t xml:space="preserve">Транспортный налог 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12 14 0000 430</t>
  </si>
  <si>
    <t xml:space="preserve">Доходы от продажи 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от других бюджетов бюджетной системы Российской Федерации</t>
  </si>
  <si>
    <t xml:space="preserve">992 2 02 15001 14 0000 150</t>
  </si>
  <si>
    <t xml:space="preserve">Дотации на выравнивание бюджетной обеспеченности муниципальных округов</t>
  </si>
  <si>
    <t xml:space="preserve">000 2 02 20000 00 0000 150</t>
  </si>
  <si>
    <t xml:space="preserve">Субсидии от других бюджетов бюджетной системы Российской Федерации</t>
  </si>
  <si>
    <t xml:space="preserve">ВСЕГО</t>
  </si>
  <si>
    <t xml:space="preserve">903 2 02 25169 14 0000 150</t>
  </si>
  <si>
    <t xml:space="preserve">Субсидий бюджетам муниципальных районов, муниципальных округов и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</t>
  </si>
  <si>
    <t xml:space="preserve">Субсидий бюджетам муниципальных районов
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 в рамках обеспечения комплексного развития сельских территорий</t>
  </si>
  <si>
    <t xml:space="preserve">903 2 02 25576 05 0000 150</t>
  </si>
  <si>
    <t xml:space="preserve">Субсидии на обеспечение комплексного развития сельских территорий</t>
  </si>
  <si>
    <t xml:space="preserve">994 2 02 20302 14 0000 150</t>
  </si>
  <si>
    <t xml:space="preserve">Субсидия  бюджетам муниципальных районов и городских округов на 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
</t>
  </si>
  <si>
    <t xml:space="preserve">903 2 02 25511 14 0000 150</t>
  </si>
  <si>
    <t xml:space="preserve">Субсидия бюджетам муниципальных районов и бюджетам городских округов на проведение комплексных кадастровых работ на территории Чувашской Республики</t>
  </si>
  <si>
    <t xml:space="preserve">903 2 02 25491 05 0000 150</t>
  </si>
  <si>
    <t xml:space="preserve">Субсидий бюджетам муниципальных районов, муниципальных округов и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94 2 02 25497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576 14 0000 15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</t>
  </si>
  <si>
    <t xml:space="preserve">994 2 02 20216 14 0000 150</t>
  </si>
  <si>
    <t xml:space="preserve">Субсидии бюджетам муниципальных округов на  капитальный ремонт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4 2 02 25097 05 0000 151</t>
  </si>
  <si>
    <t xml:space="preserve">994 2 02 25555 14 0000 150</t>
  </si>
  <si>
    <t xml:space="preserve">Субсидии муниципальным районам на благоустройство дворовых и общественных территорий муниципальных образований Чувашской Республики</t>
  </si>
  <si>
    <t xml:space="preserve">994 2 02 29999 14 0000 150</t>
  </si>
  <si>
    <t xml:space="preserve">Реализация проектов развития общественной инфраструктуры, основанных на местных инициативах</t>
  </si>
  <si>
    <t xml:space="preserve">994 2 02 25393 14 0000 150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Капитальный ремонт и ремонт  автомобильных дорог общего пользования местного значения вне границ населенных пунктов в границах муниципального округа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992 2 02 20216 05 0000 15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апитальный ремонт и ремонт автомобильных дорог общего пользования местного значения в границах населенных пунктов 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992 2 02 29999 05 0000 150</t>
  </si>
  <si>
    <t xml:space="preserve">Разработка ПСД объектов капитального строительства,проведение гос.экспертизы проектной документации и результатов инженерных изыск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957 2 02 29999 14 0000 150</t>
  </si>
  <si>
    <t xml:space="preserve">Реализация вопросов местного значения в сфере образования, культуры, физической культуры и спорта</t>
  </si>
  <si>
    <t xml:space="preserve">903 2 02 29999 05 0000 15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м из федерального бюджета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957 2 02 29999 05 0000 15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974 2 02 29999 05 0000 150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974 2 02 29999 14 0000 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
</t>
  </si>
  <si>
    <t xml:space="preserve">957 2 02 27112 05 0000 150</t>
  </si>
  <si>
    <t xml:space="preserve">Строительство социально-культурного центра в д. Салабайкасы Вурман-Сюктерского сельского поселения Чебоксарского района Чувашской Республики</t>
  </si>
  <si>
    <t xml:space="preserve">903 202 25599 14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я бюджетам муниципальных районов и бюджетам городских округов на укрепление материально-технической базы муниципальных библиотек </t>
  </si>
  <si>
    <t xml:space="preserve">СУБСИДИИ НА РЕАЛИЗАЦИЮ КОМПЛЕКСА МЕРОПРИЯТИЙ ПО БОРЬБЕ С РАСПРОСТРАНЕНИЕМ БОРЩЕВИКА СОСНОВСКОГО</t>
  </si>
  <si>
    <t xml:space="preserve">903 2 02 25502 05 0000 15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994 2 02 25299 14 0000 150</t>
  </si>
  <si>
    <t xml:space="preserve">Субсидии на мероприятия ФЦП "Увековечение памяти погибших при защите Отечества на 2019-2024гг"</t>
  </si>
  <si>
    <t xml:space="preserve">974 2 02 25304 14 0000 150</t>
  </si>
  <si>
    <t xml:space="preserve">Субсидия  на организацию бесплатного горячего питания обучающихся, получающих начальное общее образование в муниципальных  образовательных организациях
</t>
  </si>
  <si>
    <t xml:space="preserve">Субсидии на проведение капитального ремонта гидротехнических сооружений, находящихся в муниципальной собственности</t>
  </si>
  <si>
    <t xml:space="preserve">Субсидии на 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</t>
  </si>
  <si>
    <t xml:space="preserve">000 2 02 30000 00 0000 150</t>
  </si>
  <si>
    <t xml:space="preserve">Субвенции от других бюджетов бюджетной системы Российской Федерации</t>
  </si>
  <si>
    <t xml:space="preserve">974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 (ДШИ - 210 000,0)
</t>
    </r>
  </si>
  <si>
    <t xml:space="preserve">957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
</t>
    </r>
  </si>
  <si>
    <t xml:space="preserve">974  2 02 30024 14 0000 150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30024  14 0000 150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903 2 02 03024 05 0000 151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Субвенции по организации и осуществлению деятельности по опеке и попечительству</t>
  </si>
  <si>
    <t xml:space="preserve">оср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УО</t>
  </si>
  <si>
    <t xml:space="preserve">974 2 02 30024  14 0000 150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АДМ</t>
  </si>
  <si>
    <t xml:space="preserve">994 2 02 30024  14 0000 150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994 2 02 30024 14 0000 150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03 2 02 30024 14 0000 150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974 2 02 30029 14 0000 150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94 2 02 35082 14 0000 150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94 2 02 35118 14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03 2 02 35120 14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930 14 0000 150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по обеспечению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</t>
  </si>
  <si>
    <t xml:space="preserve">Субвенции по выплате компенсации затрат на получение обучающимися начального общего,основного общего, среднего образования в форме семейного образования</t>
  </si>
  <si>
    <t xml:space="preserve">000 2 02 40000 00 0000 150</t>
  </si>
  <si>
    <t xml:space="preserve">Иные межбюджетные трансферты</t>
  </si>
  <si>
    <t xml:space="preserve">974 2 02 45303 14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муниципальных 
общеобразовательных организаций 
</t>
  </si>
  <si>
    <t xml:space="preserve">957 2 02 45454 14 0000 150</t>
  </si>
  <si>
    <t xml:space="preserve">Иные межбюджетные трансферты на создание модельных библиотек</t>
  </si>
  <si>
    <t xml:space="preserve">992 2 02 49999 05 0000 15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903 2 02 49999 05 0000 15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19 05 0000 150</t>
  </si>
  <si>
    <t xml:space="preserve">Возврат остатков субсидий на поддержку отрасли культуры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pageBreakPreview" topLeftCell="A32" colorId="64" zoomScale="130" zoomScaleNormal="100" zoomScalePageLayoutView="130" workbookViewId="0">
      <selection pane="topLeft" activeCell="C157" activeCellId="0" sqref="C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65.28"/>
    <col collapsed="false" customWidth="true" hidden="false" outlineLevel="0" max="4" min="3" style="1" width="17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5.13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80.25" hidden="false" customHeight="true" outlineLevel="0" collapsed="false">
      <c r="C2" s="4" t="s">
        <v>0</v>
      </c>
      <c r="D2" s="4"/>
      <c r="E2" s="4"/>
    </row>
    <row r="5" customFormat="false" ht="65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20.25" hidden="false" customHeight="true" outlineLevel="0" collapsed="false">
      <c r="C6" s="6" t="s">
        <v>2</v>
      </c>
      <c r="D6" s="6"/>
      <c r="E6" s="6"/>
    </row>
    <row r="7" customFormat="false" ht="32.2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3.25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</row>
    <row r="9" customFormat="false" ht="15" hidden="false" customHeight="true" outlineLevel="0" collapsed="false">
      <c r="A9" s="8" t="n">
        <v>1</v>
      </c>
      <c r="B9" s="9" t="n">
        <v>2</v>
      </c>
      <c r="C9" s="10" t="n">
        <v>3</v>
      </c>
      <c r="D9" s="10" t="n">
        <v>4</v>
      </c>
      <c r="E9" s="11" t="n">
        <v>5</v>
      </c>
    </row>
    <row r="10" customFormat="false" ht="24.75" hidden="false" customHeight="true" outlineLevel="0" collapsed="false">
      <c r="A10" s="12"/>
      <c r="B10" s="13" t="s">
        <v>9</v>
      </c>
      <c r="C10" s="14" t="n">
        <f aca="false">C11+C27</f>
        <v>510958600</v>
      </c>
      <c r="D10" s="14" t="n">
        <f aca="false">D11+D27</f>
        <v>533889400</v>
      </c>
      <c r="E10" s="14" t="n">
        <f aca="false">E11+E27</f>
        <v>554211800</v>
      </c>
    </row>
    <row r="11" customFormat="false" ht="17.25" hidden="false" customHeight="true" outlineLevel="0" collapsed="false">
      <c r="A11" s="12"/>
      <c r="B11" s="13" t="s">
        <v>10</v>
      </c>
      <c r="C11" s="14" t="n">
        <f aca="false">C12+C14+C16+C20+C24+C26</f>
        <v>468738600</v>
      </c>
      <c r="D11" s="14" t="n">
        <f aca="false">D12+D14+D16+D20+D24+D26</f>
        <v>491499400</v>
      </c>
      <c r="E11" s="14" t="n">
        <f aca="false">E12+E14+E16+E20+E24+E26</f>
        <v>511621800</v>
      </c>
    </row>
    <row r="12" customFormat="false" ht="16.5" hidden="false" customHeight="true" outlineLevel="0" collapsed="false">
      <c r="A12" s="15" t="s">
        <v>11</v>
      </c>
      <c r="B12" s="16" t="s">
        <v>12</v>
      </c>
      <c r="C12" s="17" t="n">
        <f aca="false">C13</f>
        <v>277134400</v>
      </c>
      <c r="D12" s="17" t="n">
        <f aca="false">D13</f>
        <v>295148100</v>
      </c>
      <c r="E12" s="17" t="n">
        <f aca="false">E13</f>
        <v>312266700</v>
      </c>
    </row>
    <row r="13" customFormat="false" ht="16.5" hidden="false" customHeight="true" outlineLevel="0" collapsed="false">
      <c r="A13" s="18" t="s">
        <v>13</v>
      </c>
      <c r="B13" s="19" t="s">
        <v>14</v>
      </c>
      <c r="C13" s="20" t="n">
        <v>277134400</v>
      </c>
      <c r="D13" s="20" t="n">
        <v>295148100</v>
      </c>
      <c r="E13" s="20" t="n">
        <v>312266700</v>
      </c>
    </row>
    <row r="14" customFormat="false" ht="21.75" hidden="false" customHeight="true" outlineLevel="0" collapsed="false">
      <c r="A14" s="15" t="s">
        <v>15</v>
      </c>
      <c r="B14" s="16" t="s">
        <v>16</v>
      </c>
      <c r="C14" s="17" t="n">
        <f aca="false">C15</f>
        <v>29075200</v>
      </c>
      <c r="D14" s="17" t="n">
        <f aca="false">D15</f>
        <v>30267300</v>
      </c>
      <c r="E14" s="17" t="n">
        <f aca="false">E15</f>
        <v>31266100</v>
      </c>
    </row>
    <row r="15" customFormat="false" ht="18" hidden="false" customHeight="true" outlineLevel="0" collapsed="false">
      <c r="A15" s="18" t="s">
        <v>17</v>
      </c>
      <c r="B15" s="19" t="s">
        <v>18</v>
      </c>
      <c r="C15" s="20" t="n">
        <v>29075200</v>
      </c>
      <c r="D15" s="20" t="n">
        <v>30267300</v>
      </c>
      <c r="E15" s="20" t="n">
        <v>31266100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f aca="false">C17+C18+C19</f>
        <v>87320000</v>
      </c>
      <c r="D16" s="17" t="n">
        <f aca="false">D17+D18+D19</f>
        <v>90615000</v>
      </c>
      <c r="E16" s="17" t="n">
        <f aca="false">E17+E18+E19</f>
        <v>92620000</v>
      </c>
    </row>
    <row r="17" customFormat="false" ht="35.25" hidden="false" customHeight="true" outlineLevel="0" collapsed="false">
      <c r="A17" s="18" t="s">
        <v>21</v>
      </c>
      <c r="B17" s="21" t="s">
        <v>22</v>
      </c>
      <c r="C17" s="22" t="n">
        <v>53300000</v>
      </c>
      <c r="D17" s="22" t="n">
        <v>55780000</v>
      </c>
      <c r="E17" s="22" t="n">
        <v>57730000</v>
      </c>
    </row>
    <row r="18" customFormat="false" ht="24" hidden="false" customHeight="true" outlineLevel="0" collapsed="false">
      <c r="A18" s="18" t="s">
        <v>23</v>
      </c>
      <c r="B18" s="23" t="s">
        <v>24</v>
      </c>
      <c r="C18" s="22" t="n">
        <v>23520000</v>
      </c>
      <c r="D18" s="22" t="n">
        <v>24040000</v>
      </c>
      <c r="E18" s="22" t="n">
        <v>24010000</v>
      </c>
    </row>
    <row r="19" customFormat="false" ht="34.5" hidden="false" customHeight="true" outlineLevel="0" collapsed="false">
      <c r="A19" s="12" t="s">
        <v>25</v>
      </c>
      <c r="B19" s="19" t="s">
        <v>26</v>
      </c>
      <c r="C19" s="22" t="n">
        <v>10500000</v>
      </c>
      <c r="D19" s="22" t="n">
        <v>10795000</v>
      </c>
      <c r="E19" s="22" t="n">
        <v>10880000</v>
      </c>
    </row>
    <row r="20" customFormat="false" ht="24.75" hidden="false" customHeight="true" outlineLevel="0" collapsed="false">
      <c r="A20" s="15" t="s">
        <v>27</v>
      </c>
      <c r="B20" s="16" t="s">
        <v>28</v>
      </c>
      <c r="C20" s="17" t="n">
        <f aca="false">C23+C21+C22</f>
        <v>69000000</v>
      </c>
      <c r="D20" s="17" t="n">
        <f aca="false">D23+D21+D22</f>
        <v>69260000</v>
      </c>
      <c r="E20" s="17" t="n">
        <f aca="false">E23+E21+E22</f>
        <v>69260000</v>
      </c>
    </row>
    <row r="21" customFormat="false" ht="24.75" hidden="false" customHeight="true" outlineLevel="0" collapsed="false">
      <c r="A21" s="12" t="s">
        <v>29</v>
      </c>
      <c r="B21" s="21" t="s">
        <v>30</v>
      </c>
      <c r="C21" s="22" t="n">
        <v>17900000</v>
      </c>
      <c r="D21" s="22" t="n">
        <v>18110000</v>
      </c>
      <c r="E21" s="22" t="n">
        <v>18110000</v>
      </c>
    </row>
    <row r="22" customFormat="false" ht="20.25" hidden="false" customHeight="true" outlineLevel="0" collapsed="false">
      <c r="A22" s="12" t="s">
        <v>31</v>
      </c>
      <c r="B22" s="21" t="s">
        <v>32</v>
      </c>
      <c r="C22" s="22" t="n">
        <v>44400000</v>
      </c>
      <c r="D22" s="22" t="n">
        <v>44400000</v>
      </c>
      <c r="E22" s="22" t="n">
        <v>44400000</v>
      </c>
    </row>
    <row r="23" customFormat="false" ht="23.25" hidden="false" customHeight="true" outlineLevel="0" collapsed="false">
      <c r="A23" s="18" t="s">
        <v>33</v>
      </c>
      <c r="B23" s="23" t="s">
        <v>34</v>
      </c>
      <c r="C23" s="22" t="n">
        <v>6700000</v>
      </c>
      <c r="D23" s="22" t="n">
        <v>6750000</v>
      </c>
      <c r="E23" s="22" t="n">
        <v>6750000</v>
      </c>
    </row>
    <row r="24" customFormat="false" ht="36" hidden="false" customHeight="true" outlineLevel="0" collapsed="false">
      <c r="A24" s="15" t="s">
        <v>35</v>
      </c>
      <c r="B24" s="16" t="s">
        <v>36</v>
      </c>
      <c r="C24" s="17" t="n">
        <f aca="false">C25</f>
        <v>9000</v>
      </c>
      <c r="D24" s="17" t="n">
        <f aca="false">D25</f>
        <v>9000</v>
      </c>
      <c r="E24" s="17" t="n">
        <f aca="false">E25</f>
        <v>9000</v>
      </c>
    </row>
    <row r="25" customFormat="false" ht="24" hidden="false" customHeight="true" outlineLevel="0" collapsed="false">
      <c r="A25" s="18" t="s">
        <v>37</v>
      </c>
      <c r="B25" s="19" t="s">
        <v>38</v>
      </c>
      <c r="C25" s="20" t="n">
        <v>9000</v>
      </c>
      <c r="D25" s="20" t="n">
        <v>9000</v>
      </c>
      <c r="E25" s="20" t="n">
        <v>9000</v>
      </c>
    </row>
    <row r="26" customFormat="false" ht="27" hidden="false" customHeight="true" outlineLevel="0" collapsed="false">
      <c r="A26" s="15" t="s">
        <v>39</v>
      </c>
      <c r="B26" s="24" t="s">
        <v>40</v>
      </c>
      <c r="C26" s="25" t="n">
        <v>6200000</v>
      </c>
      <c r="D26" s="25" t="n">
        <v>6200000</v>
      </c>
      <c r="E26" s="25" t="n">
        <v>6200000</v>
      </c>
    </row>
    <row r="27" customFormat="false" ht="16.5" hidden="false" customHeight="true" outlineLevel="0" collapsed="false">
      <c r="A27" s="12"/>
      <c r="B27" s="13" t="s">
        <v>41</v>
      </c>
      <c r="C27" s="14" t="n">
        <f aca="false">C28+C31+C33+C35</f>
        <v>42220000</v>
      </c>
      <c r="D27" s="14" t="n">
        <f aca="false">D28+D31+D33+D35</f>
        <v>42390000</v>
      </c>
      <c r="E27" s="14" t="n">
        <f aca="false">E28+E31+E33+E35</f>
        <v>42590000</v>
      </c>
    </row>
    <row r="28" customFormat="false" ht="47.25" hidden="false" customHeight="true" outlineLevel="0" collapsed="false">
      <c r="A28" s="15" t="s">
        <v>42</v>
      </c>
      <c r="B28" s="16" t="s">
        <v>43</v>
      </c>
      <c r="C28" s="17" t="n">
        <f aca="false">C29+C30</f>
        <v>22420000</v>
      </c>
      <c r="D28" s="17" t="n">
        <f aca="false">D29+D30</f>
        <v>22590000</v>
      </c>
      <c r="E28" s="17" t="n">
        <f aca="false">E29+E30</f>
        <v>22790000</v>
      </c>
    </row>
    <row r="29" customFormat="false" ht="79.5" hidden="false" customHeight="true" outlineLevel="0" collapsed="false">
      <c r="A29" s="12" t="s">
        <v>44</v>
      </c>
      <c r="B29" s="26" t="s">
        <v>45</v>
      </c>
      <c r="C29" s="20" t="n">
        <v>20340000</v>
      </c>
      <c r="D29" s="20" t="n">
        <v>20510000</v>
      </c>
      <c r="E29" s="20" t="n">
        <v>20710000</v>
      </c>
    </row>
    <row r="30" customFormat="false" ht="81.75" hidden="false" customHeight="true" outlineLevel="0" collapsed="false">
      <c r="A30" s="12" t="s">
        <v>46</v>
      </c>
      <c r="B30" s="27" t="s">
        <v>47</v>
      </c>
      <c r="C30" s="20" t="n">
        <v>2080000</v>
      </c>
      <c r="D30" s="20" t="n">
        <v>2080000</v>
      </c>
      <c r="E30" s="20" t="n">
        <v>2080000</v>
      </c>
    </row>
    <row r="31" customFormat="false" ht="21" hidden="false" customHeight="true" outlineLevel="0" collapsed="false">
      <c r="A31" s="15" t="s">
        <v>48</v>
      </c>
      <c r="B31" s="16" t="s">
        <v>49</v>
      </c>
      <c r="C31" s="17" t="n">
        <f aca="false">C32</f>
        <v>2800000</v>
      </c>
      <c r="D31" s="17" t="n">
        <f aca="false">D32</f>
        <v>2800000</v>
      </c>
      <c r="E31" s="17" t="n">
        <f aca="false">E32</f>
        <v>2800000</v>
      </c>
    </row>
    <row r="32" customFormat="false" ht="24" hidden="false" customHeight="true" outlineLevel="0" collapsed="false">
      <c r="A32" s="18" t="s">
        <v>50</v>
      </c>
      <c r="B32" s="19" t="s">
        <v>51</v>
      </c>
      <c r="C32" s="20" t="n">
        <v>2800000</v>
      </c>
      <c r="D32" s="20" t="n">
        <v>2800000</v>
      </c>
      <c r="E32" s="20" t="n">
        <v>2800000</v>
      </c>
    </row>
    <row r="33" customFormat="false" ht="31.5" hidden="false" customHeight="true" outlineLevel="0" collapsed="false">
      <c r="A33" s="15" t="s">
        <v>52</v>
      </c>
      <c r="B33" s="16" t="s">
        <v>53</v>
      </c>
      <c r="C33" s="25" t="n">
        <f aca="false">C34</f>
        <v>14000000</v>
      </c>
      <c r="D33" s="25" t="n">
        <f aca="false">D34</f>
        <v>14000000</v>
      </c>
      <c r="E33" s="25" t="n">
        <f aca="false">E34</f>
        <v>14000000</v>
      </c>
    </row>
    <row r="34" s="30" customFormat="true" ht="45.75" hidden="false" customHeight="true" outlineLevel="0" collapsed="false">
      <c r="A34" s="12" t="s">
        <v>54</v>
      </c>
      <c r="B34" s="28" t="s">
        <v>55</v>
      </c>
      <c r="C34" s="29" t="n">
        <v>14000000</v>
      </c>
      <c r="D34" s="29" t="n">
        <v>14000000</v>
      </c>
      <c r="E34" s="29" t="n">
        <v>14000000</v>
      </c>
    </row>
    <row r="35" customFormat="false" ht="21" hidden="false" customHeight="true" outlineLevel="0" collapsed="false">
      <c r="A35" s="15" t="s">
        <v>56</v>
      </c>
      <c r="B35" s="31" t="s">
        <v>57</v>
      </c>
      <c r="C35" s="25" t="n">
        <v>3000000</v>
      </c>
      <c r="D35" s="25" t="n">
        <v>3000000</v>
      </c>
      <c r="E35" s="25" t="n">
        <v>3000000</v>
      </c>
    </row>
    <row r="36" s="35" customFormat="true" ht="23.25" hidden="false" customHeight="true" outlineLevel="0" collapsed="false">
      <c r="A36" s="32" t="s">
        <v>58</v>
      </c>
      <c r="B36" s="33" t="s">
        <v>59</v>
      </c>
      <c r="C36" s="34" t="n">
        <f aca="false">C37+C141+C145</f>
        <v>1226825502.95</v>
      </c>
      <c r="D36" s="34" t="n">
        <f aca="false">D37+D141+D145</f>
        <v>1021470748.23</v>
      </c>
      <c r="E36" s="34" t="n">
        <f aca="false">E37+E141+E145</f>
        <v>1038350380.07</v>
      </c>
    </row>
    <row r="37" customFormat="false" ht="36" hidden="false" customHeight="true" outlineLevel="0" collapsed="false">
      <c r="A37" s="36" t="s">
        <v>60</v>
      </c>
      <c r="B37" s="37" t="s">
        <v>61</v>
      </c>
      <c r="C37" s="38" t="n">
        <f aca="false">C38+C41+C108+C135</f>
        <v>1226825502.95</v>
      </c>
      <c r="D37" s="38" t="n">
        <f aca="false">D38+D41+D108+D135</f>
        <v>1021470748.23</v>
      </c>
      <c r="E37" s="38" t="n">
        <f aca="false">E38+E41+E108+E135</f>
        <v>1038350380.07</v>
      </c>
    </row>
    <row r="38" s="35" customFormat="true" ht="30.75" hidden="false" customHeight="true" outlineLevel="0" collapsed="false">
      <c r="A38" s="39" t="s">
        <v>62</v>
      </c>
      <c r="B38" s="16" t="s">
        <v>63</v>
      </c>
      <c r="C38" s="40" t="n">
        <v>198891900</v>
      </c>
      <c r="D38" s="40" t="n">
        <v>89074800</v>
      </c>
      <c r="E38" s="40" t="n">
        <v>92302200</v>
      </c>
    </row>
    <row r="39" customFormat="false" ht="24.75" hidden="true" customHeight="true" outlineLevel="0" collapsed="false">
      <c r="A39" s="41"/>
      <c r="B39" s="19"/>
      <c r="C39" s="20"/>
      <c r="D39" s="20"/>
      <c r="E39" s="22"/>
    </row>
    <row r="40" customFormat="false" ht="43.5" hidden="true" customHeight="true" outlineLevel="0" collapsed="false">
      <c r="A40" s="42" t="s">
        <v>64</v>
      </c>
      <c r="B40" s="43" t="s">
        <v>65</v>
      </c>
      <c r="C40" s="20" t="n">
        <v>198891900</v>
      </c>
      <c r="D40" s="20" t="n">
        <v>89074800</v>
      </c>
      <c r="E40" s="22" t="n">
        <v>92302200</v>
      </c>
    </row>
    <row r="41" s="35" customFormat="true" ht="31.5" hidden="false" customHeight="true" outlineLevel="0" collapsed="false">
      <c r="A41" s="15" t="s">
        <v>66</v>
      </c>
      <c r="B41" s="16" t="s">
        <v>67</v>
      </c>
      <c r="C41" s="40" t="n">
        <v>248635485.05</v>
      </c>
      <c r="D41" s="40" t="n">
        <f aca="false">D42+D45+D48+D51+D54+D57+D60+D63+D66+D69+D72+D77+D78+D79+D81+D82+D85+D90+D92+D95+D96+D97+D100+D103+D106+D107</f>
        <v>192255300.83</v>
      </c>
      <c r="E41" s="40" t="n">
        <f aca="false">E42+E45+E48+E51+E54+E57+E60+E63+E66+E69+E72+E77+E78+E79+E81+E82+E85+E90+E92+E95+E96+E97+E100+E103+E106+E107</f>
        <v>205345999.31</v>
      </c>
    </row>
    <row r="42" s="35" customFormat="true" ht="21.75" hidden="true" customHeight="true" outlineLevel="0" collapsed="false">
      <c r="A42" s="44" t="s">
        <v>68</v>
      </c>
      <c r="B42" s="44"/>
      <c r="C42" s="40" t="n">
        <f aca="false">C43+C44</f>
        <v>0</v>
      </c>
      <c r="D42" s="40" t="n">
        <f aca="false">D43+D44</f>
        <v>0</v>
      </c>
      <c r="E42" s="40" t="n">
        <f aca="false">E43+E44</f>
        <v>0</v>
      </c>
    </row>
    <row r="43" s="35" customFormat="true" ht="49.5" hidden="true" customHeight="true" outlineLevel="0" collapsed="false">
      <c r="A43" s="12" t="s">
        <v>69</v>
      </c>
      <c r="B43" s="45" t="s">
        <v>70</v>
      </c>
      <c r="C43" s="46"/>
      <c r="D43" s="47"/>
      <c r="E43" s="40"/>
    </row>
    <row r="44" s="35" customFormat="true" ht="50.25" hidden="true" customHeight="true" outlineLevel="0" collapsed="false">
      <c r="A44" s="12"/>
      <c r="B44" s="45"/>
      <c r="C44" s="46"/>
      <c r="D44" s="47"/>
      <c r="E44" s="40"/>
    </row>
    <row r="45" s="35" customFormat="true" ht="21.75" hidden="true" customHeight="true" outlineLevel="0" collapsed="false">
      <c r="A45" s="44" t="s">
        <v>68</v>
      </c>
      <c r="B45" s="44"/>
      <c r="C45" s="48" t="n">
        <f aca="false">C46+C47</f>
        <v>0</v>
      </c>
      <c r="D45" s="40" t="n">
        <f aca="false">D46+D47</f>
        <v>0</v>
      </c>
      <c r="E45" s="40" t="n">
        <f aca="false">E46+E47</f>
        <v>0</v>
      </c>
    </row>
    <row r="46" s="35" customFormat="true" ht="49.5" hidden="true" customHeight="true" outlineLevel="0" collapsed="false">
      <c r="A46" s="12" t="s">
        <v>71</v>
      </c>
      <c r="B46" s="45" t="s">
        <v>72</v>
      </c>
      <c r="C46" s="46"/>
      <c r="D46" s="40"/>
      <c r="E46" s="40"/>
    </row>
    <row r="47" s="35" customFormat="true" ht="56.25" hidden="true" customHeight="true" outlineLevel="0" collapsed="false">
      <c r="A47" s="12"/>
      <c r="B47" s="45"/>
      <c r="C47" s="46"/>
      <c r="D47" s="40"/>
      <c r="E47" s="40"/>
    </row>
    <row r="48" s="35" customFormat="true" ht="21.75" hidden="true" customHeight="true" outlineLevel="0" collapsed="false">
      <c r="A48" s="44" t="s">
        <v>68</v>
      </c>
      <c r="B48" s="44"/>
      <c r="C48" s="48" t="n">
        <f aca="false">C49+C50</f>
        <v>0</v>
      </c>
      <c r="D48" s="40" t="n">
        <f aca="false">D49+D50</f>
        <v>0</v>
      </c>
      <c r="E48" s="40" t="n">
        <f aca="false">E49+E50</f>
        <v>0</v>
      </c>
    </row>
    <row r="49" s="35" customFormat="true" ht="26.25" hidden="true" customHeight="true" outlineLevel="0" collapsed="false">
      <c r="A49" s="12" t="s">
        <v>73</v>
      </c>
      <c r="B49" s="45" t="s">
        <v>74</v>
      </c>
      <c r="C49" s="46"/>
      <c r="D49" s="47"/>
      <c r="E49" s="47"/>
    </row>
    <row r="50" s="35" customFormat="true" ht="24" hidden="true" customHeight="true" outlineLevel="0" collapsed="false">
      <c r="A50" s="12"/>
      <c r="B50" s="45"/>
      <c r="C50" s="46"/>
      <c r="D50" s="47"/>
      <c r="E50" s="47"/>
    </row>
    <row r="51" s="35" customFormat="true" ht="21.75" hidden="true" customHeight="true" outlineLevel="0" collapsed="false">
      <c r="A51" s="44" t="s">
        <v>68</v>
      </c>
      <c r="B51" s="44"/>
      <c r="C51" s="48" t="n">
        <f aca="false">C52+C53</f>
        <v>28415201.18</v>
      </c>
      <c r="D51" s="40" t="n">
        <f aca="false">D52+D53</f>
        <v>0</v>
      </c>
      <c r="E51" s="40" t="n">
        <f aca="false">E52+E53</f>
        <v>0</v>
      </c>
    </row>
    <row r="52" s="35" customFormat="true" ht="43.5" hidden="true" customHeight="true" outlineLevel="0" collapsed="false">
      <c r="A52" s="12" t="s">
        <v>75</v>
      </c>
      <c r="B52" s="49" t="s">
        <v>76</v>
      </c>
      <c r="C52" s="46" t="n">
        <v>28150751.26</v>
      </c>
      <c r="D52" s="47"/>
      <c r="E52" s="47"/>
    </row>
    <row r="53" s="35" customFormat="true" ht="52.5" hidden="true" customHeight="true" outlineLevel="0" collapsed="false">
      <c r="A53" s="12"/>
      <c r="B53" s="49"/>
      <c r="C53" s="46" t="n">
        <v>264449.92</v>
      </c>
      <c r="D53" s="47"/>
      <c r="E53" s="47"/>
    </row>
    <row r="54" s="35" customFormat="true" ht="21" hidden="true" customHeight="true" outlineLevel="0" collapsed="false">
      <c r="A54" s="44" t="s">
        <v>68</v>
      </c>
      <c r="B54" s="44"/>
      <c r="C54" s="48" t="n">
        <f aca="false">C55+C56</f>
        <v>1259200</v>
      </c>
      <c r="D54" s="40" t="n">
        <f aca="false">D55+D56</f>
        <v>1174500</v>
      </c>
      <c r="E54" s="40" t="n">
        <f aca="false">E55+E56</f>
        <v>15313700</v>
      </c>
    </row>
    <row r="55" s="35" customFormat="true" ht="27.75" hidden="true" customHeight="true" outlineLevel="0" collapsed="false">
      <c r="A55" s="12" t="s">
        <v>77</v>
      </c>
      <c r="B55" s="50" t="s">
        <v>78</v>
      </c>
      <c r="C55" s="46"/>
      <c r="D55" s="46"/>
      <c r="E55" s="46" t="n">
        <v>14853400</v>
      </c>
    </row>
    <row r="56" s="35" customFormat="true" ht="33.75" hidden="true" customHeight="true" outlineLevel="0" collapsed="false">
      <c r="A56" s="12"/>
      <c r="B56" s="50"/>
      <c r="C56" s="46" t="n">
        <v>1259200</v>
      </c>
      <c r="D56" s="46" t="n">
        <v>1174500</v>
      </c>
      <c r="E56" s="46" t="n">
        <v>460300</v>
      </c>
    </row>
    <row r="57" s="35" customFormat="true" ht="27" hidden="true" customHeight="true" outlineLevel="0" collapsed="false">
      <c r="A57" s="44" t="s">
        <v>68</v>
      </c>
      <c r="B57" s="44"/>
      <c r="C57" s="48" t="n">
        <f aca="false">C58+C59</f>
        <v>0</v>
      </c>
      <c r="D57" s="40" t="n">
        <f aca="false">D58+D59</f>
        <v>0</v>
      </c>
      <c r="E57" s="40" t="n">
        <f aca="false">E58+E59</f>
        <v>0</v>
      </c>
    </row>
    <row r="58" s="35" customFormat="true" ht="36" hidden="true" customHeight="true" outlineLevel="0" collapsed="false">
      <c r="A58" s="12" t="s">
        <v>79</v>
      </c>
      <c r="B58" s="51" t="s">
        <v>80</v>
      </c>
      <c r="C58" s="46"/>
      <c r="D58" s="47"/>
      <c r="E58" s="47"/>
    </row>
    <row r="59" s="35" customFormat="true" ht="42.75" hidden="true" customHeight="true" outlineLevel="0" collapsed="false">
      <c r="A59" s="12"/>
      <c r="B59" s="51"/>
      <c r="C59" s="46"/>
      <c r="D59" s="47"/>
      <c r="E59" s="47"/>
    </row>
    <row r="60" s="35" customFormat="true" ht="23.25" hidden="true" customHeight="true" outlineLevel="0" collapsed="false">
      <c r="A60" s="44" t="s">
        <v>68</v>
      </c>
      <c r="B60" s="44"/>
      <c r="C60" s="52" t="n">
        <f aca="false">C61+C62</f>
        <v>0</v>
      </c>
      <c r="D60" s="17" t="n">
        <f aca="false">D61+D62</f>
        <v>0</v>
      </c>
      <c r="E60" s="17" t="n">
        <f aca="false">E61+E62</f>
        <v>0</v>
      </c>
    </row>
    <row r="61" s="35" customFormat="true" ht="38.25" hidden="true" customHeight="true" outlineLevel="0" collapsed="false">
      <c r="A61" s="18" t="s">
        <v>81</v>
      </c>
      <c r="B61" s="53" t="s">
        <v>82</v>
      </c>
      <c r="C61" s="46"/>
      <c r="D61" s="47"/>
      <c r="E61" s="47"/>
    </row>
    <row r="62" s="35" customFormat="true" ht="36" hidden="true" customHeight="true" outlineLevel="0" collapsed="false">
      <c r="A62" s="18" t="s">
        <v>81</v>
      </c>
      <c r="B62" s="53"/>
      <c r="C62" s="46"/>
      <c r="D62" s="47"/>
      <c r="E62" s="47"/>
    </row>
    <row r="63" s="35" customFormat="true" ht="23.25" hidden="true" customHeight="true" outlineLevel="0" collapsed="false">
      <c r="A63" s="44" t="s">
        <v>68</v>
      </c>
      <c r="B63" s="44"/>
      <c r="C63" s="48" t="n">
        <f aca="false">C64+C65</f>
        <v>14255488.45</v>
      </c>
      <c r="D63" s="40" t="n">
        <f aca="false">D64+D65</f>
        <v>14822203.53</v>
      </c>
      <c r="E63" s="40" t="n">
        <f aca="false">E64+E65</f>
        <v>14597557.01</v>
      </c>
    </row>
    <row r="64" customFormat="false" ht="33.75" hidden="true" customHeight="true" outlineLevel="0" collapsed="false">
      <c r="A64" s="12" t="s">
        <v>83</v>
      </c>
      <c r="B64" s="53" t="s">
        <v>84</v>
      </c>
      <c r="C64" s="54" t="n">
        <v>9336257.54</v>
      </c>
      <c r="D64" s="22" t="n">
        <v>9902972.62</v>
      </c>
      <c r="E64" s="22" t="n">
        <v>9678326.1</v>
      </c>
    </row>
    <row r="65" customFormat="false" ht="33.75" hidden="true" customHeight="true" outlineLevel="0" collapsed="false">
      <c r="A65" s="12" t="s">
        <v>83</v>
      </c>
      <c r="B65" s="53"/>
      <c r="C65" s="54" t="n">
        <v>4919230.91</v>
      </c>
      <c r="D65" s="54" t="n">
        <v>4919230.91</v>
      </c>
      <c r="E65" s="54" t="n">
        <v>4919230.91</v>
      </c>
    </row>
    <row r="66" customFormat="false" ht="18" hidden="true" customHeight="true" outlineLevel="0" collapsed="false">
      <c r="A66" s="44" t="s">
        <v>68</v>
      </c>
      <c r="B66" s="44"/>
      <c r="C66" s="52" t="n">
        <f aca="false">C67+C68</f>
        <v>1212222.22</v>
      </c>
      <c r="D66" s="17" t="n">
        <f aca="false">D67+D68</f>
        <v>0</v>
      </c>
      <c r="E66" s="17" t="n">
        <f aca="false">E67+E68</f>
        <v>0</v>
      </c>
    </row>
    <row r="67" customFormat="false" ht="36" hidden="true" customHeight="true" outlineLevel="0" collapsed="false">
      <c r="A67" s="12" t="s">
        <v>85</v>
      </c>
      <c r="B67" s="55" t="s">
        <v>86</v>
      </c>
      <c r="C67" s="54" t="n">
        <v>1200100</v>
      </c>
      <c r="D67" s="22"/>
      <c r="E67" s="22"/>
    </row>
    <row r="68" customFormat="false" ht="33" hidden="true" customHeight="true" outlineLevel="0" collapsed="false">
      <c r="A68" s="12" t="s">
        <v>85</v>
      </c>
      <c r="B68" s="55"/>
      <c r="C68" s="54" t="n">
        <v>12122.22</v>
      </c>
      <c r="D68" s="22"/>
      <c r="E68" s="22"/>
    </row>
    <row r="69" customFormat="false" ht="101.25" hidden="true" customHeight="true" outlineLevel="0" collapsed="false">
      <c r="A69" s="12" t="s">
        <v>87</v>
      </c>
      <c r="B69" s="56" t="s">
        <v>88</v>
      </c>
      <c r="C69" s="54" t="n">
        <v>6298900</v>
      </c>
      <c r="D69" s="22" t="n">
        <v>4199300</v>
      </c>
      <c r="E69" s="22" t="n">
        <v>4199300</v>
      </c>
    </row>
    <row r="70" customFormat="false" ht="54" hidden="true" customHeight="true" outlineLevel="0" collapsed="false">
      <c r="A70" s="18" t="s">
        <v>89</v>
      </c>
      <c r="B70" s="19" t="s">
        <v>82</v>
      </c>
      <c r="C70" s="54"/>
      <c r="D70" s="22"/>
      <c r="E70" s="22"/>
    </row>
    <row r="71" customFormat="false" ht="54" hidden="true" customHeight="true" outlineLevel="0" collapsed="false">
      <c r="A71" s="18" t="s">
        <v>89</v>
      </c>
      <c r="B71" s="19" t="s">
        <v>82</v>
      </c>
      <c r="C71" s="54"/>
      <c r="D71" s="22"/>
      <c r="E71" s="22"/>
    </row>
    <row r="72" customFormat="false" ht="22.5" hidden="true" customHeight="true" outlineLevel="0" collapsed="false">
      <c r="A72" s="44" t="s">
        <v>68</v>
      </c>
      <c r="B72" s="44"/>
      <c r="C72" s="52" t="n">
        <f aca="false">C73+C74</f>
        <v>16903173.2</v>
      </c>
      <c r="D72" s="17" t="n">
        <f aca="false">D73+D74</f>
        <v>18734797.3</v>
      </c>
      <c r="E72" s="17" t="n">
        <f aca="false">E73+E74</f>
        <v>18953942.3</v>
      </c>
    </row>
    <row r="73" customFormat="false" ht="35.25" hidden="true" customHeight="true" outlineLevel="0" collapsed="false">
      <c r="A73" s="57" t="s">
        <v>90</v>
      </c>
      <c r="B73" s="45" t="s">
        <v>91</v>
      </c>
      <c r="C73" s="54" t="n">
        <v>16784495</v>
      </c>
      <c r="D73" s="22" t="n">
        <v>18603259.1</v>
      </c>
      <c r="E73" s="22" t="n">
        <v>18552294.7</v>
      </c>
    </row>
    <row r="74" customFormat="false" ht="37.5" hidden="true" customHeight="true" outlineLevel="0" collapsed="false">
      <c r="A74" s="57" t="s">
        <v>90</v>
      </c>
      <c r="B74" s="45"/>
      <c r="C74" s="54" t="n">
        <v>118678.2</v>
      </c>
      <c r="D74" s="22" t="n">
        <v>131538.2</v>
      </c>
      <c r="E74" s="22" t="n">
        <v>401647.6</v>
      </c>
    </row>
    <row r="75" customFormat="false" ht="42" hidden="true" customHeight="true" outlineLevel="0" collapsed="false">
      <c r="A75" s="12" t="s">
        <v>92</v>
      </c>
      <c r="B75" s="58" t="s">
        <v>93</v>
      </c>
      <c r="C75" s="54"/>
      <c r="D75" s="22"/>
      <c r="E75" s="22"/>
    </row>
    <row r="76" customFormat="false" ht="42" hidden="true" customHeight="true" outlineLevel="0" collapsed="false">
      <c r="A76" s="12" t="s">
        <v>92</v>
      </c>
      <c r="B76" s="58" t="s">
        <v>93</v>
      </c>
      <c r="C76" s="54"/>
      <c r="D76" s="22"/>
      <c r="E76" s="22"/>
    </row>
    <row r="77" customFormat="false" ht="56.25" hidden="true" customHeight="true" outlineLevel="0" collapsed="false">
      <c r="A77" s="18" t="s">
        <v>94</v>
      </c>
      <c r="B77" s="58" t="s">
        <v>95</v>
      </c>
      <c r="C77" s="54" t="n">
        <v>45000000</v>
      </c>
      <c r="D77" s="22" t="n">
        <v>45000000</v>
      </c>
      <c r="E77" s="22" t="n">
        <v>45000000</v>
      </c>
    </row>
    <row r="78" customFormat="false" ht="50.25" hidden="true" customHeight="true" outlineLevel="0" collapsed="false">
      <c r="A78" s="12" t="s">
        <v>87</v>
      </c>
      <c r="B78" s="58" t="s">
        <v>96</v>
      </c>
      <c r="C78" s="54" t="n">
        <v>12683700</v>
      </c>
      <c r="D78" s="22" t="n">
        <v>12683700</v>
      </c>
      <c r="E78" s="22" t="n">
        <v>12683700</v>
      </c>
    </row>
    <row r="79" customFormat="false" ht="60.75" hidden="true" customHeight="true" outlineLevel="0" collapsed="false">
      <c r="A79" s="12" t="s">
        <v>92</v>
      </c>
      <c r="B79" s="58" t="s">
        <v>97</v>
      </c>
      <c r="C79" s="54" t="n">
        <v>28145300</v>
      </c>
      <c r="D79" s="22" t="n">
        <v>28145300</v>
      </c>
      <c r="E79" s="22" t="n">
        <v>28145300</v>
      </c>
    </row>
    <row r="80" customFormat="false" ht="93" hidden="true" customHeight="true" outlineLevel="0" collapsed="false">
      <c r="A80" s="12" t="s">
        <v>98</v>
      </c>
      <c r="B80" s="58" t="s">
        <v>99</v>
      </c>
      <c r="C80" s="54"/>
      <c r="D80" s="22"/>
      <c r="E80" s="22"/>
    </row>
    <row r="81" customFormat="false" ht="54" hidden="true" customHeight="true" outlineLevel="0" collapsed="false">
      <c r="A81" s="12" t="s">
        <v>87</v>
      </c>
      <c r="B81" s="58" t="s">
        <v>100</v>
      </c>
      <c r="C81" s="54" t="n">
        <v>20255500</v>
      </c>
      <c r="D81" s="22" t="n">
        <v>20255500</v>
      </c>
      <c r="E81" s="22" t="n">
        <v>20255500</v>
      </c>
    </row>
    <row r="82" customFormat="false" ht="55.5" hidden="true" customHeight="true" outlineLevel="0" collapsed="false">
      <c r="A82" s="12" t="s">
        <v>92</v>
      </c>
      <c r="B82" s="58" t="s">
        <v>101</v>
      </c>
      <c r="C82" s="54" t="n">
        <v>9625100</v>
      </c>
      <c r="D82" s="22" t="n">
        <v>9625100</v>
      </c>
      <c r="E82" s="22" t="n">
        <v>9625100</v>
      </c>
    </row>
    <row r="83" customFormat="false" ht="58.5" hidden="true" customHeight="true" outlineLevel="0" collapsed="false">
      <c r="A83" s="59" t="s">
        <v>102</v>
      </c>
      <c r="B83" s="58" t="s">
        <v>103</v>
      </c>
      <c r="C83" s="54"/>
      <c r="D83" s="22"/>
      <c r="E83" s="22"/>
    </row>
    <row r="84" customFormat="false" ht="58.5" hidden="true" customHeight="true" outlineLevel="0" collapsed="false">
      <c r="A84" s="59" t="s">
        <v>102</v>
      </c>
      <c r="B84" s="58" t="s">
        <v>104</v>
      </c>
      <c r="C84" s="54"/>
      <c r="D84" s="22"/>
      <c r="E84" s="22"/>
    </row>
    <row r="85" customFormat="false" ht="41.25" hidden="true" customHeight="true" outlineLevel="0" collapsed="false">
      <c r="A85" s="59" t="s">
        <v>105</v>
      </c>
      <c r="B85" s="19" t="s">
        <v>106</v>
      </c>
      <c r="C85" s="54" t="n">
        <v>24417400</v>
      </c>
      <c r="D85" s="22" t="n">
        <v>0</v>
      </c>
      <c r="E85" s="22" t="n">
        <v>0</v>
      </c>
    </row>
    <row r="86" customFormat="false" ht="71.25" hidden="true" customHeight="true" outlineLevel="0" collapsed="false">
      <c r="A86" s="18" t="s">
        <v>107</v>
      </c>
      <c r="B86" s="19" t="s">
        <v>108</v>
      </c>
      <c r="C86" s="54"/>
      <c r="D86" s="22"/>
      <c r="E86" s="22"/>
    </row>
    <row r="87" customFormat="false" ht="53.25" hidden="true" customHeight="true" outlineLevel="0" collapsed="false">
      <c r="A87" s="18" t="s">
        <v>107</v>
      </c>
      <c r="B87" s="19" t="s">
        <v>109</v>
      </c>
      <c r="C87" s="54"/>
      <c r="D87" s="22"/>
      <c r="E87" s="22"/>
    </row>
    <row r="88" customFormat="false" ht="99.75" hidden="true" customHeight="true" outlineLevel="0" collapsed="false">
      <c r="A88" s="18" t="s">
        <v>110</v>
      </c>
      <c r="B88" s="19" t="s">
        <v>111</v>
      </c>
      <c r="C88" s="54"/>
      <c r="D88" s="22"/>
      <c r="E88" s="22"/>
      <c r="N88" s="1" t="s">
        <v>71</v>
      </c>
    </row>
    <row r="89" customFormat="false" ht="125.25" hidden="true" customHeight="true" outlineLevel="0" collapsed="false">
      <c r="A89" s="18" t="s">
        <v>112</v>
      </c>
      <c r="B89" s="60" t="s">
        <v>113</v>
      </c>
      <c r="C89" s="54"/>
      <c r="D89" s="22"/>
      <c r="E89" s="22"/>
    </row>
    <row r="90" customFormat="false" ht="105" hidden="true" customHeight="true" outlineLevel="0" collapsed="false">
      <c r="A90" s="59" t="s">
        <v>114</v>
      </c>
      <c r="B90" s="60" t="s">
        <v>115</v>
      </c>
      <c r="C90" s="54" t="n">
        <v>6881600</v>
      </c>
      <c r="D90" s="22" t="n">
        <v>6881600</v>
      </c>
      <c r="E90" s="22" t="n">
        <v>6881600</v>
      </c>
    </row>
    <row r="91" customFormat="false" ht="60" hidden="true" customHeight="true" outlineLevel="0" collapsed="false">
      <c r="A91" s="61" t="s">
        <v>116</v>
      </c>
      <c r="B91" s="62" t="s">
        <v>117</v>
      </c>
      <c r="C91" s="54"/>
      <c r="D91" s="22"/>
      <c r="E91" s="22"/>
    </row>
    <row r="92" customFormat="false" ht="29.25" hidden="true" customHeight="true" outlineLevel="0" collapsed="false">
      <c r="A92" s="59"/>
      <c r="B92" s="63"/>
      <c r="C92" s="52" t="n">
        <f aca="false">C93+C94</f>
        <v>391500</v>
      </c>
      <c r="D92" s="52" t="n">
        <f aca="false">D93+D94</f>
        <v>492600</v>
      </c>
      <c r="E92" s="52" t="n">
        <f aca="false">E93+E94</f>
        <v>503600</v>
      </c>
    </row>
    <row r="93" customFormat="false" ht="33.75" hidden="true" customHeight="true" outlineLevel="0" collapsed="false">
      <c r="A93" s="59" t="s">
        <v>118</v>
      </c>
      <c r="B93" s="64" t="s">
        <v>119</v>
      </c>
      <c r="C93" s="54" t="n">
        <v>387600</v>
      </c>
      <c r="D93" s="22" t="n">
        <v>487700</v>
      </c>
      <c r="E93" s="22" t="n">
        <v>488500</v>
      </c>
    </row>
    <row r="94" customFormat="false" ht="27.75" hidden="true" customHeight="true" outlineLevel="0" collapsed="false">
      <c r="A94" s="59" t="s">
        <v>118</v>
      </c>
      <c r="B94" s="64"/>
      <c r="C94" s="54" t="n">
        <v>3900</v>
      </c>
      <c r="D94" s="22" t="n">
        <v>4900</v>
      </c>
      <c r="E94" s="22" t="n">
        <v>15100</v>
      </c>
    </row>
    <row r="95" customFormat="false" ht="57" hidden="true" customHeight="true" outlineLevel="0" collapsed="false">
      <c r="A95" s="61" t="s">
        <v>105</v>
      </c>
      <c r="B95" s="65" t="s">
        <v>120</v>
      </c>
      <c r="C95" s="54" t="n">
        <v>1153600</v>
      </c>
      <c r="D95" s="22" t="n">
        <v>1153600</v>
      </c>
      <c r="E95" s="22" t="n">
        <v>1153600</v>
      </c>
    </row>
    <row r="96" customFormat="false" ht="62.25" hidden="true" customHeight="true" outlineLevel="0" collapsed="false">
      <c r="A96" s="12" t="s">
        <v>92</v>
      </c>
      <c r="B96" s="66" t="s">
        <v>121</v>
      </c>
      <c r="C96" s="54" t="n">
        <v>574000</v>
      </c>
      <c r="D96" s="22" t="n">
        <v>341400</v>
      </c>
      <c r="E96" s="22"/>
    </row>
    <row r="97" customFormat="false" ht="25.5" hidden="true" customHeight="true" outlineLevel="0" collapsed="false">
      <c r="A97" s="67"/>
      <c r="B97" s="67"/>
      <c r="C97" s="52" t="n">
        <f aca="false">C98+C99</f>
        <v>0</v>
      </c>
      <c r="D97" s="54" t="n">
        <f aca="false">D98+D99</f>
        <v>0</v>
      </c>
      <c r="E97" s="54" t="n">
        <f aca="false">E98+E99</f>
        <v>0</v>
      </c>
    </row>
    <row r="98" customFormat="false" ht="35.25" hidden="true" customHeight="true" outlineLevel="0" collapsed="false">
      <c r="A98" s="12" t="s">
        <v>122</v>
      </c>
      <c r="B98" s="64" t="s">
        <v>123</v>
      </c>
      <c r="C98" s="54"/>
      <c r="D98" s="22"/>
      <c r="E98" s="22"/>
    </row>
    <row r="99" customFormat="false" ht="38.25" hidden="true" customHeight="true" outlineLevel="0" collapsed="false">
      <c r="A99" s="12" t="s">
        <v>122</v>
      </c>
      <c r="B99" s="64"/>
      <c r="C99" s="54"/>
      <c r="D99" s="22"/>
      <c r="E99" s="22"/>
    </row>
    <row r="100" customFormat="false" ht="21.75" hidden="true" customHeight="true" outlineLevel="0" collapsed="false">
      <c r="A100" s="68"/>
      <c r="B100" s="68"/>
      <c r="C100" s="52" t="n">
        <f aca="false">C101+C102</f>
        <v>0</v>
      </c>
      <c r="D100" s="52" t="n">
        <f aca="false">D101+D102</f>
        <v>310600</v>
      </c>
      <c r="E100" s="52" t="n">
        <f aca="false">E101+E102</f>
        <v>0</v>
      </c>
    </row>
    <row r="101" customFormat="false" ht="31.5" hidden="true" customHeight="true" outlineLevel="0" collapsed="false">
      <c r="A101" s="12" t="s">
        <v>124</v>
      </c>
      <c r="B101" s="69" t="s">
        <v>125</v>
      </c>
      <c r="C101" s="54"/>
      <c r="D101" s="22" t="n">
        <v>307500</v>
      </c>
      <c r="E101" s="22" t="n">
        <v>0</v>
      </c>
    </row>
    <row r="102" customFormat="false" ht="30.75" hidden="true" customHeight="true" outlineLevel="0" collapsed="false">
      <c r="A102" s="12" t="s">
        <v>124</v>
      </c>
      <c r="B102" s="69"/>
      <c r="C102" s="54"/>
      <c r="D102" s="22" t="n">
        <v>3100</v>
      </c>
      <c r="E102" s="22" t="n">
        <v>0</v>
      </c>
    </row>
    <row r="103" customFormat="false" ht="26.25" hidden="true" customHeight="true" outlineLevel="0" collapsed="false">
      <c r="A103" s="44" t="s">
        <v>68</v>
      </c>
      <c r="B103" s="44"/>
      <c r="C103" s="52" t="n">
        <f aca="false">C104+C105</f>
        <v>28435100</v>
      </c>
      <c r="D103" s="17" t="n">
        <f aca="false">D104+D105</f>
        <v>28435100</v>
      </c>
      <c r="E103" s="17" t="n">
        <f aca="false">E104+E105</f>
        <v>28033100</v>
      </c>
    </row>
    <row r="104" customFormat="false" ht="32.25" hidden="true" customHeight="true" outlineLevel="0" collapsed="false">
      <c r="A104" s="61" t="s">
        <v>126</v>
      </c>
      <c r="B104" s="70" t="s">
        <v>127</v>
      </c>
      <c r="C104" s="54" t="n">
        <v>28292200</v>
      </c>
      <c r="D104" s="22" t="n">
        <v>28292200</v>
      </c>
      <c r="E104" s="22" t="n">
        <v>27606200</v>
      </c>
    </row>
    <row r="105" customFormat="false" ht="34.5" hidden="true" customHeight="true" outlineLevel="0" collapsed="false">
      <c r="A105" s="61" t="s">
        <v>126</v>
      </c>
      <c r="B105" s="70"/>
      <c r="C105" s="54" t="n">
        <v>142900</v>
      </c>
      <c r="D105" s="22" t="n">
        <v>142900</v>
      </c>
      <c r="E105" s="22" t="n">
        <v>426900</v>
      </c>
    </row>
    <row r="106" customFormat="false" ht="48" hidden="true" customHeight="true" outlineLevel="0" collapsed="false">
      <c r="A106" s="12" t="s">
        <v>92</v>
      </c>
      <c r="B106" s="71" t="s">
        <v>128</v>
      </c>
      <c r="C106" s="54" t="n">
        <v>122900</v>
      </c>
      <c r="D106" s="22"/>
      <c r="E106" s="22"/>
    </row>
    <row r="107" customFormat="false" ht="93.75" hidden="true" customHeight="true" outlineLevel="0" collapsed="false">
      <c r="A107" s="12" t="s">
        <v>114</v>
      </c>
      <c r="B107" s="71" t="s">
        <v>129</v>
      </c>
      <c r="C107" s="54" t="n">
        <v>292600</v>
      </c>
      <c r="D107" s="22"/>
      <c r="E107" s="22"/>
    </row>
    <row r="108" customFormat="false" ht="34.5" hidden="false" customHeight="true" outlineLevel="0" collapsed="false">
      <c r="A108" s="15" t="s">
        <v>130</v>
      </c>
      <c r="B108" s="72" t="s">
        <v>131</v>
      </c>
      <c r="C108" s="48" t="n">
        <v>747112317.9</v>
      </c>
      <c r="D108" s="48" t="n">
        <f aca="false">D109+D110+D111+D113+D115+D116+D117+D118+D119+D121+D122+D123+D124+D125+D130+D131+D132+D133+D134+D120</f>
        <v>712954647.4</v>
      </c>
      <c r="E108" s="48" t="n">
        <f aca="false">E109+E110+E111+E113+E115+E116+E117+E118+E119+E121+E122+E123+E124+E125+E130+E131+E132+E133+E134+E120</f>
        <v>713516180.76</v>
      </c>
    </row>
    <row r="109" customFormat="false" ht="84" hidden="true" customHeight="true" outlineLevel="0" collapsed="false">
      <c r="A109" s="12" t="s">
        <v>132</v>
      </c>
      <c r="B109" s="73" t="s">
        <v>133</v>
      </c>
      <c r="C109" s="54" t="n">
        <v>8972400</v>
      </c>
      <c r="D109" s="22" t="n">
        <v>8972400</v>
      </c>
      <c r="E109" s="22" t="n">
        <v>8972400</v>
      </c>
    </row>
    <row r="110" customFormat="false" ht="67.5" hidden="true" customHeight="true" outlineLevel="0" collapsed="false">
      <c r="A110" s="18" t="s">
        <v>134</v>
      </c>
      <c r="B110" s="73" t="s">
        <v>135</v>
      </c>
      <c r="C110" s="54" t="n">
        <v>1970300</v>
      </c>
      <c r="D110" s="22" t="n">
        <v>1970300</v>
      </c>
      <c r="E110" s="22" t="n">
        <v>1970300</v>
      </c>
    </row>
    <row r="111" customFormat="false" ht="99" hidden="true" customHeight="true" outlineLevel="0" collapsed="false">
      <c r="A111" s="12" t="s">
        <v>136</v>
      </c>
      <c r="B111" s="74" t="s">
        <v>137</v>
      </c>
      <c r="C111" s="54" t="n">
        <v>300000</v>
      </c>
      <c r="D111" s="22" t="n">
        <v>600000</v>
      </c>
      <c r="E111" s="22" t="n">
        <v>600000</v>
      </c>
    </row>
    <row r="112" customFormat="false" ht="46.5" hidden="true" customHeight="true" outlineLevel="0" collapsed="false">
      <c r="A112" s="18" t="s">
        <v>138</v>
      </c>
      <c r="B112" s="19" t="s">
        <v>139</v>
      </c>
      <c r="C112" s="54"/>
      <c r="D112" s="22"/>
      <c r="E112" s="22"/>
    </row>
    <row r="113" customFormat="false" ht="66.75" hidden="true" customHeight="true" outlineLevel="0" collapsed="false">
      <c r="A113" s="18" t="s">
        <v>140</v>
      </c>
      <c r="B113" s="19" t="s">
        <v>141</v>
      </c>
      <c r="C113" s="54" t="n">
        <v>3000</v>
      </c>
      <c r="D113" s="22" t="n">
        <v>3000</v>
      </c>
      <c r="E113" s="22" t="n">
        <v>3000</v>
      </c>
    </row>
    <row r="114" customFormat="false" ht="93.75" hidden="true" customHeight="true" outlineLevel="0" collapsed="false">
      <c r="A114" s="18" t="s">
        <v>142</v>
      </c>
      <c r="B114" s="75" t="s">
        <v>143</v>
      </c>
      <c r="C114" s="54"/>
      <c r="D114" s="22"/>
      <c r="E114" s="22"/>
    </row>
    <row r="115" customFormat="false" ht="38.25" hidden="true" customHeight="true" outlineLevel="0" collapsed="false">
      <c r="A115" s="12" t="s">
        <v>132</v>
      </c>
      <c r="B115" s="19" t="s">
        <v>144</v>
      </c>
      <c r="C115" s="54" t="n">
        <v>2241300</v>
      </c>
      <c r="D115" s="22" t="n">
        <v>2339900</v>
      </c>
      <c r="E115" s="22" t="n">
        <v>2339900</v>
      </c>
      <c r="H115" s="76" t="n">
        <f aca="false">C110+C116+210000</f>
        <v>2538000</v>
      </c>
      <c r="I115" s="1" t="s">
        <v>145</v>
      </c>
    </row>
    <row r="116" customFormat="false" ht="41.25" hidden="true" customHeight="true" outlineLevel="0" collapsed="false">
      <c r="A116" s="12" t="s">
        <v>134</v>
      </c>
      <c r="B116" s="19" t="s">
        <v>144</v>
      </c>
      <c r="C116" s="54" t="n">
        <v>357700</v>
      </c>
      <c r="D116" s="22" t="n">
        <v>373400</v>
      </c>
      <c r="E116" s="22" t="n">
        <v>373400</v>
      </c>
    </row>
    <row r="117" customFormat="false" ht="83.25" hidden="true" customHeight="true" outlineLevel="0" collapsed="false">
      <c r="A117" s="18" t="s">
        <v>132</v>
      </c>
      <c r="B117" s="19" t="s">
        <v>146</v>
      </c>
      <c r="C117" s="54" t="n">
        <v>484974700</v>
      </c>
      <c r="D117" s="22" t="n">
        <v>483082500</v>
      </c>
      <c r="E117" s="22" t="n">
        <v>483082500</v>
      </c>
      <c r="H117" s="76" t="e">
        <f aca="false">C111+C115+C117+C118+C124+#REF!+C133+C134+9767100</f>
        <v>#REF!</v>
      </c>
      <c r="I117" s="1" t="s">
        <v>147</v>
      </c>
    </row>
    <row r="118" customFormat="false" ht="66" hidden="true" customHeight="true" outlineLevel="0" collapsed="false">
      <c r="A118" s="18" t="s">
        <v>148</v>
      </c>
      <c r="B118" s="19" t="s">
        <v>149</v>
      </c>
      <c r="C118" s="54" t="n">
        <v>199053300</v>
      </c>
      <c r="D118" s="22" t="n">
        <v>199053300</v>
      </c>
      <c r="E118" s="22" t="n">
        <v>199053300</v>
      </c>
      <c r="H118" s="76" t="n">
        <f aca="false">C113+C121+C122+C123+C125+C131+C132-1100</f>
        <v>28467355</v>
      </c>
      <c r="I118" s="1" t="s">
        <v>150</v>
      </c>
      <c r="K118" s="76" t="n">
        <f aca="false">C131+C132</f>
        <v>2221600</v>
      </c>
    </row>
    <row r="119" customFormat="false" ht="33" hidden="true" customHeight="true" outlineLevel="0" collapsed="false">
      <c r="A119" s="18" t="s">
        <v>151</v>
      </c>
      <c r="B119" s="19" t="s">
        <v>152</v>
      </c>
      <c r="C119" s="54" t="n">
        <v>4700</v>
      </c>
      <c r="D119" s="22" t="n">
        <v>4700</v>
      </c>
      <c r="E119" s="22" t="n">
        <v>4700</v>
      </c>
    </row>
    <row r="120" customFormat="false" ht="114.75" hidden="true" customHeight="true" outlineLevel="0" collapsed="false">
      <c r="A120" s="18" t="s">
        <v>153</v>
      </c>
      <c r="B120" s="19" t="s">
        <v>154</v>
      </c>
      <c r="C120" s="54" t="n">
        <v>4822485.6</v>
      </c>
      <c r="D120" s="22"/>
      <c r="E120" s="22"/>
    </row>
    <row r="121" customFormat="false" ht="66.75" hidden="true" customHeight="true" outlineLevel="0" collapsed="false">
      <c r="A121" s="77" t="s">
        <v>153</v>
      </c>
      <c r="B121" s="19" t="s">
        <v>155</v>
      </c>
      <c r="C121" s="54" t="n">
        <v>571700</v>
      </c>
      <c r="D121" s="54" t="n">
        <v>571700</v>
      </c>
      <c r="E121" s="54" t="n">
        <v>571700</v>
      </c>
    </row>
    <row r="122" customFormat="false" ht="30" hidden="true" customHeight="false" outlineLevel="0" collapsed="false">
      <c r="A122" s="18" t="s">
        <v>140</v>
      </c>
      <c r="B122" s="19" t="s">
        <v>156</v>
      </c>
      <c r="C122" s="54" t="n">
        <v>120800</v>
      </c>
      <c r="D122" s="22" t="n">
        <v>126100</v>
      </c>
      <c r="E122" s="22" t="n">
        <v>126100</v>
      </c>
    </row>
    <row r="123" customFormat="false" ht="30" hidden="true" customHeight="false" outlineLevel="0" collapsed="false">
      <c r="A123" s="12" t="s">
        <v>157</v>
      </c>
      <c r="B123" s="19" t="s">
        <v>158</v>
      </c>
      <c r="C123" s="54" t="n">
        <v>1291900</v>
      </c>
      <c r="D123" s="22" t="n">
        <v>1348700</v>
      </c>
      <c r="E123" s="22" t="n">
        <v>1348700</v>
      </c>
    </row>
    <row r="124" customFormat="false" ht="77.25" hidden="true" customHeight="true" outlineLevel="0" collapsed="false">
      <c r="A124" s="12" t="s">
        <v>159</v>
      </c>
      <c r="B124" s="78" t="s">
        <v>160</v>
      </c>
      <c r="C124" s="54" t="n">
        <v>1551500</v>
      </c>
      <c r="D124" s="22" t="n">
        <v>1551500</v>
      </c>
      <c r="E124" s="22" t="n">
        <v>1551500</v>
      </c>
    </row>
    <row r="125" customFormat="false" ht="90.75" hidden="true" customHeight="true" outlineLevel="0" collapsed="false">
      <c r="A125" s="12" t="s">
        <v>161</v>
      </c>
      <c r="B125" s="79" t="s">
        <v>162</v>
      </c>
      <c r="C125" s="52" t="n">
        <f aca="false">C126+C127+C129+C128</f>
        <v>24259455</v>
      </c>
      <c r="D125" s="17" t="n">
        <f aca="false">D126+D127+D129</f>
        <v>6792647.4</v>
      </c>
      <c r="E125" s="17" t="n">
        <f aca="false">E126+E127+E129</f>
        <v>7132280.76</v>
      </c>
    </row>
    <row r="126" customFormat="false" ht="15" hidden="true" customHeight="false" outlineLevel="0" collapsed="false">
      <c r="A126" s="12"/>
      <c r="B126" s="80" t="s">
        <v>163</v>
      </c>
      <c r="C126" s="81"/>
      <c r="D126" s="82" t="n">
        <v>6724720.93</v>
      </c>
      <c r="E126" s="82" t="n">
        <v>7060957.95</v>
      </c>
    </row>
    <row r="127" customFormat="false" ht="15" hidden="true" customHeight="false" outlineLevel="0" collapsed="false">
      <c r="A127" s="12"/>
      <c r="B127" s="83" t="s">
        <v>164</v>
      </c>
      <c r="C127" s="81" t="n">
        <v>24259455</v>
      </c>
      <c r="D127" s="82"/>
      <c r="E127" s="82"/>
    </row>
    <row r="128" customFormat="false" ht="15" hidden="true" customHeight="false" outlineLevel="0" collapsed="false">
      <c r="A128" s="12"/>
      <c r="B128" s="83"/>
      <c r="C128" s="81"/>
      <c r="D128" s="82"/>
      <c r="E128" s="82"/>
    </row>
    <row r="129" customFormat="false" ht="15" hidden="true" customHeight="false" outlineLevel="0" collapsed="false">
      <c r="A129" s="12"/>
      <c r="B129" s="84" t="s">
        <v>164</v>
      </c>
      <c r="C129" s="81"/>
      <c r="D129" s="82" t="n">
        <v>67926.47</v>
      </c>
      <c r="E129" s="82" t="n">
        <v>71322.81</v>
      </c>
    </row>
    <row r="130" customFormat="false" ht="70.5" hidden="true" customHeight="true" outlineLevel="0" collapsed="false">
      <c r="A130" s="18" t="s">
        <v>165</v>
      </c>
      <c r="B130" s="19" t="s">
        <v>166</v>
      </c>
      <c r="C130" s="54" t="n">
        <v>3279200</v>
      </c>
      <c r="D130" s="22" t="n">
        <v>3455800</v>
      </c>
      <c r="E130" s="22" t="n">
        <v>3573400</v>
      </c>
    </row>
    <row r="131" customFormat="false" ht="60" hidden="true" customHeight="false" outlineLevel="0" collapsed="false">
      <c r="A131" s="12" t="s">
        <v>167</v>
      </c>
      <c r="B131" s="19" t="s">
        <v>168</v>
      </c>
      <c r="C131" s="54" t="n">
        <v>5500</v>
      </c>
      <c r="D131" s="22" t="n">
        <v>5700</v>
      </c>
      <c r="E131" s="22" t="n">
        <v>5100</v>
      </c>
    </row>
    <row r="132" customFormat="false" ht="70.5" hidden="true" customHeight="true" outlineLevel="0" collapsed="false">
      <c r="A132" s="18" t="s">
        <v>169</v>
      </c>
      <c r="B132" s="19" t="s">
        <v>170</v>
      </c>
      <c r="C132" s="54" t="n">
        <v>2216100</v>
      </c>
      <c r="D132" s="22" t="n">
        <v>2354000</v>
      </c>
      <c r="E132" s="22" t="n">
        <v>2458900</v>
      </c>
    </row>
    <row r="133" customFormat="false" ht="81.75" hidden="true" customHeight="true" outlineLevel="0" collapsed="false">
      <c r="A133" s="18" t="s">
        <v>148</v>
      </c>
      <c r="B133" s="78" t="s">
        <v>171</v>
      </c>
      <c r="C133" s="54" t="n">
        <v>104200</v>
      </c>
      <c r="D133" s="22" t="n">
        <v>104200</v>
      </c>
      <c r="E133" s="22" t="n">
        <v>104200</v>
      </c>
    </row>
    <row r="134" customFormat="false" ht="56.25" hidden="true" customHeight="true" outlineLevel="0" collapsed="false">
      <c r="A134" s="18" t="s">
        <v>148</v>
      </c>
      <c r="B134" s="78" t="s">
        <v>172</v>
      </c>
      <c r="C134" s="54" t="n">
        <v>244800</v>
      </c>
      <c r="D134" s="54" t="n">
        <v>244800</v>
      </c>
      <c r="E134" s="54" t="n">
        <v>244800</v>
      </c>
    </row>
    <row r="135" customFormat="false" ht="19.5" hidden="false" customHeight="true" outlineLevel="0" collapsed="false">
      <c r="A135" s="39" t="s">
        <v>173</v>
      </c>
      <c r="B135" s="85" t="s">
        <v>174</v>
      </c>
      <c r="C135" s="52" t="n">
        <f aca="false">C136+C137+C140+C138+C139</f>
        <v>32185800</v>
      </c>
      <c r="D135" s="52" t="n">
        <f aca="false">D136+D137+D140+D138+D139</f>
        <v>27186000</v>
      </c>
      <c r="E135" s="52" t="n">
        <f aca="false">E136+E137+E140+E138+E139</f>
        <v>27186000</v>
      </c>
    </row>
    <row r="136" customFormat="false" ht="70.5" hidden="true" customHeight="true" outlineLevel="0" collapsed="false">
      <c r="A136" s="18" t="s">
        <v>175</v>
      </c>
      <c r="B136" s="21" t="s">
        <v>176</v>
      </c>
      <c r="C136" s="54" t="n">
        <v>27185800</v>
      </c>
      <c r="D136" s="22" t="n">
        <v>27186000</v>
      </c>
      <c r="E136" s="22" t="n">
        <v>27186000</v>
      </c>
    </row>
    <row r="137" customFormat="false" ht="38.25" hidden="true" customHeight="true" outlineLevel="0" collapsed="false">
      <c r="A137" s="12" t="s">
        <v>177</v>
      </c>
      <c r="B137" s="86" t="s">
        <v>178</v>
      </c>
      <c r="C137" s="54" t="n">
        <v>5000000</v>
      </c>
      <c r="D137" s="22"/>
      <c r="E137" s="22"/>
    </row>
    <row r="138" customFormat="false" ht="57" hidden="true" customHeight="true" outlineLevel="0" collapsed="false">
      <c r="A138" s="18" t="s">
        <v>179</v>
      </c>
      <c r="B138" s="86" t="s">
        <v>180</v>
      </c>
      <c r="C138" s="54"/>
      <c r="D138" s="22"/>
      <c r="E138" s="22"/>
    </row>
    <row r="139" customFormat="false" ht="62.25" hidden="true" customHeight="true" outlineLevel="0" collapsed="false">
      <c r="A139" s="18" t="s">
        <v>181</v>
      </c>
      <c r="B139" s="86" t="s">
        <v>182</v>
      </c>
      <c r="C139" s="54"/>
      <c r="D139" s="22"/>
      <c r="E139" s="22"/>
    </row>
    <row r="140" customFormat="false" ht="99.75" hidden="true" customHeight="true" outlineLevel="0" collapsed="false">
      <c r="A140" s="18" t="s">
        <v>179</v>
      </c>
      <c r="B140" s="86" t="s">
        <v>183</v>
      </c>
      <c r="C140" s="54"/>
      <c r="D140" s="22"/>
      <c r="E140" s="22"/>
    </row>
    <row r="141" customFormat="false" ht="114" hidden="true" customHeight="true" outlineLevel="0" collapsed="false">
      <c r="A141" s="87" t="s">
        <v>184</v>
      </c>
      <c r="B141" s="88" t="s">
        <v>185</v>
      </c>
      <c r="C141" s="48" t="n">
        <f aca="false">C142+C143+C144</f>
        <v>0</v>
      </c>
      <c r="D141" s="22"/>
      <c r="E141" s="22"/>
    </row>
    <row r="142" customFormat="false" ht="81.75" hidden="true" customHeight="true" outlineLevel="0" collapsed="false">
      <c r="A142" s="89" t="s">
        <v>186</v>
      </c>
      <c r="B142" s="43" t="s">
        <v>187</v>
      </c>
      <c r="C142" s="46"/>
      <c r="D142" s="22"/>
      <c r="E142" s="22"/>
    </row>
    <row r="143" customFormat="false" ht="58.5" hidden="true" customHeight="true" outlineLevel="0" collapsed="false">
      <c r="A143" s="89" t="s">
        <v>188</v>
      </c>
      <c r="B143" s="90" t="s">
        <v>189</v>
      </c>
      <c r="C143" s="46"/>
      <c r="D143" s="22"/>
      <c r="E143" s="22"/>
    </row>
    <row r="144" customFormat="false" ht="57.75" hidden="true" customHeight="true" outlineLevel="0" collapsed="false">
      <c r="A144" s="89" t="s">
        <v>190</v>
      </c>
      <c r="B144" s="90" t="s">
        <v>191</v>
      </c>
      <c r="C144" s="46"/>
      <c r="D144" s="22"/>
      <c r="E144" s="22"/>
    </row>
    <row r="145" customFormat="false" ht="50.25" hidden="true" customHeight="true" outlineLevel="0" collapsed="false">
      <c r="A145" s="87" t="s">
        <v>192</v>
      </c>
      <c r="B145" s="91" t="s">
        <v>193</v>
      </c>
      <c r="C145" s="48" t="n">
        <f aca="false">C146+C147+C148</f>
        <v>0</v>
      </c>
      <c r="D145" s="22"/>
      <c r="E145" s="22"/>
    </row>
    <row r="146" customFormat="false" ht="44.25" hidden="true" customHeight="true" outlineLevel="0" collapsed="false">
      <c r="A146" s="12" t="s">
        <v>194</v>
      </c>
      <c r="B146" s="90" t="s">
        <v>195</v>
      </c>
      <c r="C146" s="46"/>
      <c r="D146" s="22"/>
      <c r="E146" s="22"/>
    </row>
    <row r="147" customFormat="false" ht="65.25" hidden="true" customHeight="true" outlineLevel="0" collapsed="false">
      <c r="A147" s="12" t="s">
        <v>196</v>
      </c>
      <c r="B147" s="90" t="s">
        <v>197</v>
      </c>
      <c r="C147" s="46"/>
      <c r="D147" s="22"/>
      <c r="E147" s="22"/>
    </row>
    <row r="148" customFormat="false" ht="81.75" hidden="true" customHeight="true" outlineLevel="0" collapsed="false">
      <c r="A148" s="12" t="s">
        <v>198</v>
      </c>
      <c r="B148" s="43" t="s">
        <v>199</v>
      </c>
      <c r="C148" s="54"/>
      <c r="D148" s="22"/>
      <c r="E148" s="22"/>
    </row>
    <row r="149" customFormat="false" ht="15" hidden="false" customHeight="false" outlineLevel="0" collapsed="false">
      <c r="A149" s="18"/>
      <c r="B149" s="86"/>
      <c r="C149" s="22"/>
      <c r="D149" s="22"/>
      <c r="E149" s="22"/>
    </row>
    <row r="150" customFormat="false" ht="15" hidden="false" customHeight="true" outlineLevel="0" collapsed="false">
      <c r="A150" s="92"/>
      <c r="B150" s="93" t="s">
        <v>200</v>
      </c>
      <c r="C150" s="94" t="n">
        <f aca="false">C10+C36</f>
        <v>1737784102.95</v>
      </c>
      <c r="D150" s="94" t="n">
        <f aca="false">D10+D36</f>
        <v>1555360148.23</v>
      </c>
      <c r="E150" s="94" t="n">
        <f aca="false">E10+E36</f>
        <v>1592562180.07</v>
      </c>
    </row>
    <row r="151" customFormat="false" ht="15" hidden="false" customHeight="false" outlineLevel="0" collapsed="false">
      <c r="B151" s="95"/>
      <c r="C151" s="96"/>
      <c r="D151" s="96"/>
      <c r="E151" s="96"/>
    </row>
    <row r="154" customFormat="false" ht="15" hidden="false" customHeight="false" outlineLevel="0" collapsed="false">
      <c r="C154" s="76" t="n">
        <f aca="false">C28+C33+C36</f>
        <v>1263245502.95</v>
      </c>
    </row>
    <row r="155" customFormat="false" ht="15" hidden="false" customHeight="false" outlineLevel="0" collapsed="false">
      <c r="C155" s="76" t="n">
        <v>1258405119.05</v>
      </c>
    </row>
    <row r="156" customFormat="false" ht="15" hidden="false" customHeight="false" outlineLevel="0" collapsed="false">
      <c r="C156" s="76" t="n">
        <f aca="false">C154-C155</f>
        <v>4840383.9000001</v>
      </c>
    </row>
  </sheetData>
  <mergeCells count="42">
    <mergeCell ref="C1:E1"/>
    <mergeCell ref="C2:E2"/>
    <mergeCell ref="A5:E5"/>
    <mergeCell ref="C6:E6"/>
    <mergeCell ref="A7:A8"/>
    <mergeCell ref="B7:B8"/>
    <mergeCell ref="C7:E7"/>
    <mergeCell ref="A42:B42"/>
    <mergeCell ref="A43:A44"/>
    <mergeCell ref="B43:B44"/>
    <mergeCell ref="A45:B45"/>
    <mergeCell ref="A46:A47"/>
    <mergeCell ref="B46:B47"/>
    <mergeCell ref="A48:B48"/>
    <mergeCell ref="A49:A50"/>
    <mergeCell ref="B49:B50"/>
    <mergeCell ref="A51:B51"/>
    <mergeCell ref="A52:A53"/>
    <mergeCell ref="B52:B53"/>
    <mergeCell ref="A54:B54"/>
    <mergeCell ref="A55:A56"/>
    <mergeCell ref="B55:B56"/>
    <mergeCell ref="A57:B57"/>
    <mergeCell ref="A58:A59"/>
    <mergeCell ref="B58:B59"/>
    <mergeCell ref="A60:B60"/>
    <mergeCell ref="B61:B62"/>
    <mergeCell ref="A63:B63"/>
    <mergeCell ref="B64:B65"/>
    <mergeCell ref="A66:B66"/>
    <mergeCell ref="B67:B68"/>
    <mergeCell ref="A72:B72"/>
    <mergeCell ref="B73:B74"/>
    <mergeCell ref="B93:B94"/>
    <mergeCell ref="A97:B97"/>
    <mergeCell ref="B98:B99"/>
    <mergeCell ref="A100:B100"/>
    <mergeCell ref="B101:B102"/>
    <mergeCell ref="A103:B103"/>
    <mergeCell ref="B104:B105"/>
    <mergeCell ref="A125:A129"/>
    <mergeCell ref="B127:B1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chfin01</cp:lastModifiedBy>
  <cp:lastPrinted>2022-10-15T09:12:40Z</cp:lastPrinted>
  <dcterms:modified xsi:type="dcterms:W3CDTF">2022-12-12T15:35:55Z</dcterms:modified>
  <cp:revision>0</cp:revision>
  <dc:subject/>
  <dc:title/>
</cp:coreProperties>
</file>