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Titles" vbProcedure="false">Лист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49">
  <si>
    <t xml:space="preserve">ПОКАЗАТЕЛИ ОЦЕНКИ КАЧЕСТВА ФИНАНСОВОГО МЕНЕДЖМЕНТА </t>
  </si>
  <si>
    <t xml:space="preserve">в отношении главных распорядителей средств бюджета Яльчикского муниципального округа Чувашской Республики, главных администраторов доходов бюджета Яльчикского муниципального округа Чувашской Республики, главных администраторов источников финансирования дефицита бюджета Яльчикского муниципального округа Чувашской Республики</t>
  </si>
  <si>
    <t xml:space="preserve">за 2024 год</t>
  </si>
  <si>
    <t xml:space="preserve">Наименование показателя</t>
  </si>
  <si>
    <t xml:space="preserve">Расчет показателя</t>
  </si>
  <si>
    <t xml:space="preserve">Единица измерения </t>
  </si>
  <si>
    <t xml:space="preserve">ЯЛЬЧИКСКИЙ ФИНОТДЕЛ </t>
  </si>
  <si>
    <t xml:space="preserve">УПРАВЛЕНИЕ ПО БЛАГОУСТРОЙСТВУ АДМИНИСТРАЦИИ ЯЛЬЧИКСКОГО МУНИЦИПАЛЬНОГО ОКРУГА </t>
  </si>
  <si>
    <t xml:space="preserve">ЯРОО И МП </t>
  </si>
  <si>
    <t xml:space="preserve">АДМИНИСТРАЦИЯ ЯЛЬЧИКСКОГО МУНИЦИПАЛЬНОГО ОКРУГА </t>
  </si>
  <si>
    <t xml:space="preserve">Среднее значение</t>
  </si>
  <si>
    <t xml:space="preserve">1. Показатели качества управления расходами бюджета</t>
  </si>
  <si>
    <t xml:space="preserve">Полнота и своевременность представления главными администраторами документов и материалов к формированию проекта  бюджета Яльчикского муниципального округа Чувашской Республики на очередной финансовый год и плановый период</t>
  </si>
  <si>
    <t xml:space="preserve">K - количество документов и материалов, которые необходимо представить в рамках бюджетного процесса в установленные сроки</t>
  </si>
  <si>
    <t xml:space="preserve">Единица </t>
  </si>
  <si>
    <t xml:space="preserve">мероприятия из плана-графика составления проекта бюджета (субъекты-ФО)</t>
  </si>
  <si>
    <t xml:space="preserve">Kn - количество документов и материалов, представленных с нарушением сроков и (или) не в полном объеме</t>
  </si>
  <si>
    <t xml:space="preserve">P1 = (K - Kn) / K x 100</t>
  </si>
  <si>
    <t xml:space="preserve">Процент</t>
  </si>
  <si>
    <t xml:space="preserve">ОЦЕНКА</t>
  </si>
  <si>
    <t xml:space="preserve">Балл</t>
  </si>
  <si>
    <t xml:space="preserve">Качество предоставления главными администраторами документов и материалов для формирования проекта бюджета Яльчикского муниципального округа Чувашской Республики на очередной финансовый год и плановый период</t>
  </si>
  <si>
    <t xml:space="preserve">K - количество документов и материалов, которые необходимо представить в рамках бюджетного процесса в установленные сроки </t>
  </si>
  <si>
    <r>
      <rPr>
        <sz val="8"/>
        <rFont val="Times New Roman"/>
        <family val="1"/>
        <charset val="204"/>
      </rPr>
      <t xml:space="preserve">K</t>
    </r>
    <r>
      <rPr>
        <vertAlign val="subscript"/>
        <sz val="8"/>
        <rFont val="Times New Roman"/>
        <family val="1"/>
        <charset val="204"/>
      </rPr>
      <t xml:space="preserve">k</t>
    </r>
    <r>
      <rPr>
        <sz val="8"/>
        <rFont val="Times New Roman"/>
        <family val="1"/>
        <charset val="204"/>
      </rPr>
      <t xml:space="preserve"> - количество документов и материалов, представленных с ошибками в расчетах, неправильными кодами функциональной и экономической классификации расходов бюджета, и др.</t>
    </r>
  </si>
  <si>
    <r>
      <rPr>
        <sz val="8"/>
        <rFont val="Times New Roman"/>
        <family val="1"/>
        <charset val="204"/>
      </rPr>
      <t xml:space="preserve">P2 = (K - K</t>
    </r>
    <r>
      <rPr>
        <vertAlign val="subscript"/>
        <sz val="8"/>
        <rFont val="Times New Roman"/>
        <family val="1"/>
        <charset val="204"/>
      </rPr>
      <t xml:space="preserve">k</t>
    </r>
    <r>
      <rPr>
        <sz val="8"/>
        <rFont val="Times New Roman"/>
        <family val="1"/>
        <charset val="204"/>
      </rPr>
      <t xml:space="preserve">) / K x 100</t>
    </r>
  </si>
  <si>
    <t xml:space="preserve">Нарушения требований Бюджетного кодекса Российской Федерации и нормативных правовых актов, регулирующих бюджетные правоотношения (далее - требования), к формированию, ведению и представлению документов, необходимых для планирования и исполнения бюджета</t>
  </si>
  <si>
    <r>
      <rPr>
        <sz val="8"/>
        <rFont val="Times New Roman"/>
        <family val="1"/>
        <charset val="128"/>
      </rPr>
      <t xml:space="preserve">P3 =  Q</t>
    </r>
    <r>
      <rPr>
        <vertAlign val="subscript"/>
        <sz val="8"/>
        <rFont val="Times New Roman"/>
        <family val="1"/>
        <charset val="128"/>
      </rPr>
      <t xml:space="preserve">nt</t>
    </r>
    <r>
      <rPr>
        <sz val="8"/>
        <rFont val="Times New Roman"/>
        <family val="1"/>
        <charset val="128"/>
      </rPr>
      <t xml:space="preserve"> ,
где:
Q</t>
    </r>
    <r>
      <rPr>
        <vertAlign val="subscript"/>
        <sz val="8"/>
        <rFont val="Times New Roman"/>
        <family val="1"/>
        <charset val="128"/>
      </rPr>
      <t xml:space="preserve">nt</t>
    </r>
    <r>
      <rPr>
        <sz val="8"/>
        <rFont val="Times New Roman"/>
        <family val="1"/>
        <charset val="128"/>
      </rPr>
      <t xml:space="preserve"> - количество фактов нарушений требований к формированию, ведению и представлению документов, в том числе требований к срокам их представления, необходимых для планирования и исполнения бюджета по расходам на финансовое обеспечение деятельности главного администратора, включая нарушения требований к порядку составления, утверждения и ведения бюджетных смет, а также принятию бюджетных обязательств</t>
    </r>
  </si>
  <si>
    <t xml:space="preserve">п.1 акта проверки от 21.08.2024</t>
  </si>
  <si>
    <t xml:space="preserve">Нарушение сроков доведения бюджетных ассигнований и (или) лимитов бюджетных обязательств бюджета</t>
  </si>
  <si>
    <r>
      <rPr>
        <sz val="8"/>
        <rFont val="Times New Roman"/>
        <family val="1"/>
        <charset val="128"/>
      </rPr>
      <t xml:space="preserve">P4 =  Q</t>
    </r>
    <r>
      <rPr>
        <vertAlign val="subscript"/>
        <sz val="8"/>
        <rFont val="Times New Roman"/>
        <family val="1"/>
        <charset val="128"/>
      </rPr>
      <t xml:space="preserve">ns</t>
    </r>
    <r>
      <rPr>
        <sz val="8"/>
        <rFont val="Times New Roman"/>
        <family val="1"/>
        <charset val="128"/>
      </rPr>
      <t xml:space="preserve"> ,
где:
Q</t>
    </r>
    <r>
      <rPr>
        <vertAlign val="subscript"/>
        <sz val="8"/>
        <rFont val="Times New Roman"/>
        <family val="1"/>
        <charset val="128"/>
      </rPr>
      <t xml:space="preserve">ns</t>
    </r>
    <r>
      <rPr>
        <sz val="8"/>
        <rFont val="Times New Roman"/>
        <family val="1"/>
        <charset val="128"/>
      </rPr>
      <t xml:space="preserve"> - количество фактов нарушений сроков доведения бюджетных ассигнований и (или) лимитов бюджетных обязательств бюджета главным администратором (в единицах)</t>
    </r>
  </si>
  <si>
    <t xml:space="preserve">Внесение изменений в сводную бюджетную роспись бюджета Яльчикского муниципального округа Чувашской Республики на очередной финансовый год и плановый период (далее - сводная бюджетная роспись), связанных с перемещением бюджетных ассигнований в ходе исполнения бюджета Яльчикского муниципального округа Чувашской Республики</t>
  </si>
  <si>
    <r>
      <rPr>
        <sz val="8"/>
        <rFont val="Times New Roman"/>
        <family val="1"/>
        <charset val="128"/>
      </rPr>
      <t xml:space="preserve">P5 =  K</t>
    </r>
    <r>
      <rPr>
        <vertAlign val="subscript"/>
        <sz val="8"/>
        <rFont val="Times New Roman"/>
        <family val="1"/>
        <charset val="128"/>
      </rPr>
      <t xml:space="preserve">sv</t>
    </r>
    <r>
      <rPr>
        <sz val="8"/>
        <rFont val="Times New Roman"/>
        <family val="1"/>
        <charset val="128"/>
      </rPr>
      <t xml:space="preserve"> ,
где:
K</t>
    </r>
    <r>
      <rPr>
        <vertAlign val="subscript"/>
        <sz val="8"/>
        <rFont val="Times New Roman"/>
        <family val="1"/>
        <charset val="128"/>
      </rPr>
      <t xml:space="preserve">sv</t>
    </r>
    <r>
      <rPr>
        <sz val="8"/>
        <rFont val="Times New Roman"/>
        <family val="1"/>
        <charset val="128"/>
      </rPr>
      <t xml:space="preserve"> - количество случаев внесения изменений в сводную бюджетную роспись в ходе исполнения бюджета Яльчикского муниципального округа Чувашской Республики</t>
    </r>
  </si>
  <si>
    <t xml:space="preserve">Справка об изм свод бюдж росп
Адм 12.02 27.02 29.03 15.05 28.05 14.06 28.06 03.09 05.09 27.09 15.10 18.11 21.11 28.11 11.12
УБРТ 08.02 12.03 05.06 17.06 10.07 28.08 07.10 29.10 08.11 12.12 25.12
ФО 19.08 07.11 12.12 13.12
ЯРОО 29.03 09.04 03.05 13.05 09.07 22.07 30.08 21.11</t>
  </si>
  <si>
    <t xml:space="preserve">Доля исполнения сводной бюджетной росписи</t>
  </si>
  <si>
    <r>
      <rPr>
        <sz val="8"/>
        <rFont val="Times New Roman"/>
        <family val="1"/>
        <charset val="128"/>
      </rPr>
      <t xml:space="preserve">B</t>
    </r>
    <r>
      <rPr>
        <vertAlign val="subscript"/>
        <sz val="8"/>
        <rFont val="Times New Roman"/>
        <family val="1"/>
        <charset val="128"/>
      </rPr>
      <t xml:space="preserve">i</t>
    </r>
    <r>
      <rPr>
        <sz val="8"/>
        <rFont val="Times New Roman"/>
        <family val="1"/>
        <charset val="128"/>
      </rPr>
      <t xml:space="preserve"> - объем открытого финансирования по главному администратору</t>
    </r>
  </si>
  <si>
    <t xml:space="preserve">тыс. рублей</t>
  </si>
  <si>
    <t xml:space="preserve">Ei - кассовое исполнение по главному администратору</t>
  </si>
  <si>
    <t xml:space="preserve">P7 = Ei / Bi x 100</t>
  </si>
  <si>
    <t xml:space="preserve">Неправомерное использование бюджетных средств, в том числе нецелевое использование бюджетных средств</t>
  </si>
  <si>
    <r>
      <rPr>
        <sz val="8"/>
        <rFont val="Times New Roman"/>
        <family val="1"/>
        <charset val="128"/>
      </rPr>
      <t xml:space="preserve">P9 =  Q</t>
    </r>
    <r>
      <rPr>
        <vertAlign val="subscript"/>
        <sz val="8"/>
        <rFont val="Times New Roman"/>
        <family val="1"/>
        <charset val="128"/>
      </rPr>
      <t xml:space="preserve">nc</t>
    </r>
    <r>
      <rPr>
        <sz val="8"/>
        <rFont val="Times New Roman"/>
        <family val="1"/>
        <charset val="128"/>
      </rPr>
      <t xml:space="preserve"> ,
где:
Q</t>
    </r>
    <r>
      <rPr>
        <vertAlign val="subscript"/>
        <sz val="8"/>
        <rFont val="Times New Roman"/>
        <family val="1"/>
        <charset val="128"/>
      </rPr>
      <t xml:space="preserve">nc</t>
    </r>
    <r>
      <rPr>
        <sz val="8"/>
        <rFont val="Times New Roman"/>
        <family val="1"/>
        <charset val="128"/>
      </rPr>
      <t xml:space="preserve"> - количество фактов неправомерного использования бюджетных средств, в том числе нецелевого использование бюджетных средств  (в единицах)</t>
    </r>
  </si>
  <si>
    <t xml:space="preserve">Нарушение правил, условий предоставления субсидий, порядка формирования и (или) финансового обеспечения муниципального задания</t>
  </si>
  <si>
    <r>
      <rPr>
        <sz val="8"/>
        <rFont val="Times New Roman"/>
        <family val="1"/>
        <charset val="128"/>
      </rPr>
      <t xml:space="preserve">P10 =  Q</t>
    </r>
    <r>
      <rPr>
        <vertAlign val="subscript"/>
        <sz val="8"/>
        <rFont val="Times New Roman"/>
        <family val="1"/>
        <charset val="128"/>
      </rPr>
      <t xml:space="preserve">np</t>
    </r>
    <r>
      <rPr>
        <sz val="8"/>
        <rFont val="Times New Roman"/>
        <family val="1"/>
        <charset val="128"/>
      </rPr>
      <t xml:space="preserve"> ,
где:
Q</t>
    </r>
    <r>
      <rPr>
        <vertAlign val="subscript"/>
        <sz val="8"/>
        <rFont val="Times New Roman"/>
        <family val="1"/>
        <charset val="128"/>
      </rPr>
      <t xml:space="preserve">np</t>
    </r>
    <r>
      <rPr>
        <sz val="8"/>
        <rFont val="Times New Roman"/>
        <family val="1"/>
        <charset val="128"/>
      </rPr>
      <t xml:space="preserve"> - количество фактов нарушений правил, условий предоставления субсидий юридическим лицам, порядка формирования и (или) финансового обеспечения муниципального задания, допущенных главным администратором (в единицах)</t>
    </r>
  </si>
  <si>
    <t xml:space="preserve">п.4 акта проверки от 21.08.2024</t>
  </si>
  <si>
    <t xml:space="preserve">Невыполнение муниципального задания учреждениями, подведомственными главному администратору</t>
  </si>
  <si>
    <r>
      <rPr>
        <sz val="8"/>
        <rFont val="Times New Roman"/>
        <family val="1"/>
        <charset val="128"/>
      </rPr>
      <t xml:space="preserve">O</t>
    </r>
    <r>
      <rPr>
        <vertAlign val="subscript"/>
        <sz val="8"/>
        <rFont val="Times New Roman"/>
        <family val="1"/>
        <charset val="128"/>
      </rPr>
      <t xml:space="preserve">mzv</t>
    </r>
    <r>
      <rPr>
        <sz val="8"/>
        <rFont val="Times New Roman"/>
        <family val="1"/>
        <charset val="128"/>
      </rPr>
      <t xml:space="preserve"> - количество муниципальных учреждений, подведомственных главному администратору, выполнивших муниципальное задание по итогам отчетного года</t>
    </r>
  </si>
  <si>
    <t xml:space="preserve">-</t>
  </si>
  <si>
    <t xml:space="preserve">Omz - количество муниципальных учреждений, подведомственных главному администратору, которым установлены муниципальные задания</t>
  </si>
  <si>
    <r>
      <rPr>
        <sz val="8"/>
        <rFont val="Times New Roman"/>
        <family val="1"/>
        <charset val="204"/>
      </rPr>
      <t xml:space="preserve">P11 = O</t>
    </r>
    <r>
      <rPr>
        <vertAlign val="subscript"/>
        <sz val="8"/>
        <rFont val="Times New Roman"/>
        <family val="1"/>
        <charset val="204"/>
      </rPr>
      <t xml:space="preserve">mzv</t>
    </r>
    <r>
      <rPr>
        <sz val="8"/>
        <rFont val="Times New Roman"/>
        <family val="1"/>
        <charset val="204"/>
      </rPr>
      <t xml:space="preserve">/ O</t>
    </r>
    <r>
      <rPr>
        <vertAlign val="subscript"/>
        <sz val="8"/>
        <rFont val="Times New Roman"/>
        <family val="1"/>
        <charset val="204"/>
      </rPr>
      <t xml:space="preserve">mz</t>
    </r>
    <r>
      <rPr>
        <sz val="8"/>
        <rFont val="Times New Roman"/>
        <family val="1"/>
        <charset val="204"/>
      </rPr>
      <t xml:space="preserve"> x 100</t>
    </r>
  </si>
  <si>
    <t xml:space="preserve">Размещение в отчетном периоде в полном объеме информации о деятельности муниципальных учреждений, подведомственных главному администратору, на официальном сайте в информационно-телекоммуникационной сети "Интернет" по размещению информации о государственных и муниципальных учреждениях (www.bus.gov.ru) </t>
  </si>
  <si>
    <r>
      <rPr>
        <sz val="8"/>
        <rFont val="Times New Roman"/>
        <family val="1"/>
        <charset val="128"/>
      </rPr>
      <t xml:space="preserve">O</t>
    </r>
    <r>
      <rPr>
        <vertAlign val="subscript"/>
        <sz val="8"/>
        <rFont val="Times New Roman"/>
        <family val="1"/>
        <charset val="128"/>
      </rPr>
      <t xml:space="preserve">ri</t>
    </r>
    <r>
      <rPr>
        <sz val="8"/>
        <rFont val="Times New Roman"/>
        <family val="1"/>
        <charset val="128"/>
      </rPr>
      <t xml:space="preserve"> - количество муниципальных учреждений, подведомственных главному администратору, разместивших информацию на официальном сайте в информационно-телекоммуникационной сети "Интернет" по размещению информации о государственных и муниципальных учреждениях (www.bus.gov.ru) своевременно и в полном объеме в порядке, установленном Министерством финансов Российской Федерации, к 1 марта - в части плановых показателей деятельности за отчетный год (информация о муниципальном задании, о плане финансово-хозяйственной деятельности, о показателях бюджетной сметы, об операциях с целевыми средствами из бюджета), к 1 мая - в части фактических показателях деятельности за год, предшествующий отчетному году (информация о годовой бухгалтерской отчетности, о результатах деятельности и об использовании имущества, сведения о контрольных мероприятиях и их результатах)</t>
    </r>
  </si>
  <si>
    <t xml:space="preserve">O - количество муниципальных учреждений, подведомственных главному администратору</t>
  </si>
  <si>
    <t xml:space="preserve">P12 = Ori/ O x 100</t>
  </si>
  <si>
    <t xml:space="preserve">Эффективность управления кредиторской задолженностью главного администратора и подведомственных главному администратору казенных учреждений</t>
  </si>
  <si>
    <r>
      <rPr>
        <sz val="8"/>
        <rFont val="Times New Roman"/>
        <family val="1"/>
        <charset val="128"/>
      </rPr>
      <t xml:space="preserve">K</t>
    </r>
    <r>
      <rPr>
        <vertAlign val="subscript"/>
        <sz val="8"/>
        <rFont val="Times New Roman"/>
        <family val="1"/>
        <charset val="128"/>
      </rPr>
      <t xml:space="preserve">k</t>
    </r>
    <r>
      <rPr>
        <sz val="8"/>
        <rFont val="Times New Roman"/>
        <family val="1"/>
        <charset val="128"/>
      </rPr>
      <t xml:space="preserve"> - объем кредиторской задолженности главного администратора и подведомственных главному администратору казенных учреждений в отчетном финансовом году по состоянию на 1 января текущего финансового года</t>
    </r>
  </si>
  <si>
    <t xml:space="preserve">ф.0503169К</t>
  </si>
  <si>
    <t xml:space="preserve">Ek - кассовое исполнение расходов главного администратора и подведомственных главному администратору казенных учреждений за отчетный финансовый год</t>
  </si>
  <si>
    <t xml:space="preserve">ф.0503127</t>
  </si>
  <si>
    <t xml:space="preserve">P13 = Kk / Ek x 100</t>
  </si>
  <si>
    <t xml:space="preserve">Эффективность управления кредиторской задолженностью бюджетных и автономных учреждений, в отношении которых главный администратор осуществляет функции и полномочия учредителя</t>
  </si>
  <si>
    <r>
      <rPr>
        <sz val="8"/>
        <rFont val="Times New Roman"/>
        <family val="1"/>
        <charset val="128"/>
      </rPr>
      <t xml:space="preserve">K</t>
    </r>
    <r>
      <rPr>
        <vertAlign val="subscript"/>
        <sz val="8"/>
        <rFont val="Times New Roman"/>
        <family val="1"/>
        <charset val="128"/>
      </rPr>
      <t xml:space="preserve">ab</t>
    </r>
    <r>
      <rPr>
        <sz val="8"/>
        <rFont val="Times New Roman"/>
        <family val="1"/>
        <charset val="128"/>
      </rPr>
      <t xml:space="preserve"> - объем кредиторской задолженности бюджетных и автономных учреждений, в отношении которых главный администратор осуществляет функции и полномочия учредителя, в отчетном финансовом году по состоянию на 1 января текущего финансового года</t>
    </r>
  </si>
  <si>
    <t xml:space="preserve">ф.0503769К ВФО 4,5</t>
  </si>
  <si>
    <r>
      <rPr>
        <sz val="8"/>
        <rFont val="Times New Roman"/>
        <family val="1"/>
        <charset val="204"/>
      </rPr>
      <t xml:space="preserve">E</t>
    </r>
    <r>
      <rPr>
        <vertAlign val="subscript"/>
        <sz val="8"/>
        <rFont val="Times New Roman"/>
        <family val="1"/>
        <charset val="204"/>
      </rPr>
      <t xml:space="preserve">ab</t>
    </r>
    <r>
      <rPr>
        <sz val="8"/>
        <rFont val="Times New Roman"/>
        <family val="1"/>
        <charset val="204"/>
      </rPr>
      <t xml:space="preserve"> - кассовое исполнение расходов по бюджетным и автономным учреждениям, в отношении которых главный администратор осуществляет функции и полномочия учредителя,  за отчетный финансовый год </t>
    </r>
  </si>
  <si>
    <t xml:space="preserve">ф.0503737 ВФО 4,5</t>
  </si>
  <si>
    <r>
      <rPr>
        <sz val="8"/>
        <rFont val="Times New Roman"/>
        <family val="1"/>
        <charset val="204"/>
      </rPr>
      <t xml:space="preserve">P14 = K</t>
    </r>
    <r>
      <rPr>
        <vertAlign val="subscript"/>
        <sz val="8"/>
        <rFont val="Times New Roman"/>
        <family val="1"/>
        <charset val="204"/>
      </rPr>
      <t xml:space="preserve">ab</t>
    </r>
    <r>
      <rPr>
        <sz val="8"/>
        <rFont val="Times New Roman"/>
        <family val="1"/>
        <charset val="204"/>
      </rPr>
      <t xml:space="preserve"> / E</t>
    </r>
    <r>
      <rPr>
        <vertAlign val="subscript"/>
        <sz val="8"/>
        <rFont val="Times New Roman"/>
        <family val="1"/>
        <charset val="204"/>
      </rPr>
      <t xml:space="preserve">ab</t>
    </r>
    <r>
      <rPr>
        <sz val="8"/>
        <rFont val="Times New Roman"/>
        <family val="1"/>
        <charset val="204"/>
      </rPr>
      <t xml:space="preserve"> x 100</t>
    </r>
  </si>
  <si>
    <t xml:space="preserve">Объем выставленных исковых требований по решениям суда (исполнительным документам) в денежном выражении</t>
  </si>
  <si>
    <r>
      <rPr>
        <sz val="8"/>
        <rFont val="Times New Roman"/>
        <family val="1"/>
        <charset val="128"/>
      </rPr>
      <t xml:space="preserve">V</t>
    </r>
    <r>
      <rPr>
        <vertAlign val="subscript"/>
        <sz val="8"/>
        <rFont val="Times New Roman"/>
        <family val="1"/>
        <charset val="128"/>
      </rPr>
      <t xml:space="preserve">i</t>
    </r>
    <r>
      <rPr>
        <sz val="8"/>
        <rFont val="Times New Roman"/>
        <family val="1"/>
        <charset val="128"/>
      </rPr>
      <t xml:space="preserve"> - общая сумма исковых требований, определенная судом к взысканию по судебным актам, вступившим в законную силу, в отчетном периоде по главному администратору &lt;*&gt;, а также к казне Яльчикского муниципального округа Чувашской Республики, предъявленным по вине главного администратора, в денежном выражении</t>
    </r>
  </si>
  <si>
    <t xml:space="preserve">ф.0503296 на конец года</t>
  </si>
  <si>
    <t xml:space="preserve">V - кассовое исполнение расходов главного администратора в отчетном периоде</t>
  </si>
  <si>
    <r>
      <rPr>
        <sz val="8"/>
        <rFont val="Times New Roman"/>
        <family val="1"/>
        <charset val="204"/>
      </rPr>
      <t xml:space="preserve">P15 = V</t>
    </r>
    <r>
      <rPr>
        <vertAlign val="subscript"/>
        <sz val="8"/>
        <rFont val="Times New Roman"/>
        <family val="1"/>
        <charset val="204"/>
      </rPr>
      <t xml:space="preserve">i</t>
    </r>
    <r>
      <rPr>
        <sz val="8"/>
        <rFont val="Times New Roman"/>
        <family val="1"/>
        <charset val="204"/>
      </rPr>
      <t xml:space="preserve"> / V x 100</t>
    </r>
  </si>
  <si>
    <t xml:space="preserve">2. Показатели качества управления доходами бюджета</t>
  </si>
  <si>
    <t xml:space="preserve">Наличие согласованной финансовым отделом методики прогнозирования поступлений доходов в бюджет</t>
  </si>
  <si>
    <r>
      <rPr>
        <sz val="8"/>
        <rFont val="Times New Roman"/>
        <family val="1"/>
        <charset val="128"/>
      </rPr>
      <t xml:space="preserve">P16 = N</t>
    </r>
    <r>
      <rPr>
        <vertAlign val="subscript"/>
        <sz val="8"/>
        <rFont val="Times New Roman"/>
        <family val="1"/>
        <charset val="128"/>
      </rPr>
      <t xml:space="preserve">mp</t>
    </r>
    <r>
      <rPr>
        <sz val="8"/>
        <rFont val="Times New Roman"/>
        <family val="1"/>
        <charset val="128"/>
      </rPr>
      <t xml:space="preserve">,
где
N</t>
    </r>
    <r>
      <rPr>
        <vertAlign val="subscript"/>
        <sz val="8"/>
        <rFont val="Times New Roman"/>
        <family val="1"/>
        <charset val="128"/>
      </rPr>
      <t xml:space="preserve">mp</t>
    </r>
    <r>
      <rPr>
        <sz val="8"/>
        <rFont val="Times New Roman"/>
        <family val="1"/>
        <charset val="128"/>
      </rPr>
      <t xml:space="preserve"> - наличие согласованной и соответствующей требованиям постановления Правительства Российской Федерации от 23.06.2016 №574 "Об общих требованиях к методике прогнозирования поступлений доходов в бюджеты бюджетной системы Российской Федерации" (далее - постановление N 574) методики прогнозирования поступлений доходов в бюджет</t>
    </r>
  </si>
  <si>
    <t xml:space="preserve">Эффективность управления дебиторской задолженностью по расчетам с дебиторами по доходам главного администратора, подведомственных главному администратору казенных учреждений</t>
  </si>
  <si>
    <t xml:space="preserve">Dk - объем дебиторской задолженности по расчетам с дебиторами по доходам по состоянию на 1 января текущего года (за исключением дебиторской задолженности, возникающей по договорам, срок исполнения обязательств по которым в соответствии с законодательством Российской Федерации превышает 1 год)</t>
  </si>
  <si>
    <t xml:space="preserve">ф.0503169Д</t>
  </si>
  <si>
    <t xml:space="preserve">Rk - поступление доходов, закрепленных за главным администратором доходов бюджета, в отчетном финансовом году</t>
  </si>
  <si>
    <t xml:space="preserve">P19 = Dk / Rk x 100</t>
  </si>
  <si>
    <t xml:space="preserve">Эффективность управления дебиторской задолженностью по расчетам с дебиторами по доходам бюджетных и автономных учреждений, в отношении которых главный администратор осуществляет функции и полномочия учредителя</t>
  </si>
  <si>
    <t xml:space="preserve">Dab - объем дебиторской задолженности по расчетам с дебиторами по доходам бюджетных и автономных учреждений, в отношении которых главный администратор осуществляет функции и полномочия учредителя, по состоянию на 1 января текущего года (за исключением дебиторской задолженности, возникающей по договорам, срок исполнения обязательств по которым в соответствии с законодательством Российской Федерации превышает 1 год)</t>
  </si>
  <si>
    <t xml:space="preserve">Rab - поступление доходов по бюджетным и автономным учреждениям, в отношении которых главный администратор осуществляет функции и полномочия учредителя,  в отчетном финансовом году</t>
  </si>
  <si>
    <t xml:space="preserve">P20 = Dab / Rab x 100</t>
  </si>
  <si>
    <t xml:space="preserve">Показатели качества ведения учета и составления бюджетной отчетности</t>
  </si>
  <si>
    <t xml:space="preserve">Нарушение порядка формирования и представления сводной, консолидированной бюджетной отчетности</t>
  </si>
  <si>
    <r>
      <rPr>
        <sz val="8"/>
        <rFont val="Times New Roman"/>
        <family val="1"/>
        <charset val="128"/>
      </rPr>
      <t xml:space="preserve">P21 = Q</t>
    </r>
    <r>
      <rPr>
        <vertAlign val="subscript"/>
        <sz val="8"/>
        <rFont val="Times New Roman"/>
        <family val="1"/>
        <charset val="128"/>
      </rPr>
      <t xml:space="preserve">ot</t>
    </r>
    <r>
      <rPr>
        <sz val="8"/>
        <rFont val="Times New Roman"/>
        <family val="1"/>
        <charset val="128"/>
      </rPr>
      <t xml:space="preserve">,
где:
Q</t>
    </r>
    <r>
      <rPr>
        <vertAlign val="subscript"/>
        <sz val="8"/>
        <rFont val="Times New Roman"/>
        <family val="1"/>
        <charset val="128"/>
      </rPr>
      <t xml:space="preserve">ot</t>
    </r>
    <r>
      <rPr>
        <sz val="8"/>
        <rFont val="Times New Roman"/>
        <family val="1"/>
        <charset val="128"/>
      </rPr>
      <t xml:space="preserve"> - количество фактов нарушений порядка формирования и представления сводной, консолидированной бюджетной отчетности, включая своевременность представления главным администратором сводной годовой бюджетной отчетности и сводной годовой бухгалтерской отчетности в финансовый отдел</t>
    </r>
  </si>
  <si>
    <t xml:space="preserve">стр.15, 24, 31, 43 заключения КСП на отчет об исп бюджета ГРБС</t>
  </si>
  <si>
    <t xml:space="preserve">Степень достоверности бюджетной отчетности</t>
  </si>
  <si>
    <t xml:space="preserve">Sp - сумма искажений показателей бюджетной отчетности, допущенных главным администратором</t>
  </si>
  <si>
    <t xml:space="preserve">стр.29 заключения КСП на отчет об исп бюджета ГРБС</t>
  </si>
  <si>
    <t xml:space="preserve">Eb - суммарное значение показателей бюджетной отчетности, по которым выявлены искажения</t>
  </si>
  <si>
    <t xml:space="preserve">P22 = Sp / Eb х 100</t>
  </si>
  <si>
    <t xml:space="preserve">Нарушение порядка проведения инвентаризации активов и обязательств</t>
  </si>
  <si>
    <r>
      <rPr>
        <sz val="8"/>
        <rFont val="Times New Roman"/>
        <family val="1"/>
        <charset val="128"/>
      </rPr>
      <t xml:space="preserve">P23 = Q</t>
    </r>
    <r>
      <rPr>
        <vertAlign val="subscript"/>
        <sz val="8"/>
        <rFont val="Times New Roman"/>
        <family val="1"/>
        <charset val="128"/>
      </rPr>
      <t xml:space="preserve">in</t>
    </r>
    <r>
      <rPr>
        <sz val="8"/>
        <rFont val="Times New Roman"/>
        <family val="1"/>
        <charset val="128"/>
      </rPr>
      <t xml:space="preserve">,
где:
Q</t>
    </r>
    <r>
      <rPr>
        <vertAlign val="subscript"/>
        <sz val="8"/>
        <rFont val="Times New Roman"/>
        <family val="1"/>
        <charset val="128"/>
      </rPr>
      <t xml:space="preserve">in</t>
    </r>
    <r>
      <rPr>
        <sz val="8"/>
        <rFont val="Times New Roman"/>
        <family val="1"/>
        <charset val="128"/>
      </rPr>
      <t xml:space="preserve"> - количество фактов нарушений порядка проведения инвентаризации активов и обязательств, допущенных главным администратором</t>
    </r>
  </si>
  <si>
    <t xml:space="preserve">Показатели оценки качества организации и осуществления внутреннего финансового аудита</t>
  </si>
  <si>
    <t xml:space="preserve">Качество организации внутреннего финансового аудита</t>
  </si>
  <si>
    <r>
      <rPr>
        <sz val="8"/>
        <rFont val="Times New Roman"/>
        <family val="1"/>
        <charset val="128"/>
      </rPr>
      <t xml:space="preserve">P24 = N</t>
    </r>
    <r>
      <rPr>
        <vertAlign val="subscript"/>
        <sz val="8"/>
        <rFont val="Times New Roman"/>
        <family val="1"/>
        <charset val="128"/>
      </rPr>
      <t xml:space="preserve">pa</t>
    </r>
    <r>
      <rPr>
        <sz val="8"/>
        <rFont val="Times New Roman"/>
        <family val="1"/>
        <charset val="128"/>
      </rPr>
      <t xml:space="preserve">,
где
N</t>
    </r>
    <r>
      <rPr>
        <vertAlign val="subscript"/>
        <sz val="8"/>
        <rFont val="Times New Roman"/>
        <family val="1"/>
        <charset val="128"/>
      </rPr>
      <t xml:space="preserve">pa</t>
    </r>
    <r>
      <rPr>
        <sz val="8"/>
        <rFont val="Times New Roman"/>
        <family val="1"/>
        <charset val="128"/>
      </rPr>
      <t xml:space="preserve"> - наличие правовых актов главного администратора по внутреннему финансовому аудиту, соответствующих требованиям к организации внутреннего финансового аудита, установленным нормативными правовыми актами Правительства Российской Федерации и Минфина России</t>
    </r>
  </si>
  <si>
    <t xml:space="preserve">Качество планирования, проведения внутреннего финансового аудита и составления отчетности о результатах внутреннего финансового аудита</t>
  </si>
  <si>
    <r>
      <rPr>
        <sz val="8"/>
        <rFont val="Times New Roman"/>
        <family val="1"/>
        <charset val="128"/>
      </rPr>
      <t xml:space="preserve">P25 = N</t>
    </r>
    <r>
      <rPr>
        <vertAlign val="subscript"/>
        <sz val="8"/>
        <rFont val="Times New Roman"/>
        <family val="1"/>
        <charset val="128"/>
      </rPr>
      <t xml:space="preserve">fa</t>
    </r>
    <r>
      <rPr>
        <sz val="8"/>
        <rFont val="Times New Roman"/>
        <family val="1"/>
        <charset val="128"/>
      </rPr>
      <t xml:space="preserve">,
где
N</t>
    </r>
    <r>
      <rPr>
        <vertAlign val="subscript"/>
        <sz val="8"/>
        <rFont val="Times New Roman"/>
        <family val="1"/>
        <charset val="128"/>
      </rPr>
      <t xml:space="preserve">fa</t>
    </r>
    <r>
      <rPr>
        <sz val="8"/>
        <rFont val="Times New Roman"/>
        <family val="1"/>
        <charset val="128"/>
      </rPr>
      <t xml:space="preserve"> - соответствие процедур планирования, проведения внутреннего финансового аудита и составления отчетности о результатах внутреннего финансового аудита требованиям к указанным процедурам, установленным нормативными правовыми актами Правительства Российской Федерации и Минфина России</t>
    </r>
  </si>
  <si>
    <t xml:space="preserve">Наличие правового акта, устанавливающего порядок проведения мониторинга качества финансового менеджмента администраторов бюджетных средств, подведомственных главному администратору</t>
  </si>
  <si>
    <r>
      <rPr>
        <sz val="8"/>
        <rFont val="Times New Roman"/>
        <family val="1"/>
        <charset val="128"/>
      </rPr>
      <t xml:space="preserve">P26 = N</t>
    </r>
    <r>
      <rPr>
        <vertAlign val="subscript"/>
        <sz val="8"/>
        <rFont val="Times New Roman"/>
        <family val="1"/>
        <charset val="128"/>
      </rPr>
      <t xml:space="preserve">fa</t>
    </r>
    <r>
      <rPr>
        <sz val="8"/>
        <rFont val="Times New Roman"/>
        <family val="1"/>
        <charset val="128"/>
      </rPr>
      <t xml:space="preserve">,
где
Nfm - наличие правового акта, устанавливающего порядок проведения мониторинга качества финансового менеджмента в отношении администраторов бюджетных средств, подведомственных главному администратору, содержащего: 1) правила расчета и анализа значений показателей качества финансового менеджмента; 2) правила формирования и представления информации, необходимой для проведения мониторинга; 3) правила формирования и представления отчета о результатах мониторинга качества финансового менеджмента</t>
    </r>
  </si>
  <si>
    <t xml:space="preserve">Качество исполнения предписаний и (или) представлений, выданных главному администратору контрольными органами</t>
  </si>
  <si>
    <r>
      <rPr>
        <sz val="8"/>
        <rFont val="Times New Roman"/>
        <family val="1"/>
        <charset val="128"/>
      </rPr>
      <t xml:space="preserve">R</t>
    </r>
    <r>
      <rPr>
        <vertAlign val="subscript"/>
        <sz val="8"/>
        <rFont val="Times New Roman"/>
        <family val="1"/>
        <charset val="128"/>
      </rPr>
      <t xml:space="preserve">ip</t>
    </r>
    <r>
      <rPr>
        <sz val="8"/>
        <rFont val="Times New Roman"/>
        <family val="1"/>
        <charset val="128"/>
      </rPr>
      <t xml:space="preserve"> - количество исполненных предписаний и (или) представлений контрольных органов,  выданных главному администратору</t>
    </r>
  </si>
  <si>
    <r>
      <rPr>
        <sz val="8"/>
        <rFont val="Times New Roman"/>
        <family val="1"/>
        <charset val="204"/>
      </rPr>
      <t xml:space="preserve">R</t>
    </r>
    <r>
      <rPr>
        <vertAlign val="subscript"/>
        <sz val="8"/>
        <rFont val="Times New Roman"/>
        <family val="1"/>
        <charset val="204"/>
      </rPr>
      <t xml:space="preserve">np</t>
    </r>
    <r>
      <rPr>
        <sz val="8"/>
        <rFont val="Times New Roman"/>
        <family val="1"/>
        <charset val="204"/>
      </rPr>
      <t xml:space="preserve"> - количество направленных контрольными органами главному администратору предписаний и (или) представлений</t>
    </r>
  </si>
  <si>
    <r>
      <rPr>
        <sz val="8"/>
        <rFont val="Times New Roman"/>
        <family val="1"/>
        <charset val="204"/>
      </rPr>
      <t xml:space="preserve">P27 = R</t>
    </r>
    <r>
      <rPr>
        <vertAlign val="subscript"/>
        <sz val="8"/>
        <rFont val="Times New Roman"/>
        <family val="1"/>
        <charset val="204"/>
      </rPr>
      <t xml:space="preserve">ip</t>
    </r>
    <r>
      <rPr>
        <sz val="8"/>
        <rFont val="Times New Roman"/>
        <family val="1"/>
        <charset val="204"/>
      </rPr>
      <t xml:space="preserve"> / R</t>
    </r>
    <r>
      <rPr>
        <vertAlign val="subscript"/>
        <sz val="8"/>
        <rFont val="Times New Roman"/>
        <family val="1"/>
        <charset val="204"/>
      </rPr>
      <t xml:space="preserve">np</t>
    </r>
    <r>
      <rPr>
        <sz val="8"/>
        <rFont val="Times New Roman"/>
        <family val="1"/>
        <charset val="204"/>
      </rPr>
      <t xml:space="preserve"> x 100</t>
    </r>
  </si>
  <si>
    <t xml:space="preserve">Доля выявленных нарушений в финансово-бюджетной сфере</t>
  </si>
  <si>
    <t xml:space="preserve">Sbp - сумма бюджетных правонарушений (за исключением ненадлежащего ведения бюджетного учета, составления и представления бюджетной отчетности), выявленных контрольными органами по результатам проведения контрольных мероприятий исполнения  бюджета главными администраторами и их подведомственными учреждениями</t>
  </si>
  <si>
    <t xml:space="preserve">E - кассовое исполнение расходов главными администраторами и их подведомственными учреждениями в отчетном финансовом году (за исключением межбюджетных трансфертов)</t>
  </si>
  <si>
    <t xml:space="preserve">P28 = Sbp / E x 100</t>
  </si>
  <si>
    <t xml:space="preserve">Показатели качества управления активами</t>
  </si>
  <si>
    <t xml:space="preserve">Недостачи  муниципальной собственности</t>
  </si>
  <si>
    <r>
      <rPr>
        <sz val="8"/>
        <rFont val="Times New Roman"/>
        <family val="1"/>
        <charset val="128"/>
      </rPr>
      <t xml:space="preserve">P31 = S</t>
    </r>
    <r>
      <rPr>
        <vertAlign val="subscript"/>
        <sz val="8"/>
        <rFont val="Times New Roman"/>
        <family val="1"/>
        <charset val="128"/>
      </rPr>
      <t xml:space="preserve">x</t>
    </r>
    <r>
      <rPr>
        <sz val="8"/>
        <rFont val="Times New Roman"/>
        <family val="1"/>
        <charset val="128"/>
      </rPr>
      <t xml:space="preserve">,
где:
S</t>
    </r>
    <r>
      <rPr>
        <vertAlign val="subscript"/>
        <sz val="8"/>
        <rFont val="Times New Roman"/>
        <family val="1"/>
        <charset val="128"/>
      </rPr>
      <t xml:space="preserve">x </t>
    </r>
    <r>
      <rPr>
        <sz val="8"/>
        <rFont val="Times New Roman"/>
        <family val="1"/>
        <charset val="128"/>
      </rPr>
      <t xml:space="preserve">- сумма выявленных контрольными органами недостач, хищений, допущенных главным администратором в отчетном финансовом году</t>
    </r>
  </si>
  <si>
    <t xml:space="preserve">Нарушения при управлении и распоряжении муниципальной собственностью</t>
  </si>
  <si>
    <r>
      <rPr>
        <sz val="8"/>
        <rFont val="Times New Roman"/>
        <family val="1"/>
        <charset val="128"/>
      </rPr>
      <t xml:space="preserve">P32 = Q</t>
    </r>
    <r>
      <rPr>
        <vertAlign val="subscript"/>
        <sz val="8"/>
        <rFont val="Times New Roman"/>
        <family val="1"/>
        <charset val="128"/>
      </rPr>
      <t xml:space="preserve">s</t>
    </r>
    <r>
      <rPr>
        <sz val="8"/>
        <rFont val="Times New Roman"/>
        <family val="1"/>
        <charset val="128"/>
      </rPr>
      <t xml:space="preserve">,
где:
Q</t>
    </r>
    <r>
      <rPr>
        <vertAlign val="subscript"/>
        <sz val="8"/>
        <rFont val="Times New Roman"/>
        <family val="1"/>
        <charset val="128"/>
      </rPr>
      <t xml:space="preserve">s</t>
    </r>
    <r>
      <rPr>
        <sz val="8"/>
        <rFont val="Times New Roman"/>
        <family val="1"/>
        <charset val="128"/>
      </rPr>
      <t xml:space="preserve"> - количество фактов выявленных нарушений при управлении и распоряжении муниципальной собственностью, допущенных главным администратором (в единицах)</t>
    </r>
  </si>
  <si>
    <t xml:space="preserve">Показатели качества осуществления закупок товаров, работ и услуг для обеспечения муниципальных нужд</t>
  </si>
  <si>
    <t xml:space="preserve">Несоблюдение правил планирования закупок</t>
  </si>
  <si>
    <r>
      <rPr>
        <sz val="8"/>
        <rFont val="Times New Roman"/>
        <family val="1"/>
        <charset val="128"/>
      </rPr>
      <t xml:space="preserve">P33 = Q</t>
    </r>
    <r>
      <rPr>
        <vertAlign val="subscript"/>
        <sz val="8"/>
        <rFont val="Times New Roman"/>
        <family val="1"/>
        <charset val="128"/>
      </rPr>
      <t xml:space="preserve">nz1</t>
    </r>
    <r>
      <rPr>
        <sz val="8"/>
        <rFont val="Times New Roman"/>
        <family val="1"/>
        <charset val="128"/>
      </rPr>
      <t xml:space="preserve">,
где:
Q</t>
    </r>
    <r>
      <rPr>
        <vertAlign val="subscript"/>
        <sz val="8"/>
        <rFont val="Times New Roman"/>
        <family val="1"/>
        <charset val="128"/>
      </rPr>
      <t xml:space="preserve">nz1</t>
    </r>
    <r>
      <rPr>
        <sz val="8"/>
        <rFont val="Times New Roman"/>
        <family val="1"/>
        <charset val="128"/>
      </rPr>
      <t xml:space="preserve"> - количество фактов несоблюдения главным администратором правил планирования закупок (в единицах)</t>
    </r>
  </si>
  <si>
    <t xml:space="preserve">Нарушения требований Федерального закона от 05.04.2013 №44-ФЗ "О контрактной системе в сфере закупок товаров, работ, услуг для обеспечения государственных и муниципальных нужд"
и нормативных правовых актов о контрактной системе в сфере закупок товаров, работ, услуг для обеспечения государственных и муниципальных нужд (далее соответственно - требования законодательства о контрактной системе, законодательство о контрактной системе) при принятии решения о способе определения поставщика (подрядчика, исполнителя), в том числе решения о закупке у единственного поставщика (подрядчика, исполнителя)</t>
  </si>
  <si>
    <r>
      <rPr>
        <sz val="8"/>
        <rFont val="Times New Roman"/>
        <family val="1"/>
        <charset val="128"/>
      </rPr>
      <t xml:space="preserve">P34 = Q</t>
    </r>
    <r>
      <rPr>
        <vertAlign val="subscript"/>
        <sz val="8"/>
        <rFont val="Times New Roman"/>
        <family val="1"/>
        <charset val="128"/>
      </rPr>
      <t xml:space="preserve">nz2</t>
    </r>
    <r>
      <rPr>
        <sz val="8"/>
        <rFont val="Times New Roman"/>
        <family val="1"/>
        <charset val="128"/>
      </rPr>
      <t xml:space="preserve">,
где:
Q</t>
    </r>
    <r>
      <rPr>
        <vertAlign val="subscript"/>
        <sz val="8"/>
        <rFont val="Times New Roman"/>
        <family val="1"/>
        <charset val="128"/>
      </rPr>
      <t xml:space="preserve">nz2</t>
    </r>
    <r>
      <rPr>
        <sz val="8"/>
        <rFont val="Times New Roman"/>
        <family val="1"/>
        <charset val="128"/>
      </rPr>
      <t xml:space="preserve"> - количество фактов нарушений требований законодательства о контрактной системе при принятии решения о способе определения поставщика (подрядчика, исполнителя), в том числе решения о закупке у единственного поставщика (подрядчика, исполнителя)</t>
    </r>
  </si>
  <si>
    <t xml:space="preserve">стр.12 заключения КСП</t>
  </si>
  <si>
    <t xml:space="preserve">Нарушения требований законодательства о контрактной системе при размещении информации в единой
информационной системе в сфере закупок</t>
  </si>
  <si>
    <r>
      <rPr>
        <sz val="8"/>
        <rFont val="Times New Roman"/>
        <family val="1"/>
        <charset val="128"/>
      </rPr>
      <t xml:space="preserve">P35 = Q</t>
    </r>
    <r>
      <rPr>
        <vertAlign val="subscript"/>
        <sz val="8"/>
        <rFont val="Times New Roman"/>
        <family val="1"/>
        <charset val="128"/>
      </rPr>
      <t xml:space="preserve">nz3</t>
    </r>
    <r>
      <rPr>
        <sz val="8"/>
        <rFont val="Times New Roman"/>
        <family val="1"/>
        <charset val="128"/>
      </rPr>
      <t xml:space="preserve">,
где:
Q</t>
    </r>
    <r>
      <rPr>
        <vertAlign val="subscript"/>
        <sz val="8"/>
        <rFont val="Times New Roman"/>
        <family val="1"/>
        <charset val="128"/>
      </rPr>
      <t xml:space="preserve">nz3</t>
    </r>
    <r>
      <rPr>
        <sz val="8"/>
        <rFont val="Times New Roman"/>
        <family val="1"/>
        <charset val="128"/>
      </rPr>
      <t xml:space="preserve"> - количество фактов нарушений требований законодательства о контрактной системе при размещении информации в единой информационной системе в сфере закупок, в том числе при размещении извещений об осуществлении закупки, направлении приглашения принять участие в определении поставщика (подрядчика, исполнителя), публикации протоколов комиссии по осуществлению закупок </t>
    </r>
  </si>
  <si>
    <t xml:space="preserve">стр.13 заключения КСП</t>
  </si>
  <si>
    <t xml:space="preserve">Нарушения требований законодательства о контрактной системе в ходе определения поставщика (подрядчика, исполнителя)</t>
  </si>
  <si>
    <r>
      <rPr>
        <sz val="8"/>
        <rFont val="Times New Roman"/>
        <family val="1"/>
        <charset val="128"/>
      </rPr>
      <t xml:space="preserve">P36 = Q</t>
    </r>
    <r>
      <rPr>
        <vertAlign val="subscript"/>
        <sz val="8"/>
        <rFont val="Times New Roman"/>
        <family val="1"/>
        <charset val="128"/>
      </rPr>
      <t xml:space="preserve">nz4</t>
    </r>
    <r>
      <rPr>
        <sz val="8"/>
        <rFont val="Times New Roman"/>
        <family val="1"/>
        <charset val="128"/>
      </rPr>
      <t xml:space="preserve">,
где:
Q</t>
    </r>
    <r>
      <rPr>
        <vertAlign val="subscript"/>
        <sz val="8"/>
        <rFont val="Times New Roman"/>
        <family val="1"/>
        <charset val="128"/>
      </rPr>
      <t xml:space="preserve">nz4</t>
    </r>
    <r>
      <rPr>
        <sz val="8"/>
        <rFont val="Times New Roman"/>
        <family val="1"/>
        <charset val="128"/>
      </rPr>
      <t xml:space="preserve"> - количество фактов нарушения требований законодательства о контрактной системе к документам, предусмотренным законодательством о контрактной системе, в том числе в части содержания протоколов, составленных в ходе определения поставщика (подрядчика, исполнителя), рассмотрения и оценки заявок на участие в определении поставщика (подрядчика, исполнителя) и окончательных предложений участников закупки, а также наличия требований к участникам закупки и (или) требований о представлении участниками закупки в составе заявки на участие в определении поставщика (подрядчика исполнителя) не предусмотренных законодательством о контрактной системе информации и документов</t>
    </r>
  </si>
  <si>
    <t xml:space="preserve">Нарушения требований законодательства о контрактной системе при заключении, изменении и (или) исполнении контракта</t>
  </si>
  <si>
    <r>
      <rPr>
        <sz val="8"/>
        <rFont val="Times New Roman"/>
        <family val="1"/>
        <charset val="128"/>
      </rPr>
      <t xml:space="preserve">P37 = Q</t>
    </r>
    <r>
      <rPr>
        <vertAlign val="subscript"/>
        <sz val="8"/>
        <rFont val="Times New Roman"/>
        <family val="1"/>
        <charset val="128"/>
      </rPr>
      <t xml:space="preserve">nz5</t>
    </r>
    <r>
      <rPr>
        <sz val="8"/>
        <rFont val="Times New Roman"/>
        <family val="1"/>
        <charset val="128"/>
      </rPr>
      <t xml:space="preserve">,
где:
Q</t>
    </r>
    <r>
      <rPr>
        <vertAlign val="subscript"/>
        <sz val="8"/>
        <rFont val="Times New Roman"/>
        <family val="1"/>
        <charset val="128"/>
      </rPr>
      <t xml:space="preserve">nz5</t>
    </r>
    <r>
      <rPr>
        <sz val="8"/>
        <rFont val="Times New Roman"/>
        <family val="1"/>
        <charset val="128"/>
      </rPr>
      <t xml:space="preserve"> - количество фактов нарушения требований законодательства о контрактной системе при заключении контракта, изменении контракта, а также требований к срокам и порядку оплаты товаров (работ, услуг) при осуществлении закупок (в единицах)</t>
    </r>
  </si>
  <si>
    <t xml:space="preserve">стр.15,38 заключения КСП</t>
  </si>
  <si>
    <t xml:space="preserve">Доля экономии бюджетных ассигнований на закупки по результатам проведения конкурентных способов определения поставщиков (подрядчиков, исполнителей)</t>
  </si>
  <si>
    <r>
      <rPr>
        <sz val="8"/>
        <rFont val="Times New Roman"/>
        <family val="1"/>
        <charset val="128"/>
      </rPr>
      <t xml:space="preserve">SK</t>
    </r>
    <r>
      <rPr>
        <vertAlign val="subscript"/>
        <sz val="8"/>
        <rFont val="Times New Roman"/>
        <family val="1"/>
        <charset val="128"/>
      </rPr>
      <t xml:space="preserve">nmck</t>
    </r>
    <r>
      <rPr>
        <sz val="8"/>
        <rFont val="Times New Roman"/>
        <family val="1"/>
        <charset val="128"/>
      </rPr>
      <t xml:space="preserve"> - сумма начальных (максимальных) цен контрактов в отчетном периоде (за счет лимитов бюджетных обязательств отчетного финансового года), объявленных на конкурентных способах определения поставщиков (подрядчиков, исполнителей) </t>
    </r>
  </si>
  <si>
    <t xml:space="preserve">адм</t>
  </si>
  <si>
    <t xml:space="preserve">УБРТ</t>
  </si>
  <si>
    <r>
      <rPr>
        <sz val="8"/>
        <rFont val="Times New Roman"/>
        <family val="1"/>
        <charset val="204"/>
      </rPr>
      <t xml:space="preserve">SK</t>
    </r>
    <r>
      <rPr>
        <vertAlign val="subscript"/>
        <sz val="8"/>
        <rFont val="Times New Roman"/>
        <family val="1"/>
        <charset val="204"/>
      </rPr>
      <t xml:space="preserve">z</t>
    </r>
    <r>
      <rPr>
        <sz val="8"/>
        <rFont val="Times New Roman"/>
        <family val="1"/>
        <charset val="204"/>
      </rPr>
      <t xml:space="preserve"> - сумма цен заключенных контрактов по результатам проведенных конкурентных способов определения поставщиков (подрядчиков, исполнителей) в отчетном периоде, в том числе контрактов, которые были расторгнуты по соглашению сторон или по решению суда, а также контрактов, признанных судом недействительными</t>
    </r>
  </si>
  <si>
    <r>
      <rPr>
        <sz val="8"/>
        <rFont val="Times New Roman"/>
        <family val="1"/>
        <charset val="204"/>
      </rPr>
      <t xml:space="preserve">P38 = (SK</t>
    </r>
    <r>
      <rPr>
        <vertAlign val="subscript"/>
        <sz val="8"/>
        <rFont val="Times New Roman"/>
        <family val="1"/>
        <charset val="204"/>
      </rPr>
      <t xml:space="preserve">nmck</t>
    </r>
    <r>
      <rPr>
        <sz val="8"/>
        <rFont val="Times New Roman"/>
        <family val="1"/>
        <charset val="204"/>
      </rPr>
      <t xml:space="preserve"> – SK</t>
    </r>
    <r>
      <rPr>
        <vertAlign val="subscript"/>
        <sz val="8"/>
        <rFont val="Times New Roman"/>
        <family val="1"/>
        <charset val="204"/>
      </rPr>
      <t xml:space="preserve">z</t>
    </r>
    <r>
      <rPr>
        <sz val="8"/>
        <rFont val="Times New Roman"/>
        <family val="1"/>
        <charset val="204"/>
      </rPr>
      <t xml:space="preserve">) / SK</t>
    </r>
    <r>
      <rPr>
        <vertAlign val="subscript"/>
        <sz val="8"/>
        <rFont val="Times New Roman"/>
        <family val="1"/>
        <charset val="204"/>
      </rPr>
      <t xml:space="preserve">nmck</t>
    </r>
    <r>
      <rPr>
        <sz val="8"/>
        <rFont val="Times New Roman"/>
        <family val="1"/>
        <charset val="204"/>
      </rPr>
      <t xml:space="preserve"> x 100</t>
    </r>
  </si>
  <si>
    <t xml:space="preserve">Доля контрактов, заключенных по начальной (максимальной) цене контракта</t>
  </si>
  <si>
    <r>
      <rPr>
        <sz val="8"/>
        <rFont val="Times New Roman"/>
        <family val="1"/>
        <charset val="128"/>
      </rPr>
      <t xml:space="preserve">K</t>
    </r>
    <r>
      <rPr>
        <vertAlign val="subscript"/>
        <sz val="8"/>
        <rFont val="Times New Roman"/>
        <family val="1"/>
        <charset val="128"/>
      </rPr>
      <t xml:space="preserve">nmck</t>
    </r>
    <r>
      <rPr>
        <sz val="8"/>
        <rFont val="Times New Roman"/>
        <family val="1"/>
        <charset val="128"/>
      </rPr>
      <t xml:space="preserve"> - количество контрактов, заключенных по начальной (максимальной) цене контракта в отчетном периоде</t>
    </r>
  </si>
  <si>
    <r>
      <rPr>
        <sz val="8"/>
        <rFont val="Times New Roman"/>
        <family val="1"/>
        <charset val="204"/>
      </rPr>
      <t xml:space="preserve">K</t>
    </r>
    <r>
      <rPr>
        <vertAlign val="subscript"/>
        <sz val="8"/>
        <rFont val="Times New Roman"/>
        <family val="1"/>
        <charset val="204"/>
      </rPr>
      <t xml:space="preserve">s </t>
    </r>
    <r>
      <rPr>
        <sz val="8"/>
        <rFont val="Times New Roman"/>
        <family val="1"/>
        <charset val="204"/>
      </rPr>
      <t xml:space="preserve"> - общее количество контрактов, заключенных по результатам конкурентных способов определения поставщиков (подрядчиков, исполнителей) в отчетном периоде </t>
    </r>
  </si>
  <si>
    <r>
      <rPr>
        <sz val="8"/>
        <rFont val="Times New Roman"/>
        <family val="1"/>
        <charset val="204"/>
      </rPr>
      <t xml:space="preserve">P39 = K</t>
    </r>
    <r>
      <rPr>
        <vertAlign val="subscript"/>
        <sz val="8"/>
        <rFont val="Times New Roman"/>
        <family val="1"/>
        <charset val="204"/>
      </rPr>
      <t xml:space="preserve">nmck</t>
    </r>
    <r>
      <rPr>
        <sz val="8"/>
        <rFont val="Times New Roman"/>
        <family val="1"/>
        <charset val="204"/>
      </rPr>
      <t xml:space="preserve">  / K</t>
    </r>
    <r>
      <rPr>
        <vertAlign val="subscript"/>
        <sz val="8"/>
        <rFont val="Times New Roman"/>
        <family val="1"/>
        <charset val="204"/>
      </rPr>
      <t xml:space="preserve">s</t>
    </r>
    <r>
      <rPr>
        <sz val="8"/>
        <rFont val="Times New Roman"/>
        <family val="1"/>
        <charset val="204"/>
      </rPr>
      <t xml:space="preserve"> x 100</t>
    </r>
  </si>
  <si>
    <t xml:space="preserve">Доля участия субъектов малого
предпринимательства, социально ориентированных некоммерческих организаций в закупках</t>
  </si>
  <si>
    <r>
      <rPr>
        <sz val="8"/>
        <rFont val="Times New Roman"/>
        <family val="1"/>
        <charset val="128"/>
      </rPr>
      <t xml:space="preserve">Z</t>
    </r>
    <r>
      <rPr>
        <vertAlign val="subscript"/>
        <sz val="8"/>
        <rFont val="Times New Roman"/>
        <family val="1"/>
        <charset val="128"/>
      </rPr>
      <t xml:space="preserve">mp </t>
    </r>
    <r>
      <rPr>
        <sz val="8"/>
        <rFont val="Times New Roman"/>
        <family val="1"/>
        <charset val="128"/>
      </rPr>
      <t xml:space="preserve">- объем закупок главного администратора у субъектов малого предпринимательства и социально ориентированных некоммерческих организаций в отчетном периоде </t>
    </r>
  </si>
  <si>
    <r>
      <rPr>
        <sz val="8"/>
        <rFont val="Times New Roman"/>
        <family val="1"/>
        <charset val="204"/>
      </rPr>
      <t xml:space="preserve">S</t>
    </r>
    <r>
      <rPr>
        <vertAlign val="subscript"/>
        <sz val="8"/>
        <rFont val="Times New Roman"/>
        <family val="1"/>
        <charset val="204"/>
      </rPr>
      <t xml:space="preserve">z </t>
    </r>
    <r>
      <rPr>
        <sz val="8"/>
        <rFont val="Times New Roman"/>
        <family val="1"/>
        <charset val="204"/>
      </rPr>
      <t xml:space="preserve">- совокупный годовой объем закупок главного администратора в соответствии со статьей 30 Федерального закона от 05.04.2013 №44-ФЗ</t>
    </r>
  </si>
  <si>
    <r>
      <rPr>
        <sz val="8"/>
        <rFont val="Times New Roman"/>
        <family val="1"/>
        <charset val="128"/>
      </rPr>
      <t xml:space="preserve">P40 = Z</t>
    </r>
    <r>
      <rPr>
        <vertAlign val="subscript"/>
        <sz val="8"/>
        <rFont val="Times New Roman"/>
        <family val="1"/>
        <charset val="128"/>
      </rPr>
      <t xml:space="preserve">mp</t>
    </r>
    <r>
      <rPr>
        <sz val="8"/>
        <rFont val="Times New Roman"/>
        <family val="1"/>
        <charset val="128"/>
      </rPr>
      <t xml:space="preserve">  / S</t>
    </r>
    <r>
      <rPr>
        <vertAlign val="subscript"/>
        <sz val="8"/>
        <rFont val="Times New Roman"/>
        <family val="1"/>
        <charset val="128"/>
      </rPr>
      <t xml:space="preserve">z</t>
    </r>
    <r>
      <rPr>
        <sz val="8"/>
        <rFont val="Times New Roman"/>
        <family val="1"/>
        <charset val="128"/>
      </rPr>
      <t xml:space="preserve"> x 100</t>
    </r>
  </si>
  <si>
    <t xml:space="preserve">Суммарная оценка качества финансового менеджмента главного администратора</t>
  </si>
  <si>
    <t xml:space="preserve">КФМ</t>
  </si>
  <si>
    <t xml:space="preserve">Максимально возможная оценка
</t>
  </si>
  <si>
    <t xml:space="preserve">МАХ
</t>
  </si>
  <si>
    <t xml:space="preserve">Уровень качества финансового менеджмента</t>
  </si>
  <si>
    <t xml:space="preserve">Q = КФМ / МАХ * 100</t>
  </si>
  <si>
    <t xml:space="preserve">Начальник финансового отдела администрации Яльчикского муниципального округа Чувашской Республики</t>
  </si>
  <si>
    <t xml:space="preserve">И.Н. Теллина</t>
  </si>
  <si>
    <t xml:space="preserve">30 апреля 2025 года</t>
  </si>
</sst>
</file>

<file path=xl/styles.xml><?xml version="1.0" encoding="utf-8"?>
<styleSheet xmlns="http://schemas.openxmlformats.org/spreadsheetml/2006/main">
  <numFmts count="4">
    <numFmt numFmtId="164" formatCode="General"/>
    <numFmt numFmtId="165" formatCode="0.00"/>
    <numFmt numFmtId="166" formatCode="0.0"/>
    <numFmt numFmtId="167" formatCode="General"/>
  </numFmts>
  <fonts count="16">
    <font>
      <sz val="10"/>
      <name val="Arial"/>
      <family val="2"/>
      <charset val="204"/>
    </font>
    <font>
      <sz val="10"/>
      <name val="Arial"/>
      <family val="0"/>
    </font>
    <font>
      <sz val="10"/>
      <name val="Arial"/>
      <family val="0"/>
    </font>
    <font>
      <sz val="10"/>
      <name val="Arial"/>
      <family val="0"/>
    </font>
    <font>
      <sz val="8"/>
      <name val="Times New Roman"/>
      <family val="1"/>
      <charset val="1"/>
    </font>
    <font>
      <b val="true"/>
      <sz val="12"/>
      <name val="Times New Roman"/>
      <family val="1"/>
      <charset val="1"/>
    </font>
    <font>
      <sz val="8"/>
      <name val="Times New Roman"/>
      <family val="1"/>
      <charset val="128"/>
    </font>
    <font>
      <sz val="10"/>
      <name val="Times New Roman"/>
      <family val="1"/>
      <charset val="1"/>
    </font>
    <font>
      <b val="true"/>
      <sz val="10"/>
      <name val="Times New Roman"/>
      <family val="1"/>
      <charset val="1"/>
    </font>
    <font>
      <sz val="8"/>
      <name val="Times New Roman"/>
      <family val="1"/>
      <charset val="204"/>
    </font>
    <font>
      <vertAlign val="subscript"/>
      <sz val="8"/>
      <name val="Times New Roman"/>
      <family val="1"/>
      <charset val="204"/>
    </font>
    <font>
      <vertAlign val="subscript"/>
      <sz val="8"/>
      <name val="Times New Roman"/>
      <family val="1"/>
      <charset val="128"/>
    </font>
    <font>
      <sz val="12"/>
      <name val="Times New Roman"/>
      <family val="1"/>
      <charset val="1"/>
    </font>
    <font>
      <b val="true"/>
      <sz val="10"/>
      <name val="Arial"/>
      <family val="2"/>
      <charset val="204"/>
    </font>
    <font>
      <b val="true"/>
      <sz val="12"/>
      <name val="Times New Roman"/>
      <family val="1"/>
      <charset val="128"/>
    </font>
    <font>
      <b val="true"/>
      <sz val="14"/>
      <name val="Times New Roman"/>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11.0546875" defaultRowHeight="14.65" zeroHeight="false" outlineLevelRow="0" outlineLevelCol="0"/>
  <cols>
    <col collapsed="false" customWidth="true" hidden="false" outlineLevel="0" max="1" min="1" style="1" width="34.27"/>
    <col collapsed="false" customWidth="true" hidden="false" outlineLevel="0" max="2" min="2" style="1" width="22.03"/>
    <col collapsed="false" customWidth="true" hidden="false" outlineLevel="0" max="3" min="3" style="1" width="11.62"/>
    <col collapsed="false" customWidth="true" hidden="false" outlineLevel="0" max="4" min="4" style="2" width="11.5"/>
    <col collapsed="false" customWidth="true" hidden="false" outlineLevel="0" max="5" min="5" style="2" width="17.16"/>
    <col collapsed="false" customWidth="true" hidden="false" outlineLevel="0" max="6" min="6" style="2" width="11.5"/>
    <col collapsed="false" customWidth="true" hidden="false" outlineLevel="0" max="7" min="7" style="3" width="16.63"/>
    <col collapsed="false" customWidth="false" hidden="false" outlineLevel="0" max="9" min="9" style="4" width="11.05"/>
  </cols>
  <sheetData>
    <row r="1" customFormat="false" ht="17" hidden="false" customHeight="true" outlineLevel="0" collapsed="false">
      <c r="A1" s="5" t="s">
        <v>0</v>
      </c>
      <c r="B1" s="5"/>
      <c r="C1" s="5"/>
      <c r="D1" s="5"/>
      <c r="E1" s="5"/>
      <c r="F1" s="5"/>
      <c r="G1" s="5"/>
      <c r="H1" s="5"/>
    </row>
    <row r="2" customFormat="false" ht="44.75" hidden="false" customHeight="true" outlineLevel="0" collapsed="false">
      <c r="A2" s="5" t="s">
        <v>1</v>
      </c>
      <c r="B2" s="5"/>
      <c r="C2" s="5"/>
      <c r="D2" s="5"/>
      <c r="E2" s="5"/>
      <c r="F2" s="5"/>
      <c r="G2" s="5"/>
      <c r="H2" s="5"/>
    </row>
    <row r="3" customFormat="false" ht="17" hidden="false" customHeight="true" outlineLevel="0" collapsed="false">
      <c r="A3" s="5" t="s">
        <v>2</v>
      </c>
      <c r="B3" s="5"/>
      <c r="C3" s="5"/>
      <c r="D3" s="5"/>
      <c r="E3" s="5"/>
      <c r="F3" s="5"/>
      <c r="G3" s="5"/>
      <c r="H3" s="5"/>
    </row>
    <row r="4" customFormat="false" ht="56.7" hidden="false" customHeight="false" outlineLevel="0" collapsed="false">
      <c r="A4" s="6" t="s">
        <v>3</v>
      </c>
      <c r="B4" s="6" t="s">
        <v>4</v>
      </c>
      <c r="C4" s="6" t="s">
        <v>5</v>
      </c>
      <c r="D4" s="7" t="s">
        <v>6</v>
      </c>
      <c r="E4" s="7" t="s">
        <v>7</v>
      </c>
      <c r="F4" s="7" t="s">
        <v>8</v>
      </c>
      <c r="G4" s="7" t="s">
        <v>9</v>
      </c>
      <c r="H4" s="7" t="s">
        <v>10</v>
      </c>
    </row>
    <row r="5" customFormat="false" ht="14.65" hidden="false" customHeight="false" outlineLevel="0" collapsed="false">
      <c r="A5" s="6" t="n">
        <v>1</v>
      </c>
      <c r="B5" s="6" t="n">
        <v>2</v>
      </c>
      <c r="C5" s="6" t="n">
        <v>3</v>
      </c>
      <c r="D5" s="8" t="n">
        <v>6</v>
      </c>
      <c r="E5" s="8" t="n">
        <v>5</v>
      </c>
      <c r="F5" s="8" t="n">
        <v>7</v>
      </c>
      <c r="G5" s="7" t="n">
        <v>4</v>
      </c>
      <c r="H5" s="8" t="n">
        <v>8</v>
      </c>
    </row>
    <row r="6" customFormat="false" ht="14.65" hidden="false" customHeight="true" outlineLevel="0" collapsed="false">
      <c r="A6" s="9" t="s">
        <v>11</v>
      </c>
      <c r="B6" s="9"/>
      <c r="C6" s="9"/>
      <c r="D6" s="10"/>
      <c r="E6" s="10"/>
      <c r="F6" s="10"/>
      <c r="G6" s="11"/>
      <c r="H6" s="12"/>
    </row>
    <row r="7" customFormat="false" ht="47.75" hidden="false" customHeight="true" outlineLevel="0" collapsed="false">
      <c r="A7" s="13" t="s">
        <v>12</v>
      </c>
      <c r="B7" s="14" t="s">
        <v>13</v>
      </c>
      <c r="C7" s="15" t="s">
        <v>14</v>
      </c>
      <c r="D7" s="16" t="n">
        <v>4</v>
      </c>
      <c r="E7" s="16" t="n">
        <v>4</v>
      </c>
      <c r="F7" s="16" t="n">
        <v>6</v>
      </c>
      <c r="G7" s="17" t="n">
        <v>6</v>
      </c>
      <c r="H7" s="12"/>
      <c r="J7" s="18" t="s">
        <v>15</v>
      </c>
    </row>
    <row r="8" customFormat="false" ht="38.8" hidden="false" customHeight="false" outlineLevel="0" collapsed="false">
      <c r="A8" s="13"/>
      <c r="B8" s="9" t="s">
        <v>16</v>
      </c>
      <c r="C8" s="15" t="s">
        <v>14</v>
      </c>
      <c r="D8" s="16" t="n">
        <v>0</v>
      </c>
      <c r="E8" s="16" t="n">
        <v>0</v>
      </c>
      <c r="F8" s="16" t="n">
        <v>0</v>
      </c>
      <c r="G8" s="17" t="n">
        <v>0</v>
      </c>
      <c r="H8" s="12"/>
    </row>
    <row r="9" customFormat="false" ht="14.65" hidden="false" customHeight="false" outlineLevel="0" collapsed="false">
      <c r="A9" s="13"/>
      <c r="B9" s="9" t="s">
        <v>17</v>
      </c>
      <c r="C9" s="15" t="s">
        <v>18</v>
      </c>
      <c r="D9" s="17" t="n">
        <f aca="false">(D7-D8)/D7*100</f>
        <v>100</v>
      </c>
      <c r="E9" s="17" t="n">
        <f aca="false">(E7-E8)/E7*100</f>
        <v>100</v>
      </c>
      <c r="F9" s="17" t="n">
        <f aca="false">(F7-F8)/F7*100</f>
        <v>100</v>
      </c>
      <c r="G9" s="17" t="n">
        <f aca="false">(G7-G8)/G7*100</f>
        <v>100</v>
      </c>
      <c r="H9" s="12"/>
    </row>
    <row r="10" customFormat="false" ht="17" hidden="false" customHeight="false" outlineLevel="0" collapsed="false">
      <c r="A10" s="13"/>
      <c r="B10" s="19" t="s">
        <v>19</v>
      </c>
      <c r="C10" s="20" t="s">
        <v>20</v>
      </c>
      <c r="D10" s="21" t="n">
        <v>5</v>
      </c>
      <c r="E10" s="21" t="n">
        <v>5</v>
      </c>
      <c r="F10" s="21" t="n">
        <v>5</v>
      </c>
      <c r="G10" s="21" t="n">
        <v>5</v>
      </c>
      <c r="H10" s="21" t="n">
        <f aca="false">(G10+E10+D10+F10)/4</f>
        <v>5</v>
      </c>
    </row>
    <row r="11" customFormat="false" ht="47.75" hidden="false" customHeight="true" outlineLevel="0" collapsed="false">
      <c r="A11" s="13" t="s">
        <v>21</v>
      </c>
      <c r="B11" s="22" t="s">
        <v>22</v>
      </c>
      <c r="C11" s="15" t="s">
        <v>14</v>
      </c>
      <c r="D11" s="16" t="n">
        <v>4</v>
      </c>
      <c r="E11" s="16" t="n">
        <v>4</v>
      </c>
      <c r="F11" s="16" t="n">
        <v>6</v>
      </c>
      <c r="G11" s="17" t="n">
        <v>6</v>
      </c>
      <c r="H11" s="12"/>
      <c r="J11" s="18" t="s">
        <v>15</v>
      </c>
    </row>
    <row r="12" customFormat="false" ht="67.9" hidden="false" customHeight="false" outlineLevel="0" collapsed="false">
      <c r="A12" s="13"/>
      <c r="B12" s="23" t="s">
        <v>23</v>
      </c>
      <c r="C12" s="15" t="s">
        <v>14</v>
      </c>
      <c r="D12" s="16" t="n">
        <v>0</v>
      </c>
      <c r="E12" s="16" t="n">
        <v>0</v>
      </c>
      <c r="F12" s="16" t="n">
        <v>0</v>
      </c>
      <c r="G12" s="17" t="n">
        <v>0</v>
      </c>
      <c r="H12" s="12"/>
    </row>
    <row r="13" customFormat="false" ht="14.65" hidden="false" customHeight="false" outlineLevel="0" collapsed="false">
      <c r="A13" s="13"/>
      <c r="B13" s="23" t="s">
        <v>24</v>
      </c>
      <c r="C13" s="15" t="s">
        <v>18</v>
      </c>
      <c r="D13" s="17" t="n">
        <f aca="false">(D11-D12)/D11*100</f>
        <v>100</v>
      </c>
      <c r="E13" s="17" t="n">
        <f aca="false">(E11-E12)/E11*100</f>
        <v>100</v>
      </c>
      <c r="F13" s="17" t="n">
        <f aca="false">(F11-F12)/F11*100</f>
        <v>100</v>
      </c>
      <c r="G13" s="17" t="n">
        <f aca="false">(G11-G12)/G11*100</f>
        <v>100</v>
      </c>
      <c r="H13" s="12"/>
    </row>
    <row r="14" customFormat="false" ht="17" hidden="false" customHeight="false" outlineLevel="0" collapsed="false">
      <c r="A14" s="13"/>
      <c r="B14" s="19" t="s">
        <v>19</v>
      </c>
      <c r="C14" s="20" t="s">
        <v>20</v>
      </c>
      <c r="D14" s="21" t="n">
        <v>5</v>
      </c>
      <c r="E14" s="21" t="n">
        <v>5</v>
      </c>
      <c r="F14" s="21" t="n">
        <v>5</v>
      </c>
      <c r="G14" s="21" t="n">
        <v>5</v>
      </c>
      <c r="H14" s="21" t="n">
        <f aca="false">(G14+E14+D14+F14)/4</f>
        <v>5</v>
      </c>
    </row>
    <row r="15" customFormat="false" ht="186.55" hidden="false" customHeight="true" outlineLevel="0" collapsed="false">
      <c r="A15" s="13" t="s">
        <v>25</v>
      </c>
      <c r="B15" s="14" t="s">
        <v>26</v>
      </c>
      <c r="C15" s="15" t="s">
        <v>14</v>
      </c>
      <c r="D15" s="16" t="n">
        <v>0</v>
      </c>
      <c r="E15" s="16" t="n">
        <v>0</v>
      </c>
      <c r="F15" s="16" t="n">
        <v>1</v>
      </c>
      <c r="G15" s="17" t="n">
        <v>0</v>
      </c>
      <c r="H15" s="12"/>
      <c r="J15" s="18" t="s">
        <v>27</v>
      </c>
    </row>
    <row r="16" customFormat="false" ht="17" hidden="false" customHeight="false" outlineLevel="0" collapsed="false">
      <c r="A16" s="13"/>
      <c r="B16" s="19" t="s">
        <v>19</v>
      </c>
      <c r="C16" s="20" t="s">
        <v>20</v>
      </c>
      <c r="D16" s="21" t="n">
        <v>5</v>
      </c>
      <c r="E16" s="21" t="n">
        <v>5</v>
      </c>
      <c r="F16" s="21" t="n">
        <v>0</v>
      </c>
      <c r="G16" s="21" t="n">
        <v>5</v>
      </c>
      <c r="H16" s="21" t="n">
        <f aca="false">(G16+E16+D16+F16)/4</f>
        <v>3.75</v>
      </c>
    </row>
    <row r="17" customFormat="false" ht="78.35" hidden="false" customHeight="true" outlineLevel="0" collapsed="false">
      <c r="A17" s="13" t="s">
        <v>28</v>
      </c>
      <c r="B17" s="14" t="s">
        <v>29</v>
      </c>
      <c r="C17" s="15" t="s">
        <v>14</v>
      </c>
      <c r="D17" s="16" t="n">
        <v>0</v>
      </c>
      <c r="E17" s="16" t="n">
        <v>0</v>
      </c>
      <c r="F17" s="16" t="n">
        <v>0</v>
      </c>
      <c r="G17" s="17" t="n">
        <v>0</v>
      </c>
      <c r="H17" s="12"/>
    </row>
    <row r="18" customFormat="false" ht="17" hidden="false" customHeight="false" outlineLevel="0" collapsed="false">
      <c r="A18" s="13"/>
      <c r="B18" s="19" t="s">
        <v>19</v>
      </c>
      <c r="C18" s="20" t="s">
        <v>20</v>
      </c>
      <c r="D18" s="21" t="n">
        <v>5</v>
      </c>
      <c r="E18" s="21" t="n">
        <v>5</v>
      </c>
      <c r="F18" s="21" t="n">
        <v>5</v>
      </c>
      <c r="G18" s="21" t="n">
        <v>5</v>
      </c>
      <c r="H18" s="21" t="n">
        <f aca="false">(G18+E18+D18+F18)/4</f>
        <v>5</v>
      </c>
    </row>
    <row r="19" customFormat="false" ht="78.35" hidden="false" customHeight="true" outlineLevel="0" collapsed="false">
      <c r="A19" s="13" t="s">
        <v>30</v>
      </c>
      <c r="B19" s="14" t="s">
        <v>31</v>
      </c>
      <c r="C19" s="15" t="s">
        <v>14</v>
      </c>
      <c r="D19" s="16" t="n">
        <v>4</v>
      </c>
      <c r="E19" s="16" t="n">
        <v>11</v>
      </c>
      <c r="F19" s="16" t="n">
        <v>8</v>
      </c>
      <c r="G19" s="17" t="n">
        <v>15</v>
      </c>
      <c r="H19" s="12"/>
      <c r="J19" s="24" t="s">
        <v>32</v>
      </c>
    </row>
    <row r="20" customFormat="false" ht="17" hidden="false" customHeight="false" outlineLevel="0" collapsed="false">
      <c r="A20" s="13"/>
      <c r="B20" s="19" t="s">
        <v>19</v>
      </c>
      <c r="C20" s="20" t="s">
        <v>20</v>
      </c>
      <c r="D20" s="21" t="n">
        <v>3</v>
      </c>
      <c r="E20" s="21" t="n">
        <v>0</v>
      </c>
      <c r="F20" s="21" t="n">
        <v>0</v>
      </c>
      <c r="G20" s="21" t="n">
        <v>0</v>
      </c>
      <c r="H20" s="21" t="n">
        <f aca="false">(G20+E20+D20+F20)/4</f>
        <v>0.75</v>
      </c>
    </row>
    <row r="21" customFormat="false" ht="32.05" hidden="false" customHeight="true" outlineLevel="0" collapsed="false">
      <c r="A21" s="13" t="s">
        <v>33</v>
      </c>
      <c r="B21" s="14" t="s">
        <v>34</v>
      </c>
      <c r="C21" s="25" t="s">
        <v>35</v>
      </c>
      <c r="D21" s="16" t="n">
        <v>20269.6</v>
      </c>
      <c r="E21" s="16" t="n">
        <v>200364.6</v>
      </c>
      <c r="F21" s="16" t="n">
        <v>295797.2</v>
      </c>
      <c r="G21" s="17" t="n">
        <v>135627.7</v>
      </c>
      <c r="H21" s="12"/>
    </row>
    <row r="22" customFormat="false" ht="20.85" hidden="false" customHeight="false" outlineLevel="0" collapsed="false">
      <c r="A22" s="13"/>
      <c r="B22" s="14" t="s">
        <v>36</v>
      </c>
      <c r="C22" s="25" t="s">
        <v>35</v>
      </c>
      <c r="D22" s="16" t="n">
        <v>20254.2</v>
      </c>
      <c r="E22" s="16" t="n">
        <v>200043.3</v>
      </c>
      <c r="F22" s="16" t="n">
        <v>295035.6</v>
      </c>
      <c r="G22" s="17" t="n">
        <v>134949.5</v>
      </c>
      <c r="H22" s="12"/>
    </row>
    <row r="23" customFormat="false" ht="14.65" hidden="false" customHeight="false" outlineLevel="0" collapsed="false">
      <c r="A23" s="13"/>
      <c r="B23" s="14" t="s">
        <v>37</v>
      </c>
      <c r="C23" s="15" t="s">
        <v>18</v>
      </c>
      <c r="D23" s="26" t="n">
        <f aca="false">D22/D21*100</f>
        <v>99.9240241543987</v>
      </c>
      <c r="E23" s="26" t="n">
        <f aca="false">E22/E21*100</f>
        <v>99.8396423320287</v>
      </c>
      <c r="F23" s="26" t="n">
        <f aca="false">F22/F21*100</f>
        <v>99.7425262984234</v>
      </c>
      <c r="G23" s="26" t="n">
        <f aca="false">G22/G21*100</f>
        <v>99.4999546552806</v>
      </c>
      <c r="H23" s="12"/>
    </row>
    <row r="24" customFormat="false" ht="17" hidden="false" customHeight="false" outlineLevel="0" collapsed="false">
      <c r="A24" s="13"/>
      <c r="B24" s="19" t="s">
        <v>19</v>
      </c>
      <c r="C24" s="20" t="s">
        <v>20</v>
      </c>
      <c r="D24" s="21" t="n">
        <v>5</v>
      </c>
      <c r="E24" s="21" t="n">
        <v>5</v>
      </c>
      <c r="F24" s="21" t="n">
        <v>5</v>
      </c>
      <c r="G24" s="21" t="n">
        <v>5</v>
      </c>
      <c r="H24" s="21" t="n">
        <f aca="false">(G24+E24+D24+F24)/4</f>
        <v>5</v>
      </c>
    </row>
    <row r="25" customFormat="false" ht="87.3" hidden="false" customHeight="true" outlineLevel="0" collapsed="false">
      <c r="A25" s="13" t="s">
        <v>38</v>
      </c>
      <c r="B25" s="14" t="s">
        <v>39</v>
      </c>
      <c r="C25" s="15" t="s">
        <v>14</v>
      </c>
      <c r="D25" s="16" t="n">
        <v>0</v>
      </c>
      <c r="E25" s="16" t="n">
        <v>0</v>
      </c>
      <c r="F25" s="16" t="n">
        <v>0</v>
      </c>
      <c r="G25" s="17" t="n">
        <v>0</v>
      </c>
      <c r="H25" s="12"/>
    </row>
    <row r="26" customFormat="false" ht="17" hidden="false" customHeight="false" outlineLevel="0" collapsed="false">
      <c r="A26" s="13"/>
      <c r="B26" s="19" t="s">
        <v>19</v>
      </c>
      <c r="C26" s="20" t="s">
        <v>20</v>
      </c>
      <c r="D26" s="21" t="n">
        <v>5</v>
      </c>
      <c r="E26" s="21" t="n">
        <v>5</v>
      </c>
      <c r="F26" s="21" t="n">
        <v>5</v>
      </c>
      <c r="G26" s="21" t="n">
        <v>5</v>
      </c>
      <c r="H26" s="21" t="n">
        <f aca="false">(G26+E26+D26+F26)/4</f>
        <v>5</v>
      </c>
    </row>
    <row r="27" customFormat="false" ht="105.2" hidden="false" customHeight="true" outlineLevel="0" collapsed="false">
      <c r="A27" s="13" t="s">
        <v>40</v>
      </c>
      <c r="B27" s="14" t="s">
        <v>41</v>
      </c>
      <c r="C27" s="15" t="s">
        <v>14</v>
      </c>
      <c r="D27" s="16" t="n">
        <v>0</v>
      </c>
      <c r="E27" s="16" t="n">
        <v>0</v>
      </c>
      <c r="F27" s="16" t="n">
        <v>23</v>
      </c>
      <c r="G27" s="17" t="n">
        <v>0</v>
      </c>
      <c r="H27" s="12"/>
      <c r="J27" s="18" t="s">
        <v>42</v>
      </c>
    </row>
    <row r="28" customFormat="false" ht="17" hidden="false" customHeight="false" outlineLevel="0" collapsed="false">
      <c r="A28" s="13"/>
      <c r="B28" s="19" t="s">
        <v>19</v>
      </c>
      <c r="C28" s="20" t="s">
        <v>20</v>
      </c>
      <c r="D28" s="21" t="n">
        <v>5</v>
      </c>
      <c r="E28" s="21" t="n">
        <v>5</v>
      </c>
      <c r="F28" s="21" t="n">
        <v>0</v>
      </c>
      <c r="G28" s="21" t="n">
        <v>5</v>
      </c>
      <c r="H28" s="21" t="n">
        <f aca="false">(G28+E28+D28+F28)/4</f>
        <v>3.75</v>
      </c>
    </row>
    <row r="29" customFormat="false" ht="58.95" hidden="false" customHeight="true" outlineLevel="0" collapsed="false">
      <c r="A29" s="13" t="s">
        <v>43</v>
      </c>
      <c r="B29" s="14" t="s">
        <v>44</v>
      </c>
      <c r="C29" s="15" t="s">
        <v>14</v>
      </c>
      <c r="D29" s="16" t="s">
        <v>45</v>
      </c>
      <c r="E29" s="16" t="s">
        <v>45</v>
      </c>
      <c r="F29" s="16" t="n">
        <v>15</v>
      </c>
      <c r="G29" s="17" t="n">
        <v>2</v>
      </c>
      <c r="H29" s="12"/>
    </row>
    <row r="30" customFormat="false" ht="56.7" hidden="false" customHeight="false" outlineLevel="0" collapsed="false">
      <c r="A30" s="13"/>
      <c r="B30" s="14" t="s">
        <v>46</v>
      </c>
      <c r="C30" s="15" t="s">
        <v>14</v>
      </c>
      <c r="D30" s="16" t="n">
        <v>0</v>
      </c>
      <c r="E30" s="16" t="n">
        <v>0</v>
      </c>
      <c r="F30" s="16" t="n">
        <v>15</v>
      </c>
      <c r="G30" s="17" t="n">
        <v>2</v>
      </c>
      <c r="H30" s="12"/>
    </row>
    <row r="31" customFormat="false" ht="14.65" hidden="false" customHeight="false" outlineLevel="0" collapsed="false">
      <c r="A31" s="13"/>
      <c r="B31" s="22" t="s">
        <v>47</v>
      </c>
      <c r="C31" s="15" t="s">
        <v>18</v>
      </c>
      <c r="D31" s="16" t="s">
        <v>45</v>
      </c>
      <c r="E31" s="16" t="s">
        <v>45</v>
      </c>
      <c r="F31" s="17" t="n">
        <f aca="false">F29/F30*100</f>
        <v>100</v>
      </c>
      <c r="G31" s="17" t="n">
        <f aca="false">G29/G30*100</f>
        <v>100</v>
      </c>
      <c r="H31" s="12"/>
    </row>
    <row r="32" customFormat="false" ht="17" hidden="false" customHeight="false" outlineLevel="0" collapsed="false">
      <c r="A32" s="13"/>
      <c r="B32" s="19" t="s">
        <v>19</v>
      </c>
      <c r="C32" s="20" t="s">
        <v>20</v>
      </c>
      <c r="D32" s="27" t="s">
        <v>45</v>
      </c>
      <c r="E32" s="27" t="s">
        <v>45</v>
      </c>
      <c r="F32" s="21" t="n">
        <v>5</v>
      </c>
      <c r="G32" s="21" t="n">
        <v>5</v>
      </c>
      <c r="H32" s="21" t="n">
        <f aca="false">(G32+F32)/2</f>
        <v>5</v>
      </c>
    </row>
    <row r="33" customFormat="false" ht="345.5" hidden="false" customHeight="true" outlineLevel="0" collapsed="false">
      <c r="A33" s="13" t="s">
        <v>48</v>
      </c>
      <c r="B33" s="14" t="s">
        <v>49</v>
      </c>
      <c r="C33" s="15" t="s">
        <v>14</v>
      </c>
      <c r="D33" s="16" t="n">
        <v>1</v>
      </c>
      <c r="E33" s="16" t="s">
        <v>45</v>
      </c>
      <c r="F33" s="16" t="n">
        <v>15</v>
      </c>
      <c r="G33" s="17" t="n">
        <v>3</v>
      </c>
      <c r="H33" s="12"/>
    </row>
    <row r="34" customFormat="false" ht="38.8" hidden="false" customHeight="false" outlineLevel="0" collapsed="false">
      <c r="A34" s="13"/>
      <c r="B34" s="14" t="s">
        <v>50</v>
      </c>
      <c r="C34" s="15" t="s">
        <v>14</v>
      </c>
      <c r="D34" s="16" t="n">
        <v>1</v>
      </c>
      <c r="E34" s="16" t="n">
        <v>0</v>
      </c>
      <c r="F34" s="16" t="n">
        <v>15</v>
      </c>
      <c r="G34" s="17" t="n">
        <v>3</v>
      </c>
      <c r="H34" s="12"/>
    </row>
    <row r="35" customFormat="false" ht="14.65" hidden="false" customHeight="false" outlineLevel="0" collapsed="false">
      <c r="A35" s="13"/>
      <c r="B35" s="14" t="s">
        <v>51</v>
      </c>
      <c r="C35" s="15" t="s">
        <v>18</v>
      </c>
      <c r="D35" s="17" t="n">
        <f aca="false">D33/D34*100</f>
        <v>100</v>
      </c>
      <c r="E35" s="16" t="s">
        <v>45</v>
      </c>
      <c r="F35" s="17" t="n">
        <f aca="false">F33/F34*100</f>
        <v>100</v>
      </c>
      <c r="G35" s="17" t="n">
        <f aca="false">G33/G34*100</f>
        <v>100</v>
      </c>
      <c r="H35" s="12"/>
    </row>
    <row r="36" customFormat="false" ht="17" hidden="false" customHeight="false" outlineLevel="0" collapsed="false">
      <c r="A36" s="13"/>
      <c r="B36" s="19" t="s">
        <v>19</v>
      </c>
      <c r="C36" s="20" t="s">
        <v>20</v>
      </c>
      <c r="D36" s="21" t="n">
        <v>5</v>
      </c>
      <c r="E36" s="27" t="s">
        <v>45</v>
      </c>
      <c r="F36" s="21" t="n">
        <v>5</v>
      </c>
      <c r="G36" s="21" t="n">
        <v>5</v>
      </c>
      <c r="H36" s="21" t="n">
        <f aca="false">(G36+D36+F36)/3</f>
        <v>5</v>
      </c>
    </row>
    <row r="37" customFormat="false" ht="85.8" hidden="false" customHeight="true" outlineLevel="0" collapsed="false">
      <c r="A37" s="13" t="s">
        <v>52</v>
      </c>
      <c r="B37" s="14" t="s">
        <v>53</v>
      </c>
      <c r="C37" s="25" t="s">
        <v>35</v>
      </c>
      <c r="D37" s="16" t="n">
        <v>1.6</v>
      </c>
      <c r="E37" s="16" t="n">
        <v>77717.7</v>
      </c>
      <c r="F37" s="16" t="n">
        <v>0.5</v>
      </c>
      <c r="G37" s="17" t="n">
        <v>160.7</v>
      </c>
      <c r="H37" s="12"/>
      <c r="J37" s="18" t="s">
        <v>54</v>
      </c>
    </row>
    <row r="38" customFormat="false" ht="65.65" hidden="false" customHeight="false" outlineLevel="0" collapsed="false">
      <c r="A38" s="13"/>
      <c r="B38" s="14" t="s">
        <v>55</v>
      </c>
      <c r="C38" s="25" t="s">
        <v>35</v>
      </c>
      <c r="D38" s="16" t="n">
        <v>20254.2</v>
      </c>
      <c r="E38" s="16" t="n">
        <v>200043.3</v>
      </c>
      <c r="F38" s="16" t="n">
        <v>298274.2</v>
      </c>
      <c r="G38" s="17" t="n">
        <v>135819.7</v>
      </c>
      <c r="H38" s="12"/>
      <c r="J38" s="18" t="s">
        <v>56</v>
      </c>
    </row>
    <row r="39" customFormat="false" ht="14.65" hidden="false" customHeight="false" outlineLevel="0" collapsed="false">
      <c r="A39" s="13"/>
      <c r="B39" s="14" t="s">
        <v>57</v>
      </c>
      <c r="C39" s="15" t="s">
        <v>18</v>
      </c>
      <c r="D39" s="28" t="n">
        <f aca="false">D37/D38*100</f>
        <v>0.00789959613314769</v>
      </c>
      <c r="E39" s="28" t="n">
        <f aca="false">E37/E38*100</f>
        <v>38.8504388799825</v>
      </c>
      <c r="F39" s="28" t="n">
        <f aca="false">F37/F38*100</f>
        <v>0.000167630991885989</v>
      </c>
      <c r="G39" s="28" t="n">
        <f aca="false">G37/G38*100</f>
        <v>0.118318623881513</v>
      </c>
      <c r="H39" s="12"/>
    </row>
    <row r="40" customFormat="false" ht="17" hidden="false" customHeight="false" outlineLevel="0" collapsed="false">
      <c r="A40" s="13"/>
      <c r="B40" s="19" t="s">
        <v>19</v>
      </c>
      <c r="C40" s="20" t="s">
        <v>20</v>
      </c>
      <c r="D40" s="21" t="n">
        <v>5</v>
      </c>
      <c r="E40" s="21" t="n">
        <v>0</v>
      </c>
      <c r="F40" s="21" t="n">
        <v>5</v>
      </c>
      <c r="G40" s="21" t="n">
        <v>5</v>
      </c>
      <c r="H40" s="21" t="n">
        <f aca="false">(G40+E40+D40+F40)/4</f>
        <v>3.75</v>
      </c>
    </row>
    <row r="41" customFormat="false" ht="94.75" hidden="false" customHeight="true" outlineLevel="0" collapsed="false">
      <c r="A41" s="13" t="s">
        <v>58</v>
      </c>
      <c r="B41" s="14" t="s">
        <v>59</v>
      </c>
      <c r="C41" s="25" t="s">
        <v>35</v>
      </c>
      <c r="D41" s="16" t="s">
        <v>45</v>
      </c>
      <c r="E41" s="16" t="s">
        <v>45</v>
      </c>
      <c r="F41" s="10" t="n">
        <v>924.9</v>
      </c>
      <c r="G41" s="11" t="n">
        <v>37.8</v>
      </c>
      <c r="H41" s="12"/>
      <c r="J41" s="18" t="s">
        <v>60</v>
      </c>
    </row>
    <row r="42" customFormat="false" ht="76.85" hidden="false" customHeight="false" outlineLevel="0" collapsed="false">
      <c r="A42" s="13"/>
      <c r="B42" s="22" t="s">
        <v>61</v>
      </c>
      <c r="C42" s="25" t="s">
        <v>35</v>
      </c>
      <c r="D42" s="16" t="s">
        <v>45</v>
      </c>
      <c r="E42" s="16" t="s">
        <v>45</v>
      </c>
      <c r="F42" s="10" t="n">
        <v>290951.7</v>
      </c>
      <c r="G42" s="29" t="n">
        <v>42800.5</v>
      </c>
      <c r="H42" s="12"/>
      <c r="J42" s="18" t="s">
        <v>62</v>
      </c>
    </row>
    <row r="43" customFormat="false" ht="14.65" hidden="false" customHeight="false" outlineLevel="0" collapsed="false">
      <c r="A43" s="13"/>
      <c r="B43" s="22" t="s">
        <v>63</v>
      </c>
      <c r="C43" s="15" t="s">
        <v>18</v>
      </c>
      <c r="D43" s="16" t="s">
        <v>45</v>
      </c>
      <c r="E43" s="16" t="s">
        <v>45</v>
      </c>
      <c r="F43" s="28" t="n">
        <f aca="false">F41/F42*100</f>
        <v>0.317887814369189</v>
      </c>
      <c r="G43" s="28" t="n">
        <f aca="false">G41/G42*100</f>
        <v>0.088316725271901</v>
      </c>
      <c r="H43" s="12"/>
    </row>
    <row r="44" customFormat="false" ht="17" hidden="false" customHeight="false" outlineLevel="0" collapsed="false">
      <c r="A44" s="13"/>
      <c r="B44" s="19" t="s">
        <v>19</v>
      </c>
      <c r="C44" s="20" t="s">
        <v>20</v>
      </c>
      <c r="D44" s="27" t="s">
        <v>45</v>
      </c>
      <c r="E44" s="27" t="s">
        <v>45</v>
      </c>
      <c r="F44" s="21" t="n">
        <v>5</v>
      </c>
      <c r="G44" s="21" t="n">
        <v>5</v>
      </c>
      <c r="H44" s="21" t="n">
        <f aca="false">(G44+F44)/2</f>
        <v>5</v>
      </c>
    </row>
    <row r="45" customFormat="false" ht="121.6" hidden="false" customHeight="true" outlineLevel="0" collapsed="false">
      <c r="A45" s="13" t="s">
        <v>64</v>
      </c>
      <c r="B45" s="14" t="s">
        <v>65</v>
      </c>
      <c r="C45" s="25" t="s">
        <v>35</v>
      </c>
      <c r="D45" s="16" t="n">
        <v>0</v>
      </c>
      <c r="E45" s="16" t="n">
        <v>0</v>
      </c>
      <c r="F45" s="16" t="n">
        <v>0</v>
      </c>
      <c r="G45" s="16" t="n">
        <v>0</v>
      </c>
      <c r="H45" s="12"/>
      <c r="J45" s="18" t="s">
        <v>66</v>
      </c>
    </row>
    <row r="46" customFormat="false" ht="38.8" hidden="false" customHeight="false" outlineLevel="0" collapsed="false">
      <c r="A46" s="13"/>
      <c r="B46" s="14" t="s">
        <v>67</v>
      </c>
      <c r="C46" s="25" t="s">
        <v>35</v>
      </c>
      <c r="D46" s="16" t="n">
        <v>20254.2</v>
      </c>
      <c r="E46" s="16" t="n">
        <v>200043.3</v>
      </c>
      <c r="F46" s="16" t="n">
        <v>298274.2</v>
      </c>
      <c r="G46" s="17" t="n">
        <v>135819.7</v>
      </c>
      <c r="H46" s="12"/>
    </row>
    <row r="47" customFormat="false" ht="14.65" hidden="false" customHeight="false" outlineLevel="0" collapsed="false">
      <c r="A47" s="13"/>
      <c r="B47" s="22" t="s">
        <v>68</v>
      </c>
      <c r="C47" s="15" t="s">
        <v>18</v>
      </c>
      <c r="D47" s="17" t="n">
        <f aca="false">D45/D46*100</f>
        <v>0</v>
      </c>
      <c r="E47" s="17" t="n">
        <f aca="false">E45/E46*100</f>
        <v>0</v>
      </c>
      <c r="F47" s="17" t="n">
        <f aca="false">F45/F46*100</f>
        <v>0</v>
      </c>
      <c r="G47" s="17" t="n">
        <f aca="false">G45/G46*100</f>
        <v>0</v>
      </c>
      <c r="H47" s="12"/>
    </row>
    <row r="48" customFormat="false" ht="17" hidden="false" customHeight="false" outlineLevel="0" collapsed="false">
      <c r="A48" s="13"/>
      <c r="B48" s="19" t="s">
        <v>19</v>
      </c>
      <c r="C48" s="20" t="s">
        <v>20</v>
      </c>
      <c r="D48" s="21" t="n">
        <v>5</v>
      </c>
      <c r="E48" s="21" t="n">
        <v>5</v>
      </c>
      <c r="F48" s="21" t="n">
        <v>5</v>
      </c>
      <c r="G48" s="21" t="n">
        <v>5</v>
      </c>
      <c r="H48" s="21" t="n">
        <f aca="false">(G48+E48+D48+F48)/4</f>
        <v>5</v>
      </c>
    </row>
    <row r="49" customFormat="false" ht="14.65" hidden="false" customHeight="true" outlineLevel="0" collapsed="false">
      <c r="A49" s="9" t="s">
        <v>69</v>
      </c>
      <c r="B49" s="9"/>
      <c r="C49" s="9"/>
      <c r="D49" s="10"/>
      <c r="E49" s="10"/>
      <c r="F49" s="10"/>
      <c r="G49" s="11"/>
      <c r="H49" s="12"/>
    </row>
    <row r="50" customFormat="false" ht="150.7" hidden="false" customHeight="true" outlineLevel="0" collapsed="false">
      <c r="A50" s="13" t="s">
        <v>70</v>
      </c>
      <c r="B50" s="14" t="s">
        <v>71</v>
      </c>
      <c r="C50" s="15" t="s">
        <v>14</v>
      </c>
      <c r="D50" s="17" t="n">
        <v>1</v>
      </c>
      <c r="E50" s="17" t="n">
        <v>1</v>
      </c>
      <c r="F50" s="17" t="n">
        <v>1</v>
      </c>
      <c r="G50" s="17" t="n">
        <v>1</v>
      </c>
      <c r="H50" s="12"/>
    </row>
    <row r="51" customFormat="false" ht="17" hidden="false" customHeight="false" outlineLevel="0" collapsed="false">
      <c r="A51" s="13"/>
      <c r="B51" s="19" t="s">
        <v>19</v>
      </c>
      <c r="C51" s="20" t="s">
        <v>20</v>
      </c>
      <c r="D51" s="21" t="n">
        <v>5</v>
      </c>
      <c r="E51" s="21" t="n">
        <v>5</v>
      </c>
      <c r="F51" s="21" t="n">
        <v>5</v>
      </c>
      <c r="G51" s="21" t="n">
        <v>5</v>
      </c>
      <c r="H51" s="21" t="n">
        <f aca="false">(G51+E51+D51+F51)/4</f>
        <v>5</v>
      </c>
    </row>
    <row r="52" customFormat="false" ht="110.4" hidden="false" customHeight="true" outlineLevel="0" collapsed="false">
      <c r="A52" s="13" t="s">
        <v>72</v>
      </c>
      <c r="B52" s="14" t="s">
        <v>73</v>
      </c>
      <c r="C52" s="25" t="s">
        <v>35</v>
      </c>
      <c r="D52" s="16" t="n">
        <v>0</v>
      </c>
      <c r="E52" s="16" t="n">
        <v>64.7</v>
      </c>
      <c r="F52" s="16" t="n">
        <v>0</v>
      </c>
      <c r="G52" s="17" t="n">
        <v>2591.1</v>
      </c>
      <c r="H52" s="30"/>
      <c r="J52" s="4" t="s">
        <v>74</v>
      </c>
    </row>
    <row r="53" customFormat="false" ht="47.75" hidden="false" customHeight="false" outlineLevel="0" collapsed="false">
      <c r="A53" s="13"/>
      <c r="B53" s="14" t="s">
        <v>75</v>
      </c>
      <c r="C53" s="25" t="s">
        <v>35</v>
      </c>
      <c r="D53" s="16" t="n">
        <v>88098.8</v>
      </c>
      <c r="E53" s="16" t="n">
        <v>174341.4</v>
      </c>
      <c r="F53" s="16" t="n">
        <v>219117.7</v>
      </c>
      <c r="G53" s="31" t="n">
        <v>53793</v>
      </c>
      <c r="H53" s="30"/>
      <c r="J53" s="4" t="s">
        <v>56</v>
      </c>
    </row>
    <row r="54" customFormat="false" ht="14.65" hidden="false" customHeight="false" outlineLevel="0" collapsed="false">
      <c r="A54" s="13"/>
      <c r="B54" s="14" t="s">
        <v>76</v>
      </c>
      <c r="C54" s="15" t="s">
        <v>18</v>
      </c>
      <c r="D54" s="28" t="n">
        <f aca="false">D52/D53*100</f>
        <v>0</v>
      </c>
      <c r="E54" s="28" t="n">
        <f aca="false">E52/E53*100</f>
        <v>0.0371110935211028</v>
      </c>
      <c r="F54" s="28" t="n">
        <f aca="false">F52/F53*100</f>
        <v>0</v>
      </c>
      <c r="G54" s="28" t="n">
        <f aca="false">G52/G53*100</f>
        <v>4.81679772461101</v>
      </c>
      <c r="H54" s="30"/>
      <c r="J54" s="4"/>
    </row>
    <row r="55" customFormat="false" ht="17" hidden="false" customHeight="false" outlineLevel="0" collapsed="false">
      <c r="A55" s="13"/>
      <c r="B55" s="19" t="s">
        <v>19</v>
      </c>
      <c r="C55" s="20" t="s">
        <v>20</v>
      </c>
      <c r="D55" s="21" t="n">
        <v>5</v>
      </c>
      <c r="E55" s="21" t="n">
        <v>5</v>
      </c>
      <c r="F55" s="21" t="n">
        <v>5</v>
      </c>
      <c r="G55" s="21" t="n">
        <v>4</v>
      </c>
      <c r="H55" s="21" t="n">
        <f aca="false">(G55+E55+D55+F55)/4</f>
        <v>4.75</v>
      </c>
      <c r="J55" s="4"/>
    </row>
    <row r="56" customFormat="false" ht="155.2" hidden="false" customHeight="true" outlineLevel="0" collapsed="false">
      <c r="A56" s="13" t="s">
        <v>77</v>
      </c>
      <c r="B56" s="14" t="s">
        <v>78</v>
      </c>
      <c r="C56" s="25" t="s">
        <v>35</v>
      </c>
      <c r="D56" s="16" t="s">
        <v>45</v>
      </c>
      <c r="E56" s="16" t="s">
        <v>45</v>
      </c>
      <c r="F56" s="16" t="n">
        <v>0</v>
      </c>
      <c r="G56" s="17" t="n">
        <v>0</v>
      </c>
      <c r="H56" s="30"/>
      <c r="J56" s="4"/>
    </row>
    <row r="57" customFormat="false" ht="74.6" hidden="false" customHeight="false" outlineLevel="0" collapsed="false">
      <c r="A57" s="13"/>
      <c r="B57" s="14" t="s">
        <v>79</v>
      </c>
      <c r="C57" s="25" t="s">
        <v>35</v>
      </c>
      <c r="D57" s="16" t="s">
        <v>45</v>
      </c>
      <c r="E57" s="16" t="s">
        <v>45</v>
      </c>
      <c r="F57" s="16" t="n">
        <v>287617.2</v>
      </c>
      <c r="G57" s="31" t="n">
        <v>42629.7</v>
      </c>
      <c r="H57" s="30"/>
      <c r="J57" s="4"/>
    </row>
    <row r="58" customFormat="false" ht="14.65" hidden="false" customHeight="false" outlineLevel="0" collapsed="false">
      <c r="A58" s="13"/>
      <c r="B58" s="14" t="s">
        <v>80</v>
      </c>
      <c r="C58" s="15" t="s">
        <v>18</v>
      </c>
      <c r="D58" s="16" t="s">
        <v>45</v>
      </c>
      <c r="E58" s="16" t="s">
        <v>45</v>
      </c>
      <c r="F58" s="28" t="n">
        <f aca="false">F56/F57*100</f>
        <v>0</v>
      </c>
      <c r="G58" s="28" t="n">
        <f aca="false">G56/G57*100</f>
        <v>0</v>
      </c>
      <c r="H58" s="30"/>
      <c r="J58" s="4"/>
    </row>
    <row r="59" customFormat="false" ht="17" hidden="false" customHeight="false" outlineLevel="0" collapsed="false">
      <c r="A59" s="13"/>
      <c r="B59" s="19" t="s">
        <v>19</v>
      </c>
      <c r="C59" s="20" t="s">
        <v>20</v>
      </c>
      <c r="D59" s="27" t="s">
        <v>45</v>
      </c>
      <c r="E59" s="27" t="s">
        <v>45</v>
      </c>
      <c r="F59" s="21" t="n">
        <v>5</v>
      </c>
      <c r="G59" s="21" t="n">
        <v>5</v>
      </c>
      <c r="H59" s="21" t="n">
        <f aca="false">(G59+F59)/2</f>
        <v>5</v>
      </c>
    </row>
    <row r="60" customFormat="false" ht="14.65" hidden="false" customHeight="true" outlineLevel="0" collapsed="false">
      <c r="A60" s="9" t="s">
        <v>81</v>
      </c>
      <c r="B60" s="9"/>
      <c r="C60" s="9"/>
      <c r="D60" s="10"/>
      <c r="E60" s="10"/>
      <c r="F60" s="10"/>
      <c r="G60" s="11"/>
      <c r="H60" s="12"/>
    </row>
    <row r="61" customFormat="false" ht="141.75" hidden="false" customHeight="true" outlineLevel="0" collapsed="false">
      <c r="A61" s="13" t="s">
        <v>82</v>
      </c>
      <c r="B61" s="14" t="s">
        <v>83</v>
      </c>
      <c r="C61" s="15" t="s">
        <v>14</v>
      </c>
      <c r="D61" s="16" t="n">
        <v>1</v>
      </c>
      <c r="E61" s="16" t="n">
        <v>1</v>
      </c>
      <c r="F61" s="16" t="n">
        <v>1</v>
      </c>
      <c r="G61" s="17" t="n">
        <v>1</v>
      </c>
      <c r="H61" s="12"/>
      <c r="J61" s="18" t="s">
        <v>84</v>
      </c>
    </row>
    <row r="62" customFormat="false" ht="17" hidden="false" customHeight="false" outlineLevel="0" collapsed="false">
      <c r="A62" s="13"/>
      <c r="B62" s="19" t="s">
        <v>19</v>
      </c>
      <c r="C62" s="20" t="s">
        <v>20</v>
      </c>
      <c r="D62" s="21" t="n">
        <v>0</v>
      </c>
      <c r="E62" s="21" t="n">
        <v>0</v>
      </c>
      <c r="F62" s="21" t="n">
        <v>0</v>
      </c>
      <c r="G62" s="21" t="n">
        <v>0</v>
      </c>
      <c r="H62" s="21" t="n">
        <f aca="false">(G62+E62+D62+F62)/4</f>
        <v>0</v>
      </c>
    </row>
    <row r="63" customFormat="false" ht="38.8" hidden="false" customHeight="true" outlineLevel="0" collapsed="false">
      <c r="A63" s="13" t="s">
        <v>85</v>
      </c>
      <c r="B63" s="14" t="s">
        <v>86</v>
      </c>
      <c r="C63" s="25" t="s">
        <v>35</v>
      </c>
      <c r="D63" s="16" t="n">
        <v>17260</v>
      </c>
      <c r="E63" s="16" t="n">
        <v>0</v>
      </c>
      <c r="F63" s="16" t="n">
        <v>0</v>
      </c>
      <c r="G63" s="16" t="n">
        <v>0</v>
      </c>
      <c r="H63" s="30"/>
      <c r="J63" s="18" t="s">
        <v>87</v>
      </c>
    </row>
    <row r="64" customFormat="false" ht="38.8" hidden="false" customHeight="false" outlineLevel="0" collapsed="false">
      <c r="A64" s="13"/>
      <c r="B64" s="14" t="s">
        <v>88</v>
      </c>
      <c r="C64" s="25" t="s">
        <v>35</v>
      </c>
      <c r="D64" s="16" t="n">
        <v>63789.5</v>
      </c>
      <c r="E64" s="16" t="n">
        <v>0</v>
      </c>
      <c r="F64" s="16" t="n">
        <v>0</v>
      </c>
      <c r="G64" s="17" t="n">
        <v>0</v>
      </c>
      <c r="H64" s="30"/>
    </row>
    <row r="65" customFormat="false" ht="14.65" hidden="false" customHeight="false" outlineLevel="0" collapsed="false">
      <c r="A65" s="13"/>
      <c r="B65" s="22" t="s">
        <v>89</v>
      </c>
      <c r="C65" s="15" t="s">
        <v>18</v>
      </c>
      <c r="D65" s="26" t="n">
        <f aca="false">D63/D64*100</f>
        <v>27.0577446131417</v>
      </c>
      <c r="E65" s="17" t="s">
        <v>45</v>
      </c>
      <c r="F65" s="17" t="s">
        <v>45</v>
      </c>
      <c r="G65" s="17" t="s">
        <v>45</v>
      </c>
      <c r="H65" s="30"/>
    </row>
    <row r="66" customFormat="false" ht="17" hidden="false" customHeight="false" outlineLevel="0" collapsed="false">
      <c r="A66" s="13"/>
      <c r="B66" s="19" t="s">
        <v>19</v>
      </c>
      <c r="C66" s="20" t="s">
        <v>20</v>
      </c>
      <c r="D66" s="21" t="n">
        <v>0</v>
      </c>
      <c r="E66" s="21" t="n">
        <v>5</v>
      </c>
      <c r="F66" s="21" t="n">
        <v>5</v>
      </c>
      <c r="G66" s="21" t="n">
        <v>5</v>
      </c>
      <c r="H66" s="21" t="n">
        <f aca="false">(G66+E66+D66+F66)/4</f>
        <v>3.75</v>
      </c>
    </row>
    <row r="67" customFormat="false" ht="78.35" hidden="false" customHeight="true" outlineLevel="0" collapsed="false">
      <c r="A67" s="13" t="s">
        <v>90</v>
      </c>
      <c r="B67" s="14" t="s">
        <v>91</v>
      </c>
      <c r="C67" s="15" t="s">
        <v>14</v>
      </c>
      <c r="D67" s="16" t="n">
        <v>0</v>
      </c>
      <c r="E67" s="16" t="n">
        <v>0</v>
      </c>
      <c r="F67" s="16" t="n">
        <v>1</v>
      </c>
      <c r="G67" s="16" t="n">
        <v>0</v>
      </c>
      <c r="H67" s="12"/>
    </row>
    <row r="68" customFormat="false" ht="17" hidden="false" customHeight="false" outlineLevel="0" collapsed="false">
      <c r="A68" s="13"/>
      <c r="B68" s="19" t="s">
        <v>19</v>
      </c>
      <c r="C68" s="20" t="s">
        <v>20</v>
      </c>
      <c r="D68" s="21" t="n">
        <v>5</v>
      </c>
      <c r="E68" s="21" t="n">
        <v>5</v>
      </c>
      <c r="F68" s="21" t="n">
        <v>0</v>
      </c>
      <c r="G68" s="21" t="n">
        <v>5</v>
      </c>
      <c r="H68" s="21" t="n">
        <f aca="false">(G68+E68+D68+F68)/4</f>
        <v>3.75</v>
      </c>
    </row>
    <row r="69" customFormat="false" ht="14.65" hidden="false" customHeight="true" outlineLevel="0" collapsed="false">
      <c r="A69" s="9" t="s">
        <v>92</v>
      </c>
      <c r="B69" s="9"/>
      <c r="C69" s="9"/>
      <c r="D69" s="10"/>
      <c r="E69" s="10"/>
      <c r="F69" s="10"/>
      <c r="G69" s="11"/>
      <c r="H69" s="12"/>
    </row>
    <row r="70" customFormat="false" ht="123.85" hidden="false" customHeight="true" outlineLevel="0" collapsed="false">
      <c r="A70" s="13" t="s">
        <v>93</v>
      </c>
      <c r="B70" s="14" t="s">
        <v>94</v>
      </c>
      <c r="C70" s="15" t="s">
        <v>14</v>
      </c>
      <c r="D70" s="16" t="n">
        <v>0</v>
      </c>
      <c r="E70" s="16" t="n">
        <v>1</v>
      </c>
      <c r="F70" s="16" t="n">
        <v>1</v>
      </c>
      <c r="G70" s="16" t="n">
        <v>0</v>
      </c>
      <c r="H70" s="12"/>
    </row>
    <row r="71" customFormat="false" ht="17" hidden="false" customHeight="false" outlineLevel="0" collapsed="false">
      <c r="A71" s="13"/>
      <c r="B71" s="19" t="s">
        <v>19</v>
      </c>
      <c r="C71" s="20" t="s">
        <v>20</v>
      </c>
      <c r="D71" s="21" t="n">
        <v>0</v>
      </c>
      <c r="E71" s="21" t="n">
        <v>5</v>
      </c>
      <c r="F71" s="21" t="n">
        <v>5</v>
      </c>
      <c r="G71" s="21" t="n">
        <v>0</v>
      </c>
      <c r="H71" s="21" t="n">
        <f aca="false">(G71+E71+D71+F71)/4</f>
        <v>2.5</v>
      </c>
    </row>
    <row r="72" customFormat="false" ht="132.8" hidden="false" customHeight="true" outlineLevel="0" collapsed="false">
      <c r="A72" s="13" t="s">
        <v>95</v>
      </c>
      <c r="B72" s="14" t="s">
        <v>96</v>
      </c>
      <c r="C72" s="15" t="s">
        <v>14</v>
      </c>
      <c r="D72" s="16" t="s">
        <v>45</v>
      </c>
      <c r="E72" s="16" t="s">
        <v>45</v>
      </c>
      <c r="F72" s="16" t="n">
        <v>0</v>
      </c>
      <c r="G72" s="16" t="n">
        <v>0</v>
      </c>
      <c r="H72" s="12"/>
    </row>
    <row r="73" customFormat="false" ht="17" hidden="false" customHeight="false" outlineLevel="0" collapsed="false">
      <c r="A73" s="13"/>
      <c r="B73" s="19" t="s">
        <v>19</v>
      </c>
      <c r="C73" s="20" t="s">
        <v>20</v>
      </c>
      <c r="D73" s="27" t="s">
        <v>45</v>
      </c>
      <c r="E73" s="27" t="s">
        <v>45</v>
      </c>
      <c r="F73" s="21" t="n">
        <v>3</v>
      </c>
      <c r="G73" s="21" t="n">
        <v>0</v>
      </c>
      <c r="H73" s="21" t="n">
        <f aca="false">(G73+F73)/2</f>
        <v>1.5</v>
      </c>
    </row>
    <row r="74" customFormat="false" ht="211.15" hidden="false" customHeight="true" outlineLevel="0" collapsed="false">
      <c r="A74" s="13" t="s">
        <v>97</v>
      </c>
      <c r="B74" s="14" t="s">
        <v>98</v>
      </c>
      <c r="C74" s="15" t="s">
        <v>14</v>
      </c>
      <c r="D74" s="16" t="n">
        <v>1</v>
      </c>
      <c r="E74" s="16" t="s">
        <v>45</v>
      </c>
      <c r="F74" s="16" t="s">
        <v>45</v>
      </c>
      <c r="G74" s="16" t="n">
        <v>0</v>
      </c>
      <c r="H74" s="30"/>
    </row>
    <row r="75" customFormat="false" ht="17" hidden="false" customHeight="false" outlineLevel="0" collapsed="false">
      <c r="A75" s="13"/>
      <c r="B75" s="19" t="s">
        <v>19</v>
      </c>
      <c r="C75" s="20" t="s">
        <v>20</v>
      </c>
      <c r="D75" s="21" t="n">
        <v>5</v>
      </c>
      <c r="E75" s="27" t="s">
        <v>45</v>
      </c>
      <c r="F75" s="27" t="s">
        <v>45</v>
      </c>
      <c r="G75" s="21" t="n">
        <v>0</v>
      </c>
      <c r="H75" s="21" t="n">
        <f aca="false">(G75+D75)/2</f>
        <v>2.5</v>
      </c>
    </row>
    <row r="76" customFormat="false" ht="49.95" hidden="false" customHeight="true" outlineLevel="0" collapsed="false">
      <c r="A76" s="13" t="s">
        <v>99</v>
      </c>
      <c r="B76" s="14" t="s">
        <v>100</v>
      </c>
      <c r="C76" s="15" t="s">
        <v>14</v>
      </c>
      <c r="D76" s="16" t="s">
        <v>45</v>
      </c>
      <c r="E76" s="16" t="s">
        <v>45</v>
      </c>
      <c r="F76" s="16" t="n">
        <v>1</v>
      </c>
      <c r="G76" s="16" t="s">
        <v>45</v>
      </c>
      <c r="H76" s="12"/>
    </row>
    <row r="77" customFormat="false" ht="49.95" hidden="false" customHeight="false" outlineLevel="0" collapsed="false">
      <c r="A77" s="13"/>
      <c r="B77" s="22" t="s">
        <v>101</v>
      </c>
      <c r="C77" s="15" t="s">
        <v>14</v>
      </c>
      <c r="D77" s="16" t="s">
        <v>45</v>
      </c>
      <c r="E77" s="16" t="s">
        <v>45</v>
      </c>
      <c r="F77" s="16" t="n">
        <v>1</v>
      </c>
      <c r="G77" s="16" t="s">
        <v>45</v>
      </c>
      <c r="H77" s="12"/>
    </row>
    <row r="78" customFormat="false" ht="14.65" hidden="false" customHeight="false" outlineLevel="0" collapsed="false">
      <c r="A78" s="13"/>
      <c r="B78" s="22" t="s">
        <v>102</v>
      </c>
      <c r="C78" s="15" t="s">
        <v>18</v>
      </c>
      <c r="D78" s="16" t="s">
        <v>45</v>
      </c>
      <c r="E78" s="16" t="s">
        <v>45</v>
      </c>
      <c r="F78" s="26" t="n">
        <f aca="false">F76/F77*100</f>
        <v>100</v>
      </c>
      <c r="G78" s="16" t="s">
        <v>45</v>
      </c>
      <c r="H78" s="12"/>
    </row>
    <row r="79" customFormat="false" ht="17" hidden="false" customHeight="false" outlineLevel="0" collapsed="false">
      <c r="A79" s="13"/>
      <c r="B79" s="19" t="s">
        <v>19</v>
      </c>
      <c r="C79" s="20" t="s">
        <v>20</v>
      </c>
      <c r="D79" s="27" t="s">
        <v>45</v>
      </c>
      <c r="E79" s="27" t="s">
        <v>45</v>
      </c>
      <c r="F79" s="21" t="n">
        <v>5</v>
      </c>
      <c r="G79" s="27" t="s">
        <v>45</v>
      </c>
      <c r="H79" s="21" t="n">
        <f aca="false">F79</f>
        <v>5</v>
      </c>
    </row>
    <row r="80" customFormat="false" ht="128.35" hidden="false" customHeight="true" outlineLevel="0" collapsed="false">
      <c r="A80" s="13" t="s">
        <v>103</v>
      </c>
      <c r="B80" s="14" t="s">
        <v>104</v>
      </c>
      <c r="C80" s="25" t="s">
        <v>35</v>
      </c>
      <c r="D80" s="16" t="n">
        <v>0</v>
      </c>
      <c r="E80" s="16" t="n">
        <v>0</v>
      </c>
      <c r="F80" s="16" t="n">
        <v>0</v>
      </c>
      <c r="G80" s="16" t="n">
        <v>1650.2</v>
      </c>
      <c r="H80" s="30"/>
    </row>
    <row r="81" customFormat="false" ht="74.6" hidden="false" customHeight="false" outlineLevel="0" collapsed="false">
      <c r="A81" s="13"/>
      <c r="B81" s="22" t="s">
        <v>105</v>
      </c>
      <c r="C81" s="25" t="s">
        <v>35</v>
      </c>
      <c r="D81" s="16" t="n">
        <v>20254.2</v>
      </c>
      <c r="E81" s="16" t="n">
        <v>200043.3</v>
      </c>
      <c r="F81" s="16" t="n">
        <v>298274.2</v>
      </c>
      <c r="G81" s="17" t="n">
        <v>135819.7</v>
      </c>
      <c r="H81" s="30"/>
    </row>
    <row r="82" customFormat="false" ht="14.65" hidden="false" customHeight="false" outlineLevel="0" collapsed="false">
      <c r="A82" s="13"/>
      <c r="B82" s="22" t="s">
        <v>106</v>
      </c>
      <c r="C82" s="15" t="s">
        <v>18</v>
      </c>
      <c r="D82" s="28" t="n">
        <f aca="false">D80/D81*100</f>
        <v>0</v>
      </c>
      <c r="E82" s="28" t="n">
        <f aca="false">E80/E81*100</f>
        <v>0</v>
      </c>
      <c r="F82" s="28" t="n">
        <f aca="false">F80/F81*100</f>
        <v>0</v>
      </c>
      <c r="G82" s="28" t="n">
        <f aca="false">G80/G81*100</f>
        <v>1.21499311219212</v>
      </c>
      <c r="H82" s="30"/>
    </row>
    <row r="83" customFormat="false" ht="17" hidden="false" customHeight="false" outlineLevel="0" collapsed="false">
      <c r="A83" s="13"/>
      <c r="B83" s="19" t="s">
        <v>19</v>
      </c>
      <c r="C83" s="20" t="s">
        <v>20</v>
      </c>
      <c r="D83" s="21" t="n">
        <v>5</v>
      </c>
      <c r="E83" s="21" t="n">
        <v>5</v>
      </c>
      <c r="F83" s="21" t="n">
        <v>5</v>
      </c>
      <c r="G83" s="21" t="n">
        <v>3</v>
      </c>
      <c r="H83" s="21" t="n">
        <f aca="false">(G83+E83+D83+F83)/4</f>
        <v>4.5</v>
      </c>
    </row>
    <row r="84" customFormat="false" ht="14.65" hidden="false" customHeight="true" outlineLevel="0" collapsed="false">
      <c r="A84" s="9" t="s">
        <v>107</v>
      </c>
      <c r="B84" s="9"/>
      <c r="C84" s="9"/>
      <c r="D84" s="10"/>
      <c r="E84" s="10"/>
      <c r="F84" s="10"/>
      <c r="G84" s="11"/>
      <c r="H84" s="12"/>
    </row>
    <row r="85" customFormat="false" ht="78.35" hidden="false" customHeight="true" outlineLevel="0" collapsed="false">
      <c r="A85" s="13" t="s">
        <v>108</v>
      </c>
      <c r="B85" s="14" t="s">
        <v>109</v>
      </c>
      <c r="C85" s="25" t="s">
        <v>35</v>
      </c>
      <c r="D85" s="17" t="n">
        <v>0</v>
      </c>
      <c r="E85" s="17" t="n">
        <v>0</v>
      </c>
      <c r="F85" s="17" t="n">
        <v>0</v>
      </c>
      <c r="G85" s="17" t="n">
        <v>0</v>
      </c>
      <c r="H85" s="12"/>
    </row>
    <row r="86" customFormat="false" ht="17" hidden="false" customHeight="false" outlineLevel="0" collapsed="false">
      <c r="A86" s="13"/>
      <c r="B86" s="19" t="s">
        <v>19</v>
      </c>
      <c r="C86" s="20" t="s">
        <v>20</v>
      </c>
      <c r="D86" s="21" t="n">
        <v>5</v>
      </c>
      <c r="E86" s="21" t="n">
        <v>5</v>
      </c>
      <c r="F86" s="21" t="n">
        <v>5</v>
      </c>
      <c r="G86" s="21" t="n">
        <v>5</v>
      </c>
      <c r="H86" s="21" t="n">
        <f aca="false">(G86+E86+D86+F86)/4</f>
        <v>5</v>
      </c>
    </row>
    <row r="87" customFormat="false" ht="87.3" hidden="false" customHeight="true" outlineLevel="0" collapsed="false">
      <c r="A87" s="13" t="s">
        <v>110</v>
      </c>
      <c r="B87" s="14" t="s">
        <v>111</v>
      </c>
      <c r="C87" s="15" t="s">
        <v>14</v>
      </c>
      <c r="D87" s="17" t="n">
        <v>0</v>
      </c>
      <c r="E87" s="17" t="n">
        <v>0</v>
      </c>
      <c r="F87" s="17" t="n">
        <v>0</v>
      </c>
      <c r="G87" s="17" t="n">
        <v>0</v>
      </c>
      <c r="H87" s="12"/>
    </row>
    <row r="88" customFormat="false" ht="17" hidden="false" customHeight="false" outlineLevel="0" collapsed="false">
      <c r="A88" s="13"/>
      <c r="B88" s="19" t="s">
        <v>19</v>
      </c>
      <c r="C88" s="20" t="s">
        <v>20</v>
      </c>
      <c r="D88" s="21" t="n">
        <v>5</v>
      </c>
      <c r="E88" s="21" t="n">
        <v>5</v>
      </c>
      <c r="F88" s="21" t="n">
        <v>5</v>
      </c>
      <c r="G88" s="21" t="n">
        <v>5</v>
      </c>
      <c r="H88" s="21" t="n">
        <f aca="false">(G88+E88+D88+F88)/4</f>
        <v>5</v>
      </c>
    </row>
    <row r="89" customFormat="false" ht="20.85" hidden="false" customHeight="true" outlineLevel="0" collapsed="false">
      <c r="A89" s="9" t="s">
        <v>112</v>
      </c>
      <c r="B89" s="9"/>
      <c r="C89" s="9"/>
      <c r="D89" s="10"/>
      <c r="E89" s="10"/>
      <c r="F89" s="10"/>
      <c r="G89" s="11"/>
      <c r="H89" s="12"/>
    </row>
    <row r="90" customFormat="false" ht="69.4" hidden="false" customHeight="true" outlineLevel="0" collapsed="false">
      <c r="A90" s="13" t="s">
        <v>113</v>
      </c>
      <c r="B90" s="14" t="s">
        <v>114</v>
      </c>
      <c r="C90" s="15" t="s">
        <v>14</v>
      </c>
      <c r="D90" s="17" t="n">
        <v>0</v>
      </c>
      <c r="E90" s="17" t="n">
        <v>0</v>
      </c>
      <c r="F90" s="17" t="n">
        <v>0</v>
      </c>
      <c r="G90" s="17" t="n">
        <v>0</v>
      </c>
      <c r="H90" s="12"/>
    </row>
    <row r="91" customFormat="false" ht="17" hidden="false" customHeight="false" outlineLevel="0" collapsed="false">
      <c r="A91" s="13"/>
      <c r="B91" s="19" t="s">
        <v>19</v>
      </c>
      <c r="C91" s="20" t="s">
        <v>20</v>
      </c>
      <c r="D91" s="21" t="n">
        <v>5</v>
      </c>
      <c r="E91" s="21" t="n">
        <v>5</v>
      </c>
      <c r="F91" s="21" t="n">
        <v>5</v>
      </c>
      <c r="G91" s="21" t="n">
        <v>5</v>
      </c>
      <c r="H91" s="21" t="n">
        <f aca="false">(G91+E91+D91+F91)/4</f>
        <v>5</v>
      </c>
    </row>
    <row r="92" customFormat="false" ht="114.9" hidden="false" customHeight="true" outlineLevel="0" collapsed="false">
      <c r="A92" s="13" t="s">
        <v>115</v>
      </c>
      <c r="B92" s="32" t="s">
        <v>116</v>
      </c>
      <c r="C92" s="15" t="s">
        <v>14</v>
      </c>
      <c r="D92" s="17" t="n">
        <v>0</v>
      </c>
      <c r="E92" s="17" t="n">
        <v>0</v>
      </c>
      <c r="F92" s="17" t="n">
        <v>0</v>
      </c>
      <c r="G92" s="17" t="n">
        <v>1</v>
      </c>
      <c r="H92" s="12"/>
      <c r="J92" s="18" t="s">
        <v>117</v>
      </c>
    </row>
    <row r="93" customFormat="false" ht="36.55" hidden="false" customHeight="true" outlineLevel="0" collapsed="false">
      <c r="A93" s="13"/>
      <c r="B93" s="19" t="s">
        <v>19</v>
      </c>
      <c r="C93" s="20" t="s">
        <v>20</v>
      </c>
      <c r="D93" s="21" t="n">
        <v>5</v>
      </c>
      <c r="E93" s="21" t="n">
        <v>5</v>
      </c>
      <c r="F93" s="21" t="n">
        <v>5</v>
      </c>
      <c r="G93" s="21" t="n">
        <v>0</v>
      </c>
      <c r="H93" s="21" t="n">
        <f aca="false">(G93+E93+D93+F93)/4</f>
        <v>3.75</v>
      </c>
    </row>
    <row r="94" customFormat="false" ht="168.65" hidden="false" customHeight="true" outlineLevel="0" collapsed="false">
      <c r="A94" s="13" t="s">
        <v>118</v>
      </c>
      <c r="B94" s="14" t="s">
        <v>119</v>
      </c>
      <c r="C94" s="15" t="s">
        <v>14</v>
      </c>
      <c r="D94" s="17" t="n">
        <v>0</v>
      </c>
      <c r="E94" s="17" t="n">
        <v>0</v>
      </c>
      <c r="F94" s="17" t="n">
        <v>0</v>
      </c>
      <c r="G94" s="17" t="n">
        <v>1</v>
      </c>
      <c r="H94" s="12"/>
      <c r="J94" s="18" t="s">
        <v>120</v>
      </c>
    </row>
    <row r="95" customFormat="false" ht="17" hidden="false" customHeight="false" outlineLevel="0" collapsed="false">
      <c r="A95" s="13"/>
      <c r="B95" s="19" t="s">
        <v>19</v>
      </c>
      <c r="C95" s="20" t="s">
        <v>20</v>
      </c>
      <c r="D95" s="21" t="n">
        <v>5</v>
      </c>
      <c r="E95" s="21" t="n">
        <v>5</v>
      </c>
      <c r="F95" s="21" t="n">
        <v>5</v>
      </c>
      <c r="G95" s="21" t="n">
        <v>0</v>
      </c>
      <c r="H95" s="21" t="n">
        <f aca="false">(G95+E95+D95+F95)/4</f>
        <v>3.75</v>
      </c>
    </row>
    <row r="96" customFormat="false" ht="285.05" hidden="false" customHeight="true" outlineLevel="0" collapsed="false">
      <c r="A96" s="33" t="s">
        <v>121</v>
      </c>
      <c r="B96" s="34" t="s">
        <v>122</v>
      </c>
      <c r="C96" s="15" t="s">
        <v>14</v>
      </c>
      <c r="D96" s="17" t="n">
        <v>0</v>
      </c>
      <c r="E96" s="17" t="n">
        <v>0</v>
      </c>
      <c r="F96" s="17" t="n">
        <v>0</v>
      </c>
      <c r="G96" s="17" t="n">
        <v>0</v>
      </c>
      <c r="H96" s="12"/>
    </row>
    <row r="97" customFormat="false" ht="17" hidden="false" customHeight="false" outlineLevel="0" collapsed="false">
      <c r="A97" s="33"/>
      <c r="B97" s="19" t="s">
        <v>19</v>
      </c>
      <c r="C97" s="20" t="s">
        <v>20</v>
      </c>
      <c r="D97" s="21" t="n">
        <v>5</v>
      </c>
      <c r="E97" s="21" t="n">
        <v>5</v>
      </c>
      <c r="F97" s="21" t="n">
        <v>5</v>
      </c>
      <c r="G97" s="21" t="n">
        <v>5</v>
      </c>
      <c r="H97" s="21" t="n">
        <f aca="false">(G97+E97+D97+F97)/4</f>
        <v>5</v>
      </c>
    </row>
    <row r="98" customFormat="false" ht="123.85" hidden="false" customHeight="true" outlineLevel="0" collapsed="false">
      <c r="A98" s="33" t="s">
        <v>123</v>
      </c>
      <c r="B98" s="34" t="s">
        <v>124</v>
      </c>
      <c r="C98" s="15" t="s">
        <v>14</v>
      </c>
      <c r="D98" s="17" t="n">
        <v>0</v>
      </c>
      <c r="E98" s="17" t="n">
        <v>1</v>
      </c>
      <c r="F98" s="17" t="n">
        <v>0</v>
      </c>
      <c r="G98" s="17" t="n">
        <v>1</v>
      </c>
      <c r="H98" s="12"/>
      <c r="J98" s="18" t="s">
        <v>125</v>
      </c>
    </row>
    <row r="99" customFormat="false" ht="17" hidden="false" customHeight="false" outlineLevel="0" collapsed="false">
      <c r="A99" s="33"/>
      <c r="B99" s="19" t="s">
        <v>19</v>
      </c>
      <c r="C99" s="20" t="s">
        <v>20</v>
      </c>
      <c r="D99" s="21" t="n">
        <v>5</v>
      </c>
      <c r="E99" s="21" t="n">
        <v>0</v>
      </c>
      <c r="F99" s="21" t="n">
        <v>5</v>
      </c>
      <c r="G99" s="21" t="n">
        <v>0</v>
      </c>
      <c r="H99" s="21" t="n">
        <f aca="false">(G99+E99+D99+F99)/4</f>
        <v>2.5</v>
      </c>
    </row>
    <row r="100" customFormat="false" ht="94.75" hidden="false" customHeight="true" outlineLevel="0" collapsed="false">
      <c r="A100" s="33" t="s">
        <v>126</v>
      </c>
      <c r="B100" s="34" t="s">
        <v>127</v>
      </c>
      <c r="C100" s="25" t="s">
        <v>35</v>
      </c>
      <c r="D100" s="16" t="n">
        <v>0</v>
      </c>
      <c r="E100" s="10" t="n">
        <v>214855.4</v>
      </c>
      <c r="F100" s="16" t="n">
        <v>0</v>
      </c>
      <c r="G100" s="29" t="n">
        <v>4327.1</v>
      </c>
      <c r="H100" s="12"/>
      <c r="J100" s="18" t="s">
        <v>128</v>
      </c>
      <c r="K100" s="18" t="n">
        <v>420000</v>
      </c>
      <c r="L100" s="18" t="n">
        <v>50000</v>
      </c>
      <c r="M100" s="18" t="n">
        <v>503682</v>
      </c>
      <c r="N100" s="18" t="n">
        <v>40000</v>
      </c>
      <c r="O100" s="18" t="n">
        <v>906335</v>
      </c>
      <c r="P100" s="18" t="n">
        <v>887937.2</v>
      </c>
      <c r="Q100" s="18" t="n">
        <v>30000</v>
      </c>
      <c r="R100" s="18" t="n">
        <v>867127.66</v>
      </c>
      <c r="S100" s="18" t="n">
        <v>214000</v>
      </c>
      <c r="T100" s="18" t="n">
        <v>408000</v>
      </c>
      <c r="U100" s="18" t="s">
        <v>129</v>
      </c>
      <c r="V100" s="18" t="n">
        <v>1095095</v>
      </c>
      <c r="W100" s="18" t="n">
        <v>4256930</v>
      </c>
      <c r="X100" s="18" t="n">
        <v>1571394</v>
      </c>
      <c r="Y100" s="18" t="n">
        <v>189164.9</v>
      </c>
      <c r="Z100" s="18" t="n">
        <v>3734460</v>
      </c>
      <c r="AA100" s="18" t="n">
        <v>405384</v>
      </c>
      <c r="AB100" s="18" t="n">
        <v>268982.75</v>
      </c>
      <c r="AC100" s="18" t="n">
        <v>357751.36</v>
      </c>
      <c r="AD100" s="18" t="n">
        <v>758480</v>
      </c>
      <c r="AE100" s="18" t="n">
        <v>209078.68</v>
      </c>
      <c r="AF100" s="18" t="n">
        <v>704766</v>
      </c>
      <c r="AG100" s="18" t="n">
        <v>3742775.15</v>
      </c>
      <c r="AH100" s="18" t="n">
        <v>238741.2</v>
      </c>
      <c r="AI100" s="18" t="n">
        <v>750925.2</v>
      </c>
      <c r="AJ100" s="18" t="n">
        <v>262443.15</v>
      </c>
      <c r="AK100" s="18" t="n">
        <v>32824678.64</v>
      </c>
      <c r="AL100" s="18" t="n">
        <v>3780581</v>
      </c>
      <c r="AM100" s="18" t="n">
        <v>1237984</v>
      </c>
      <c r="AN100" s="18" t="n">
        <v>275051</v>
      </c>
      <c r="AO100" s="18" t="n">
        <v>1069973</v>
      </c>
      <c r="AP100" s="18" t="n">
        <v>3541410</v>
      </c>
      <c r="AQ100" s="18" t="n">
        <v>162940</v>
      </c>
      <c r="AR100" s="18" t="n">
        <v>2379053</v>
      </c>
      <c r="AS100" s="18" t="n">
        <v>589806</v>
      </c>
      <c r="AT100" s="18" t="n">
        <v>409410</v>
      </c>
      <c r="AU100" s="18" t="n">
        <v>538196</v>
      </c>
      <c r="AV100" s="18" t="n">
        <v>402880</v>
      </c>
      <c r="AW100" s="18" t="n">
        <v>350000</v>
      </c>
      <c r="AX100" s="18" t="n">
        <v>350000</v>
      </c>
      <c r="AY100" s="18" t="n">
        <v>804806</v>
      </c>
      <c r="AZ100" s="18" t="n">
        <v>701722</v>
      </c>
      <c r="BA100" s="18" t="n">
        <v>2948185.5</v>
      </c>
      <c r="BB100" s="18" t="n">
        <v>550046</v>
      </c>
      <c r="BC100" s="18" t="n">
        <v>645434</v>
      </c>
      <c r="BD100" s="18" t="n">
        <v>737952</v>
      </c>
      <c r="BE100" s="18" t="n">
        <v>614656</v>
      </c>
      <c r="BF100" s="18" t="n">
        <v>922376</v>
      </c>
      <c r="BG100" s="18" t="n">
        <v>632995.2</v>
      </c>
      <c r="BH100" s="18" t="n">
        <v>5966263</v>
      </c>
      <c r="BI100" s="18" t="n">
        <v>878086</v>
      </c>
      <c r="BJ100" s="18" t="n">
        <v>722581</v>
      </c>
      <c r="BK100" s="18" t="n">
        <v>665088</v>
      </c>
      <c r="BL100" s="18" t="n">
        <v>964799</v>
      </c>
      <c r="BM100" s="18" t="n">
        <v>650878.8</v>
      </c>
      <c r="BN100" s="18" t="n">
        <v>1067180.21</v>
      </c>
      <c r="BO100" s="18" t="n">
        <v>123184</v>
      </c>
      <c r="BP100" s="18" t="n">
        <v>750925.2</v>
      </c>
      <c r="BQ100" s="18" t="n">
        <v>750925.2</v>
      </c>
      <c r="BR100" s="18" t="n">
        <v>2411900</v>
      </c>
      <c r="BS100" s="18" t="n">
        <v>239379.31</v>
      </c>
      <c r="BT100" s="18" t="n">
        <v>148649.64</v>
      </c>
      <c r="BU100" s="18" t="n">
        <v>120000</v>
      </c>
      <c r="BV100" s="18" t="n">
        <v>98700</v>
      </c>
      <c r="BW100" s="18" t="n">
        <v>840078</v>
      </c>
      <c r="BX100" s="18" t="n">
        <v>2157145</v>
      </c>
      <c r="BY100" s="18" t="n">
        <v>927767</v>
      </c>
      <c r="BZ100" s="18" t="n">
        <v>479116</v>
      </c>
      <c r="CA100" s="18" t="n">
        <v>1954996.8</v>
      </c>
      <c r="CB100" s="18" t="n">
        <v>926918</v>
      </c>
      <c r="CC100" s="18" t="n">
        <v>3594080</v>
      </c>
      <c r="CD100" s="18" t="n">
        <v>850002</v>
      </c>
      <c r="CE100" s="18" t="n">
        <v>2587934</v>
      </c>
      <c r="CF100" s="18" t="n">
        <v>1746169.18</v>
      </c>
      <c r="CG100" s="18" t="n">
        <v>374735</v>
      </c>
      <c r="CH100" s="18" t="n">
        <v>1840064</v>
      </c>
      <c r="CI100" s="18" t="n">
        <v>680404</v>
      </c>
      <c r="CJ100" s="18" t="n">
        <v>2367121.2</v>
      </c>
      <c r="CK100" s="18" t="n">
        <v>447983</v>
      </c>
      <c r="CL100" s="18" t="n">
        <v>49547438.4</v>
      </c>
      <c r="CM100" s="18" t="n">
        <v>4555930</v>
      </c>
      <c r="CN100" s="18" t="n">
        <v>919528.8</v>
      </c>
      <c r="CO100" s="18" t="n">
        <v>583830</v>
      </c>
      <c r="CP100" s="18" t="n">
        <v>436404</v>
      </c>
      <c r="CQ100" s="18" t="n">
        <v>272555</v>
      </c>
      <c r="CR100" s="18" t="n">
        <v>211301</v>
      </c>
      <c r="CS100" s="18" t="n">
        <v>546121.2</v>
      </c>
      <c r="CT100" s="18" t="n">
        <v>662179</v>
      </c>
      <c r="CU100" s="18" t="n">
        <v>855647</v>
      </c>
      <c r="CV100" s="18" t="n">
        <v>630112</v>
      </c>
      <c r="CW100" s="18" t="n">
        <v>876990</v>
      </c>
      <c r="CX100" s="18" t="n">
        <v>630112</v>
      </c>
      <c r="CY100" s="18" t="n">
        <v>106334</v>
      </c>
      <c r="CZ100" s="18" t="n">
        <v>331540.8</v>
      </c>
      <c r="DA100" s="18" t="n">
        <v>535693</v>
      </c>
      <c r="DB100" s="18" t="n">
        <v>882770</v>
      </c>
      <c r="DC100" s="18" t="n">
        <v>450078</v>
      </c>
      <c r="DD100" s="18" t="n">
        <v>985012</v>
      </c>
      <c r="DE100" s="18" t="n">
        <v>15030425.53</v>
      </c>
      <c r="DF100" s="18" t="n">
        <v>1062558</v>
      </c>
      <c r="DG100" s="18" t="n">
        <v>30731</v>
      </c>
      <c r="DH100" s="18" t="n">
        <v>209394</v>
      </c>
      <c r="DI100" s="18" t="n">
        <v>662179</v>
      </c>
      <c r="DJ100" s="18" t="n">
        <v>870465.98</v>
      </c>
      <c r="DK100" s="18" t="n">
        <v>332427.36</v>
      </c>
      <c r="DL100" s="18" t="n">
        <v>513844.68</v>
      </c>
      <c r="DM100" s="18" t="n">
        <v>400000</v>
      </c>
      <c r="DN100" s="18" t="n">
        <v>101197</v>
      </c>
      <c r="DO100" s="18" t="n">
        <v>1371324</v>
      </c>
      <c r="DP100" s="18" t="n">
        <v>5989468.09</v>
      </c>
      <c r="DQ100" s="18" t="n">
        <v>1146289.36</v>
      </c>
      <c r="DR100" s="18" t="n">
        <v>594548.9</v>
      </c>
      <c r="DS100" s="18" t="n">
        <v>466125.55</v>
      </c>
      <c r="DT100" s="18" t="n">
        <v>563968</v>
      </c>
      <c r="DU100" s="18" t="n">
        <v>122378.8</v>
      </c>
      <c r="DV100" s="18" t="n">
        <v>214783.95</v>
      </c>
      <c r="DW100" s="18" t="n">
        <v>157775</v>
      </c>
      <c r="DX100" s="18" t="n">
        <v>468426</v>
      </c>
      <c r="DY100" s="18" t="n">
        <v>650878.8</v>
      </c>
      <c r="DZ100" s="18" t="n">
        <v>347215.97</v>
      </c>
      <c r="EA100" s="18" t="n">
        <v>142691.5</v>
      </c>
      <c r="EB100" s="18" t="n">
        <v>241560</v>
      </c>
      <c r="EC100" s="18" t="n">
        <v>3100981.7</v>
      </c>
      <c r="ED100" s="18" t="n">
        <v>3694666</v>
      </c>
      <c r="EE100" s="35" t="n">
        <f aca="false">SUM(V100:ED100)</f>
        <v>214855439.64</v>
      </c>
    </row>
    <row r="101" customFormat="false" ht="112.65" hidden="false" customHeight="false" outlineLevel="0" collapsed="false">
      <c r="A101" s="33"/>
      <c r="B101" s="36" t="s">
        <v>130</v>
      </c>
      <c r="C101" s="25" t="s">
        <v>35</v>
      </c>
      <c r="D101" s="16" t="s">
        <v>45</v>
      </c>
      <c r="E101" s="10" t="n">
        <v>185674.3</v>
      </c>
      <c r="F101" s="16" t="s">
        <v>45</v>
      </c>
      <c r="G101" s="11" t="n">
        <v>3424.5</v>
      </c>
      <c r="H101" s="12"/>
      <c r="K101" s="18" t="n">
        <v>322900</v>
      </c>
      <c r="L101" s="18" t="n">
        <v>21750</v>
      </c>
      <c r="M101" s="18" t="n">
        <v>503682</v>
      </c>
      <c r="N101" s="18" t="n">
        <v>14800</v>
      </c>
      <c r="O101" s="18" t="n">
        <v>620839.16</v>
      </c>
      <c r="P101" s="18" t="n">
        <v>887937.2</v>
      </c>
      <c r="Q101" s="18" t="n">
        <v>30000</v>
      </c>
      <c r="R101" s="18" t="n">
        <v>685030.78</v>
      </c>
      <c r="S101" s="18" t="n">
        <v>98921</v>
      </c>
      <c r="T101" s="18" t="n">
        <v>238680</v>
      </c>
      <c r="V101" s="18" t="n">
        <v>1095095</v>
      </c>
      <c r="W101" s="18" t="n">
        <v>4256930</v>
      </c>
      <c r="X101" s="18" t="n">
        <v>1571394</v>
      </c>
      <c r="Y101" s="18" t="n">
        <v>184164.9</v>
      </c>
      <c r="Z101" s="18" t="n">
        <v>3697115.4</v>
      </c>
      <c r="AA101" s="18" t="n">
        <v>405384</v>
      </c>
      <c r="AB101" s="18" t="n">
        <v>268982.75</v>
      </c>
      <c r="AC101" s="18" t="n">
        <v>357751.36</v>
      </c>
      <c r="AD101" s="18" t="n">
        <v>735485</v>
      </c>
      <c r="AE101" s="18" t="n">
        <v>208033.29</v>
      </c>
      <c r="AF101" s="18" t="n">
        <v>599051.1</v>
      </c>
      <c r="AG101" s="18" t="n">
        <v>3686633</v>
      </c>
      <c r="AH101" s="18" t="n">
        <v>238741.2</v>
      </c>
      <c r="AI101" s="18" t="n">
        <v>750925.2</v>
      </c>
      <c r="AJ101" s="18" t="n">
        <v>246346.53</v>
      </c>
      <c r="AK101" s="18" t="n">
        <v>27736853.55</v>
      </c>
      <c r="AL101" s="18" t="n">
        <v>3742775.18</v>
      </c>
      <c r="AM101" s="18" t="n">
        <v>1225604.08</v>
      </c>
      <c r="AN101" s="18" t="n">
        <v>273675</v>
      </c>
      <c r="AO101" s="18" t="n">
        <v>957623</v>
      </c>
      <c r="AP101" s="18" t="n">
        <v>3541410</v>
      </c>
      <c r="AQ101" s="18" t="n">
        <v>162125</v>
      </c>
      <c r="AR101" s="18" t="n">
        <v>2069770</v>
      </c>
      <c r="AS101" s="18" t="n">
        <v>586856</v>
      </c>
      <c r="AT101" s="18" t="n">
        <v>407362.95</v>
      </c>
      <c r="AU101" s="18" t="n">
        <v>535505</v>
      </c>
      <c r="AV101" s="18" t="n">
        <v>400865</v>
      </c>
      <c r="AW101" s="18" t="n">
        <v>299250</v>
      </c>
      <c r="AX101" s="18" t="n">
        <v>299250</v>
      </c>
      <c r="AY101" s="18" t="n">
        <v>760536</v>
      </c>
      <c r="AZ101" s="18" t="n">
        <v>663123</v>
      </c>
      <c r="BA101" s="18" t="n">
        <v>2948185.5</v>
      </c>
      <c r="BB101" s="18" t="n">
        <v>525291</v>
      </c>
      <c r="BC101" s="18" t="n">
        <v>642206.83</v>
      </c>
      <c r="BD101" s="18" t="n">
        <v>737952</v>
      </c>
      <c r="BE101" s="18" t="n">
        <v>574703.36</v>
      </c>
      <c r="BF101" s="18" t="n">
        <v>917764.12</v>
      </c>
      <c r="BG101" s="18" t="n">
        <v>617170</v>
      </c>
      <c r="BH101" s="18" t="n">
        <v>4970168</v>
      </c>
      <c r="BI101" s="18" t="n">
        <v>829791.27</v>
      </c>
      <c r="BJ101" s="18" t="n">
        <v>718968.09</v>
      </c>
      <c r="BK101" s="18" t="n">
        <v>415772</v>
      </c>
      <c r="BL101" s="18" t="n">
        <v>516167</v>
      </c>
      <c r="BM101" s="18" t="n">
        <v>387266</v>
      </c>
      <c r="BN101" s="18" t="n">
        <v>1067180.21</v>
      </c>
      <c r="BO101" s="18" t="n">
        <v>123184</v>
      </c>
      <c r="BP101" s="18" t="n">
        <v>750925.2</v>
      </c>
      <c r="BQ101" s="18" t="n">
        <v>747170.57</v>
      </c>
      <c r="BR101" s="18" t="n">
        <v>2399840.5</v>
      </c>
      <c r="BS101" s="18" t="n">
        <v>178469.1</v>
      </c>
      <c r="BT101" s="18" t="n">
        <v>110742.75</v>
      </c>
      <c r="BU101" s="18" t="n">
        <v>89400</v>
      </c>
      <c r="BV101" s="18" t="n">
        <v>98700</v>
      </c>
      <c r="BW101" s="18" t="n">
        <v>684663.57</v>
      </c>
      <c r="BX101" s="18" t="n">
        <v>1913714.16</v>
      </c>
      <c r="BY101" s="18" t="n">
        <v>797879.53</v>
      </c>
      <c r="BZ101" s="18" t="n">
        <v>479116</v>
      </c>
      <c r="CA101" s="18" t="n">
        <v>1954996.8</v>
      </c>
      <c r="CB101" s="18" t="n">
        <v>922283.41</v>
      </c>
      <c r="CC101" s="18" t="n">
        <v>3054503.2</v>
      </c>
      <c r="CD101" s="18" t="n">
        <v>737013.91</v>
      </c>
      <c r="CE101" s="18" t="n">
        <v>2587934</v>
      </c>
      <c r="CF101" s="18" t="n">
        <v>1746169.18</v>
      </c>
      <c r="CG101" s="18" t="n">
        <v>374735</v>
      </c>
      <c r="CH101" s="18" t="n">
        <v>1554854.08</v>
      </c>
      <c r="CI101" s="18" t="n">
        <v>663370.97</v>
      </c>
      <c r="CJ101" s="18" t="n">
        <v>2355285.59</v>
      </c>
      <c r="CK101" s="18" t="n">
        <v>435506.62</v>
      </c>
      <c r="CL101" s="18" t="n">
        <v>34873396.1</v>
      </c>
      <c r="CM101" s="18" t="n">
        <v>4533150.35</v>
      </c>
      <c r="CN101" s="18" t="n">
        <v>905276.19</v>
      </c>
      <c r="CO101" s="18" t="n">
        <v>547313.85</v>
      </c>
      <c r="CP101" s="18" t="n">
        <v>434221.98</v>
      </c>
      <c r="CQ101" s="18" t="n">
        <v>272555</v>
      </c>
      <c r="CR101" s="18" t="n">
        <v>211301</v>
      </c>
      <c r="CS101" s="18" t="n">
        <v>546121.2</v>
      </c>
      <c r="CT101" s="18" t="n">
        <v>566163</v>
      </c>
      <c r="CU101" s="18" t="n">
        <v>671682.78</v>
      </c>
      <c r="CV101" s="18" t="n">
        <v>547946.08</v>
      </c>
      <c r="CW101" s="18" t="n">
        <v>672836.45</v>
      </c>
      <c r="CX101" s="18" t="n">
        <v>497788.48</v>
      </c>
      <c r="CY101" s="18" t="n">
        <v>89320.56</v>
      </c>
      <c r="CZ101" s="18" t="n">
        <v>291755.96</v>
      </c>
      <c r="DA101" s="18" t="n">
        <v>535693</v>
      </c>
      <c r="DB101" s="18" t="n">
        <v>794493</v>
      </c>
      <c r="DC101" s="18" t="n">
        <v>355998.44</v>
      </c>
      <c r="DD101" s="18" t="n">
        <v>714133.7</v>
      </c>
      <c r="DE101" s="18" t="n">
        <v>15030425.53</v>
      </c>
      <c r="DF101" s="18" t="n">
        <v>864995.36</v>
      </c>
      <c r="DG101" s="18" t="n">
        <v>30731</v>
      </c>
      <c r="DH101" s="18" t="n">
        <v>181765.15</v>
      </c>
      <c r="DI101" s="18" t="n">
        <v>619034.16</v>
      </c>
      <c r="DJ101" s="18" t="n">
        <v>631086.67</v>
      </c>
      <c r="DK101" s="18" t="n">
        <v>332427.36</v>
      </c>
      <c r="DL101" s="18" t="n">
        <v>416207</v>
      </c>
      <c r="DM101" s="18" t="n">
        <v>280000</v>
      </c>
      <c r="DN101" s="18" t="n">
        <v>99679.03</v>
      </c>
      <c r="DO101" s="18" t="n">
        <v>685662</v>
      </c>
      <c r="DP101" s="18" t="n">
        <v>4814251.06</v>
      </c>
      <c r="DQ101" s="18" t="n">
        <v>788538</v>
      </c>
      <c r="DR101" s="18" t="n">
        <v>445899.26</v>
      </c>
      <c r="DS101" s="18" t="n">
        <v>461464</v>
      </c>
      <c r="DT101" s="18" t="n">
        <v>465268</v>
      </c>
      <c r="DU101" s="18" t="n">
        <v>122378.8</v>
      </c>
      <c r="DV101" s="18" t="n">
        <v>209414</v>
      </c>
      <c r="DW101" s="18" t="n">
        <v>143575.16</v>
      </c>
      <c r="DX101" s="18" t="n">
        <v>432825.62</v>
      </c>
      <c r="DY101" s="18" t="n">
        <v>540225.61</v>
      </c>
      <c r="DZ101" s="18" t="n">
        <v>293385</v>
      </c>
      <c r="EA101" s="18" t="n">
        <v>131989</v>
      </c>
      <c r="EB101" s="18" t="n">
        <v>202910.4</v>
      </c>
      <c r="EC101" s="18" t="n">
        <v>3100981.7</v>
      </c>
      <c r="ED101" s="18" t="n">
        <v>3694419</v>
      </c>
      <c r="EE101" s="35" t="n">
        <f aca="false">SUM(V101:ED101)</f>
        <v>185674345</v>
      </c>
    </row>
    <row r="102" customFormat="false" ht="23.1" hidden="false" customHeight="false" outlineLevel="0" collapsed="false">
      <c r="A102" s="33"/>
      <c r="B102" s="37" t="s">
        <v>131</v>
      </c>
      <c r="C102" s="15" t="s">
        <v>18</v>
      </c>
      <c r="D102" s="16" t="s">
        <v>45</v>
      </c>
      <c r="E102" s="28" t="n">
        <f aca="false">(E100-E101)/E100*100</f>
        <v>13.5817391603842</v>
      </c>
      <c r="F102" s="16" t="s">
        <v>45</v>
      </c>
      <c r="G102" s="28" t="n">
        <f aca="false">(G100-G101)/G100*100</f>
        <v>20.8592359779067</v>
      </c>
      <c r="H102" s="12"/>
    </row>
    <row r="103" customFormat="false" ht="17" hidden="false" customHeight="false" outlineLevel="0" collapsed="false">
      <c r="A103" s="33"/>
      <c r="B103" s="19" t="s">
        <v>19</v>
      </c>
      <c r="C103" s="20" t="s">
        <v>20</v>
      </c>
      <c r="D103" s="27" t="s">
        <v>45</v>
      </c>
      <c r="E103" s="21" t="n">
        <v>5</v>
      </c>
      <c r="F103" s="27" t="s">
        <v>45</v>
      </c>
      <c r="G103" s="21" t="n">
        <v>5</v>
      </c>
      <c r="H103" s="21" t="n">
        <f aca="false">(G103+E103)/2</f>
        <v>5</v>
      </c>
    </row>
    <row r="104" customFormat="false" ht="41" hidden="false" customHeight="true" outlineLevel="0" collapsed="false">
      <c r="A104" s="33" t="s">
        <v>132</v>
      </c>
      <c r="B104" s="34" t="s">
        <v>133</v>
      </c>
      <c r="C104" s="15" t="s">
        <v>14</v>
      </c>
      <c r="D104" s="16" t="n">
        <v>0</v>
      </c>
      <c r="E104" s="10" t="n">
        <v>30</v>
      </c>
      <c r="F104" s="16" t="n">
        <v>0</v>
      </c>
      <c r="G104" s="11" t="n">
        <v>3</v>
      </c>
      <c r="H104" s="12"/>
    </row>
    <row r="105" customFormat="false" ht="67.9" hidden="false" customHeight="false" outlineLevel="0" collapsed="false">
      <c r="A105" s="33"/>
      <c r="B105" s="37" t="s">
        <v>134</v>
      </c>
      <c r="C105" s="15" t="s">
        <v>14</v>
      </c>
      <c r="D105" s="16" t="s">
        <v>45</v>
      </c>
      <c r="E105" s="10" t="n">
        <v>113</v>
      </c>
      <c r="F105" s="16" t="s">
        <v>45</v>
      </c>
      <c r="G105" s="11" t="n">
        <v>10</v>
      </c>
      <c r="H105" s="12"/>
    </row>
    <row r="106" customFormat="false" ht="14.65" hidden="false" customHeight="false" outlineLevel="0" collapsed="false">
      <c r="A106" s="33"/>
      <c r="B106" s="37" t="s">
        <v>135</v>
      </c>
      <c r="C106" s="15" t="s">
        <v>18</v>
      </c>
      <c r="D106" s="16" t="s">
        <v>45</v>
      </c>
      <c r="E106" s="28" t="n">
        <f aca="false">E104/E105*100</f>
        <v>26.5486725663717</v>
      </c>
      <c r="F106" s="16" t="s">
        <v>45</v>
      </c>
      <c r="G106" s="28" t="n">
        <f aca="false">G104/G105*100</f>
        <v>30</v>
      </c>
      <c r="H106" s="12"/>
    </row>
    <row r="107" customFormat="false" ht="17" hidden="false" customHeight="false" outlineLevel="0" collapsed="false">
      <c r="A107" s="33"/>
      <c r="B107" s="19" t="s">
        <v>19</v>
      </c>
      <c r="C107" s="20" t="s">
        <v>20</v>
      </c>
      <c r="D107" s="27" t="s">
        <v>45</v>
      </c>
      <c r="E107" s="21" t="n">
        <v>3</v>
      </c>
      <c r="F107" s="27" t="s">
        <v>45</v>
      </c>
      <c r="G107" s="21" t="n">
        <v>3</v>
      </c>
      <c r="H107" s="21" t="n">
        <f aca="false">(G107+E107)/2</f>
        <v>3</v>
      </c>
    </row>
    <row r="108" customFormat="false" ht="58.95" hidden="false" customHeight="true" outlineLevel="0" collapsed="false">
      <c r="A108" s="33" t="s">
        <v>136</v>
      </c>
      <c r="B108" s="34" t="s">
        <v>137</v>
      </c>
      <c r="C108" s="25" t="s">
        <v>35</v>
      </c>
      <c r="D108" s="16" t="n">
        <v>0</v>
      </c>
      <c r="E108" s="38" t="n">
        <v>115401.1</v>
      </c>
      <c r="F108" s="16" t="n">
        <v>0</v>
      </c>
      <c r="G108" s="16" t="n">
        <v>1317.6</v>
      </c>
      <c r="H108" s="12"/>
    </row>
    <row r="109" customFormat="false" ht="58.95" hidden="false" customHeight="false" outlineLevel="0" collapsed="false">
      <c r="A109" s="33"/>
      <c r="B109" s="36" t="s">
        <v>138</v>
      </c>
      <c r="C109" s="25" t="s">
        <v>35</v>
      </c>
      <c r="D109" s="16" t="n">
        <v>0</v>
      </c>
      <c r="E109" s="16" t="n">
        <v>159015.8</v>
      </c>
      <c r="F109" s="16" t="n">
        <v>0</v>
      </c>
      <c r="G109" s="16" t="n">
        <v>2213.7</v>
      </c>
      <c r="H109" s="12"/>
    </row>
    <row r="110" customFormat="false" ht="14.65" hidden="false" customHeight="false" outlineLevel="0" collapsed="false">
      <c r="A110" s="33"/>
      <c r="B110" s="34" t="s">
        <v>139</v>
      </c>
      <c r="C110" s="15" t="s">
        <v>18</v>
      </c>
      <c r="D110" s="39" t="s">
        <v>45</v>
      </c>
      <c r="E110" s="39" t="n">
        <f aca="false">E108/E109*100</f>
        <v>72.5720966092678</v>
      </c>
      <c r="F110" s="39" t="s">
        <v>45</v>
      </c>
      <c r="G110" s="39" t="n">
        <f aca="false">G108/G109*100</f>
        <v>59.5202601978588</v>
      </c>
      <c r="H110" s="12"/>
    </row>
    <row r="111" customFormat="false" ht="17" hidden="false" customHeight="false" outlineLevel="0" collapsed="false">
      <c r="A111" s="33"/>
      <c r="B111" s="19" t="s">
        <v>19</v>
      </c>
      <c r="C111" s="20" t="s">
        <v>20</v>
      </c>
      <c r="D111" s="21" t="s">
        <v>45</v>
      </c>
      <c r="E111" s="21" t="n">
        <v>5</v>
      </c>
      <c r="F111" s="21" t="s">
        <v>45</v>
      </c>
      <c r="G111" s="21" t="n">
        <v>5</v>
      </c>
      <c r="H111" s="21" t="n">
        <f aca="false">(G111+E111)/2</f>
        <v>5</v>
      </c>
    </row>
    <row r="112" customFormat="false" ht="41" hidden="false" customHeight="false" outlineLevel="0" collapsed="false">
      <c r="A112" s="40" t="s">
        <v>140</v>
      </c>
      <c r="B112" s="19" t="s">
        <v>141</v>
      </c>
      <c r="C112" s="20" t="s">
        <v>20</v>
      </c>
      <c r="D112" s="41" t="n">
        <f aca="false">D10+D14+D16+D18+D20+D24+D26+D28+D40+D48+D51+D62+D68+D71+D86+D88+D91+D93+D95+D97+D99+D36+D55+D66+D75+D83</f>
        <v>113</v>
      </c>
      <c r="E112" s="41" t="n">
        <f aca="false">E10+E14+E16+E18+E20+E24+E26+E28+E40+E48+E51+E62+E68+E71+E86+E88+E91+E93+E95+E97+E99+E103+E107+E111+E55+E66+E83</f>
        <v>113</v>
      </c>
      <c r="F112" s="41" t="n">
        <f aca="false">F10+F14+F16+F18+F20+F24+F26+F28+F32+F36+F40+F44+F48+F51+F62+F68+F71+F73+F86+F88+F91+F93+F95+F97+F99+F55+F59+F66+F79+F83</f>
        <v>123</v>
      </c>
      <c r="G112" s="41" t="n">
        <f aca="false">G10+G14+G16+G18+G20+G24+G26+G28+G32+G36+G40+G44+G48+G51+G62+G68+G71+G73+G86+G88+G91+G93+G95+G97+G99+G103+G107+G111+G55+G59+G66+G75+G83</f>
        <v>120</v>
      </c>
      <c r="H112" s="21"/>
    </row>
    <row r="113" customFormat="false" ht="28.35" hidden="false" customHeight="false" outlineLevel="0" collapsed="false">
      <c r="A113" s="40" t="s">
        <v>142</v>
      </c>
      <c r="B113" s="19" t="s">
        <v>143</v>
      </c>
      <c r="C113" s="20" t="s">
        <v>20</v>
      </c>
      <c r="D113" s="41" t="n">
        <f aca="false">26*5</f>
        <v>130</v>
      </c>
      <c r="E113" s="41" t="n">
        <f aca="false">27*5</f>
        <v>135</v>
      </c>
      <c r="F113" s="41" t="n">
        <f aca="false">30*5</f>
        <v>150</v>
      </c>
      <c r="G113" s="41" t="n">
        <f aca="false">33*5</f>
        <v>165</v>
      </c>
      <c r="H113" s="21"/>
    </row>
    <row r="114" customFormat="false" ht="34.3" hidden="false" customHeight="false" outlineLevel="0" collapsed="false">
      <c r="A114" s="42" t="s">
        <v>144</v>
      </c>
      <c r="B114" s="43" t="s">
        <v>145</v>
      </c>
      <c r="C114" s="20" t="s">
        <v>18</v>
      </c>
      <c r="D114" s="44" t="n">
        <f aca="false">ROUND(D112/D113*100,2)</f>
        <v>86.92</v>
      </c>
      <c r="E114" s="44" t="n">
        <f aca="false">ROUND(E112/E113*100,2)</f>
        <v>83.7</v>
      </c>
      <c r="F114" s="44" t="n">
        <f aca="false">ROUND(F112/F113*100,2)</f>
        <v>82</v>
      </c>
      <c r="G114" s="44" t="n">
        <f aca="false">ROUND(G112/G113*100,2)</f>
        <v>72.73</v>
      </c>
      <c r="H114" s="44" t="n">
        <f aca="false">ROUND((G114+E114+D114+F114)/4,2)</f>
        <v>81.34</v>
      </c>
    </row>
    <row r="116" customFormat="false" ht="17" hidden="false" customHeight="false" outlineLevel="0" collapsed="false">
      <c r="A116" s="45"/>
      <c r="B116" s="45"/>
      <c r="C116" s="45"/>
      <c r="D116" s="46"/>
      <c r="E116" s="46"/>
      <c r="F116" s="46"/>
    </row>
    <row r="117" customFormat="false" ht="41" hidden="false" customHeight="true" outlineLevel="0" collapsed="false">
      <c r="A117" s="47" t="s">
        <v>146</v>
      </c>
      <c r="B117" s="47"/>
      <c r="C117" s="45"/>
      <c r="D117" s="46"/>
      <c r="E117" s="46"/>
      <c r="F117" s="48" t="s">
        <v>147</v>
      </c>
    </row>
    <row r="119" customFormat="false" ht="14.65" hidden="false" customHeight="false" outlineLevel="0" collapsed="false">
      <c r="A119" s="1" t="s">
        <v>148</v>
      </c>
    </row>
  </sheetData>
  <mergeCells count="44">
    <mergeCell ref="A1:H1"/>
    <mergeCell ref="A2:H2"/>
    <mergeCell ref="A3:H3"/>
    <mergeCell ref="A6:C6"/>
    <mergeCell ref="A7:A10"/>
    <mergeCell ref="A11:A14"/>
    <mergeCell ref="A15:A16"/>
    <mergeCell ref="A17:A18"/>
    <mergeCell ref="A19:A20"/>
    <mergeCell ref="A21:A24"/>
    <mergeCell ref="A25:A26"/>
    <mergeCell ref="A27:A28"/>
    <mergeCell ref="A29:A32"/>
    <mergeCell ref="A33:A36"/>
    <mergeCell ref="A37:A40"/>
    <mergeCell ref="A41:A44"/>
    <mergeCell ref="A45:A48"/>
    <mergeCell ref="A49:C49"/>
    <mergeCell ref="A50:A51"/>
    <mergeCell ref="A52:A55"/>
    <mergeCell ref="A56:A59"/>
    <mergeCell ref="A60:C60"/>
    <mergeCell ref="A61:A62"/>
    <mergeCell ref="A63:A66"/>
    <mergeCell ref="A67:A68"/>
    <mergeCell ref="A69:C69"/>
    <mergeCell ref="A70:A71"/>
    <mergeCell ref="A72:A73"/>
    <mergeCell ref="A74:A75"/>
    <mergeCell ref="A76:A79"/>
    <mergeCell ref="A80:A83"/>
    <mergeCell ref="A84:C84"/>
    <mergeCell ref="A85:A86"/>
    <mergeCell ref="A87:A88"/>
    <mergeCell ref="A89:C89"/>
    <mergeCell ref="A90:A91"/>
    <mergeCell ref="A92:A93"/>
    <mergeCell ref="A94:A95"/>
    <mergeCell ref="A96:A97"/>
    <mergeCell ref="A98:A99"/>
    <mergeCell ref="A100:A103"/>
    <mergeCell ref="A104:A107"/>
    <mergeCell ref="A108:A111"/>
    <mergeCell ref="A117:B117"/>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11:09:21Z</dcterms:created>
  <dc:creator/>
  <dc:description/>
  <dc:language>en-US</dc:language>
  <cp:lastModifiedBy/>
  <cp:lastPrinted>2025-04-30T11:00:44Z</cp:lastPrinted>
  <dcterms:modified xsi:type="dcterms:W3CDTF">2025-04-30T11:10:56Z</dcterms:modified>
  <cp:revision>363</cp:revision>
  <dc:subject/>
  <dc:title/>
</cp:coreProperties>
</file>