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декабрь 2022" sheetId="1" state="visible" r:id="rId2"/>
    <sheet name="Лист1" sheetId="2" state="visible" r:id="rId3"/>
  </sheets>
  <definedNames>
    <definedName function="false" hidden="false" localSheetId="0" name="_xlnm.Print_Area" vbProcedure="false">'январь декабрь 202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Информация  об ожидаемом вводе  жилья  за  январь - декабрь2022 года </t>
  </si>
  <si>
    <t xml:space="preserve">№ пп</t>
  </si>
  <si>
    <t xml:space="preserve">План 2022</t>
  </si>
  <si>
    <t xml:space="preserve">Введено в январе-декабре2021 г</t>
  </si>
  <si>
    <t xml:space="preserve">Введено в январе-декабре2022 г</t>
  </si>
  <si>
    <t xml:space="preserve">% к соответствсующему периоду 2021 г.</t>
  </si>
  <si>
    <t xml:space="preserve">%            Всего к плану</t>
  </si>
  <si>
    <t xml:space="preserve">Всего</t>
  </si>
  <si>
    <t xml:space="preserve">в том числе:</t>
  </si>
  <si>
    <t xml:space="preserve">ИЖД</t>
  </si>
  <si>
    <t xml:space="preserve">МКД</t>
  </si>
  <si>
    <t xml:space="preserve">Всего по республике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г.Алатырь</t>
  </si>
  <si>
    <t xml:space="preserve">г.Канаш</t>
  </si>
  <si>
    <t xml:space="preserve">г.Новочебоксарск </t>
  </si>
  <si>
    <t xml:space="preserve">г.Чебоксары</t>
  </si>
  <si>
    <t xml:space="preserve">г.Шумер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_-* #,##0_р_._-;\-* #,##0_р_._-;_-* \-??_р_._-;_-@_-"/>
    <numFmt numFmtId="171" formatCode="0"/>
    <numFmt numFmtId="172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b val="true"/>
      <i val="true"/>
      <sz val="12"/>
      <name val="TimesET"/>
      <family val="0"/>
    </font>
    <font>
      <sz val="9"/>
      <name val="TimesET"/>
      <family val="0"/>
    </font>
    <font>
      <b val="true"/>
      <i val="true"/>
      <sz val="11"/>
      <name val="TimesET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E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  <cellStyle name="Обычный 2" xfId="25"/>
    <cellStyle name="Обычный 3" xfId="26"/>
    <cellStyle name="Обычный 4" xfId="27"/>
    <cellStyle name="Обычный 5" xfId="28"/>
    <cellStyle name="Обычный 5 2" xfId="29"/>
    <cellStyle name="Обычный 6" xfId="30"/>
    <cellStyle name="Финансовый 2" xfId="31"/>
    <cellStyle name="Финансовый 3" xfId="32"/>
    <cellStyle name="Финансовый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35" activeCellId="0" sqref="F35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9" min="7" style="0" width="12.28"/>
    <col collapsed="false" customWidth="true" hidden="false" outlineLevel="0" max="10" min="10" style="0" width="7.99"/>
    <col collapsed="false" customWidth="true" hidden="false" outlineLevel="0" max="11" min="11" style="0" width="10.41"/>
    <col collapsed="false" customWidth="true" hidden="false" outlineLevel="0" max="12" min="12" style="0" width="8.14"/>
    <col collapsed="false" customWidth="true" hidden="false" outlineLevel="0" max="14" min="13" style="0" width="9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4"/>
    </row>
    <row r="3" customFormat="false" ht="16.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/>
      <c r="F3" s="8"/>
      <c r="G3" s="7" t="s">
        <v>4</v>
      </c>
      <c r="H3" s="7"/>
      <c r="I3" s="7"/>
      <c r="J3" s="7" t="s">
        <v>5</v>
      </c>
      <c r="K3" s="7"/>
      <c r="L3" s="7"/>
      <c r="M3" s="7" t="s">
        <v>6</v>
      </c>
    </row>
    <row r="4" customFormat="false" ht="14.25" hidden="false" customHeight="true" outlineLevel="0" collapsed="false">
      <c r="A4" s="6"/>
      <c r="B4" s="6"/>
      <c r="C4" s="7"/>
      <c r="D4" s="8"/>
      <c r="E4" s="8"/>
      <c r="F4" s="8"/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A5" s="6"/>
      <c r="B5" s="6"/>
      <c r="C5" s="7"/>
      <c r="D5" s="9" t="s">
        <v>7</v>
      </c>
      <c r="E5" s="6" t="s">
        <v>8</v>
      </c>
      <c r="F5" s="6"/>
      <c r="G5" s="9" t="s">
        <v>7</v>
      </c>
      <c r="H5" s="6" t="s">
        <v>8</v>
      </c>
      <c r="I5" s="6"/>
      <c r="J5" s="9" t="s">
        <v>7</v>
      </c>
      <c r="K5" s="6" t="s">
        <v>8</v>
      </c>
      <c r="L5" s="6"/>
      <c r="M5" s="7"/>
    </row>
    <row r="6" customFormat="false" ht="17.25" hidden="false" customHeight="true" outlineLevel="0" collapsed="false">
      <c r="A6" s="6"/>
      <c r="B6" s="6"/>
      <c r="C6" s="7"/>
      <c r="D6" s="9"/>
      <c r="E6" s="10" t="s">
        <v>9</v>
      </c>
      <c r="F6" s="11" t="s">
        <v>10</v>
      </c>
      <c r="G6" s="9"/>
      <c r="H6" s="10" t="s">
        <v>9</v>
      </c>
      <c r="I6" s="11" t="s">
        <v>10</v>
      </c>
      <c r="J6" s="9"/>
      <c r="K6" s="10" t="s">
        <v>9</v>
      </c>
      <c r="L6" s="11" t="s">
        <v>10</v>
      </c>
      <c r="M6" s="7"/>
    </row>
    <row r="7" customFormat="false" ht="24.75" hidden="false" customHeight="true" outlineLevel="0" collapsed="false">
      <c r="A7" s="12"/>
      <c r="B7" s="7" t="s">
        <v>11</v>
      </c>
      <c r="C7" s="13" t="n">
        <f aca="false">SUM(C9:C34)</f>
        <v>716000</v>
      </c>
      <c r="D7" s="14" t="n">
        <v>716716</v>
      </c>
      <c r="E7" s="14" t="n">
        <v>388696</v>
      </c>
      <c r="F7" s="14" t="n">
        <v>328020</v>
      </c>
      <c r="G7" s="15" t="n">
        <f aca="false">H7+I7</f>
        <v>850577</v>
      </c>
      <c r="H7" s="15" t="n">
        <f aca="false">SUM(H9:H34)</f>
        <v>571375</v>
      </c>
      <c r="I7" s="15" t="n">
        <f aca="false">SUM(I9:I34)</f>
        <v>279202</v>
      </c>
      <c r="J7" s="16" t="n">
        <f aca="false">G7/D7*100</f>
        <v>118.676993397664</v>
      </c>
      <c r="K7" s="16" t="n">
        <f aca="false">H7/E7*100</f>
        <v>146.997910963838</v>
      </c>
      <c r="L7" s="16" t="n">
        <f aca="false">I7/F7*100</f>
        <v>85.1173708920188</v>
      </c>
      <c r="M7" s="16" t="n">
        <f aca="false">G7/C7*100</f>
        <v>118.795670391061</v>
      </c>
    </row>
    <row r="8" s="26" customFormat="true" ht="12.75" hidden="false" customHeight="true" outlineLevel="0" collapsed="false">
      <c r="A8" s="17"/>
      <c r="B8" s="18" t="s">
        <v>8</v>
      </c>
      <c r="C8" s="19"/>
      <c r="D8" s="20"/>
      <c r="E8" s="21"/>
      <c r="F8" s="21"/>
      <c r="G8" s="20"/>
      <c r="H8" s="22"/>
      <c r="I8" s="23"/>
      <c r="J8" s="24"/>
      <c r="K8" s="24"/>
      <c r="L8" s="24"/>
      <c r="M8" s="25"/>
    </row>
    <row r="9" s="30" customFormat="true" ht="14.1" hidden="false" customHeight="true" outlineLevel="0" collapsed="false">
      <c r="A9" s="10" t="n">
        <v>1</v>
      </c>
      <c r="B9" s="27" t="s">
        <v>12</v>
      </c>
      <c r="C9" s="28" t="n">
        <v>4000</v>
      </c>
      <c r="D9" s="22" t="n">
        <v>4734</v>
      </c>
      <c r="E9" s="21" t="n">
        <v>4734</v>
      </c>
      <c r="F9" s="22" t="n">
        <v>0</v>
      </c>
      <c r="G9" s="22" t="n">
        <f aca="false">H9+I9</f>
        <v>1856</v>
      </c>
      <c r="H9" s="28" t="n">
        <v>1856</v>
      </c>
      <c r="I9" s="29"/>
      <c r="J9" s="24" t="n">
        <f aca="false">G9/D9*100</f>
        <v>39.205745669624</v>
      </c>
      <c r="K9" s="24" t="n">
        <f aca="false">H9/E9*100</f>
        <v>39.205745669624</v>
      </c>
      <c r="L9" s="24"/>
      <c r="M9" s="24" t="n">
        <f aca="false">G9/C9*100</f>
        <v>46.4</v>
      </c>
    </row>
    <row r="10" s="30" customFormat="true" ht="14.1" hidden="false" customHeight="true" outlineLevel="0" collapsed="false">
      <c r="A10" s="10" t="n">
        <v>2</v>
      </c>
      <c r="B10" s="27" t="s">
        <v>13</v>
      </c>
      <c r="C10" s="28" t="n">
        <v>8000</v>
      </c>
      <c r="D10" s="22" t="n">
        <v>10778</v>
      </c>
      <c r="E10" s="21" t="n">
        <v>10778</v>
      </c>
      <c r="F10" s="22" t="n">
        <v>0</v>
      </c>
      <c r="G10" s="22" t="n">
        <f aca="false">H10+I10</f>
        <v>5202</v>
      </c>
      <c r="H10" s="28" t="n">
        <v>5202</v>
      </c>
      <c r="I10" s="29"/>
      <c r="J10" s="24" t="n">
        <f aca="false">G10/D10*100</f>
        <v>48.2649842271293</v>
      </c>
      <c r="K10" s="24" t="n">
        <f aca="false">H10/E10*100</f>
        <v>48.2649842271293</v>
      </c>
      <c r="L10" s="24"/>
      <c r="M10" s="24" t="n">
        <f aca="false">G10/C10*100</f>
        <v>65.025</v>
      </c>
    </row>
    <row r="11" s="30" customFormat="true" ht="14.1" hidden="false" customHeight="true" outlineLevel="0" collapsed="false">
      <c r="A11" s="10" t="n">
        <v>3</v>
      </c>
      <c r="B11" s="27" t="s">
        <v>14</v>
      </c>
      <c r="C11" s="28" t="n">
        <v>13900</v>
      </c>
      <c r="D11" s="22" t="n">
        <v>14347</v>
      </c>
      <c r="E11" s="21" t="n">
        <v>14347</v>
      </c>
      <c r="F11" s="21" t="n">
        <v>0</v>
      </c>
      <c r="G11" s="22" t="n">
        <f aca="false">H11+I11</f>
        <v>13703</v>
      </c>
      <c r="H11" s="28" t="n">
        <v>12492</v>
      </c>
      <c r="I11" s="22" t="n">
        <v>1211</v>
      </c>
      <c r="J11" s="24" t="n">
        <f aca="false">G11/D11*100</f>
        <v>95.5112567087196</v>
      </c>
      <c r="K11" s="24" t="n">
        <f aca="false">H11/E11*100</f>
        <v>87.0704676935945</v>
      </c>
      <c r="L11" s="24"/>
      <c r="M11" s="24" t="n">
        <f aca="false">G11/C11*100</f>
        <v>98.5827338129496</v>
      </c>
    </row>
    <row r="12" s="30" customFormat="true" ht="14.1" hidden="false" customHeight="true" outlineLevel="0" collapsed="false">
      <c r="A12" s="10" t="n">
        <v>4</v>
      </c>
      <c r="B12" s="27" t="s">
        <v>15</v>
      </c>
      <c r="C12" s="28" t="n">
        <v>12900</v>
      </c>
      <c r="D12" s="22" t="n">
        <v>17504</v>
      </c>
      <c r="E12" s="21" t="n">
        <v>17504</v>
      </c>
      <c r="F12" s="21" t="n">
        <v>0</v>
      </c>
      <c r="G12" s="22" t="n">
        <f aca="false">H12+I12</f>
        <v>11118</v>
      </c>
      <c r="H12" s="28" t="n">
        <v>8945</v>
      </c>
      <c r="I12" s="22" t="n">
        <v>2173</v>
      </c>
      <c r="J12" s="24" t="n">
        <f aca="false">G12/D12*100</f>
        <v>63.5169104204753</v>
      </c>
      <c r="K12" s="24" t="n">
        <f aca="false">H12/E12*100</f>
        <v>51.10260511883</v>
      </c>
      <c r="L12" s="24"/>
      <c r="M12" s="24" t="n">
        <f aca="false">G12/C12*100</f>
        <v>86.1860465116279</v>
      </c>
    </row>
    <row r="13" s="30" customFormat="true" ht="14.1" hidden="false" customHeight="true" outlineLevel="0" collapsed="false">
      <c r="A13" s="10" t="n">
        <v>5</v>
      </c>
      <c r="B13" s="27" t="s">
        <v>16</v>
      </c>
      <c r="C13" s="28" t="n">
        <v>7900</v>
      </c>
      <c r="D13" s="22" t="n">
        <v>9535</v>
      </c>
      <c r="E13" s="21" t="n">
        <v>9535</v>
      </c>
      <c r="F13" s="21" t="n">
        <v>0</v>
      </c>
      <c r="G13" s="22" t="n">
        <f aca="false">H13+I13</f>
        <v>5644</v>
      </c>
      <c r="H13" s="28" t="n">
        <v>5644</v>
      </c>
      <c r="I13" s="22" t="n">
        <v>0</v>
      </c>
      <c r="J13" s="24" t="n">
        <f aca="false">G13/D13*100</f>
        <v>59.1924488725747</v>
      </c>
      <c r="K13" s="24" t="n">
        <f aca="false">H13/E13*100</f>
        <v>59.1924488725747</v>
      </c>
      <c r="L13" s="24"/>
      <c r="M13" s="24" t="n">
        <f aca="false">G13/C13*100</f>
        <v>71.4430379746836</v>
      </c>
    </row>
    <row r="14" s="30" customFormat="true" ht="14.1" hidden="false" customHeight="true" outlineLevel="0" collapsed="false">
      <c r="A14" s="10" t="n">
        <v>6</v>
      </c>
      <c r="B14" s="27" t="s">
        <v>17</v>
      </c>
      <c r="C14" s="28" t="n">
        <v>14300</v>
      </c>
      <c r="D14" s="22" t="n">
        <v>20142</v>
      </c>
      <c r="E14" s="21" t="n">
        <v>18798</v>
      </c>
      <c r="F14" s="21" t="n">
        <v>1344</v>
      </c>
      <c r="G14" s="22" t="n">
        <f aca="false">H14+I14</f>
        <v>15948</v>
      </c>
      <c r="H14" s="28" t="n">
        <v>15948</v>
      </c>
      <c r="I14" s="22" t="n">
        <v>0</v>
      </c>
      <c r="J14" s="24" t="n">
        <f aca="false">G14/D14*100</f>
        <v>79.1778373547811</v>
      </c>
      <c r="K14" s="24" t="n">
        <f aca="false">H14/E14*100</f>
        <v>84.8388126396425</v>
      </c>
      <c r="L14" s="24"/>
      <c r="M14" s="24" t="n">
        <f aca="false">G14/C14*100</f>
        <v>111.524475524476</v>
      </c>
    </row>
    <row r="15" s="30" customFormat="true" ht="14.1" hidden="false" customHeight="true" outlineLevel="0" collapsed="false">
      <c r="A15" s="10" t="n">
        <v>7</v>
      </c>
      <c r="B15" s="27" t="s">
        <v>18</v>
      </c>
      <c r="C15" s="28" t="n">
        <v>7000</v>
      </c>
      <c r="D15" s="22" t="n">
        <v>4193</v>
      </c>
      <c r="E15" s="21" t="n">
        <v>4193</v>
      </c>
      <c r="F15" s="21" t="n">
        <v>0</v>
      </c>
      <c r="G15" s="22" t="n">
        <f aca="false">H15+I15</f>
        <v>4414</v>
      </c>
      <c r="H15" s="28" t="n">
        <v>4414</v>
      </c>
      <c r="I15" s="22" t="n">
        <v>0</v>
      </c>
      <c r="J15" s="24" t="n">
        <f aca="false">G15/D15*100</f>
        <v>105.270689243978</v>
      </c>
      <c r="K15" s="24" t="n">
        <f aca="false">H15/E15*100</f>
        <v>105.270689243978</v>
      </c>
      <c r="L15" s="24"/>
      <c r="M15" s="24" t="n">
        <f aca="false">G15/C15*100</f>
        <v>63.0571428571429</v>
      </c>
    </row>
    <row r="16" s="30" customFormat="true" ht="14.1" hidden="false" customHeight="true" outlineLevel="0" collapsed="false">
      <c r="A16" s="10" t="n">
        <v>8</v>
      </c>
      <c r="B16" s="27" t="s">
        <v>19</v>
      </c>
      <c r="C16" s="28" t="n">
        <v>10200</v>
      </c>
      <c r="D16" s="22" t="n">
        <v>16219</v>
      </c>
      <c r="E16" s="21" t="n">
        <v>16219</v>
      </c>
      <c r="F16" s="21" t="n">
        <v>0</v>
      </c>
      <c r="G16" s="22" t="n">
        <f aca="false">H16+I16</f>
        <v>9235</v>
      </c>
      <c r="H16" s="28" t="n">
        <v>9235</v>
      </c>
      <c r="I16" s="22" t="n">
        <v>0</v>
      </c>
      <c r="J16" s="24" t="n">
        <f aca="false">G16/D16*100</f>
        <v>56.9393920710278</v>
      </c>
      <c r="K16" s="24" t="n">
        <f aca="false">H16/E16*100</f>
        <v>56.9393920710278</v>
      </c>
      <c r="L16" s="24"/>
      <c r="M16" s="24" t="n">
        <f aca="false">G16/C16*100</f>
        <v>90.5392156862745</v>
      </c>
    </row>
    <row r="17" s="30" customFormat="true" ht="14.1" hidden="false" customHeight="true" outlineLevel="0" collapsed="false">
      <c r="A17" s="10" t="n">
        <v>9</v>
      </c>
      <c r="B17" s="27" t="s">
        <v>20</v>
      </c>
      <c r="C17" s="28" t="n">
        <v>5700</v>
      </c>
      <c r="D17" s="22" t="n">
        <v>8066</v>
      </c>
      <c r="E17" s="21" t="n">
        <v>8066</v>
      </c>
      <c r="F17" s="21" t="n">
        <v>0</v>
      </c>
      <c r="G17" s="22" t="n">
        <f aca="false">H17+I17</f>
        <v>6113</v>
      </c>
      <c r="H17" s="28" t="n">
        <v>6113</v>
      </c>
      <c r="I17" s="22" t="n">
        <v>0</v>
      </c>
      <c r="J17" s="24" t="n">
        <f aca="false">G17/D17*100</f>
        <v>75.7872551450533</v>
      </c>
      <c r="K17" s="24" t="n">
        <f aca="false">H17/E17*100</f>
        <v>75.7872551450533</v>
      </c>
      <c r="L17" s="24"/>
      <c r="M17" s="24" t="n">
        <f aca="false">G17/C17*100</f>
        <v>107.245614035088</v>
      </c>
    </row>
    <row r="18" s="30" customFormat="true" ht="14.1" hidden="false" customHeight="true" outlineLevel="0" collapsed="false">
      <c r="A18" s="10" t="n">
        <v>10</v>
      </c>
      <c r="B18" s="27" t="s">
        <v>21</v>
      </c>
      <c r="C18" s="28" t="n">
        <v>5600</v>
      </c>
      <c r="D18" s="22" t="n">
        <v>6634</v>
      </c>
      <c r="E18" s="21" t="n">
        <v>6634</v>
      </c>
      <c r="F18" s="21" t="n">
        <v>0</v>
      </c>
      <c r="G18" s="22" t="n">
        <f aca="false">H18+I18</f>
        <v>4584</v>
      </c>
      <c r="H18" s="28" t="n">
        <v>3096</v>
      </c>
      <c r="I18" s="22" t="n">
        <v>1488</v>
      </c>
      <c r="J18" s="24" t="n">
        <f aca="false">G18/D18*100</f>
        <v>69.0985830569792</v>
      </c>
      <c r="K18" s="24" t="n">
        <f aca="false">H18/E18*100</f>
        <v>46.6686765149231</v>
      </c>
      <c r="L18" s="24"/>
      <c r="M18" s="24" t="n">
        <f aca="false">G18/C18*100</f>
        <v>81.8571428571429</v>
      </c>
    </row>
    <row r="19" s="30" customFormat="true" ht="14.1" hidden="false" customHeight="true" outlineLevel="0" collapsed="false">
      <c r="A19" s="10" t="n">
        <v>11</v>
      </c>
      <c r="B19" s="27" t="s">
        <v>22</v>
      </c>
      <c r="C19" s="28" t="n">
        <v>9000</v>
      </c>
      <c r="D19" s="22" t="n">
        <v>12316</v>
      </c>
      <c r="E19" s="21" t="n">
        <v>12316</v>
      </c>
      <c r="F19" s="21" t="n">
        <v>0</v>
      </c>
      <c r="G19" s="22" t="n">
        <f aca="false">H19+I19</f>
        <v>12994</v>
      </c>
      <c r="H19" s="28" t="n">
        <v>12994</v>
      </c>
      <c r="I19" s="22" t="n">
        <v>0</v>
      </c>
      <c r="J19" s="24" t="n">
        <f aca="false">G19/D19*100</f>
        <v>105.505034101981</v>
      </c>
      <c r="K19" s="24" t="n">
        <f aca="false">H19/E19*100</f>
        <v>105.505034101981</v>
      </c>
      <c r="L19" s="24"/>
      <c r="M19" s="24" t="n">
        <f aca="false">G19/C19*100</f>
        <v>144.377777777778</v>
      </c>
    </row>
    <row r="20" s="30" customFormat="true" ht="14.1" hidden="false" customHeight="true" outlineLevel="0" collapsed="false">
      <c r="A20" s="10" t="n">
        <v>12</v>
      </c>
      <c r="B20" s="27" t="s">
        <v>23</v>
      </c>
      <c r="C20" s="28" t="n">
        <v>14000</v>
      </c>
      <c r="D20" s="22" t="n">
        <v>28722</v>
      </c>
      <c r="E20" s="21" t="n">
        <v>28722</v>
      </c>
      <c r="F20" s="21" t="n">
        <v>0</v>
      </c>
      <c r="G20" s="22" t="n">
        <f aca="false">H20+I20</f>
        <v>17645</v>
      </c>
      <c r="H20" s="28" t="n">
        <v>16550</v>
      </c>
      <c r="I20" s="22" t="n">
        <v>1095</v>
      </c>
      <c r="J20" s="24" t="n">
        <f aca="false">G20/D20*100</f>
        <v>61.4337441682334</v>
      </c>
      <c r="K20" s="24" t="n">
        <f aca="false">H20/E20*100</f>
        <v>57.6213355615904</v>
      </c>
      <c r="L20" s="24"/>
      <c r="M20" s="24" t="n">
        <f aca="false">G20/C20*100</f>
        <v>126.035714285714</v>
      </c>
    </row>
    <row r="21" s="30" customFormat="true" ht="14.1" hidden="false" customHeight="true" outlineLevel="0" collapsed="false">
      <c r="A21" s="10" t="n">
        <v>13</v>
      </c>
      <c r="B21" s="27" t="s">
        <v>24</v>
      </c>
      <c r="C21" s="28" t="n">
        <v>2000</v>
      </c>
      <c r="D21" s="22" t="n">
        <v>1428</v>
      </c>
      <c r="E21" s="21" t="n">
        <v>1428</v>
      </c>
      <c r="F21" s="21" t="n">
        <v>0</v>
      </c>
      <c r="G21" s="22" t="n">
        <f aca="false">H21+I21</f>
        <v>1355</v>
      </c>
      <c r="H21" s="28" t="n">
        <v>1355</v>
      </c>
      <c r="I21" s="22" t="n">
        <v>0</v>
      </c>
      <c r="J21" s="24" t="n">
        <f aca="false">G21/D21*100</f>
        <v>94.8879551820728</v>
      </c>
      <c r="K21" s="24" t="n">
        <f aca="false">H21/E21*100</f>
        <v>94.8879551820728</v>
      </c>
      <c r="L21" s="24"/>
      <c r="M21" s="24" t="n">
        <f aca="false">G21/C21*100</f>
        <v>67.75</v>
      </c>
    </row>
    <row r="22" s="30" customFormat="true" ht="14.1" hidden="false" customHeight="true" outlineLevel="0" collapsed="false">
      <c r="A22" s="10" t="n">
        <v>14</v>
      </c>
      <c r="B22" s="27" t="s">
        <v>25</v>
      </c>
      <c r="C22" s="28" t="n">
        <v>7000</v>
      </c>
      <c r="D22" s="22" t="n">
        <v>7818</v>
      </c>
      <c r="E22" s="21" t="n">
        <v>7818</v>
      </c>
      <c r="F22" s="21" t="n">
        <v>0</v>
      </c>
      <c r="G22" s="22" t="n">
        <f aca="false">H22+I22</f>
        <v>7553</v>
      </c>
      <c r="H22" s="28" t="n">
        <v>7553</v>
      </c>
      <c r="I22" s="22" t="n">
        <v>0</v>
      </c>
      <c r="J22" s="24" t="n">
        <f aca="false">G22/D22*100</f>
        <v>96.6103862880532</v>
      </c>
      <c r="K22" s="24" t="n">
        <f aca="false">H22/E22*100</f>
        <v>96.6103862880532</v>
      </c>
      <c r="L22" s="24"/>
      <c r="M22" s="24" t="n">
        <f aca="false">G22/C22*100</f>
        <v>107.9</v>
      </c>
    </row>
    <row r="23" s="30" customFormat="true" ht="14.1" hidden="false" customHeight="true" outlineLevel="0" collapsed="false">
      <c r="A23" s="10" t="n">
        <v>15</v>
      </c>
      <c r="B23" s="27" t="s">
        <v>26</v>
      </c>
      <c r="C23" s="28" t="n">
        <v>14700</v>
      </c>
      <c r="D23" s="22" t="n">
        <v>25129</v>
      </c>
      <c r="E23" s="21" t="n">
        <v>25129</v>
      </c>
      <c r="F23" s="21" t="n">
        <v>0</v>
      </c>
      <c r="G23" s="22" t="n">
        <f aca="false">H23+I23</f>
        <v>16973</v>
      </c>
      <c r="H23" s="28" t="n">
        <v>16973</v>
      </c>
      <c r="I23" s="22" t="n">
        <v>0</v>
      </c>
      <c r="J23" s="24" t="n">
        <f aca="false">G23/D23*100</f>
        <v>67.5434756655657</v>
      </c>
      <c r="K23" s="24" t="n">
        <f aca="false">H23/E23*100</f>
        <v>67.5434756655657</v>
      </c>
      <c r="L23" s="24"/>
      <c r="M23" s="24" t="n">
        <f aca="false">G23/C23*100</f>
        <v>115.462585034014</v>
      </c>
    </row>
    <row r="24" s="30" customFormat="true" ht="14.1" hidden="false" customHeight="true" outlineLevel="0" collapsed="false">
      <c r="A24" s="10" t="n">
        <v>16</v>
      </c>
      <c r="B24" s="31" t="s">
        <v>27</v>
      </c>
      <c r="C24" s="32" t="n">
        <v>50000</v>
      </c>
      <c r="D24" s="22" t="n">
        <v>85041</v>
      </c>
      <c r="E24" s="21" t="n">
        <v>82673</v>
      </c>
      <c r="F24" s="21" t="n">
        <v>2368</v>
      </c>
      <c r="G24" s="22" t="n">
        <f aca="false">H24+I24</f>
        <v>280776</v>
      </c>
      <c r="H24" s="28" t="n">
        <v>279246</v>
      </c>
      <c r="I24" s="22" t="n">
        <v>1530</v>
      </c>
      <c r="J24" s="24" t="n">
        <f aca="false">G24/D24*100</f>
        <v>330.16544960666</v>
      </c>
      <c r="K24" s="24" t="n">
        <f aca="false">H24/E24*100</f>
        <v>337.771702974369</v>
      </c>
      <c r="L24" s="24" t="n">
        <f aca="false">I24/F24*100</f>
        <v>64.6114864864865</v>
      </c>
      <c r="M24" s="24" t="n">
        <f aca="false">G24/C24*100</f>
        <v>561.552</v>
      </c>
    </row>
    <row r="25" s="30" customFormat="true" ht="14.1" hidden="false" customHeight="true" outlineLevel="0" collapsed="false">
      <c r="A25" s="10" t="n">
        <v>17</v>
      </c>
      <c r="B25" s="31" t="s">
        <v>28</v>
      </c>
      <c r="C25" s="32" t="n">
        <v>3000</v>
      </c>
      <c r="D25" s="22" t="n">
        <v>5666</v>
      </c>
      <c r="E25" s="21" t="n">
        <v>5666</v>
      </c>
      <c r="F25" s="21" t="n">
        <v>0</v>
      </c>
      <c r="G25" s="22" t="n">
        <f aca="false">H25+I25</f>
        <v>1426</v>
      </c>
      <c r="H25" s="28" t="n">
        <v>1426</v>
      </c>
      <c r="I25" s="22" t="n">
        <v>0</v>
      </c>
      <c r="J25" s="24" t="n">
        <f aca="false">G25/D25*100</f>
        <v>25.1676667843276</v>
      </c>
      <c r="K25" s="24" t="n">
        <f aca="false">H25/E25*100</f>
        <v>25.1676667843276</v>
      </c>
      <c r="L25" s="24"/>
      <c r="M25" s="24" t="n">
        <f aca="false">G25/C25*100</f>
        <v>47.5333333333333</v>
      </c>
    </row>
    <row r="26" s="30" customFormat="true" ht="14.1" hidden="false" customHeight="true" outlineLevel="0" collapsed="false">
      <c r="A26" s="10" t="n">
        <v>18</v>
      </c>
      <c r="B26" s="31" t="s">
        <v>29</v>
      </c>
      <c r="C26" s="32" t="n">
        <v>3000</v>
      </c>
      <c r="D26" s="22" t="n">
        <v>3869</v>
      </c>
      <c r="E26" s="21" t="n">
        <v>3869</v>
      </c>
      <c r="F26" s="21" t="n">
        <v>0</v>
      </c>
      <c r="G26" s="22" t="n">
        <f aca="false">H26+I26</f>
        <v>3581</v>
      </c>
      <c r="H26" s="28" t="n">
        <v>3581</v>
      </c>
      <c r="I26" s="22" t="n">
        <v>0</v>
      </c>
      <c r="J26" s="24" t="n">
        <f aca="false">G26/D26*100</f>
        <v>92.5562160765056</v>
      </c>
      <c r="K26" s="24" t="n">
        <f aca="false">H26/E26*100</f>
        <v>92.5562160765056</v>
      </c>
      <c r="L26" s="24"/>
      <c r="M26" s="24" t="n">
        <f aca="false">G26/C26*100</f>
        <v>119.366666666667</v>
      </c>
    </row>
    <row r="27" s="30" customFormat="true" ht="14.1" hidden="false" customHeight="true" outlineLevel="0" collapsed="false">
      <c r="A27" s="10" t="n">
        <v>19</v>
      </c>
      <c r="B27" s="31" t="s">
        <v>30</v>
      </c>
      <c r="C27" s="32" t="n">
        <v>10200</v>
      </c>
      <c r="D27" s="22" t="n">
        <v>21669</v>
      </c>
      <c r="E27" s="21" t="n">
        <v>21669</v>
      </c>
      <c r="F27" s="21" t="n">
        <v>0</v>
      </c>
      <c r="G27" s="22" t="n">
        <f aca="false">H27+I27</f>
        <v>6432</v>
      </c>
      <c r="H27" s="28" t="n">
        <v>6432</v>
      </c>
      <c r="I27" s="22" t="n">
        <v>0</v>
      </c>
      <c r="J27" s="24" t="n">
        <f aca="false">G27/D27*100</f>
        <v>29.6829572199917</v>
      </c>
      <c r="K27" s="24" t="n">
        <f aca="false">H27/E27*100</f>
        <v>29.6829572199917</v>
      </c>
      <c r="L27" s="24"/>
      <c r="M27" s="24" t="n">
        <f aca="false">G27/C27*100</f>
        <v>63.0588235294118</v>
      </c>
    </row>
    <row r="28" s="30" customFormat="true" ht="14.1" hidden="false" customHeight="true" outlineLevel="0" collapsed="false">
      <c r="A28" s="10" t="n">
        <v>20</v>
      </c>
      <c r="B28" s="31" t="s">
        <v>31</v>
      </c>
      <c r="C28" s="32" t="n">
        <v>3000</v>
      </c>
      <c r="D28" s="22" t="n">
        <v>1428</v>
      </c>
      <c r="E28" s="21" t="n">
        <v>1428</v>
      </c>
      <c r="F28" s="22" t="n">
        <v>0</v>
      </c>
      <c r="G28" s="22" t="n">
        <f aca="false">H28+I28</f>
        <v>1083</v>
      </c>
      <c r="H28" s="28" t="n">
        <v>1083</v>
      </c>
      <c r="I28" s="22" t="n">
        <v>0</v>
      </c>
      <c r="J28" s="24" t="n">
        <f aca="false">G28/D28*100</f>
        <v>75.8403361344538</v>
      </c>
      <c r="K28" s="24" t="n">
        <f aca="false">H28/E28*100</f>
        <v>75.8403361344538</v>
      </c>
      <c r="L28" s="24"/>
      <c r="M28" s="24" t="n">
        <f aca="false">G28/C28*100</f>
        <v>36.1</v>
      </c>
    </row>
    <row r="29" s="30" customFormat="true" ht="14.1" hidden="false" customHeight="true" outlineLevel="0" collapsed="false">
      <c r="A29" s="10" t="n">
        <v>21</v>
      </c>
      <c r="B29" s="31" t="s">
        <v>32</v>
      </c>
      <c r="C29" s="32" t="n">
        <v>5800</v>
      </c>
      <c r="D29" s="22" t="n">
        <v>6088</v>
      </c>
      <c r="E29" s="21" t="n">
        <v>6088</v>
      </c>
      <c r="F29" s="22" t="n">
        <v>0</v>
      </c>
      <c r="G29" s="22" t="n">
        <f aca="false">H29+I29</f>
        <v>3681</v>
      </c>
      <c r="H29" s="28" t="n">
        <v>3681</v>
      </c>
      <c r="I29" s="22" t="n">
        <v>0</v>
      </c>
      <c r="J29" s="24" t="n">
        <f aca="false">G29/D29*100</f>
        <v>60.4632063074902</v>
      </c>
      <c r="K29" s="24" t="n">
        <f aca="false">H29/E29*100</f>
        <v>60.4632063074902</v>
      </c>
      <c r="L29" s="24"/>
      <c r="M29" s="24" t="n">
        <f aca="false">G29/C29*100</f>
        <v>63.4655172413793</v>
      </c>
    </row>
    <row r="30" s="30" customFormat="true" ht="14.1" hidden="false" customHeight="true" outlineLevel="0" collapsed="false">
      <c r="A30" s="10" t="n">
        <v>22</v>
      </c>
      <c r="B30" s="33" t="s">
        <v>33</v>
      </c>
      <c r="C30" s="34" t="n">
        <v>5000</v>
      </c>
      <c r="D30" s="22" t="n">
        <v>5321</v>
      </c>
      <c r="E30" s="21" t="n">
        <v>5321</v>
      </c>
      <c r="F30" s="21" t="n">
        <v>0</v>
      </c>
      <c r="G30" s="22" t="n">
        <f aca="false">H30+I30</f>
        <v>5585</v>
      </c>
      <c r="H30" s="28" t="n">
        <v>5585</v>
      </c>
      <c r="I30" s="22" t="n">
        <v>0</v>
      </c>
      <c r="J30" s="24" t="n">
        <f aca="false">G30/D30*100</f>
        <v>104.961473407254</v>
      </c>
      <c r="K30" s="24" t="n">
        <f aca="false">H30/E30*100</f>
        <v>104.961473407254</v>
      </c>
      <c r="L30" s="24"/>
      <c r="M30" s="24" t="n">
        <f aca="false">G30/C30*100</f>
        <v>111.7</v>
      </c>
    </row>
    <row r="31" s="30" customFormat="true" ht="14.1" hidden="false" customHeight="true" outlineLevel="0" collapsed="false">
      <c r="A31" s="10" t="n">
        <v>23</v>
      </c>
      <c r="B31" s="31" t="s">
        <v>34</v>
      </c>
      <c r="C31" s="32" t="n">
        <v>12000</v>
      </c>
      <c r="D31" s="22" t="n">
        <v>9924</v>
      </c>
      <c r="E31" s="21" t="n">
        <v>4891</v>
      </c>
      <c r="F31" s="21" t="n">
        <v>5033</v>
      </c>
      <c r="G31" s="22" t="n">
        <f aca="false">H31+I31</f>
        <v>5345</v>
      </c>
      <c r="H31" s="28" t="n">
        <v>5345</v>
      </c>
      <c r="I31" s="22" t="n">
        <v>0</v>
      </c>
      <c r="J31" s="24" t="n">
        <f aca="false">G31/D31*100</f>
        <v>53.8593309149537</v>
      </c>
      <c r="K31" s="24" t="n">
        <f aca="false">H31/E31*100</f>
        <v>109.282355346555</v>
      </c>
      <c r="L31" s="24"/>
      <c r="M31" s="24" t="n">
        <f aca="false">G31/C31*100</f>
        <v>44.5416666666667</v>
      </c>
    </row>
    <row r="32" s="30" customFormat="true" ht="14.1" hidden="false" customHeight="true" outlineLevel="0" collapsed="false">
      <c r="A32" s="10" t="n">
        <v>24</v>
      </c>
      <c r="B32" s="31" t="s">
        <v>35</v>
      </c>
      <c r="C32" s="32" t="n">
        <v>52800</v>
      </c>
      <c r="D32" s="22" t="n">
        <v>17554</v>
      </c>
      <c r="E32" s="21" t="n">
        <v>4561</v>
      </c>
      <c r="F32" s="21" t="n">
        <v>12993</v>
      </c>
      <c r="G32" s="22" t="n">
        <f aca="false">H32+I32</f>
        <v>29227</v>
      </c>
      <c r="H32" s="28" t="n">
        <v>4014</v>
      </c>
      <c r="I32" s="22" t="n">
        <v>25213</v>
      </c>
      <c r="J32" s="24" t="n">
        <f aca="false">G32/D32*100</f>
        <v>166.497664350006</v>
      </c>
      <c r="K32" s="24" t="n">
        <f aca="false">H32/E32*100</f>
        <v>88.007016005262</v>
      </c>
      <c r="L32" s="24" t="n">
        <f aca="false">I32/F32*100</f>
        <v>194.050642653737</v>
      </c>
      <c r="M32" s="24" t="n">
        <f aca="false">G32/C32*100</f>
        <v>55.3541666666667</v>
      </c>
    </row>
    <row r="33" s="30" customFormat="true" ht="14.1" hidden="false" customHeight="true" outlineLevel="0" collapsed="false">
      <c r="A33" s="10" t="n">
        <v>25</v>
      </c>
      <c r="B33" s="33" t="s">
        <v>36</v>
      </c>
      <c r="C33" s="34" t="n">
        <v>430000</v>
      </c>
      <c r="D33" s="22" t="n">
        <v>369742</v>
      </c>
      <c r="E33" s="21" t="n">
        <v>63460</v>
      </c>
      <c r="F33" s="21" t="n">
        <v>306282</v>
      </c>
      <c r="G33" s="22" t="n">
        <f aca="false">H33+I33</f>
        <v>373518</v>
      </c>
      <c r="H33" s="28" t="n">
        <v>128987</v>
      </c>
      <c r="I33" s="22" t="n">
        <v>244531</v>
      </c>
      <c r="J33" s="24" t="n">
        <f aca="false">G33/D33*100</f>
        <v>101.021252657258</v>
      </c>
      <c r="K33" s="24" t="n">
        <f aca="false">H33/E33*100</f>
        <v>203.257169870785</v>
      </c>
      <c r="L33" s="24" t="n">
        <f aca="false">I33/F33*100</f>
        <v>79.8385148327358</v>
      </c>
      <c r="M33" s="24" t="n">
        <f aca="false">G33/C33*100</f>
        <v>86.8646511627907</v>
      </c>
    </row>
    <row r="34" s="30" customFormat="true" ht="14.1" hidden="false" customHeight="true" outlineLevel="0" collapsed="false">
      <c r="A34" s="10" t="n">
        <v>27</v>
      </c>
      <c r="B34" s="35" t="s">
        <v>37</v>
      </c>
      <c r="C34" s="36" t="n">
        <v>5000</v>
      </c>
      <c r="D34" s="22" t="n">
        <v>2849</v>
      </c>
      <c r="E34" s="21" t="n">
        <v>2849</v>
      </c>
      <c r="F34" s="21" t="n">
        <v>0</v>
      </c>
      <c r="G34" s="22" t="n">
        <f aca="false">H34+I34</f>
        <v>5586</v>
      </c>
      <c r="H34" s="28" t="n">
        <v>3625</v>
      </c>
      <c r="I34" s="22" t="n">
        <v>1961</v>
      </c>
      <c r="J34" s="24" t="n">
        <f aca="false">G34/D34*100</f>
        <v>196.068796068796</v>
      </c>
      <c r="K34" s="24" t="n">
        <f aca="false">H34/E34*100</f>
        <v>127.237627237627</v>
      </c>
      <c r="L34" s="24"/>
      <c r="M34" s="24" t="n">
        <f aca="false">G34/C34*100</f>
        <v>111.72</v>
      </c>
    </row>
    <row r="35" customFormat="false" ht="12.75" hidden="false" customHeight="false" outlineLevel="0" collapsed="false">
      <c r="G35" s="37"/>
      <c r="H35" s="37"/>
      <c r="I35" s="37"/>
    </row>
  </sheetData>
  <mergeCells count="15">
    <mergeCell ref="B1:K1"/>
    <mergeCell ref="B2:K2"/>
    <mergeCell ref="A3:A6"/>
    <mergeCell ref="B3:B6"/>
    <mergeCell ref="C3:C6"/>
    <mergeCell ref="D3:F4"/>
    <mergeCell ref="G3:I4"/>
    <mergeCell ref="J3:L4"/>
    <mergeCell ref="M3:M6"/>
    <mergeCell ref="D5:D6"/>
    <mergeCell ref="E5:F5"/>
    <mergeCell ref="G5:G6"/>
    <mergeCell ref="H5:I5"/>
    <mergeCell ref="J5:J6"/>
    <mergeCell ref="K5:L5"/>
  </mergeCells>
  <printOptions headings="false" gridLines="false" gridLinesSet="true" horizontalCentered="false" verticalCentered="false"/>
  <pageMargins left="0.196527777777778" right="0.196527777777778" top="0.9840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6:44:48Z</dcterms:created>
  <dc:creator>construc10</dc:creator>
  <dc:description/>
  <dc:language>en-US</dc:language>
  <cp:lastModifiedBy>construc34@cap.ru</cp:lastModifiedBy>
  <cp:lastPrinted>2022-12-27T13:40:24Z</cp:lastPrinted>
  <dcterms:modified xsi:type="dcterms:W3CDTF">2025-01-31T08:46:43Z</dcterms:modified>
  <cp:revision>0</cp:revision>
  <dc:subject/>
  <dc:title/>
</cp:coreProperties>
</file>