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-район" sheetId="1" state="visible" r:id="rId2"/>
  </sheets>
  <definedNames>
    <definedName function="false" hidden="false" localSheetId="0" name="_xlnm.Print_Area" vbProcedure="false">'Доходы-район'!$A$2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ИСПОЛНЕНИЕ БЮДЖЕТА ЧЕБОКСАРСКОГО МУНИЦИПАЛЬНОГО ОКРУГА 
НА 01.04.2023 ГОД</t>
  </si>
  <si>
    <t xml:space="preserve">тыс.рублей</t>
  </si>
  <si>
    <t xml:space="preserve">Наименование показателя</t>
  </si>
  <si>
    <t xml:space="preserve">Факт.на 01.04.2022 года</t>
  </si>
  <si>
    <t xml:space="preserve">План  2023 года</t>
  </si>
  <si>
    <t xml:space="preserve">Исполнение на 01.04.2023 года</t>
  </si>
  <si>
    <t xml:space="preserve">Соотношениефакт 2023/ план 2023</t>
  </si>
  <si>
    <t xml:space="preserve">Факт на 01.04.2023/ факт на 01.04.2022</t>
  </si>
  <si>
    <t xml:space="preserve">ИТОГО ДОХОДЫ</t>
  </si>
  <si>
    <t xml:space="preserve">Налоговые доходы </t>
  </si>
  <si>
    <t xml:space="preserve">Налог на доходы физических лиц </t>
  </si>
  <si>
    <t xml:space="preserve">Акцизы на нефтепродукты</t>
  </si>
  <si>
    <t xml:space="preserve">Налог, взимаемый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Государственная пошлина</t>
  </si>
  <si>
    <t xml:space="preserve">Прочие налоговые доходы</t>
  </si>
  <si>
    <t xml:space="preserve">Неналоговые доходы</t>
  </si>
  <si>
    <t xml:space="preserve">Дивиденды по акциям</t>
  </si>
  <si>
    <t xml:space="preserve">Задолженность и перерасчеты по отмененным налогам</t>
  </si>
  <si>
    <t xml:space="preserve">Арендная плата за зем.участки</t>
  </si>
  <si>
    <t xml:space="preserve">Доходы от сдачи в аренду имущество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предприятий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униципального имущества</t>
  </si>
  <si>
    <t xml:space="preserve">Доходы от продажи земельных участков</t>
  </si>
  <si>
    <t xml:space="preserve">Штрафные санкции, возмещение ущерба</t>
  </si>
  <si>
    <t xml:space="preserve">Прочие поступления неналоговые доходов от управления и распоряжения имуществом</t>
  </si>
  <si>
    <t xml:space="preserve">Плата за нестац.торг.объекты</t>
  </si>
  <si>
    <t xml:space="preserve">Прочие неналоговые доходы ( вкл. невыясненные поступления)</t>
  </si>
  <si>
    <t xml:space="preserve">Инициативные платежи</t>
  </si>
  <si>
    <t xml:space="preserve">Налоговые и неналоговые доходы </t>
  </si>
  <si>
    <t xml:space="preserve">Налоговые и неналоговые доходы (без инициативных платежей)</t>
  </si>
  <si>
    <t xml:space="preserve">Безвозмездные поступления (с учетом возвратов)</t>
  </si>
  <si>
    <t xml:space="preserve">Безвозмездные поступления, в том числе:</t>
  </si>
  <si>
    <t xml:space="preserve"> - Дотация</t>
  </si>
  <si>
    <t xml:space="preserve"> - Субсидия</t>
  </si>
  <si>
    <t xml:space="preserve"> - Субвенция</t>
  </si>
  <si>
    <t xml:space="preserve"> - Иные межбюджетные трансферты</t>
  </si>
  <si>
    <t xml:space="preserve"> - 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РАСХОДЫ</t>
  </si>
  <si>
    <t xml:space="preserve">0100</t>
  </si>
  <si>
    <t xml:space="preserve">0103</t>
  </si>
  <si>
    <t xml:space="preserve">0104</t>
  </si>
  <si>
    <t xml:space="preserve">0105</t>
  </si>
  <si>
    <t xml:space="preserve">0106</t>
  </si>
  <si>
    <t xml:space="preserve">0111</t>
  </si>
  <si>
    <t xml:space="preserve">0113</t>
  </si>
  <si>
    <t xml:space="preserve">0203</t>
  </si>
  <si>
    <t xml:space="preserve">0300</t>
  </si>
  <si>
    <t xml:space="preserve">0304</t>
  </si>
  <si>
    <t xml:space="preserve">0310</t>
  </si>
  <si>
    <t xml:space="preserve">0314</t>
  </si>
  <si>
    <t xml:space="preserve">0400</t>
  </si>
  <si>
    <t xml:space="preserve">0401</t>
  </si>
  <si>
    <t xml:space="preserve">0405</t>
  </si>
  <si>
    <t xml:space="preserve">0406</t>
  </si>
  <si>
    <t xml:space="preserve">0409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605</t>
  </si>
  <si>
    <t xml:space="preserve">0700</t>
  </si>
  <si>
    <t xml:space="preserve">0701</t>
  </si>
  <si>
    <t xml:space="preserve">0702</t>
  </si>
  <si>
    <t xml:space="preserve">0703</t>
  </si>
  <si>
    <t xml:space="preserve">0705</t>
  </si>
  <si>
    <t xml:space="preserve">0707</t>
  </si>
  <si>
    <t xml:space="preserve">0709</t>
  </si>
  <si>
    <t xml:space="preserve">0800</t>
  </si>
  <si>
    <t xml:space="preserve">0801</t>
  </si>
  <si>
    <t xml:space="preserve">0804</t>
  </si>
  <si>
    <t xml:space="preserve">1000</t>
  </si>
  <si>
    <t xml:space="preserve">1001</t>
  </si>
  <si>
    <t xml:space="preserve">1003</t>
  </si>
  <si>
    <t xml:space="preserve">1004</t>
  </si>
  <si>
    <t xml:space="preserve">1006</t>
  </si>
  <si>
    <t xml:space="preserve">1100</t>
  </si>
  <si>
    <t xml:space="preserve">1101</t>
  </si>
  <si>
    <t xml:space="preserve">1102</t>
  </si>
  <si>
    <t xml:space="preserve">Дефицит (профицит)</t>
  </si>
  <si>
    <t xml:space="preserve">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0.0"/>
    <numFmt numFmtId="169" formatCode="#,##0.0"/>
    <numFmt numFmtId="170" formatCode="#,##0.00"/>
    <numFmt numFmtId="171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ET"/>
      <family val="0"/>
    </font>
    <font>
      <b val="true"/>
      <sz val="12"/>
      <color rgb="FF000000"/>
      <name val="TimesET"/>
      <family val="0"/>
    </font>
    <font>
      <b val="true"/>
      <sz val="11"/>
      <name val="TimesET"/>
      <family val="0"/>
    </font>
    <font>
      <b val="true"/>
      <sz val="11"/>
      <color rgb="FF000000"/>
      <name val="TimesET"/>
      <family val="0"/>
    </font>
    <font>
      <b val="true"/>
      <sz val="11"/>
      <color rgb="FF000000"/>
      <name val="TimesET"/>
      <family val="0"/>
      <charset val="204"/>
    </font>
    <font>
      <b val="true"/>
      <sz val="11"/>
      <name val="TimesET"/>
      <family val="0"/>
      <charset val="204"/>
    </font>
    <font>
      <b val="true"/>
      <i val="true"/>
      <sz val="11"/>
      <name val="TimesET"/>
      <family val="0"/>
      <charset val="204"/>
    </font>
    <font>
      <b val="true"/>
      <i val="true"/>
      <sz val="11"/>
      <color rgb="FF000000"/>
      <name val="TimesET"/>
      <family val="0"/>
      <charset val="204"/>
    </font>
    <font>
      <sz val="11"/>
      <name val="TimesET"/>
      <family val="0"/>
    </font>
    <font>
      <sz val="11"/>
      <color rgb="FF000000"/>
      <name val="TimesET"/>
      <family val="0"/>
      <charset val="204"/>
    </font>
    <font>
      <sz val="11"/>
      <color rgb="FFFF0000"/>
      <name val="TimesET"/>
      <family val="0"/>
    </font>
    <font>
      <sz val="10"/>
      <name val="TimesET"/>
      <family val="0"/>
    </font>
    <font>
      <i val="true"/>
      <sz val="11"/>
      <name val="TimesET"/>
      <family val="0"/>
      <charset val="204"/>
    </font>
    <font>
      <sz val="11"/>
      <name val="TimesET"/>
      <family val="0"/>
      <charset val="204"/>
    </font>
    <font>
      <b val="true"/>
      <i val="true"/>
      <sz val="8"/>
      <name val="TimesET"/>
      <family val="0"/>
      <charset val="204"/>
    </font>
    <font>
      <i val="true"/>
      <sz val="11"/>
      <color rgb="FF000000"/>
      <name val="TimesE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23" workbookViewId="0">
      <pane xSplit="1" ySplit="4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D87" activeCellId="0" sqref="D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2" width="2.56"/>
    <col collapsed="false" customWidth="false" hidden="false" outlineLevel="0" max="257" min="8" style="2" width="9.14"/>
  </cols>
  <sheetData>
    <row r="1" customFormat="false" ht="21" hidden="true" customHeight="true" outlineLevel="0" collapsed="false">
      <c r="E1" s="3"/>
      <c r="F1" s="3"/>
    </row>
    <row r="2" customFormat="false" ht="43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E3" s="5"/>
      <c r="F3" s="5" t="s">
        <v>1</v>
      </c>
    </row>
    <row r="4" s="10" customFormat="true" ht="86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</row>
    <row r="5" s="10" customFormat="true" ht="24" hidden="false" customHeight="true" outlineLevel="0" collapsed="false">
      <c r="A5" s="11" t="s">
        <v>8</v>
      </c>
      <c r="B5" s="12" t="n">
        <f aca="false">B36+B38</f>
        <v>353501.7</v>
      </c>
      <c r="C5" s="13" t="n">
        <f aca="false">C36+C38</f>
        <v>1959088.4</v>
      </c>
      <c r="D5" s="12" t="n">
        <f aca="false">D36+D38</f>
        <v>433823.9</v>
      </c>
      <c r="E5" s="14" t="n">
        <f aca="false">D5/C5*100</f>
        <v>22.144171748452</v>
      </c>
      <c r="F5" s="15" t="n">
        <f aca="false">D5/B5*100</f>
        <v>122.721870927353</v>
      </c>
    </row>
    <row r="6" s="10" customFormat="true" ht="24" hidden="false" customHeight="true" outlineLevel="0" collapsed="false">
      <c r="A6" s="16" t="s">
        <v>9</v>
      </c>
      <c r="B6" s="17" t="n">
        <f aca="false">SUM(B7:B19)</f>
        <v>120108.7</v>
      </c>
      <c r="C6" s="17" t="n">
        <f aca="false">SUM(C7:C19)</f>
        <v>492888.6</v>
      </c>
      <c r="D6" s="17" t="n">
        <f aca="false">SUM(D7:D19)</f>
        <v>86474.1</v>
      </c>
      <c r="E6" s="18" t="n">
        <f aca="false">D6/C6*100</f>
        <v>17.5443497780229</v>
      </c>
      <c r="F6" s="18" t="n">
        <f aca="false">D6/B6*100</f>
        <v>71.996533140397</v>
      </c>
    </row>
    <row r="7" customFormat="false" ht="16.5" hidden="false" customHeight="true" outlineLevel="0" collapsed="false">
      <c r="A7" s="19" t="s">
        <v>10</v>
      </c>
      <c r="B7" s="20" t="n">
        <v>84620.2</v>
      </c>
      <c r="C7" s="21" t="n">
        <v>292334.4</v>
      </c>
      <c r="D7" s="20" t="n">
        <v>49818.4</v>
      </c>
      <c r="E7" s="22" t="n">
        <f aca="false">D7/C7*100</f>
        <v>17.0415797798685</v>
      </c>
      <c r="F7" s="22" t="n">
        <f aca="false">D7/B7*100</f>
        <v>58.8729405035677</v>
      </c>
    </row>
    <row r="8" customFormat="false" ht="18" hidden="false" customHeight="true" outlineLevel="0" collapsed="false">
      <c r="A8" s="19" t="s">
        <v>11</v>
      </c>
      <c r="B8" s="20" t="n">
        <v>6786.5</v>
      </c>
      <c r="C8" s="23" t="n">
        <v>29075.2</v>
      </c>
      <c r="D8" s="20" t="n">
        <v>7176</v>
      </c>
      <c r="E8" s="22" t="n">
        <f aca="false">D8/C8*100</f>
        <v>24.6808276469293</v>
      </c>
      <c r="F8" s="22" t="n">
        <f aca="false">D8/B8*100</f>
        <v>105.739335445369</v>
      </c>
      <c r="G8" s="24"/>
    </row>
    <row r="9" customFormat="false" ht="34.5" hidden="false" customHeight="true" outlineLevel="0" collapsed="false">
      <c r="A9" s="19" t="s">
        <v>12</v>
      </c>
      <c r="B9" s="20" t="n">
        <v>8356.2</v>
      </c>
      <c r="C9" s="21" t="n">
        <v>58100</v>
      </c>
      <c r="D9" s="20" t="n">
        <v>8261</v>
      </c>
      <c r="E9" s="22" t="n">
        <f aca="false">D9/C9*100</f>
        <v>14.2185886402754</v>
      </c>
      <c r="F9" s="22" t="n">
        <f aca="false">D9/B9*100</f>
        <v>98.8607261673967</v>
      </c>
    </row>
    <row r="10" customFormat="false" ht="17.25" hidden="false" customHeight="true" outlineLevel="0" collapsed="false">
      <c r="A10" s="19" t="s">
        <v>13</v>
      </c>
      <c r="B10" s="20" t="n">
        <v>-47.3</v>
      </c>
      <c r="C10" s="21" t="n">
        <v>0</v>
      </c>
      <c r="D10" s="20" t="n">
        <v>-208.9</v>
      </c>
      <c r="E10" s="22" t="n">
        <v>0</v>
      </c>
      <c r="F10" s="22" t="n">
        <f aca="false">D10/B10*100</f>
        <v>441.649048625793</v>
      </c>
    </row>
    <row r="11" customFormat="false" ht="18" hidden="false" customHeight="true" outlineLevel="0" collapsed="false">
      <c r="A11" s="19" t="s">
        <v>14</v>
      </c>
      <c r="B11" s="20" t="n">
        <v>6317.1</v>
      </c>
      <c r="C11" s="21" t="n">
        <v>23520</v>
      </c>
      <c r="D11" s="20" t="n">
        <v>18728.2</v>
      </c>
      <c r="E11" s="22" t="n">
        <f aca="false">D11/C11*100</f>
        <v>79.6267006802721</v>
      </c>
      <c r="F11" s="22" t="n">
        <f aca="false">D11/B11*100</f>
        <v>296.468316157731</v>
      </c>
    </row>
    <row r="12" customFormat="false" ht="18" hidden="false" customHeight="true" outlineLevel="0" collapsed="false">
      <c r="A12" s="25" t="s">
        <v>15</v>
      </c>
      <c r="B12" s="20" t="n">
        <v>4404.6</v>
      </c>
      <c r="C12" s="21" t="n">
        <v>11200</v>
      </c>
      <c r="D12" s="20" t="n">
        <v>-529.7</v>
      </c>
      <c r="E12" s="22" t="n">
        <f aca="false">D12/C12*100</f>
        <v>-4.72946428571429</v>
      </c>
      <c r="F12" s="22" t="n">
        <f aca="false">D12/B12*100</f>
        <v>-12.0260636607183</v>
      </c>
    </row>
    <row r="13" customFormat="false" ht="15" hidden="false" customHeight="false" outlineLevel="0" collapsed="false">
      <c r="A13" s="19" t="s">
        <v>16</v>
      </c>
      <c r="B13" s="20" t="n">
        <v>938.3</v>
      </c>
      <c r="C13" s="21" t="n">
        <v>18300</v>
      </c>
      <c r="D13" s="20" t="n">
        <v>-1351.3</v>
      </c>
      <c r="E13" s="22" t="n">
        <f aca="false">D13/C13*100</f>
        <v>-7.38415300546448</v>
      </c>
      <c r="F13" s="22" t="n">
        <f aca="false">D13/B13*100</f>
        <v>-144.015773206863</v>
      </c>
    </row>
    <row r="14" customFormat="false" ht="15" hidden="false" customHeight="false" outlineLevel="0" collapsed="false">
      <c r="A14" s="19" t="s">
        <v>17</v>
      </c>
      <c r="B14" s="20" t="n">
        <v>543.2</v>
      </c>
      <c r="C14" s="21" t="n">
        <v>7000</v>
      </c>
      <c r="D14" s="20" t="n">
        <v>546.1</v>
      </c>
      <c r="E14" s="22" t="n">
        <f aca="false">D14/C14*100</f>
        <v>7.80142857142857</v>
      </c>
      <c r="F14" s="22" t="n">
        <f aca="false">D14/B14*100</f>
        <v>100.533873343152</v>
      </c>
    </row>
    <row r="15" customFormat="false" ht="15" hidden="false" customHeight="false" outlineLevel="0" collapsed="false">
      <c r="A15" s="19" t="s">
        <v>18</v>
      </c>
      <c r="B15" s="20" t="n">
        <v>6692.5</v>
      </c>
      <c r="C15" s="21" t="n">
        <v>47000</v>
      </c>
      <c r="D15" s="20" t="n">
        <v>3562.5</v>
      </c>
      <c r="E15" s="22" t="n">
        <f aca="false">D15/C15*100</f>
        <v>7.57978723404255</v>
      </c>
      <c r="F15" s="22" t="n">
        <f aca="false">D15/B15*100</f>
        <v>53.2312289876728</v>
      </c>
    </row>
    <row r="16" customFormat="false" ht="46.5" hidden="true" customHeight="true" outlineLevel="0" collapsed="false">
      <c r="A16" s="19" t="s">
        <v>19</v>
      </c>
      <c r="B16" s="20"/>
      <c r="C16" s="21"/>
      <c r="D16" s="20"/>
      <c r="E16" s="22" t="e">
        <f aca="false">D16/C16*100</f>
        <v>#DIV/0!</v>
      </c>
      <c r="F16" s="22" t="e">
        <f aca="false">D16/B16*100</f>
        <v>#DIV/0!</v>
      </c>
    </row>
    <row r="17" customFormat="false" ht="24.75" hidden="false" customHeight="true" outlineLevel="0" collapsed="false">
      <c r="A17" s="19" t="s">
        <v>20</v>
      </c>
      <c r="B17" s="20" t="n">
        <v>0.6</v>
      </c>
      <c r="C17" s="21" t="n">
        <v>9</v>
      </c>
      <c r="D17" s="20" t="n">
        <v>10.4</v>
      </c>
      <c r="E17" s="22" t="n">
        <f aca="false">D17/C17*100</f>
        <v>115.555555555556</v>
      </c>
      <c r="F17" s="22" t="n">
        <f aca="false">D17/B17*100</f>
        <v>1733.33333333333</v>
      </c>
    </row>
    <row r="18" customFormat="false" ht="19.5" hidden="false" customHeight="true" outlineLevel="0" collapsed="false">
      <c r="A18" s="19" t="s">
        <v>21</v>
      </c>
      <c r="B18" s="20" t="n">
        <v>1496.8</v>
      </c>
      <c r="C18" s="21" t="n">
        <v>6350</v>
      </c>
      <c r="D18" s="20" t="n">
        <v>461.4</v>
      </c>
      <c r="E18" s="22" t="n">
        <f aca="false">D18/C18*100</f>
        <v>7.26614173228346</v>
      </c>
      <c r="F18" s="22" t="n">
        <f aca="false">D18/B18*100</f>
        <v>30.8257616247996</v>
      </c>
    </row>
    <row r="19" customFormat="false" ht="20.25" hidden="false" customHeight="true" outlineLevel="0" collapsed="false">
      <c r="A19" s="25" t="s">
        <v>22</v>
      </c>
      <c r="B19" s="20"/>
      <c r="C19" s="21" t="n">
        <v>0</v>
      </c>
      <c r="D19" s="20"/>
      <c r="E19" s="22"/>
      <c r="F19" s="22"/>
    </row>
    <row r="20" s="10" customFormat="true" ht="16.5" hidden="false" customHeight="true" outlineLevel="0" collapsed="false">
      <c r="A20" s="16" t="s">
        <v>23</v>
      </c>
      <c r="B20" s="17" t="n">
        <f aca="false">SUM(B21:B35)</f>
        <v>22875.6</v>
      </c>
      <c r="C20" s="17" t="n">
        <f aca="false">SUM(C21:C35)</f>
        <v>42220</v>
      </c>
      <c r="D20" s="17" t="n">
        <f aca="false">SUM(D21:D35)</f>
        <v>10699.3</v>
      </c>
      <c r="E20" s="18" t="n">
        <f aca="false">D20/C20*100</f>
        <v>25.3417811463761</v>
      </c>
      <c r="F20" s="18" t="n">
        <f aca="false">D20/B20*100</f>
        <v>46.7716693769781</v>
      </c>
    </row>
    <row r="21" customFormat="false" ht="15" hidden="false" customHeight="false" outlineLevel="0" collapsed="false">
      <c r="A21" s="19" t="s">
        <v>24</v>
      </c>
      <c r="B21" s="20"/>
      <c r="C21" s="21" t="n">
        <v>0</v>
      </c>
      <c r="D21" s="20"/>
      <c r="E21" s="22"/>
      <c r="F21" s="22"/>
    </row>
    <row r="22" customFormat="false" ht="27" hidden="false" customHeight="true" outlineLevel="0" collapsed="false">
      <c r="A22" s="19" t="s">
        <v>25</v>
      </c>
      <c r="B22" s="20"/>
      <c r="C22" s="21" t="n">
        <v>0</v>
      </c>
      <c r="D22" s="20"/>
      <c r="E22" s="22"/>
      <c r="F22" s="22"/>
    </row>
    <row r="23" customFormat="false" ht="15" hidden="false" customHeight="false" outlineLevel="0" collapsed="false">
      <c r="A23" s="19" t="s">
        <v>26</v>
      </c>
      <c r="B23" s="20" t="n">
        <v>5628.8</v>
      </c>
      <c r="C23" s="21" t="n">
        <v>16440</v>
      </c>
      <c r="D23" s="20" t="n">
        <v>4844.6</v>
      </c>
      <c r="E23" s="22" t="n">
        <f aca="false">D23/C23*100</f>
        <v>29.4683698296837</v>
      </c>
      <c r="F23" s="22" t="n">
        <f aca="false">D23/B23*100</f>
        <v>86.0680784536669</v>
      </c>
    </row>
    <row r="24" customFormat="false" ht="15" hidden="false" customHeight="false" outlineLevel="0" collapsed="false">
      <c r="A24" s="19" t="s">
        <v>27</v>
      </c>
      <c r="B24" s="20" t="n">
        <v>1381.1</v>
      </c>
      <c r="C24" s="21" t="n">
        <v>3900</v>
      </c>
      <c r="D24" s="20" t="n">
        <v>856.7</v>
      </c>
      <c r="E24" s="22" t="n">
        <f aca="false">D24/C24*100</f>
        <v>21.9666666666667</v>
      </c>
      <c r="F24" s="22" t="n">
        <f aca="false">D24/B24*100</f>
        <v>62.0302657302151</v>
      </c>
      <c r="I24" s="26"/>
    </row>
    <row r="25" customFormat="false" ht="85.5" hidden="false" customHeight="true" outlineLevel="0" collapsed="false">
      <c r="A25" s="27" t="s">
        <v>28</v>
      </c>
      <c r="B25" s="20" t="n">
        <v>539.2</v>
      </c>
      <c r="C25" s="21" t="n">
        <v>2080</v>
      </c>
      <c r="D25" s="20" t="n">
        <v>336.2</v>
      </c>
      <c r="E25" s="22" t="n">
        <f aca="false">D25/C25*100</f>
        <v>16.1634615384615</v>
      </c>
      <c r="F25" s="22" t="n">
        <f aca="false">D25/B25*100</f>
        <v>62.3516320474777</v>
      </c>
      <c r="I25" s="26"/>
    </row>
    <row r="26" customFormat="false" ht="32.25" hidden="false" customHeight="true" outlineLevel="0" collapsed="false">
      <c r="A26" s="19" t="s">
        <v>29</v>
      </c>
      <c r="B26" s="20"/>
      <c r="C26" s="21" t="n">
        <v>0</v>
      </c>
      <c r="D26" s="20"/>
      <c r="E26" s="22"/>
      <c r="F26" s="22"/>
    </row>
    <row r="27" customFormat="false" ht="30" hidden="false" customHeight="false" outlineLevel="0" collapsed="false">
      <c r="A27" s="19" t="s">
        <v>30</v>
      </c>
      <c r="B27" s="20" t="n">
        <v>1983.9</v>
      </c>
      <c r="C27" s="23" t="n">
        <v>2800</v>
      </c>
      <c r="D27" s="20" t="n">
        <v>1389.7</v>
      </c>
      <c r="E27" s="22" t="n">
        <f aca="false">D27/C27*100</f>
        <v>49.6321428571429</v>
      </c>
      <c r="F27" s="22" t="n">
        <f aca="false">D27/B27*100</f>
        <v>70.0488935934271</v>
      </c>
    </row>
    <row r="28" customFormat="false" ht="30" hidden="false" customHeight="false" outlineLevel="0" collapsed="false">
      <c r="A28" s="19" t="s">
        <v>31</v>
      </c>
      <c r="B28" s="20" t="n">
        <v>1034.8</v>
      </c>
      <c r="C28" s="21" t="n">
        <v>0</v>
      </c>
      <c r="D28" s="20" t="n">
        <v>1013.5</v>
      </c>
      <c r="E28" s="22" t="n">
        <f aca="false">D28/B28*100</f>
        <v>97.9416312330885</v>
      </c>
      <c r="F28" s="22" t="n">
        <f aca="false">D28/B28*100</f>
        <v>97.9416312330885</v>
      </c>
    </row>
    <row r="29" customFormat="false" ht="28.5" hidden="false" customHeight="true" outlineLevel="0" collapsed="false">
      <c r="A29" s="19" t="s">
        <v>32</v>
      </c>
      <c r="B29" s="20" t="n">
        <v>523.7</v>
      </c>
      <c r="C29" s="21" t="n">
        <v>0</v>
      </c>
      <c r="D29" s="20" t="n">
        <v>109.2</v>
      </c>
      <c r="E29" s="22" t="n">
        <f aca="false">D29/B29*100</f>
        <v>20.851632614092</v>
      </c>
      <c r="F29" s="22" t="n">
        <f aca="false">D29/B29*100</f>
        <v>20.851632614092</v>
      </c>
    </row>
    <row r="30" customFormat="false" ht="17.25" hidden="false" customHeight="true" outlineLevel="0" collapsed="false">
      <c r="A30" s="19" t="s">
        <v>33</v>
      </c>
      <c r="B30" s="20" t="n">
        <v>10229.7</v>
      </c>
      <c r="C30" s="23" t="n">
        <v>14000</v>
      </c>
      <c r="D30" s="20" t="n">
        <v>915.9</v>
      </c>
      <c r="E30" s="22" t="n">
        <f aca="false">D30/C30*100</f>
        <v>6.54214285714286</v>
      </c>
      <c r="F30" s="22" t="n">
        <f aca="false">D30/B30*100</f>
        <v>8.95334174022699</v>
      </c>
    </row>
    <row r="31" customFormat="false" ht="15" hidden="false" customHeight="false" outlineLevel="0" collapsed="false">
      <c r="A31" s="19" t="s">
        <v>34</v>
      </c>
      <c r="B31" s="20" t="n">
        <v>953.2</v>
      </c>
      <c r="C31" s="21" t="n">
        <v>3000</v>
      </c>
      <c r="D31" s="20" t="n">
        <v>428.3</v>
      </c>
      <c r="E31" s="22" t="n">
        <f aca="false">D31/C31*100</f>
        <v>14.2766666666667</v>
      </c>
      <c r="F31" s="22" t="n">
        <f aca="false">D31/B31*100</f>
        <v>44.9328577423416</v>
      </c>
    </row>
    <row r="32" customFormat="false" ht="34.5" hidden="false" customHeight="true" outlineLevel="0" collapsed="false">
      <c r="A32" s="19" t="s">
        <v>35</v>
      </c>
      <c r="B32" s="20"/>
      <c r="C32" s="21"/>
      <c r="D32" s="20"/>
      <c r="E32" s="22"/>
      <c r="F32" s="22"/>
    </row>
    <row r="33" customFormat="false" ht="24" hidden="false" customHeight="true" outlineLevel="0" collapsed="false">
      <c r="A33" s="19" t="s">
        <v>36</v>
      </c>
      <c r="B33" s="20"/>
      <c r="C33" s="21"/>
      <c r="D33" s="20"/>
      <c r="E33" s="22"/>
      <c r="F33" s="22"/>
    </row>
    <row r="34" customFormat="false" ht="30" hidden="false" customHeight="true" outlineLevel="0" collapsed="false">
      <c r="A34" s="19" t="s">
        <v>37</v>
      </c>
      <c r="B34" s="20" t="n">
        <v>-327.9</v>
      </c>
      <c r="C34" s="28" t="n">
        <v>0</v>
      </c>
      <c r="D34" s="20" t="n">
        <v>63.9</v>
      </c>
      <c r="E34" s="22"/>
      <c r="F34" s="22" t="n">
        <f aca="false">D34/B34*100</f>
        <v>-19.487648673376</v>
      </c>
    </row>
    <row r="35" customFormat="false" ht="18.75" hidden="false" customHeight="true" outlineLevel="0" collapsed="false">
      <c r="A35" s="19" t="s">
        <v>38</v>
      </c>
      <c r="B35" s="20" t="n">
        <v>929.1</v>
      </c>
      <c r="C35" s="28" t="n">
        <v>0</v>
      </c>
      <c r="D35" s="20" t="n">
        <v>741.3</v>
      </c>
      <c r="E35" s="22"/>
      <c r="F35" s="22" t="n">
        <f aca="false">D35/B35*100</f>
        <v>79.7868905392315</v>
      </c>
    </row>
    <row r="36" s="31" customFormat="true" ht="24.75" hidden="false" customHeight="true" outlineLevel="0" collapsed="false">
      <c r="A36" s="29" t="s">
        <v>39</v>
      </c>
      <c r="B36" s="30" t="n">
        <f aca="false">B6+B20</f>
        <v>142984.3</v>
      </c>
      <c r="C36" s="30" t="n">
        <f aca="false">C6+C20</f>
        <v>535108.6</v>
      </c>
      <c r="D36" s="30" t="n">
        <f aca="false">D6+D20</f>
        <v>97173.4</v>
      </c>
      <c r="E36" s="14" t="n">
        <f aca="false">D36/C36*100</f>
        <v>18.159566114243</v>
      </c>
      <c r="F36" s="14" t="n">
        <f aca="false">D36/B36*100</f>
        <v>67.9608880135791</v>
      </c>
    </row>
    <row r="37" s="31" customFormat="true" ht="32.25" hidden="false" customHeight="true" outlineLevel="0" collapsed="false">
      <c r="A37" s="32" t="s">
        <v>40</v>
      </c>
      <c r="B37" s="33" t="n">
        <f aca="false">B36-B35</f>
        <v>142055.2</v>
      </c>
      <c r="C37" s="33" t="n">
        <f aca="false">C36-C35</f>
        <v>535108.6</v>
      </c>
      <c r="D37" s="33" t="n">
        <f aca="false">D36-D35</f>
        <v>96432.1</v>
      </c>
      <c r="E37" s="34" t="n">
        <f aca="false">D37/C37*100</f>
        <v>18.021033487408</v>
      </c>
      <c r="F37" s="34" t="n">
        <f aca="false">D37/B37*100</f>
        <v>67.8835410460159</v>
      </c>
    </row>
    <row r="38" s="31" customFormat="true" ht="34.5" hidden="false" customHeight="true" outlineLevel="0" collapsed="false">
      <c r="A38" s="35" t="s">
        <v>41</v>
      </c>
      <c r="B38" s="30" t="n">
        <f aca="false">B39+B45+B46</f>
        <v>210517.4</v>
      </c>
      <c r="C38" s="30" t="n">
        <f aca="false">C39+C45+C46</f>
        <v>1423979.8</v>
      </c>
      <c r="D38" s="30" t="n">
        <f aca="false">D39+D45+D46</f>
        <v>336650.5</v>
      </c>
      <c r="E38" s="14" t="n">
        <f aca="false">D38/C38*100</f>
        <v>23.6415221620419</v>
      </c>
      <c r="F38" s="14" t="n">
        <f aca="false">D38/B38*100</f>
        <v>159.915759932433</v>
      </c>
    </row>
    <row r="39" s="31" customFormat="true" ht="23.25" hidden="false" customHeight="true" outlineLevel="0" collapsed="false">
      <c r="A39" s="36" t="s">
        <v>42</v>
      </c>
      <c r="B39" s="37" t="n">
        <f aca="false">B40+B41+B42+B43+B44</f>
        <v>206437</v>
      </c>
      <c r="C39" s="37" t="n">
        <f aca="false">C40+C41+C42+C43</f>
        <v>1423979.8</v>
      </c>
      <c r="D39" s="37" t="n">
        <f aca="false">D40+D41+D42+D43</f>
        <v>338365.9</v>
      </c>
      <c r="E39" s="18" t="n">
        <f aca="false">D39/C39*100</f>
        <v>23.7619873540341</v>
      </c>
      <c r="F39" s="18" t="n">
        <f aca="false">D39/B39*100</f>
        <v>163.907584396208</v>
      </c>
    </row>
    <row r="40" s="31" customFormat="true" ht="21" hidden="false" customHeight="true" outlineLevel="0" collapsed="false">
      <c r="A40" s="38" t="s">
        <v>43</v>
      </c>
      <c r="B40" s="39" t="n">
        <v>694.2</v>
      </c>
      <c r="C40" s="39" t="n">
        <v>198891.9</v>
      </c>
      <c r="D40" s="39" t="n">
        <v>81183.3</v>
      </c>
      <c r="E40" s="22" t="n">
        <f aca="false">D40/C40*100</f>
        <v>40.8178010265878</v>
      </c>
      <c r="F40" s="22" t="n">
        <f aca="false">D40/B40*100</f>
        <v>11694.5116681072</v>
      </c>
    </row>
    <row r="41" s="31" customFormat="true" ht="20.25" hidden="false" customHeight="true" outlineLevel="0" collapsed="false">
      <c r="A41" s="38" t="s">
        <v>44</v>
      </c>
      <c r="B41" s="39" t="n">
        <v>70692.5</v>
      </c>
      <c r="C41" s="39" t="n">
        <v>481674.5</v>
      </c>
      <c r="D41" s="39" t="n">
        <v>74008.1</v>
      </c>
      <c r="E41" s="22" t="n">
        <f aca="false">D41/C41*100</f>
        <v>15.3647535835922</v>
      </c>
      <c r="F41" s="22" t="n">
        <f aca="false">D41/B41*100</f>
        <v>104.690172224776</v>
      </c>
    </row>
    <row r="42" s="31" customFormat="true" ht="21.75" hidden="false" customHeight="true" outlineLevel="0" collapsed="false">
      <c r="A42" s="38" t="s">
        <v>45</v>
      </c>
      <c r="B42" s="39" t="n">
        <v>130489.9</v>
      </c>
      <c r="C42" s="39" t="n">
        <v>707049.9</v>
      </c>
      <c r="D42" s="39" t="n">
        <v>175608.2</v>
      </c>
      <c r="E42" s="22" t="n">
        <f aca="false">D42/C42*100</f>
        <v>24.8367477316665</v>
      </c>
      <c r="F42" s="22" t="n">
        <f aca="false">D42/B42*100</f>
        <v>134.576085965274</v>
      </c>
    </row>
    <row r="43" s="31" customFormat="true" ht="22.5" hidden="false" customHeight="true" outlineLevel="0" collapsed="false">
      <c r="A43" s="38" t="s">
        <v>46</v>
      </c>
      <c r="B43" s="39" t="n">
        <v>4231.5</v>
      </c>
      <c r="C43" s="39" t="n">
        <v>36363.5</v>
      </c>
      <c r="D43" s="39" t="n">
        <v>7566.3</v>
      </c>
      <c r="E43" s="22" t="n">
        <f aca="false">D43/C43*100</f>
        <v>20.8074030277614</v>
      </c>
      <c r="F43" s="22" t="n">
        <f aca="false">D43/B43*100</f>
        <v>178.808933002481</v>
      </c>
    </row>
    <row r="44" s="31" customFormat="true" ht="22.5" hidden="false" customHeight="true" outlineLevel="0" collapsed="false">
      <c r="A44" s="38" t="s">
        <v>47</v>
      </c>
      <c r="B44" s="39" t="n">
        <v>328.9</v>
      </c>
      <c r="C44" s="39" t="n">
        <v>0</v>
      </c>
      <c r="D44" s="39" t="n">
        <v>0</v>
      </c>
      <c r="E44" s="22" t="n">
        <v>0</v>
      </c>
      <c r="F44" s="22" t="n">
        <f aca="false">D44/B44*100</f>
        <v>0</v>
      </c>
    </row>
    <row r="45" s="31" customFormat="true" ht="54.75" hidden="false" customHeight="true" outlineLevel="0" collapsed="false">
      <c r="A45" s="40" t="s">
        <v>48</v>
      </c>
      <c r="B45" s="37" t="n">
        <v>4765.7</v>
      </c>
      <c r="C45" s="37" t="n">
        <v>0</v>
      </c>
      <c r="D45" s="37" t="n">
        <v>1168.3</v>
      </c>
      <c r="E45" s="22" t="n">
        <v>0</v>
      </c>
      <c r="F45" s="18" t="n">
        <f aca="false">D45/B45*100</f>
        <v>24.5147617348973</v>
      </c>
    </row>
    <row r="46" s="31" customFormat="true" ht="40.5" hidden="false" customHeight="true" outlineLevel="0" collapsed="false">
      <c r="A46" s="40" t="s">
        <v>49</v>
      </c>
      <c r="B46" s="37" t="n">
        <v>-685.3</v>
      </c>
      <c r="C46" s="37" t="n">
        <v>0</v>
      </c>
      <c r="D46" s="37" t="n">
        <v>-2883.7</v>
      </c>
      <c r="E46" s="22" t="n">
        <v>0</v>
      </c>
      <c r="F46" s="18" t="n">
        <f aca="false">D46/B46*100</f>
        <v>420.793812928644</v>
      </c>
    </row>
    <row r="47" customFormat="false" ht="21" hidden="false" customHeight="true" outlineLevel="0" collapsed="false">
      <c r="A47" s="11" t="s">
        <v>50</v>
      </c>
      <c r="B47" s="41" t="n">
        <f aca="false">B48+B56+B60+B66+B55+B71+B72+B79+B82+B87</f>
        <v>289811</v>
      </c>
      <c r="C47" s="41" t="n">
        <f aca="false">C48+C56+C60+C66+C55+C71+C72+C79+C82+C87</f>
        <v>2144903.3</v>
      </c>
      <c r="D47" s="41" t="n">
        <f aca="false">D48+D56+D60+D66+D55+D71+D72+D79+D82+D87</f>
        <v>375471.3</v>
      </c>
      <c r="E47" s="14" t="n">
        <f aca="false">D47/C47*100</f>
        <v>17.5052786761995</v>
      </c>
      <c r="F47" s="42" t="n">
        <f aca="false">D47/B47*100</f>
        <v>129.557297687113</v>
      </c>
    </row>
    <row r="48" customFormat="false" ht="21" hidden="false" customHeight="true" outlineLevel="0" collapsed="false">
      <c r="A48" s="43" t="s">
        <v>51</v>
      </c>
      <c r="B48" s="44" t="n">
        <f aca="false">B49+B50+B52+B54+B51+B53</f>
        <v>20099.2</v>
      </c>
      <c r="C48" s="44" t="n">
        <f aca="false">C49+C50+C52+C54+C51+C53</f>
        <v>133765.3</v>
      </c>
      <c r="D48" s="44" t="n">
        <f aca="false">D49+D50+D52+D54+D51+D53</f>
        <v>25124.2</v>
      </c>
      <c r="E48" s="22" t="n">
        <f aca="false">D48/C48*100</f>
        <v>18.7823000434343</v>
      </c>
      <c r="F48" s="22" t="n">
        <f aca="false">D48/B48*100</f>
        <v>125.00099506448</v>
      </c>
    </row>
    <row r="49" customFormat="false" ht="21" hidden="false" customHeight="true" outlineLevel="0" collapsed="false">
      <c r="A49" s="45" t="s">
        <v>52</v>
      </c>
      <c r="B49" s="46" t="n">
        <v>0.1</v>
      </c>
      <c r="C49" s="46" t="n">
        <v>0</v>
      </c>
      <c r="D49" s="46" t="n">
        <v>0</v>
      </c>
      <c r="E49" s="22" t="n">
        <v>0</v>
      </c>
      <c r="F49" s="22" t="n">
        <v>0</v>
      </c>
    </row>
    <row r="50" customFormat="false" ht="15" hidden="false" customHeight="false" outlineLevel="0" collapsed="false">
      <c r="A50" s="47" t="s">
        <v>53</v>
      </c>
      <c r="B50" s="48" t="n">
        <v>13124.4</v>
      </c>
      <c r="C50" s="48" t="n">
        <v>93352.1</v>
      </c>
      <c r="D50" s="48" t="n">
        <v>17903.3</v>
      </c>
      <c r="E50" s="22" t="n">
        <f aca="false">D50/C50*100</f>
        <v>19.1782509445422</v>
      </c>
      <c r="F50" s="22" t="n">
        <f aca="false">D50/B50*100</f>
        <v>136.41233123038</v>
      </c>
    </row>
    <row r="51" customFormat="false" ht="15" hidden="false" customHeight="false" outlineLevel="0" collapsed="false">
      <c r="A51" s="47" t="s">
        <v>54</v>
      </c>
      <c r="B51" s="48" t="n">
        <v>39.4</v>
      </c>
      <c r="C51" s="48" t="n">
        <v>5.5</v>
      </c>
      <c r="D51" s="48" t="n">
        <v>0</v>
      </c>
      <c r="E51" s="22" t="n">
        <f aca="false">D51/C51*100</f>
        <v>0</v>
      </c>
      <c r="F51" s="22" t="n">
        <f aca="false">D51/B51*100</f>
        <v>0</v>
      </c>
    </row>
    <row r="52" customFormat="false" ht="15" hidden="false" customHeight="false" outlineLevel="0" collapsed="false">
      <c r="A52" s="47" t="s">
        <v>55</v>
      </c>
      <c r="B52" s="48" t="n">
        <v>1813.1</v>
      </c>
      <c r="C52" s="48" t="n">
        <v>7314.5</v>
      </c>
      <c r="D52" s="48" t="n">
        <v>1729.3</v>
      </c>
      <c r="E52" s="22" t="n">
        <f aca="false">D52/C52*100</f>
        <v>23.6420807984141</v>
      </c>
      <c r="F52" s="22" t="n">
        <f aca="false">D52/B52*100</f>
        <v>95.378081738459</v>
      </c>
    </row>
    <row r="53" customFormat="false" ht="15" hidden="false" customHeight="false" outlineLevel="0" collapsed="false">
      <c r="A53" s="47" t="s">
        <v>56</v>
      </c>
      <c r="B53" s="48" t="n">
        <v>0</v>
      </c>
      <c r="C53" s="48" t="n">
        <v>518.7</v>
      </c>
      <c r="D53" s="48" t="n">
        <v>0</v>
      </c>
      <c r="E53" s="22" t="n">
        <f aca="false">D53/C53*100</f>
        <v>0</v>
      </c>
      <c r="F53" s="22" t="n">
        <v>0</v>
      </c>
    </row>
    <row r="54" customFormat="false" ht="15" hidden="false" customHeight="false" outlineLevel="0" collapsed="false">
      <c r="A54" s="47" t="s">
        <v>57</v>
      </c>
      <c r="B54" s="48" t="n">
        <v>5122.2</v>
      </c>
      <c r="C54" s="48" t="n">
        <v>32574.5</v>
      </c>
      <c r="D54" s="48" t="n">
        <v>5491.6</v>
      </c>
      <c r="E54" s="22" t="n">
        <f aca="false">D54/C54*100</f>
        <v>16.8585857035411</v>
      </c>
      <c r="F54" s="22" t="n">
        <f aca="false">D54/B54*100</f>
        <v>107.21174495334</v>
      </c>
    </row>
    <row r="55" customFormat="false" ht="15" hidden="false" customHeight="false" outlineLevel="0" collapsed="false">
      <c r="A55" s="43" t="s">
        <v>58</v>
      </c>
      <c r="B55" s="44" t="n">
        <v>506.4</v>
      </c>
      <c r="C55" s="44" t="n">
        <v>3279.2</v>
      </c>
      <c r="D55" s="44" t="n">
        <v>496</v>
      </c>
      <c r="E55" s="18" t="n">
        <f aca="false">D55/C55*100</f>
        <v>15.1256404000976</v>
      </c>
      <c r="F55" s="18" t="n">
        <f aca="false">D55/B55*100</f>
        <v>97.9462875197472</v>
      </c>
    </row>
    <row r="56" customFormat="false" ht="15" hidden="false" customHeight="false" outlineLevel="0" collapsed="false">
      <c r="A56" s="43" t="s">
        <v>59</v>
      </c>
      <c r="B56" s="44" t="n">
        <f aca="false">B57+B58+B59</f>
        <v>2139</v>
      </c>
      <c r="C56" s="44" t="n">
        <f aca="false">C57+C58+C59</f>
        <v>14799.1</v>
      </c>
      <c r="D56" s="44" t="n">
        <f aca="false">D57+D58+D59</f>
        <v>2220.8</v>
      </c>
      <c r="E56" s="18" t="n">
        <f aca="false">D56/C56*100</f>
        <v>15.0063179517673</v>
      </c>
      <c r="F56" s="18" t="n">
        <f aca="false">D56/B56*100</f>
        <v>103.824216923796</v>
      </c>
    </row>
    <row r="57" customFormat="false" ht="15" hidden="false" customHeight="false" outlineLevel="0" collapsed="false">
      <c r="A57" s="47" t="s">
        <v>60</v>
      </c>
      <c r="B57" s="48" t="n">
        <v>595.5</v>
      </c>
      <c r="C57" s="48" t="n">
        <v>2609.4</v>
      </c>
      <c r="D57" s="48" t="n">
        <v>577.6</v>
      </c>
      <c r="E57" s="22" t="n">
        <f aca="false">D57/C57*100</f>
        <v>22.1353567870008</v>
      </c>
      <c r="F57" s="22" t="n">
        <f aca="false">D57/B57*100</f>
        <v>96.9941225860621</v>
      </c>
    </row>
    <row r="58" customFormat="false" ht="15" hidden="false" customHeight="false" outlineLevel="0" collapsed="false">
      <c r="A58" s="47" t="s">
        <v>61</v>
      </c>
      <c r="B58" s="48" t="n">
        <v>1420.8</v>
      </c>
      <c r="C58" s="48" t="n">
        <v>8742.7</v>
      </c>
      <c r="D58" s="48" t="n">
        <v>1544.6</v>
      </c>
      <c r="E58" s="22" t="n">
        <f aca="false">D58/C58*100</f>
        <v>17.6673110137601</v>
      </c>
      <c r="F58" s="22" t="n">
        <f aca="false">D58/B58*100</f>
        <v>108.713400900901</v>
      </c>
    </row>
    <row r="59" customFormat="false" ht="15" hidden="false" customHeight="false" outlineLevel="0" collapsed="false">
      <c r="A59" s="47" t="s">
        <v>62</v>
      </c>
      <c r="B59" s="48" t="n">
        <v>122.7</v>
      </c>
      <c r="C59" s="48" t="n">
        <v>3447</v>
      </c>
      <c r="D59" s="48" t="n">
        <v>98.6</v>
      </c>
      <c r="E59" s="22" t="n">
        <f aca="false">D59/C59*100</f>
        <v>2.86045836959675</v>
      </c>
      <c r="F59" s="22" t="n">
        <f aca="false">D59/B59*100</f>
        <v>80.358598207009</v>
      </c>
    </row>
    <row r="60" customFormat="false" ht="15" hidden="false" customHeight="false" outlineLevel="0" collapsed="false">
      <c r="A60" s="43" t="s">
        <v>63</v>
      </c>
      <c r="B60" s="44" t="n">
        <f aca="false">B61+B62+B64+B65+B63</f>
        <v>41368.5</v>
      </c>
      <c r="C60" s="44" t="n">
        <f aca="false">C61+C62+C64+C65+C63</f>
        <v>365298.1</v>
      </c>
      <c r="D60" s="44" t="n">
        <f aca="false">D61+D62+D64+D65+D63</f>
        <v>21781.1</v>
      </c>
      <c r="E60" s="18" t="n">
        <f aca="false">D60/C60*100</f>
        <v>5.96255496538307</v>
      </c>
      <c r="F60" s="18" t="n">
        <f aca="false">D60/B60*100</f>
        <v>52.6514135151142</v>
      </c>
    </row>
    <row r="61" customFormat="false" ht="15" hidden="false" customHeight="false" outlineLevel="0" collapsed="false">
      <c r="A61" s="47" t="s">
        <v>64</v>
      </c>
      <c r="B61" s="48" t="n">
        <v>118.2</v>
      </c>
      <c r="C61" s="48" t="n">
        <v>2367</v>
      </c>
      <c r="D61" s="48" t="n">
        <v>220.3</v>
      </c>
      <c r="E61" s="22" t="n">
        <f aca="false">D61/C61*100</f>
        <v>9.30713983945923</v>
      </c>
      <c r="F61" s="49" t="n">
        <f aca="false">D61/B61*100</f>
        <v>186.379018612521</v>
      </c>
    </row>
    <row r="62" customFormat="false" ht="15" hidden="false" customHeight="false" outlineLevel="0" collapsed="false">
      <c r="A62" s="47" t="s">
        <v>65</v>
      </c>
      <c r="B62" s="48" t="n">
        <v>0</v>
      </c>
      <c r="C62" s="48" t="n">
        <v>1905.7</v>
      </c>
      <c r="D62" s="48" t="n">
        <v>0</v>
      </c>
      <c r="E62" s="22" t="n">
        <f aca="false">D62/C62*100</f>
        <v>0</v>
      </c>
      <c r="F62" s="49" t="n">
        <v>0</v>
      </c>
    </row>
    <row r="63" customFormat="false" ht="15" hidden="false" customHeight="false" outlineLevel="0" collapsed="false">
      <c r="A63" s="47" t="s">
        <v>66</v>
      </c>
      <c r="B63" s="48" t="n">
        <v>0</v>
      </c>
      <c r="C63" s="48" t="n">
        <v>0</v>
      </c>
      <c r="D63" s="48" t="n">
        <v>0</v>
      </c>
      <c r="E63" s="22" t="n">
        <v>0</v>
      </c>
      <c r="F63" s="49" t="n">
        <v>0</v>
      </c>
    </row>
    <row r="64" customFormat="false" ht="15" hidden="false" customHeight="false" outlineLevel="0" collapsed="false">
      <c r="A64" s="47" t="s">
        <v>67</v>
      </c>
      <c r="B64" s="48" t="n">
        <v>40939.1</v>
      </c>
      <c r="C64" s="48" t="n">
        <v>349840.9</v>
      </c>
      <c r="D64" s="48" t="n">
        <v>21443.8</v>
      </c>
      <c r="E64" s="22" t="n">
        <f aca="false">D64/C64*100</f>
        <v>6.12958633481677</v>
      </c>
      <c r="F64" s="22" t="n">
        <f aca="false">D64/B64*100</f>
        <v>52.3797543179992</v>
      </c>
    </row>
    <row r="65" customFormat="false" ht="15" hidden="false" customHeight="false" outlineLevel="0" collapsed="false">
      <c r="A65" s="47" t="s">
        <v>68</v>
      </c>
      <c r="B65" s="48" t="n">
        <v>311.2</v>
      </c>
      <c r="C65" s="48" t="n">
        <v>11184.5</v>
      </c>
      <c r="D65" s="48" t="n">
        <v>117</v>
      </c>
      <c r="E65" s="22" t="n">
        <f aca="false">D65/C65*100</f>
        <v>1.04609057177344</v>
      </c>
      <c r="F65" s="22" t="n">
        <f aca="false">D65/B65*100</f>
        <v>37.5964010282776</v>
      </c>
    </row>
    <row r="66" customFormat="false" ht="15" hidden="false" customHeight="false" outlineLevel="0" collapsed="false">
      <c r="A66" s="43" t="s">
        <v>69</v>
      </c>
      <c r="B66" s="44" t="n">
        <f aca="false">B67+B68+B69+B70</f>
        <v>11705.2</v>
      </c>
      <c r="C66" s="44" t="n">
        <f aca="false">C67+C68+C69+C70</f>
        <v>305091</v>
      </c>
      <c r="D66" s="44" t="n">
        <f aca="false">D67+D68+D69+D70</f>
        <v>29028.5</v>
      </c>
      <c r="E66" s="18" t="n">
        <f aca="false">D66/C66*100</f>
        <v>9.51470217082772</v>
      </c>
      <c r="F66" s="18" t="n">
        <f aca="false">D66/B66*100</f>
        <v>247.996616888221</v>
      </c>
    </row>
    <row r="67" customFormat="false" ht="15" hidden="false" customHeight="false" outlineLevel="0" collapsed="false">
      <c r="A67" s="47" t="s">
        <v>70</v>
      </c>
      <c r="B67" s="48" t="n">
        <v>1115.9</v>
      </c>
      <c r="C67" s="48" t="n">
        <v>35018.7</v>
      </c>
      <c r="D67" s="48" t="n">
        <v>19046</v>
      </c>
      <c r="E67" s="22" t="n">
        <f aca="false">D67/C67*100</f>
        <v>54.3880840807911</v>
      </c>
      <c r="F67" s="22" t="n">
        <f aca="false">D67/B67*100</f>
        <v>1706.78376198584</v>
      </c>
    </row>
    <row r="68" customFormat="false" ht="15" hidden="false" customHeight="false" outlineLevel="0" collapsed="false">
      <c r="A68" s="47" t="s">
        <v>71</v>
      </c>
      <c r="B68" s="48" t="n">
        <v>4593.6</v>
      </c>
      <c r="C68" s="48" t="n">
        <v>130693.7</v>
      </c>
      <c r="D68" s="48" t="n">
        <v>4516.7</v>
      </c>
      <c r="E68" s="22" t="n">
        <f aca="false">D68/C68*100</f>
        <v>3.45594317094091</v>
      </c>
      <c r="F68" s="22" t="n">
        <f aca="false">D68/B68*100</f>
        <v>98.3259317311041</v>
      </c>
    </row>
    <row r="69" customFormat="false" ht="15" hidden="false" customHeight="false" outlineLevel="0" collapsed="false">
      <c r="A69" s="47" t="s">
        <v>72</v>
      </c>
      <c r="B69" s="48" t="n">
        <v>5995.7</v>
      </c>
      <c r="C69" s="48" t="n">
        <v>139378.6</v>
      </c>
      <c r="D69" s="48" t="n">
        <v>5465.8</v>
      </c>
      <c r="E69" s="22" t="n">
        <f aca="false">D69/C69*100</f>
        <v>3.92154893218902</v>
      </c>
      <c r="F69" s="22" t="n">
        <f aca="false">D69/B69*100</f>
        <v>91.1619994329269</v>
      </c>
    </row>
    <row r="70" customFormat="false" ht="15" hidden="true" customHeight="false" outlineLevel="0" collapsed="false">
      <c r="A70" s="47" t="s">
        <v>73</v>
      </c>
      <c r="B70" s="48" t="n">
        <v>0</v>
      </c>
      <c r="C70" s="48" t="n">
        <v>0</v>
      </c>
      <c r="D70" s="48" t="n">
        <v>0</v>
      </c>
      <c r="E70" s="22"/>
      <c r="F70" s="18"/>
    </row>
    <row r="71" customFormat="false" ht="15" hidden="false" customHeight="false" outlineLevel="0" collapsed="false">
      <c r="A71" s="43" t="s">
        <v>74</v>
      </c>
      <c r="B71" s="44" t="n">
        <v>0</v>
      </c>
      <c r="C71" s="44" t="n">
        <v>300</v>
      </c>
      <c r="D71" s="44" t="n">
        <v>0</v>
      </c>
      <c r="E71" s="18" t="n">
        <f aca="false">D71/C71*100</f>
        <v>0</v>
      </c>
      <c r="F71" s="18" t="n">
        <v>0</v>
      </c>
    </row>
    <row r="72" customFormat="false" ht="15" hidden="false" customHeight="false" outlineLevel="0" collapsed="false">
      <c r="A72" s="43" t="s">
        <v>75</v>
      </c>
      <c r="B72" s="44" t="n">
        <f aca="false">B73+B74+B75+B76+B77+B78</f>
        <v>156249.9</v>
      </c>
      <c r="C72" s="44" t="n">
        <f aca="false">C73+C74+C75+C76+C77+C78</f>
        <v>1035101.5</v>
      </c>
      <c r="D72" s="44" t="n">
        <f aca="false">D73+D74+D75+D76+D77+D78</f>
        <v>237706.7</v>
      </c>
      <c r="E72" s="18" t="n">
        <f aca="false">D72/C72*100</f>
        <v>22.9645788359886</v>
      </c>
      <c r="F72" s="18" t="n">
        <f aca="false">D72/B72*100</f>
        <v>152.132385364727</v>
      </c>
    </row>
    <row r="73" customFormat="false" ht="15" hidden="false" customHeight="false" outlineLevel="0" collapsed="false">
      <c r="A73" s="47" t="s">
        <v>76</v>
      </c>
      <c r="B73" s="48" t="n">
        <v>28300.2</v>
      </c>
      <c r="C73" s="48" t="n">
        <v>216211.1</v>
      </c>
      <c r="D73" s="48" t="n">
        <v>59263.3</v>
      </c>
      <c r="E73" s="22" t="n">
        <f aca="false">D73/C73*100</f>
        <v>27.4099248373465</v>
      </c>
      <c r="F73" s="22" t="n">
        <f aca="false">D73/B73*100</f>
        <v>209.409474137992</v>
      </c>
    </row>
    <row r="74" customFormat="false" ht="15" hidden="false" customHeight="false" outlineLevel="0" collapsed="false">
      <c r="A74" s="47" t="s">
        <v>77</v>
      </c>
      <c r="B74" s="48" t="n">
        <v>111938.9</v>
      </c>
      <c r="C74" s="48" t="n">
        <v>722753.5</v>
      </c>
      <c r="D74" s="48" t="n">
        <v>162104.9</v>
      </c>
      <c r="E74" s="22" t="n">
        <f aca="false">D74/C74*100</f>
        <v>22.428794879582</v>
      </c>
      <c r="F74" s="22" t="n">
        <f aca="false">D74/B74*100</f>
        <v>144.815519895229</v>
      </c>
    </row>
    <row r="75" customFormat="false" ht="15" hidden="false" customHeight="false" outlineLevel="0" collapsed="false">
      <c r="A75" s="47" t="s">
        <v>78</v>
      </c>
      <c r="B75" s="48" t="n">
        <v>15155.7</v>
      </c>
      <c r="C75" s="48" t="n">
        <v>74117.4</v>
      </c>
      <c r="D75" s="48" t="n">
        <v>14712.4</v>
      </c>
      <c r="E75" s="22" t="n">
        <f aca="false">D75/C75*100</f>
        <v>19.8501296591624</v>
      </c>
      <c r="F75" s="22" t="n">
        <f aca="false">D75/B75*100</f>
        <v>97.0750278773003</v>
      </c>
    </row>
    <row r="76" customFormat="false" ht="14.25" hidden="false" customHeight="true" outlineLevel="0" collapsed="false">
      <c r="A76" s="47" t="s">
        <v>79</v>
      </c>
      <c r="B76" s="48" t="n">
        <v>0</v>
      </c>
      <c r="C76" s="48" t="n">
        <v>123</v>
      </c>
      <c r="D76" s="48" t="n">
        <v>16.7</v>
      </c>
      <c r="E76" s="22" t="n">
        <f aca="false">D76/C76*100</f>
        <v>13.5772357723577</v>
      </c>
      <c r="F76" s="22" t="e">
        <f aca="false">D76/B76*100</f>
        <v>#DIV/0!</v>
      </c>
    </row>
    <row r="77" customFormat="false" ht="15" hidden="true" customHeight="false" outlineLevel="0" collapsed="false">
      <c r="A77" s="47" t="s">
        <v>80</v>
      </c>
      <c r="B77" s="48" t="n">
        <v>0</v>
      </c>
      <c r="C77" s="48" t="n">
        <v>0</v>
      </c>
      <c r="D77" s="48" t="n">
        <v>0</v>
      </c>
      <c r="E77" s="22"/>
      <c r="F77" s="22" t="e">
        <f aca="false">D77/B77*100</f>
        <v>#DIV/0!</v>
      </c>
    </row>
    <row r="78" customFormat="false" ht="15" hidden="false" customHeight="false" outlineLevel="0" collapsed="false">
      <c r="A78" s="47" t="s">
        <v>81</v>
      </c>
      <c r="B78" s="48" t="n">
        <v>855.1</v>
      </c>
      <c r="C78" s="48" t="n">
        <v>21896.5</v>
      </c>
      <c r="D78" s="48" t="n">
        <v>1609.4</v>
      </c>
      <c r="E78" s="22" t="n">
        <f aca="false">D78/C78*100</f>
        <v>7.35003311031443</v>
      </c>
      <c r="F78" s="22" t="n">
        <f aca="false">D78/B78*100</f>
        <v>188.211905040346</v>
      </c>
    </row>
    <row r="79" customFormat="false" ht="15" hidden="false" customHeight="false" outlineLevel="0" collapsed="false">
      <c r="A79" s="43" t="s">
        <v>82</v>
      </c>
      <c r="B79" s="44" t="n">
        <f aca="false">B80+B81</f>
        <v>33336.4</v>
      </c>
      <c r="C79" s="44" t="n">
        <f aca="false">C80+C81</f>
        <v>171049.9</v>
      </c>
      <c r="D79" s="44" t="n">
        <f aca="false">D80+D81</f>
        <v>51438.5</v>
      </c>
      <c r="E79" s="18" t="n">
        <f aca="false">D79/C79*100</f>
        <v>30.0722186917385</v>
      </c>
      <c r="F79" s="18" t="n">
        <f aca="false">D79/B79*100</f>
        <v>154.301304280006</v>
      </c>
    </row>
    <row r="80" customFormat="false" ht="15" hidden="false" customHeight="false" outlineLevel="0" collapsed="false">
      <c r="A80" s="47" t="s">
        <v>83</v>
      </c>
      <c r="B80" s="48" t="n">
        <v>32878.2</v>
      </c>
      <c r="C80" s="48" t="n">
        <v>166346.6</v>
      </c>
      <c r="D80" s="48" t="n">
        <v>50812.1</v>
      </c>
      <c r="E80" s="22" t="n">
        <f aca="false">D80/C80*100</f>
        <v>30.5459203855083</v>
      </c>
      <c r="F80" s="22" t="n">
        <f aca="false">D80/B80*100</f>
        <v>154.546477605222</v>
      </c>
    </row>
    <row r="81" customFormat="false" ht="15" hidden="false" customHeight="false" outlineLevel="0" collapsed="false">
      <c r="A81" s="47" t="s">
        <v>84</v>
      </c>
      <c r="B81" s="48" t="n">
        <v>458.2</v>
      </c>
      <c r="C81" s="48" t="n">
        <v>4703.3</v>
      </c>
      <c r="D81" s="48" t="n">
        <v>626.4</v>
      </c>
      <c r="E81" s="22" t="n">
        <f aca="false">D81/C81*100</f>
        <v>13.3183084217464</v>
      </c>
      <c r="F81" s="22" t="n">
        <f aca="false">D81/B81*100</f>
        <v>136.708860759494</v>
      </c>
    </row>
    <row r="82" customFormat="false" ht="15" hidden="false" customHeight="false" outlineLevel="0" collapsed="false">
      <c r="A82" s="43" t="s">
        <v>85</v>
      </c>
      <c r="B82" s="44" t="n">
        <f aca="false">B83+B84+B85+B86</f>
        <v>23842.5</v>
      </c>
      <c r="C82" s="44" t="n">
        <f aca="false">C83+C84+C85+C86</f>
        <v>76226.3</v>
      </c>
      <c r="D82" s="44" t="n">
        <f aca="false">D83+D84+D85+D86</f>
        <v>4141.3</v>
      </c>
      <c r="E82" s="18" t="n">
        <f aca="false">D82/C82*100</f>
        <v>5.43290176750019</v>
      </c>
      <c r="F82" s="18" t="n">
        <f aca="false">D82/B82*100</f>
        <v>17.3694033763238</v>
      </c>
    </row>
    <row r="83" customFormat="false" ht="15" hidden="false" customHeight="false" outlineLevel="0" collapsed="false">
      <c r="A83" s="47" t="s">
        <v>86</v>
      </c>
      <c r="B83" s="48" t="n">
        <v>116.5</v>
      </c>
      <c r="C83" s="48" t="n">
        <v>743.8</v>
      </c>
      <c r="D83" s="48" t="n">
        <v>0</v>
      </c>
      <c r="E83" s="22" t="n">
        <f aca="false">D83/C83*100</f>
        <v>0</v>
      </c>
      <c r="F83" s="49" t="n">
        <f aca="false">D83/B83*100</f>
        <v>0</v>
      </c>
    </row>
    <row r="84" customFormat="false" ht="15" hidden="false" customHeight="false" outlineLevel="0" collapsed="false">
      <c r="A84" s="47" t="s">
        <v>87</v>
      </c>
      <c r="B84" s="48" t="n">
        <v>1524</v>
      </c>
      <c r="C84" s="48" t="n">
        <v>12708.4</v>
      </c>
      <c r="D84" s="48" t="n">
        <v>3912.2</v>
      </c>
      <c r="E84" s="22" t="n">
        <f aca="false">D84/C84*100</f>
        <v>30.7843630984231</v>
      </c>
      <c r="F84" s="49" t="n">
        <f aca="false">D84/B84*100</f>
        <v>256.706036745407</v>
      </c>
    </row>
    <row r="85" customFormat="false" ht="15" hidden="false" customHeight="false" outlineLevel="0" collapsed="false">
      <c r="A85" s="47" t="s">
        <v>88</v>
      </c>
      <c r="B85" s="48" t="n">
        <v>22180.4</v>
      </c>
      <c r="C85" s="48" t="n">
        <v>62653.3</v>
      </c>
      <c r="D85" s="48" t="n">
        <v>199.8</v>
      </c>
      <c r="E85" s="22" t="n">
        <f aca="false">D85/C85*100</f>
        <v>0.318897807457867</v>
      </c>
      <c r="F85" s="49" t="n">
        <f aca="false">D85/B85*100</f>
        <v>0.900795296748481</v>
      </c>
    </row>
    <row r="86" customFormat="false" ht="15" hidden="false" customHeight="false" outlineLevel="0" collapsed="false">
      <c r="A86" s="47" t="s">
        <v>89</v>
      </c>
      <c r="B86" s="48" t="n">
        <v>21.6</v>
      </c>
      <c r="C86" s="48" t="n">
        <v>120.8</v>
      </c>
      <c r="D86" s="48" t="n">
        <v>29.3</v>
      </c>
      <c r="E86" s="22" t="n">
        <f aca="false">D86/C86*100</f>
        <v>24.2549668874172</v>
      </c>
      <c r="F86" s="49" t="n">
        <f aca="false">D86/B86*100</f>
        <v>135.648148148148</v>
      </c>
    </row>
    <row r="87" customFormat="false" ht="15" hidden="false" customHeight="false" outlineLevel="0" collapsed="false">
      <c r="A87" s="43" t="s">
        <v>90</v>
      </c>
      <c r="B87" s="44" t="n">
        <f aca="false">B88+B89</f>
        <v>563.9</v>
      </c>
      <c r="C87" s="44" t="n">
        <f aca="false">C88+C89</f>
        <v>39992.9</v>
      </c>
      <c r="D87" s="44" t="n">
        <f aca="false">D88+D89</f>
        <v>3534.2</v>
      </c>
      <c r="E87" s="18" t="n">
        <f aca="false">D87/C87*100</f>
        <v>8.83706857967289</v>
      </c>
      <c r="F87" s="18" t="n">
        <f aca="false">D87/B87*100</f>
        <v>626.74233020039</v>
      </c>
    </row>
    <row r="88" customFormat="false" ht="15" hidden="false" customHeight="false" outlineLevel="0" collapsed="false">
      <c r="A88" s="47" t="s">
        <v>91</v>
      </c>
      <c r="B88" s="48" t="n">
        <v>376.1</v>
      </c>
      <c r="C88" s="48" t="n">
        <v>30076.8</v>
      </c>
      <c r="D88" s="48" t="n">
        <v>3189.5</v>
      </c>
      <c r="E88" s="22" t="n">
        <f aca="false">D88/C88*100</f>
        <v>10.6045190977764</v>
      </c>
      <c r="F88" s="49" t="n">
        <f aca="false">D88/B88*100</f>
        <v>848.045732517947</v>
      </c>
    </row>
    <row r="89" customFormat="false" ht="15" hidden="false" customHeight="false" outlineLevel="0" collapsed="false">
      <c r="A89" s="47" t="s">
        <v>92</v>
      </c>
      <c r="B89" s="48" t="n">
        <v>187.8</v>
      </c>
      <c r="C89" s="48" t="n">
        <v>9916.1</v>
      </c>
      <c r="D89" s="48" t="n">
        <v>344.7</v>
      </c>
      <c r="E89" s="22" t="n">
        <f aca="false">D89/C89*100</f>
        <v>3.47616502455603</v>
      </c>
      <c r="F89" s="49" t="n">
        <f aca="false">D89/B89*100</f>
        <v>183.546325878594</v>
      </c>
    </row>
    <row r="90" customFormat="false" ht="15" hidden="false" customHeight="false" outlineLevel="0" collapsed="false">
      <c r="A90" s="50" t="s">
        <v>93</v>
      </c>
      <c r="B90" s="51" t="n">
        <f aca="false">B5-B47</f>
        <v>63690.7</v>
      </c>
      <c r="C90" s="51" t="n">
        <f aca="false">C5-C47</f>
        <v>-185814.9</v>
      </c>
      <c r="D90" s="51" t="n">
        <f aca="false">D5-D47</f>
        <v>58352.6</v>
      </c>
      <c r="E90" s="52" t="s">
        <v>94</v>
      </c>
      <c r="F90" s="52" t="s">
        <v>94</v>
      </c>
    </row>
  </sheetData>
  <mergeCells count="2">
    <mergeCell ref="E1:F1"/>
    <mergeCell ref="A2:F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5:44:55Z</dcterms:created>
  <dc:creator>Петров</dc:creator>
  <dc:description/>
  <dc:language>en-US</dc:language>
  <cp:lastModifiedBy>chfin01</cp:lastModifiedBy>
  <cp:lastPrinted>2023-04-05T07:15:41Z</cp:lastPrinted>
  <dcterms:modified xsi:type="dcterms:W3CDTF">2023-04-05T07:15:56Z</dcterms:modified>
  <cp:revision>0</cp:revision>
  <dc:subject/>
  <dc:title/>
</cp:coreProperties>
</file>