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на 1</t>
  </si>
  <si>
    <t xml:space="preserve">январ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 Вурнар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12" activeCellId="0" sqref="BP12:CN12"/>
    </sheetView>
  </sheetViews>
  <sheetFormatPr defaultColWidth="0.84765625" defaultRowHeight="11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2.13"/>
    <col collapsed="false" customWidth="false" hidden="false" outlineLevel="0" max="23" min="19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48.7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12.75" hidden="false" customHeight="fals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s">
        <v>17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 t="s">
        <v>17</v>
      </c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 t="s">
        <v>17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str">
        <f aca="false">DN12</f>
        <v>-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</row>
    <row r="14" s="13" customFormat="true" ht="12.75" hidden="false" customHeight="false" outlineLevel="0" collapsed="false"/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8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G16" s="21" t="s">
        <v>19</v>
      </c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</row>
    <row r="17" customFormat="false" ht="11.25" hidden="false" customHeight="false" outlineLevel="0" collapsed="false">
      <c r="AP17" s="22"/>
      <c r="AQ17" s="22" t="s">
        <v>20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G17" s="22" t="s">
        <v>21</v>
      </c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</row>
  </sheetData>
  <mergeCells count="36">
    <mergeCell ref="F1:V1"/>
    <mergeCell ref="W1:AA1"/>
    <mergeCell ref="AB1:AC1"/>
    <mergeCell ref="AB2:D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G16:DT16"/>
    <mergeCell ref="AQ17:BZ17"/>
    <mergeCell ref="CG17:DT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4-01-10T11:10:03Z</cp:lastPrinted>
  <dcterms:modified xsi:type="dcterms:W3CDTF">2024-01-10T11:10:09Z</dcterms:modified>
  <cp:revision>0</cp:revision>
  <dc:subject/>
  <dc:title/>
</cp:coreProperties>
</file>