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октябр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215.6</v>
      </c>
      <c r="D10" s="22" t="n">
        <f aca="false">G10+AK10</f>
        <v>4501.8</v>
      </c>
      <c r="E10" s="23" t="n">
        <f aca="false">D10/C10*100</f>
        <v>48.8497764659925</v>
      </c>
      <c r="F10" s="24" t="n">
        <v>1397.7</v>
      </c>
      <c r="G10" s="25" t="n">
        <v>930.1</v>
      </c>
      <c r="H10" s="23" t="n">
        <f aca="false">G10/F10*100</f>
        <v>66.5450382771696</v>
      </c>
      <c r="I10" s="26" t="n">
        <v>205</v>
      </c>
      <c r="J10" s="25" t="n">
        <v>135.9</v>
      </c>
      <c r="K10" s="23" t="n">
        <f aca="false">J10/I10*100</f>
        <v>66.2926829268293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23.9</v>
      </c>
      <c r="Q10" s="23" t="n">
        <f aca="false">P10/O10*100</f>
        <v>24.3877551020408</v>
      </c>
      <c r="R10" s="26" t="n">
        <v>450</v>
      </c>
      <c r="S10" s="25" t="n">
        <v>228.8</v>
      </c>
      <c r="T10" s="23" t="n">
        <f aca="false">S10/R10*100</f>
        <v>50.8444444444445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6" t="n">
        <v>107.3</v>
      </c>
      <c r="Z10" s="23" t="n">
        <f aca="false">Y10/X10*100</f>
        <v>93.30434782608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817.9</v>
      </c>
      <c r="AK10" s="25" t="n">
        <v>3571.7</v>
      </c>
      <c r="AL10" s="23" t="n">
        <f aca="false">AK10/AJ10*100</f>
        <v>45.6861817112012</v>
      </c>
      <c r="AM10" s="24" t="n">
        <v>2175.3</v>
      </c>
      <c r="AN10" s="28" t="n">
        <v>1631.4</v>
      </c>
      <c r="AO10" s="23" t="n">
        <f aca="false">AN10/AM10*100</f>
        <v>74.9965521996966</v>
      </c>
      <c r="AP10" s="26" t="n">
        <v>2994.8</v>
      </c>
      <c r="AQ10" s="25" t="n">
        <v>1412.6</v>
      </c>
      <c r="AR10" s="23" t="n">
        <f aca="false">AQ10/AP10*100</f>
        <v>47.1684252704688</v>
      </c>
      <c r="AS10" s="29" t="n">
        <v>9411.6</v>
      </c>
      <c r="AT10" s="30" t="n">
        <v>3875.3</v>
      </c>
      <c r="AU10" s="23" t="n">
        <f aca="false">AT10/AS10*100</f>
        <v>41.1757830762038</v>
      </c>
      <c r="AV10" s="31" t="n">
        <v>1890.8</v>
      </c>
      <c r="AW10" s="30" t="n">
        <v>1228.9</v>
      </c>
      <c r="AX10" s="23" t="n">
        <f aca="false">AW10/AV10*100</f>
        <v>64.9936534800085</v>
      </c>
      <c r="AY10" s="32" t="n">
        <v>1382.1</v>
      </c>
      <c r="AZ10" s="30" t="n">
        <v>864.6</v>
      </c>
      <c r="BA10" s="23" t="n">
        <f aca="false">AZ10/AY10*100</f>
        <v>62.5569785109616</v>
      </c>
      <c r="BB10" s="33" t="n">
        <v>3535.3</v>
      </c>
      <c r="BC10" s="34" t="n">
        <v>479.9</v>
      </c>
      <c r="BD10" s="23" t="n">
        <f aca="false">BC10/BB10*100</f>
        <v>13.574519842729</v>
      </c>
      <c r="BE10" s="32" t="n">
        <v>1417.7</v>
      </c>
      <c r="BF10" s="34" t="n">
        <v>944.2</v>
      </c>
      <c r="BG10" s="23" t="n">
        <f aca="false">BF10/BE10*100</f>
        <v>66.6008323340622</v>
      </c>
      <c r="BH10" s="32" t="n">
        <v>2473.1</v>
      </c>
      <c r="BI10" s="30" t="n">
        <v>1151.4</v>
      </c>
      <c r="BJ10" s="23" t="n">
        <f aca="false">BI10/BH10*100</f>
        <v>46.5569528122599</v>
      </c>
      <c r="BK10" s="35" t="n">
        <f aca="false">C10-AS10</f>
        <v>-196</v>
      </c>
      <c r="BL10" s="35" t="n">
        <f aca="false">D10-AT10</f>
        <v>626.5</v>
      </c>
      <c r="BM10" s="23" t="n">
        <f aca="false">BL10/BK10*100</f>
        <v>-319.642857142857</v>
      </c>
      <c r="BN10" s="36" t="n">
        <f aca="false">C10-AS10</f>
        <v>-196</v>
      </c>
      <c r="BO10" s="36" t="n">
        <f aca="false">D10-AT10</f>
        <v>626.5</v>
      </c>
      <c r="BP10" s="23" t="n">
        <f aca="false">BO10/BN10*100</f>
        <v>-319.642857142857</v>
      </c>
      <c r="BQ10" s="7"/>
      <c r="BR10" s="37"/>
    </row>
    <row r="11" customFormat="false" ht="15.75" hidden="false" customHeight="false" outlineLevel="0" collapsed="false">
      <c r="A11" s="38" t="n">
        <v>2</v>
      </c>
      <c r="B11" s="21" t="s">
        <v>32</v>
      </c>
      <c r="C11" s="39" t="n">
        <f aca="false">F11+AJ11</f>
        <v>6643.7</v>
      </c>
      <c r="D11" s="23" t="n">
        <f aca="false">G11+AK11</f>
        <v>3224.8</v>
      </c>
      <c r="E11" s="23" t="n">
        <f aca="false">D11/C11*100</f>
        <v>48.539217604648</v>
      </c>
      <c r="F11" s="24" t="n">
        <v>993.5</v>
      </c>
      <c r="G11" s="25" t="n">
        <v>587.9</v>
      </c>
      <c r="H11" s="23" t="n">
        <f aca="false">G11/F11*100</f>
        <v>59.1746351283342</v>
      </c>
      <c r="I11" s="26" t="n">
        <v>25.9</v>
      </c>
      <c r="J11" s="25" t="n">
        <v>19.2</v>
      </c>
      <c r="K11" s="23" t="n">
        <f aca="false">J11/I11*100</f>
        <v>74.1312741312741</v>
      </c>
      <c r="L11" s="26" t="n">
        <v>51</v>
      </c>
      <c r="M11" s="25" t="n">
        <v>21</v>
      </c>
      <c r="N11" s="23" t="n">
        <f aca="false">M11/L11*100</f>
        <v>41.1764705882353</v>
      </c>
      <c r="O11" s="26" t="n">
        <v>105</v>
      </c>
      <c r="P11" s="25" t="n">
        <v>24.6</v>
      </c>
      <c r="Q11" s="23" t="n">
        <f aca="false">P11/O11*100</f>
        <v>23.4285714285714</v>
      </c>
      <c r="R11" s="26" t="n">
        <v>265</v>
      </c>
      <c r="S11" s="28" t="n">
        <v>108.5</v>
      </c>
      <c r="T11" s="23" t="n">
        <f aca="false">S11/R11*100</f>
        <v>40.9433962264151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650.2</v>
      </c>
      <c r="AK11" s="28" t="n">
        <v>2636.9</v>
      </c>
      <c r="AL11" s="23" t="n">
        <f aca="false">AK11/AJ11*100</f>
        <v>46.6691444550635</v>
      </c>
      <c r="AM11" s="24" t="n">
        <v>1896.9</v>
      </c>
      <c r="AN11" s="28" t="n">
        <v>1422.8</v>
      </c>
      <c r="AO11" s="23" t="n">
        <f aca="false">AN11/AM11*100</f>
        <v>75.0065896989825</v>
      </c>
      <c r="AP11" s="26" t="n">
        <v>1444.6</v>
      </c>
      <c r="AQ11" s="28" t="n">
        <v>593.2</v>
      </c>
      <c r="AR11" s="23" t="n">
        <f aca="false">AQ11/AP11*100</f>
        <v>41.0632701093728</v>
      </c>
      <c r="AS11" s="29" t="n">
        <v>6704.9</v>
      </c>
      <c r="AT11" s="30" t="n">
        <v>2610</v>
      </c>
      <c r="AU11" s="23" t="n">
        <f aca="false">AT11/AS11*100</f>
        <v>38.9267550597324</v>
      </c>
      <c r="AV11" s="40" t="n">
        <v>1357</v>
      </c>
      <c r="AW11" s="30" t="n">
        <v>997.5</v>
      </c>
      <c r="AX11" s="23" t="n">
        <f aca="false">AW11/AV11*100</f>
        <v>73.5077376565954</v>
      </c>
      <c r="AY11" s="32" t="n">
        <v>1070.6</v>
      </c>
      <c r="AZ11" s="30" t="n">
        <v>728.3</v>
      </c>
      <c r="BA11" s="23" t="n">
        <f aca="false">AZ11/AY11*100</f>
        <v>68.0272744255558</v>
      </c>
      <c r="BB11" s="41" t="n">
        <v>2897.1</v>
      </c>
      <c r="BC11" s="34" t="n">
        <v>304.5</v>
      </c>
      <c r="BD11" s="23" t="n">
        <f aca="false">BC11/BB11*100</f>
        <v>10.5105105105105</v>
      </c>
      <c r="BE11" s="32" t="n">
        <v>696.1</v>
      </c>
      <c r="BF11" s="34" t="n">
        <v>410.8</v>
      </c>
      <c r="BG11" s="23" t="n">
        <f aca="false">BF11/BE11*100</f>
        <v>59.0145094095676</v>
      </c>
      <c r="BH11" s="32" t="n">
        <v>1601.5</v>
      </c>
      <c r="BI11" s="30" t="n">
        <v>783.5</v>
      </c>
      <c r="BJ11" s="23" t="n">
        <f aca="false">BI11/BH11*100</f>
        <v>48.9228847955042</v>
      </c>
      <c r="BK11" s="35" t="n">
        <f aca="false">C11-AS11</f>
        <v>-61.1999999999998</v>
      </c>
      <c r="BL11" s="35" t="n">
        <f aca="false">D11-AT11</f>
        <v>614.8</v>
      </c>
      <c r="BM11" s="23" t="n">
        <f aca="false">BL11/BK11*100</f>
        <v>-1004.5751633987</v>
      </c>
      <c r="BN11" s="36" t="n">
        <f aca="false">C11-AS11</f>
        <v>-61.1999999999998</v>
      </c>
      <c r="BO11" s="36" t="n">
        <f aca="false">D11-AT11</f>
        <v>614.8</v>
      </c>
      <c r="BP11" s="23" t="n">
        <f aca="false">BO11/BN11*100</f>
        <v>-1004.5751633987</v>
      </c>
      <c r="BQ11" s="7"/>
      <c r="BR11" s="37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5010.6</v>
      </c>
      <c r="D12" s="23" t="n">
        <f aca="false">G12+AK12</f>
        <v>2707.8</v>
      </c>
      <c r="E12" s="23" t="n">
        <f aca="false">D12/C12*100</f>
        <v>54.0414321638127</v>
      </c>
      <c r="F12" s="24" t="n">
        <v>1629.9</v>
      </c>
      <c r="G12" s="25" t="n">
        <v>895.1</v>
      </c>
      <c r="H12" s="23" t="n">
        <f aca="false">G12/F12*100</f>
        <v>54.9174795999755</v>
      </c>
      <c r="I12" s="26" t="n">
        <v>91.1</v>
      </c>
      <c r="J12" s="25" t="n">
        <v>31</v>
      </c>
      <c r="K12" s="23" t="n">
        <f aca="false">J12/I12*100</f>
        <v>34.0285400658617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48.2</v>
      </c>
      <c r="Q12" s="23" t="n">
        <f aca="false">P12/O12*100</f>
        <v>19.28</v>
      </c>
      <c r="R12" s="42" t="n">
        <v>500</v>
      </c>
      <c r="S12" s="25" t="n">
        <v>200.2</v>
      </c>
      <c r="T12" s="23" t="n">
        <f aca="false">S12/R12*100</f>
        <v>40.0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201.8</v>
      </c>
      <c r="Z12" s="23" t="n">
        <f aca="false">Y12/X12*100</f>
        <v>92.1461187214612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1812.7</v>
      </c>
      <c r="AL12" s="23" t="n">
        <f aca="false">AK12/AJ12*100</f>
        <v>53.6190729730529</v>
      </c>
      <c r="AM12" s="26" t="n">
        <v>1675</v>
      </c>
      <c r="AN12" s="26" t="n">
        <v>1256.2</v>
      </c>
      <c r="AO12" s="23" t="n">
        <f aca="false">AN12/AM12*100</f>
        <v>74.9970149253731</v>
      </c>
      <c r="AP12" s="26" t="n">
        <v>378.4</v>
      </c>
      <c r="AQ12" s="25" t="n">
        <v>126.1</v>
      </c>
      <c r="AR12" s="23" t="n">
        <f aca="false">AQ12/AP12*100</f>
        <v>33.3245243128964</v>
      </c>
      <c r="AS12" s="43" t="n">
        <v>5194.9</v>
      </c>
      <c r="AT12" s="30" t="n">
        <v>2443.6</v>
      </c>
      <c r="AU12" s="23" t="n">
        <f aca="false">AT12/AS12*100</f>
        <v>47.0384415484417</v>
      </c>
      <c r="AV12" s="40" t="n">
        <v>1403.3</v>
      </c>
      <c r="AW12" s="30" t="n">
        <v>888.4</v>
      </c>
      <c r="AX12" s="23" t="n">
        <f aca="false">AW12/AV12*100</f>
        <v>63.3079170526616</v>
      </c>
      <c r="AY12" s="32" t="n">
        <v>1094.2</v>
      </c>
      <c r="AZ12" s="30" t="n">
        <v>678</v>
      </c>
      <c r="BA12" s="23" t="n">
        <f aca="false">AZ12/AY12*100</f>
        <v>61.9630780478889</v>
      </c>
      <c r="BB12" s="44" t="n">
        <v>1855.5</v>
      </c>
      <c r="BC12" s="34" t="n">
        <v>299.5</v>
      </c>
      <c r="BD12" s="23" t="n">
        <f aca="false">BC12/BB12*100</f>
        <v>16.1412018323902</v>
      </c>
      <c r="BE12" s="32" t="n">
        <v>834.8</v>
      </c>
      <c r="BF12" s="34" t="n">
        <v>638.2</v>
      </c>
      <c r="BG12" s="23" t="n">
        <f aca="false">BF12/BE12*100</f>
        <v>76.4494489698131</v>
      </c>
      <c r="BH12" s="32" t="n">
        <v>939.7</v>
      </c>
      <c r="BI12" s="30" t="n">
        <v>511.3</v>
      </c>
      <c r="BJ12" s="23" t="n">
        <f aca="false">BI12/BH12*100</f>
        <v>54.4109822283708</v>
      </c>
      <c r="BK12" s="35" t="n">
        <f aca="false">C12-AS12</f>
        <v>-184.299999999999</v>
      </c>
      <c r="BL12" s="35" t="n">
        <f aca="false">D12-AT12</f>
        <v>264.2</v>
      </c>
      <c r="BM12" s="23" t="n">
        <f aca="false">BL12/BK12*100</f>
        <v>-143.353228431905</v>
      </c>
      <c r="BN12" s="36" t="n">
        <f aca="false">C12-AS12</f>
        <v>-184.299999999999</v>
      </c>
      <c r="BO12" s="36" t="n">
        <f aca="false">D12-AT12</f>
        <v>264.2</v>
      </c>
      <c r="BP12" s="23" t="n">
        <f aca="false">BO12/BN12*100</f>
        <v>-143.353228431905</v>
      </c>
      <c r="BQ12" s="7"/>
      <c r="BR12" s="37"/>
    </row>
    <row r="13" customFormat="false" ht="15" hidden="false" customHeight="true" outlineLevel="0" collapsed="false">
      <c r="A13" s="20" t="n">
        <v>4</v>
      </c>
      <c r="B13" s="21" t="s">
        <v>34</v>
      </c>
      <c r="C13" s="39" t="n">
        <f aca="false">F13+AJ13</f>
        <v>4743.9</v>
      </c>
      <c r="D13" s="23" t="n">
        <f aca="false">G13+AK13</f>
        <v>2497.7</v>
      </c>
      <c r="E13" s="23" t="n">
        <f aca="false">D13/C13*100</f>
        <v>52.6507725710913</v>
      </c>
      <c r="F13" s="24" t="n">
        <v>1562.8</v>
      </c>
      <c r="G13" s="25" t="n">
        <v>928.6</v>
      </c>
      <c r="H13" s="23" t="n">
        <f aca="false">G13/F13*100</f>
        <v>59.4189915536217</v>
      </c>
      <c r="I13" s="26" t="n">
        <v>225</v>
      </c>
      <c r="J13" s="25" t="n">
        <v>108.5</v>
      </c>
      <c r="K13" s="23" t="n">
        <f aca="false">J13/I13*100</f>
        <v>48.2222222222222</v>
      </c>
      <c r="L13" s="26" t="n">
        <v>28</v>
      </c>
      <c r="M13" s="25" t="n">
        <v>53.6</v>
      </c>
      <c r="N13" s="23" t="n">
        <f aca="false">M13/L13*100</f>
        <v>191.428571428571</v>
      </c>
      <c r="O13" s="26" t="n">
        <v>89</v>
      </c>
      <c r="P13" s="28" t="n">
        <v>9</v>
      </c>
      <c r="Q13" s="23" t="n">
        <f aca="false">P13/O13*100</f>
        <v>10.1123595505618</v>
      </c>
      <c r="R13" s="26" t="n">
        <v>550.1</v>
      </c>
      <c r="S13" s="25" t="n">
        <v>149.2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30</v>
      </c>
      <c r="Y13" s="27" t="n">
        <v>161.5</v>
      </c>
      <c r="Z13" s="23" t="n">
        <f aca="false">Y13/X13*100</f>
        <v>124.230769230769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181.1</v>
      </c>
      <c r="AK13" s="25" t="n">
        <v>1569.1</v>
      </c>
      <c r="AL13" s="23" t="n">
        <f aca="false">AK13/AJ13*100</f>
        <v>49.3257049448304</v>
      </c>
      <c r="AM13" s="26" t="n">
        <v>548</v>
      </c>
      <c r="AN13" s="26" t="n">
        <v>411</v>
      </c>
      <c r="AO13" s="23" t="n">
        <f aca="false">AN13/AM13*100</f>
        <v>75</v>
      </c>
      <c r="AP13" s="26" t="n">
        <v>1239</v>
      </c>
      <c r="AQ13" s="25" t="n">
        <v>698.9</v>
      </c>
      <c r="AR13" s="23" t="n">
        <f aca="false">AQ13/AP13*100</f>
        <v>56.408393866021</v>
      </c>
      <c r="AS13" s="41" t="n">
        <v>5025.5</v>
      </c>
      <c r="AT13" s="30" t="n">
        <v>2640.8</v>
      </c>
      <c r="AU13" s="23" t="n">
        <f aca="false">AT13/AS13*100</f>
        <v>52.5480051736146</v>
      </c>
      <c r="AV13" s="40" t="n">
        <v>1300</v>
      </c>
      <c r="AW13" s="30" t="n">
        <v>854.9</v>
      </c>
      <c r="AX13" s="23" t="n">
        <f aca="false">AW13/AV13*100</f>
        <v>65.7615384615385</v>
      </c>
      <c r="AY13" s="32" t="n">
        <v>1011.9</v>
      </c>
      <c r="AZ13" s="30" t="n">
        <v>656.3</v>
      </c>
      <c r="BA13" s="23" t="n">
        <f aca="false">AZ13/AY13*100</f>
        <v>64.8581875679415</v>
      </c>
      <c r="BB13" s="41" t="n">
        <v>1764.9</v>
      </c>
      <c r="BC13" s="41" t="n">
        <v>242</v>
      </c>
      <c r="BD13" s="23" t="n">
        <f aca="false">BC13/BB13*100</f>
        <v>13.7118250325798</v>
      </c>
      <c r="BE13" s="32" t="n">
        <v>1002.4</v>
      </c>
      <c r="BF13" s="45" t="n">
        <v>953.9</v>
      </c>
      <c r="BG13" s="23" t="n">
        <f aca="false">BF13/BE13*100</f>
        <v>95.1616121308859</v>
      </c>
      <c r="BH13" s="32" t="n">
        <v>862.9</v>
      </c>
      <c r="BI13" s="30" t="n">
        <v>520.7</v>
      </c>
      <c r="BJ13" s="23" t="n">
        <f aca="false">BI13/BH13*100</f>
        <v>60.3430293197358</v>
      </c>
      <c r="BK13" s="35" t="n">
        <f aca="false">C13-AS13</f>
        <v>-281.6</v>
      </c>
      <c r="BL13" s="35" t="n">
        <f aca="false">D13-AT13</f>
        <v>-143.1</v>
      </c>
      <c r="BM13" s="23" t="n">
        <f aca="false">BL13/BK13*100</f>
        <v>50.8167613636364</v>
      </c>
      <c r="BN13" s="36" t="n">
        <f aca="false">C13-AS13</f>
        <v>-281.6</v>
      </c>
      <c r="BO13" s="36" t="n">
        <f aca="false">D13-AT13</f>
        <v>-143.1</v>
      </c>
      <c r="BP13" s="23" t="n">
        <f aca="false">BO13/BN13*100</f>
        <v>50.8167613636364</v>
      </c>
      <c r="BQ13" s="7"/>
      <c r="BR13" s="37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552.3</v>
      </c>
      <c r="D14" s="46" t="n">
        <f aca="false">G14+AK14</f>
        <v>3752.9</v>
      </c>
      <c r="E14" s="23" t="n">
        <f aca="false">D14/C14*100</f>
        <v>67.5918087999568</v>
      </c>
      <c r="F14" s="24" t="n">
        <v>1099.1</v>
      </c>
      <c r="G14" s="25" t="n">
        <v>765</v>
      </c>
      <c r="H14" s="23" t="n">
        <f aca="false">G14/F14*100</f>
        <v>69.6024019652443</v>
      </c>
      <c r="I14" s="26" t="n">
        <v>67</v>
      </c>
      <c r="J14" s="25" t="n">
        <v>40.3</v>
      </c>
      <c r="K14" s="23" t="n">
        <f aca="false">J14/I14*100</f>
        <v>60.1492537313433</v>
      </c>
      <c r="L14" s="26" t="n">
        <v>0</v>
      </c>
      <c r="M14" s="25" t="n">
        <v>89.4</v>
      </c>
      <c r="N14" s="23" t="e">
        <f aca="false">M14/L14*100</f>
        <v>#DIV/0!</v>
      </c>
      <c r="O14" s="26" t="n">
        <v>120</v>
      </c>
      <c r="P14" s="28" t="n">
        <v>27.8</v>
      </c>
      <c r="Q14" s="23" t="n">
        <f aca="false">P14/O14*100</f>
        <v>23.1666666666667</v>
      </c>
      <c r="R14" s="26" t="n">
        <v>315</v>
      </c>
      <c r="S14" s="25" t="n">
        <v>129.7</v>
      </c>
      <c r="T14" s="23" t="n">
        <f aca="false">S14/R14*100</f>
        <v>41.1746031746032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243.3</v>
      </c>
      <c r="Z14" s="23" t="n">
        <f aca="false">Y14/X14*100</f>
        <v>81.1</v>
      </c>
      <c r="AA14" s="26" t="n">
        <v>20</v>
      </c>
      <c r="AB14" s="25" t="n">
        <v>6.1</v>
      </c>
      <c r="AC14" s="23" t="n">
        <f aca="false">AB14/AA14*100</f>
        <v>30.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453.2</v>
      </c>
      <c r="AK14" s="25" t="n">
        <v>2987.9</v>
      </c>
      <c r="AL14" s="23" t="n">
        <f aca="false">AK14/AJ14*100</f>
        <v>67.0955717237043</v>
      </c>
      <c r="AM14" s="26" t="n">
        <v>1145.1</v>
      </c>
      <c r="AN14" s="26" t="n">
        <v>858.8</v>
      </c>
      <c r="AO14" s="23" t="n">
        <f aca="false">AN14/AM14*100</f>
        <v>74.9978167845603</v>
      </c>
      <c r="AP14" s="26" t="n">
        <v>1125.3</v>
      </c>
      <c r="AQ14" s="28" t="n">
        <v>553.5</v>
      </c>
      <c r="AR14" s="23" t="n">
        <f aca="false">AQ14/AP14*100</f>
        <v>49.1868834977339</v>
      </c>
      <c r="AS14" s="41" t="n">
        <v>5841.9</v>
      </c>
      <c r="AT14" s="45" t="n">
        <v>3805</v>
      </c>
      <c r="AU14" s="23" t="n">
        <f aca="false">AT14/AS14*100</f>
        <v>65.1329190845444</v>
      </c>
      <c r="AV14" s="47" t="n">
        <v>1146.8</v>
      </c>
      <c r="AW14" s="30" t="n">
        <v>781.4</v>
      </c>
      <c r="AX14" s="23" t="n">
        <f aca="false">AW14/AV14*100</f>
        <v>68.1374258807116</v>
      </c>
      <c r="AY14" s="32" t="n">
        <v>755.7</v>
      </c>
      <c r="AZ14" s="45" t="n">
        <v>496.8</v>
      </c>
      <c r="BA14" s="23" t="n">
        <f aca="false">AZ14/AY14*100</f>
        <v>65.740373163954</v>
      </c>
      <c r="BB14" s="41" t="n">
        <v>1266.5</v>
      </c>
      <c r="BC14" s="34" t="n">
        <v>593.6</v>
      </c>
      <c r="BD14" s="23" t="n">
        <f aca="false">BC14/BB14*100</f>
        <v>46.8693249111725</v>
      </c>
      <c r="BE14" s="32" t="n">
        <v>978.4</v>
      </c>
      <c r="BF14" s="34" t="n">
        <v>476.3</v>
      </c>
      <c r="BG14" s="23" t="n">
        <f aca="false">BF14/BE14*100</f>
        <v>48.6815208503679</v>
      </c>
      <c r="BH14" s="32" t="n">
        <v>2342.3</v>
      </c>
      <c r="BI14" s="45" t="n">
        <v>1877.7</v>
      </c>
      <c r="BJ14" s="23" t="n">
        <f aca="false">BI14/BH14*100</f>
        <v>80.164795286684</v>
      </c>
      <c r="BK14" s="35" t="n">
        <f aca="false">C14-AS14</f>
        <v>-289.6</v>
      </c>
      <c r="BL14" s="35" t="n">
        <f aca="false">D14-AT14</f>
        <v>-52.0999999999999</v>
      </c>
      <c r="BM14" s="23" t="n">
        <f aca="false">BL14/BK14*100</f>
        <v>17.9903314917127</v>
      </c>
      <c r="BN14" s="36" t="n">
        <f aca="false">C14-AS14</f>
        <v>-289.6</v>
      </c>
      <c r="BO14" s="36" t="n">
        <f aca="false">D14-AT14</f>
        <v>-52.0999999999999</v>
      </c>
      <c r="BP14" s="23" t="n">
        <f aca="false">BO14/BN14*100</f>
        <v>17.9903314917127</v>
      </c>
      <c r="BQ14" s="7"/>
      <c r="BR14" s="37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36</v>
      </c>
      <c r="D15" s="46" t="n">
        <f aca="false">G15+AK15</f>
        <v>2907.5</v>
      </c>
      <c r="E15" s="23" t="n">
        <f aca="false">D15/C15*100</f>
        <v>51.5880056777857</v>
      </c>
      <c r="F15" s="24" t="n">
        <v>1193.7</v>
      </c>
      <c r="G15" s="25" t="n">
        <v>765.9</v>
      </c>
      <c r="H15" s="23" t="n">
        <f aca="false">G15/F15*100</f>
        <v>64.1618497109827</v>
      </c>
      <c r="I15" s="26" t="n">
        <v>29</v>
      </c>
      <c r="J15" s="25" t="n">
        <v>15.9</v>
      </c>
      <c r="K15" s="23" t="n">
        <f aca="false">J15/I15*100</f>
        <v>54.8275862068966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108.5</v>
      </c>
      <c r="Q15" s="23" t="n">
        <f aca="false">P15/O15*100</f>
        <v>68.6708860759494</v>
      </c>
      <c r="R15" s="26" t="n">
        <v>363</v>
      </c>
      <c r="S15" s="25" t="n">
        <v>161.4</v>
      </c>
      <c r="T15" s="23" t="n">
        <f aca="false">S15/R15*100</f>
        <v>44.4628099173554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105.5</v>
      </c>
      <c r="Z15" s="23" t="n">
        <f aca="false">Y15/X15*100</f>
        <v>62.0588235294118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42.3</v>
      </c>
      <c r="AK15" s="25" t="n">
        <v>2141.6</v>
      </c>
      <c r="AL15" s="23" t="n">
        <f aca="false">AK15/AJ15*100</f>
        <v>48.2092609684173</v>
      </c>
      <c r="AM15" s="26" t="n">
        <v>1790.4</v>
      </c>
      <c r="AN15" s="25" t="n">
        <v>1342.8</v>
      </c>
      <c r="AO15" s="23" t="n">
        <f aca="false">AN15/AM15*100</f>
        <v>75</v>
      </c>
      <c r="AP15" s="26" t="n">
        <v>1313.4</v>
      </c>
      <c r="AQ15" s="25" t="n">
        <v>566.6</v>
      </c>
      <c r="AR15" s="23" t="n">
        <f aca="false">AQ15/AP15*100</f>
        <v>43.139942134917</v>
      </c>
      <c r="AS15" s="41" t="n">
        <v>5852.8</v>
      </c>
      <c r="AT15" s="30" t="n">
        <v>2053.6</v>
      </c>
      <c r="AU15" s="23" t="n">
        <f aca="false">AT15/AS15*100</f>
        <v>35.0874794969929</v>
      </c>
      <c r="AV15" s="40" t="n">
        <v>1272.5</v>
      </c>
      <c r="AW15" s="30" t="n">
        <v>761.4</v>
      </c>
      <c r="AX15" s="23" t="n">
        <f aca="false">AW15/AV15*100</f>
        <v>59.8349705304519</v>
      </c>
      <c r="AY15" s="32" t="n">
        <v>1100.3</v>
      </c>
      <c r="AZ15" s="30" t="n">
        <v>674.8</v>
      </c>
      <c r="BA15" s="23" t="n">
        <f aca="false">AZ15/AY15*100</f>
        <v>61.3287285285831</v>
      </c>
      <c r="BB15" s="41" t="n">
        <v>2378.8</v>
      </c>
      <c r="BC15" s="34" t="n">
        <v>229.7</v>
      </c>
      <c r="BD15" s="23" t="n">
        <f aca="false">BC15/BB15*100</f>
        <v>9.65612914074323</v>
      </c>
      <c r="BE15" s="32" t="n">
        <v>621.8</v>
      </c>
      <c r="BF15" s="34" t="n">
        <v>420</v>
      </c>
      <c r="BG15" s="23" t="n">
        <f aca="false">BF15/BE15*100</f>
        <v>67.5458346735285</v>
      </c>
      <c r="BH15" s="32" t="n">
        <v>1442.7</v>
      </c>
      <c r="BI15" s="30" t="n">
        <v>534.1</v>
      </c>
      <c r="BJ15" s="23" t="n">
        <f aca="false">BI15/BH15*100</f>
        <v>37.0208636584182</v>
      </c>
      <c r="BK15" s="35" t="n">
        <f aca="false">C15-AS15</f>
        <v>-216.8</v>
      </c>
      <c r="BL15" s="35" t="n">
        <f aca="false">D15-AT15</f>
        <v>853.9</v>
      </c>
      <c r="BM15" s="23" t="n">
        <f aca="false">BL15/BK15*100</f>
        <v>-393.865313653136</v>
      </c>
      <c r="BN15" s="36" t="n">
        <f aca="false">C15-AS15</f>
        <v>-216.8</v>
      </c>
      <c r="BO15" s="36" t="n">
        <f aca="false">D15-AT15</f>
        <v>853.9</v>
      </c>
      <c r="BP15" s="23" t="n">
        <f aca="false">BO15/BN15*100</f>
        <v>-393.865313653136</v>
      </c>
      <c r="BQ15" s="7"/>
      <c r="BR15" s="37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690.2</v>
      </c>
      <c r="D16" s="48" t="n">
        <f aca="false">G16+AK16</f>
        <v>3674.5</v>
      </c>
      <c r="E16" s="23" t="n">
        <f aca="false">D16/C16*100</f>
        <v>64.5759375768866</v>
      </c>
      <c r="F16" s="24" t="n">
        <v>961</v>
      </c>
      <c r="G16" s="25" t="n">
        <v>627.1</v>
      </c>
      <c r="H16" s="23" t="n">
        <f aca="false">G16/F16*100</f>
        <v>65.2549427679501</v>
      </c>
      <c r="I16" s="26" t="n">
        <v>26</v>
      </c>
      <c r="J16" s="25" t="n">
        <v>12.5</v>
      </c>
      <c r="K16" s="23" t="n">
        <f aca="false">J16/I16*100</f>
        <v>48.0769230769231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8" t="n">
        <v>51.8</v>
      </c>
      <c r="Q16" s="22" t="n">
        <f aca="false">P16/O16*100</f>
        <v>51.8</v>
      </c>
      <c r="R16" s="26" t="n">
        <v>327.2</v>
      </c>
      <c r="S16" s="28" t="n">
        <v>160.9</v>
      </c>
      <c r="T16" s="23" t="n">
        <f aca="false">S16/R16*100</f>
        <v>49.1748166259169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85</v>
      </c>
      <c r="Z16" s="23" t="n">
        <f aca="false">Y16/X16*100</f>
        <v>70.8333333333333</v>
      </c>
      <c r="AA16" s="26" t="n">
        <v>8</v>
      </c>
      <c r="AB16" s="25" t="n">
        <v>5.9</v>
      </c>
      <c r="AC16" s="23" t="n">
        <f aca="false">AB16/AA16*100</f>
        <v>73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729.2</v>
      </c>
      <c r="AK16" s="28" t="n">
        <v>3047.4</v>
      </c>
      <c r="AL16" s="23" t="n">
        <f aca="false">AK16/AJ16*100</f>
        <v>64.4379599086526</v>
      </c>
      <c r="AM16" s="26" t="n">
        <v>1510.9</v>
      </c>
      <c r="AN16" s="25" t="n">
        <v>1133.3</v>
      </c>
      <c r="AO16" s="23" t="n">
        <f aca="false">AN16/AM16*100</f>
        <v>75.0082732146403</v>
      </c>
      <c r="AP16" s="26" t="n">
        <v>2181.5</v>
      </c>
      <c r="AQ16" s="25" t="n">
        <v>1578.9</v>
      </c>
      <c r="AR16" s="23" t="n">
        <f aca="false">AQ16/AP16*100</f>
        <v>72.376804950722</v>
      </c>
      <c r="AS16" s="41" t="n">
        <v>5887.2</v>
      </c>
      <c r="AT16" s="30" t="n">
        <v>3388.3</v>
      </c>
      <c r="AU16" s="23" t="n">
        <f aca="false">AT16/AS16*100</f>
        <v>57.5536757711646</v>
      </c>
      <c r="AV16" s="47" t="n">
        <v>1301</v>
      </c>
      <c r="AW16" s="30" t="n">
        <v>923.9</v>
      </c>
      <c r="AX16" s="23" t="n">
        <f aca="false">AW16/AV16*100</f>
        <v>71.0146041506533</v>
      </c>
      <c r="AY16" s="32" t="n">
        <v>969.2</v>
      </c>
      <c r="AZ16" s="30" t="n">
        <v>685.5</v>
      </c>
      <c r="BA16" s="23" t="n">
        <f aca="false">AZ16/AY16*100</f>
        <v>70.7284358233595</v>
      </c>
      <c r="BB16" s="41" t="n">
        <v>1221.9</v>
      </c>
      <c r="BC16" s="34" t="n">
        <v>204.7</v>
      </c>
      <c r="BD16" s="23" t="n">
        <f aca="false">BC16/BB16*100</f>
        <v>16.7525984123087</v>
      </c>
      <c r="BE16" s="49" t="n">
        <v>1046.1</v>
      </c>
      <c r="BF16" s="34" t="n">
        <v>560.6</v>
      </c>
      <c r="BG16" s="23" t="n">
        <f aca="false">BF16/BE16*100</f>
        <v>53.5895229901539</v>
      </c>
      <c r="BH16" s="32" t="n">
        <v>2220.3</v>
      </c>
      <c r="BI16" s="30" t="n">
        <v>1632.6</v>
      </c>
      <c r="BJ16" s="23" t="n">
        <f aca="false">BI16/BH16*100</f>
        <v>73.5306039724362</v>
      </c>
      <c r="BK16" s="35" t="n">
        <f aca="false">C16-AS16</f>
        <v>-197</v>
      </c>
      <c r="BL16" s="35" t="n">
        <f aca="false">D16-AT16</f>
        <v>286.2</v>
      </c>
      <c r="BM16" s="23" t="n">
        <f aca="false">BL16/BK16*100</f>
        <v>-145.279187817259</v>
      </c>
      <c r="BN16" s="36" t="n">
        <f aca="false">C16-AS16</f>
        <v>-197</v>
      </c>
      <c r="BO16" s="36" t="n">
        <f aca="false">D16-AT16</f>
        <v>286.2</v>
      </c>
      <c r="BP16" s="23" t="n">
        <f aca="false">BO16/BN16*100</f>
        <v>-145.279187817259</v>
      </c>
      <c r="BQ16" s="7"/>
      <c r="BR16" s="37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2064.8</v>
      </c>
      <c r="D17" s="23" t="n">
        <f aca="false">G17+AK17</f>
        <v>26385.2</v>
      </c>
      <c r="E17" s="23" t="n">
        <f aca="false">D17/C17*100</f>
        <v>50.6776171232771</v>
      </c>
      <c r="F17" s="24" t="n">
        <v>36605.4</v>
      </c>
      <c r="G17" s="25" t="n">
        <v>22704.7</v>
      </c>
      <c r="H17" s="23" t="n">
        <f aca="false">G17/F17*100</f>
        <v>62.0255481431701</v>
      </c>
      <c r="I17" s="26" t="n">
        <v>20400</v>
      </c>
      <c r="J17" s="25" t="n">
        <v>13917.4</v>
      </c>
      <c r="K17" s="23" t="n">
        <f aca="false">J17/I17*100</f>
        <v>68.2225490196078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1027.9</v>
      </c>
      <c r="Q17" s="23" t="n">
        <f aca="false">P17/O17*100</f>
        <v>27.7810810810811</v>
      </c>
      <c r="R17" s="26" t="n">
        <v>8650</v>
      </c>
      <c r="S17" s="27" t="n">
        <v>4281.9</v>
      </c>
      <c r="T17" s="23" t="n">
        <f aca="false">S17/R17*100</f>
        <v>49.5017341040462</v>
      </c>
      <c r="U17" s="26" t="n">
        <v>1170</v>
      </c>
      <c r="V17" s="27" t="n">
        <v>859.2</v>
      </c>
      <c r="W17" s="23" t="n">
        <f aca="false">V17/U17*100</f>
        <v>73.4358974358974</v>
      </c>
      <c r="X17" s="26" t="n">
        <v>30</v>
      </c>
      <c r="Y17" s="27" t="n">
        <v>60</v>
      </c>
      <c r="Z17" s="23" t="n">
        <f aca="false">Y17/X17*100</f>
        <v>200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468.8</v>
      </c>
      <c r="AI17" s="23" t="n">
        <f aca="false">AH17/AG17*100</f>
        <v>93.76</v>
      </c>
      <c r="AJ17" s="24" t="n">
        <v>15459.4</v>
      </c>
      <c r="AK17" s="25" t="n">
        <v>3680.5</v>
      </c>
      <c r="AL17" s="23" t="n">
        <f aca="false">AK17/AJ17*100</f>
        <v>23.807521637321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1" t="n">
        <v>53644.5</v>
      </c>
      <c r="AT17" s="30" t="n">
        <v>19554.3</v>
      </c>
      <c r="AU17" s="23" t="n">
        <f aca="false">AT17/AS17*100</f>
        <v>36.4516399630903</v>
      </c>
      <c r="AV17" s="40" t="n">
        <v>7241.4</v>
      </c>
      <c r="AW17" s="30" t="n">
        <v>3598.7</v>
      </c>
      <c r="AX17" s="23" t="n">
        <f aca="false">AW17/AV17*100</f>
        <v>49.6961913442152</v>
      </c>
      <c r="AY17" s="32" t="n">
        <v>5949.4</v>
      </c>
      <c r="AZ17" s="30" t="n">
        <v>3372.2</v>
      </c>
      <c r="BA17" s="23" t="n">
        <f aca="false">AZ17/AY17*100</f>
        <v>56.6813460180859</v>
      </c>
      <c r="BB17" s="41" t="n">
        <v>13850.8</v>
      </c>
      <c r="BC17" s="34" t="n">
        <v>4596.6</v>
      </c>
      <c r="BD17" s="23" t="n">
        <f aca="false">BC17/BB17*100</f>
        <v>33.1865307419066</v>
      </c>
      <c r="BE17" s="32" t="n">
        <v>25354</v>
      </c>
      <c r="BF17" s="34" t="n">
        <v>7565.9</v>
      </c>
      <c r="BG17" s="23" t="n">
        <f aca="false">BF17/BE17*100</f>
        <v>29.8410507217796</v>
      </c>
      <c r="BH17" s="32" t="n">
        <v>5753.8</v>
      </c>
      <c r="BI17" s="30" t="n">
        <v>3336.8</v>
      </c>
      <c r="BJ17" s="23" t="n">
        <f aca="false">BI17/BH17*100</f>
        <v>57.9929785533039</v>
      </c>
      <c r="BK17" s="35" t="n">
        <f aca="false">C17-AS17</f>
        <v>-1579.7</v>
      </c>
      <c r="BL17" s="35" t="n">
        <f aca="false">D17-AT17</f>
        <v>6830.9</v>
      </c>
      <c r="BM17" s="23" t="n">
        <f aca="false">BL17/BK17*100</f>
        <v>-432.417547635628</v>
      </c>
      <c r="BN17" s="36" t="n">
        <f aca="false">C17-AS17</f>
        <v>-1579.7</v>
      </c>
      <c r="BO17" s="36" t="n">
        <f aca="false">D17-AT17</f>
        <v>6830.9</v>
      </c>
      <c r="BP17" s="23" t="n">
        <f aca="false">BO17/BN17*100</f>
        <v>-432.417547635628</v>
      </c>
      <c r="BQ17" s="7"/>
      <c r="BR17" s="37"/>
    </row>
    <row r="18" customFormat="false" ht="15.75" hidden="false" customHeight="false" outlineLevel="0" collapsed="false">
      <c r="A18" s="20" t="n">
        <v>9</v>
      </c>
      <c r="B18" s="21" t="s">
        <v>39</v>
      </c>
      <c r="C18" s="39" t="n">
        <f aca="false">F18+AJ18</f>
        <v>7663.4</v>
      </c>
      <c r="D18" s="48" t="n">
        <f aca="false">G18+AK18</f>
        <v>4622.9</v>
      </c>
      <c r="E18" s="23" t="n">
        <f aca="false">D18/C18*100</f>
        <v>60.3243990917869</v>
      </c>
      <c r="F18" s="24" t="n">
        <v>1124.7</v>
      </c>
      <c r="G18" s="25" t="n">
        <v>764.5</v>
      </c>
      <c r="H18" s="23" t="n">
        <f aca="false">G18/F18*100</f>
        <v>67.9736818707211</v>
      </c>
      <c r="I18" s="26" t="n">
        <v>48</v>
      </c>
      <c r="J18" s="25" t="n">
        <v>23.1</v>
      </c>
      <c r="K18" s="23" t="n">
        <f aca="false">J18/I18*100</f>
        <v>48.125</v>
      </c>
      <c r="L18" s="26" t="n">
        <v>31</v>
      </c>
      <c r="M18" s="25" t="n">
        <v>24.3</v>
      </c>
      <c r="N18" s="23" t="n">
        <f aca="false">M18/L18*100</f>
        <v>78.3870967741936</v>
      </c>
      <c r="O18" s="26" t="n">
        <v>75</v>
      </c>
      <c r="P18" s="25" t="n">
        <v>30.9</v>
      </c>
      <c r="Q18" s="23" t="n">
        <f aca="false">P18/O18*100</f>
        <v>41.2</v>
      </c>
      <c r="R18" s="26" t="n">
        <v>377</v>
      </c>
      <c r="S18" s="25" t="n">
        <v>150.4</v>
      </c>
      <c r="T18" s="23" t="n">
        <f aca="false">S18/R18*100</f>
        <v>39.893899204244</v>
      </c>
      <c r="U18" s="26" t="n">
        <v>0</v>
      </c>
      <c r="V18" s="27" t="n">
        <v>0</v>
      </c>
      <c r="W18" s="23" t="e">
        <f aca="false">V18/U18*100</f>
        <v>#DIV/0!</v>
      </c>
      <c r="X18" s="50" t="n">
        <v>58</v>
      </c>
      <c r="Y18" s="28" t="n">
        <v>65.8</v>
      </c>
      <c r="Z18" s="23" t="n">
        <f aca="false">Y18/X18*100</f>
        <v>113.44827586206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38.7</v>
      </c>
      <c r="AK18" s="26" t="n">
        <v>3858.4</v>
      </c>
      <c r="AL18" s="23" t="n">
        <f aca="false">AK18/AJ18*100</f>
        <v>59.0086714484531</v>
      </c>
      <c r="AM18" s="26" t="n">
        <v>1499.6</v>
      </c>
      <c r="AN18" s="25" t="n">
        <v>1124.7</v>
      </c>
      <c r="AO18" s="23" t="n">
        <f aca="false">AN18/AM18*100</f>
        <v>75</v>
      </c>
      <c r="AP18" s="26" t="n">
        <v>2765</v>
      </c>
      <c r="AQ18" s="25" t="n">
        <v>1451.3</v>
      </c>
      <c r="AR18" s="23" t="n">
        <f aca="false">AQ18/AP18*100</f>
        <v>52.4882459312839</v>
      </c>
      <c r="AS18" s="41" t="n">
        <v>8171.4</v>
      </c>
      <c r="AT18" s="41" t="n">
        <v>5255.3</v>
      </c>
      <c r="AU18" s="23" t="n">
        <f aca="false">AT18/AS18*100</f>
        <v>64.3133367599188</v>
      </c>
      <c r="AV18" s="40" t="n">
        <v>1584.9</v>
      </c>
      <c r="AW18" s="30" t="n">
        <v>1210.9</v>
      </c>
      <c r="AX18" s="23" t="n">
        <f aca="false">AW18/AV18*100</f>
        <v>76.4022966748691</v>
      </c>
      <c r="AY18" s="32" t="n">
        <v>1031.3</v>
      </c>
      <c r="AZ18" s="30" t="n">
        <v>791</v>
      </c>
      <c r="BA18" s="23" t="n">
        <f aca="false">AZ18/AY18*100</f>
        <v>76.699311548531</v>
      </c>
      <c r="BB18" s="43" t="n">
        <v>3301.2</v>
      </c>
      <c r="BC18" s="34" t="n">
        <v>2064.6</v>
      </c>
      <c r="BD18" s="23" t="n">
        <f aca="false">BC18/BB18*100</f>
        <v>62.5408942202835</v>
      </c>
      <c r="BE18" s="32" t="n">
        <v>569.2</v>
      </c>
      <c r="BF18" s="34" t="n">
        <v>286.1</v>
      </c>
      <c r="BG18" s="23" t="n">
        <f aca="false">BF18/BE18*100</f>
        <v>50.2635277582572</v>
      </c>
      <c r="BH18" s="32" t="n">
        <v>2617.2</v>
      </c>
      <c r="BI18" s="41" t="n">
        <v>1628</v>
      </c>
      <c r="BJ18" s="23" t="n">
        <f aca="false">BI18/BH18*100</f>
        <v>62.2038820113098</v>
      </c>
      <c r="BK18" s="35" t="n">
        <f aca="false">C18-AS18</f>
        <v>-508</v>
      </c>
      <c r="BL18" s="35" t="n">
        <f aca="false">D18-AT18</f>
        <v>-632.400000000001</v>
      </c>
      <c r="BM18" s="23" t="n">
        <f aca="false">BL18/BK18*100</f>
        <v>124.488188976378</v>
      </c>
      <c r="BN18" s="36" t="n">
        <f aca="false">C18-AS18</f>
        <v>-508</v>
      </c>
      <c r="BO18" s="36" t="n">
        <f aca="false">D18-AT18</f>
        <v>-632.400000000001</v>
      </c>
      <c r="BP18" s="23" t="n">
        <f aca="false">BO18/BN18*100</f>
        <v>124.488188976378</v>
      </c>
      <c r="BQ18" s="7"/>
      <c r="BR18" s="37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6536.2</v>
      </c>
      <c r="D19" s="23" t="n">
        <f aca="false">G19+AK19</f>
        <v>3908</v>
      </c>
      <c r="E19" s="23" t="n">
        <f aca="false">D19/C19*100</f>
        <v>59.7900921024448</v>
      </c>
      <c r="F19" s="24" t="n">
        <v>2426.9</v>
      </c>
      <c r="G19" s="25" t="n">
        <v>1995.7</v>
      </c>
      <c r="H19" s="23" t="n">
        <f aca="false">G19/F19*100</f>
        <v>82.2324776463802</v>
      </c>
      <c r="I19" s="26" t="n">
        <v>69</v>
      </c>
      <c r="J19" s="28" t="n">
        <v>35.6</v>
      </c>
      <c r="K19" s="23" t="n">
        <f aca="false">J19/I19*100</f>
        <v>51.5942028985507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37.6</v>
      </c>
      <c r="Q19" s="23" t="n">
        <f aca="false">P19/O19*100</f>
        <v>24.4155844155844</v>
      </c>
      <c r="R19" s="26" t="n">
        <v>327</v>
      </c>
      <c r="S19" s="25" t="n">
        <v>150.8</v>
      </c>
      <c r="T19" s="23" t="n">
        <f aca="false">S19/R19*100</f>
        <v>46.1162079510703</v>
      </c>
      <c r="U19" s="26" t="n">
        <v>0</v>
      </c>
      <c r="V19" s="27" t="n">
        <v>0</v>
      </c>
      <c r="W19" s="23" t="e">
        <f aca="false">V19/U19*100</f>
        <v>#DIV/0!</v>
      </c>
      <c r="X19" s="50" t="n">
        <v>200</v>
      </c>
      <c r="Y19" s="27" t="n">
        <v>101.2</v>
      </c>
      <c r="Z19" s="23" t="n">
        <f aca="false">Y19/X19*100</f>
        <v>50.6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109.3</v>
      </c>
      <c r="AK19" s="25" t="n">
        <v>1912.3</v>
      </c>
      <c r="AL19" s="23" t="n">
        <f aca="false">AK19/AJ19*100</f>
        <v>46.5359063587472</v>
      </c>
      <c r="AM19" s="26" t="n">
        <v>1836.2</v>
      </c>
      <c r="AN19" s="25" t="n">
        <v>1377.2</v>
      </c>
      <c r="AO19" s="23" t="n">
        <f aca="false">AN19/AM19*100</f>
        <v>75.0027230149221</v>
      </c>
      <c r="AP19" s="26" t="n">
        <v>611.3</v>
      </c>
      <c r="AQ19" s="25" t="n">
        <v>277.6</v>
      </c>
      <c r="AR19" s="23" t="n">
        <f aca="false">AQ19/AP19*100</f>
        <v>45.4114182888925</v>
      </c>
      <c r="AS19" s="41" t="n">
        <v>6341.8</v>
      </c>
      <c r="AT19" s="30" t="n">
        <v>2601.6</v>
      </c>
      <c r="AU19" s="23" t="n">
        <f aca="false">AT19/AS19*100</f>
        <v>41.0230533917815</v>
      </c>
      <c r="AV19" s="40" t="n">
        <v>1846.6</v>
      </c>
      <c r="AW19" s="30" t="n">
        <v>1025.3</v>
      </c>
      <c r="AX19" s="23" t="n">
        <f aca="false">AW19/AV19*100</f>
        <v>55.5236651142641</v>
      </c>
      <c r="AY19" s="32" t="n">
        <v>1275.3</v>
      </c>
      <c r="AZ19" s="41" t="n">
        <v>753.8</v>
      </c>
      <c r="BA19" s="23" t="n">
        <f aca="false">AZ19/AY19*100</f>
        <v>59.1076609425233</v>
      </c>
      <c r="BB19" s="41" t="n">
        <v>2125.8</v>
      </c>
      <c r="BC19" s="34" t="n">
        <v>202.8</v>
      </c>
      <c r="BD19" s="23" t="n">
        <f aca="false">BC19/BB19*100</f>
        <v>9.53993790572961</v>
      </c>
      <c r="BE19" s="32" t="n">
        <v>1209.4</v>
      </c>
      <c r="BF19" s="34" t="n">
        <v>621.9</v>
      </c>
      <c r="BG19" s="23" t="n">
        <f aca="false">BF19/BE19*100</f>
        <v>51.4221928228874</v>
      </c>
      <c r="BH19" s="32" t="n">
        <v>847.3</v>
      </c>
      <c r="BI19" s="30" t="n">
        <v>508.6</v>
      </c>
      <c r="BJ19" s="23" t="n">
        <f aca="false">BI19/BH19*100</f>
        <v>60.0259648294583</v>
      </c>
      <c r="BK19" s="35" t="n">
        <f aca="false">C19-AS19</f>
        <v>194.400000000001</v>
      </c>
      <c r="BL19" s="35" t="n">
        <f aca="false">D19-AT19</f>
        <v>1306.4</v>
      </c>
      <c r="BM19" s="23" t="n">
        <f aca="false">BL19/BK19*100</f>
        <v>672.016460905348</v>
      </c>
      <c r="BN19" s="36" t="n">
        <f aca="false">C19-AS19</f>
        <v>194.400000000001</v>
      </c>
      <c r="BO19" s="36" t="n">
        <f aca="false">D19-AT19</f>
        <v>1306.4</v>
      </c>
      <c r="BP19" s="23" t="n">
        <f aca="false">BO19/BN19*100</f>
        <v>672.016460905348</v>
      </c>
      <c r="BQ19" s="7"/>
      <c r="BR19" s="37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316.8</v>
      </c>
      <c r="D20" s="23" t="n">
        <f aca="false">G20+AK20</f>
        <v>5333.2</v>
      </c>
      <c r="E20" s="23" t="n">
        <f aca="false">D20/C20*100</f>
        <v>64.1256252404771</v>
      </c>
      <c r="F20" s="24" t="n">
        <v>3084</v>
      </c>
      <c r="G20" s="25" t="n">
        <v>1999</v>
      </c>
      <c r="H20" s="23" t="n">
        <f aca="false">G20/F20*100</f>
        <v>64.8184176394293</v>
      </c>
      <c r="I20" s="26" t="n">
        <v>420</v>
      </c>
      <c r="J20" s="28" t="n">
        <v>246.8</v>
      </c>
      <c r="K20" s="23" t="n">
        <f aca="false">J20/I20*100</f>
        <v>58.7619047619048</v>
      </c>
      <c r="L20" s="26" t="n">
        <v>40</v>
      </c>
      <c r="M20" s="25" t="n">
        <v>46.6</v>
      </c>
      <c r="N20" s="23" t="n">
        <f aca="false">M20/L20*100</f>
        <v>116.5</v>
      </c>
      <c r="O20" s="26" t="n">
        <v>535</v>
      </c>
      <c r="P20" s="25" t="n">
        <v>79.1</v>
      </c>
      <c r="Q20" s="23" t="n">
        <f aca="false">P20/O20*100</f>
        <v>14.785046728972</v>
      </c>
      <c r="R20" s="26" t="n">
        <v>897</v>
      </c>
      <c r="S20" s="25" t="n">
        <v>389.6</v>
      </c>
      <c r="T20" s="23" t="n">
        <f aca="false">S20/R20*100</f>
        <v>43.4336677814939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40.1</v>
      </c>
      <c r="Z20" s="23" t="n">
        <f aca="false">Y20/X20*100</f>
        <v>160.066666666667</v>
      </c>
      <c r="AA20" s="26" t="n">
        <v>300</v>
      </c>
      <c r="AB20" s="25" t="n">
        <v>303.1</v>
      </c>
      <c r="AC20" s="23" t="n">
        <f aca="false">AB20/AA20*100</f>
        <v>101.0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5.7</v>
      </c>
      <c r="AI20" s="23" t="n">
        <f aca="false">AH20/AG20*100</f>
        <v>142.727272727273</v>
      </c>
      <c r="AJ20" s="26" t="n">
        <v>5232.8</v>
      </c>
      <c r="AK20" s="25" t="n">
        <v>3334.2</v>
      </c>
      <c r="AL20" s="23" t="n">
        <f aca="false">AK20/AJ20*100</f>
        <v>63.7173215104724</v>
      </c>
      <c r="AM20" s="26" t="n">
        <v>2938.3</v>
      </c>
      <c r="AN20" s="25" t="n">
        <v>2203.7</v>
      </c>
      <c r="AO20" s="23" t="n">
        <f aca="false">AN20/AM20*100</f>
        <v>74.9991491678862</v>
      </c>
      <c r="AP20" s="26" t="n">
        <v>130.4</v>
      </c>
      <c r="AQ20" s="25" t="n">
        <v>43.5</v>
      </c>
      <c r="AR20" s="23" t="n">
        <f aca="false">AQ20/AP20*100</f>
        <v>33.3588957055215</v>
      </c>
      <c r="AS20" s="41" t="n">
        <v>9044.1</v>
      </c>
      <c r="AT20" s="30" t="n">
        <v>4903.4</v>
      </c>
      <c r="AU20" s="23" t="n">
        <f aca="false">AT20/AS20*100</f>
        <v>54.2165610729647</v>
      </c>
      <c r="AV20" s="40" t="n">
        <v>2639.9</v>
      </c>
      <c r="AW20" s="30" t="n">
        <v>1729</v>
      </c>
      <c r="AX20" s="23" t="n">
        <f aca="false">AW20/AV20*100</f>
        <v>65.494905110042</v>
      </c>
      <c r="AY20" s="49" t="n">
        <v>1936.1</v>
      </c>
      <c r="AZ20" s="30" t="n">
        <v>1332.6</v>
      </c>
      <c r="BA20" s="23" t="n">
        <f aca="false">AZ20/AY20*100</f>
        <v>68.8290894065389</v>
      </c>
      <c r="BB20" s="33" t="n">
        <v>2312.3</v>
      </c>
      <c r="BC20" s="34" t="n">
        <v>601.7</v>
      </c>
      <c r="BD20" s="23" t="n">
        <f aca="false">BC20/BB20*100</f>
        <v>26.0217099857285</v>
      </c>
      <c r="BE20" s="32" t="n">
        <v>1502.5</v>
      </c>
      <c r="BF20" s="34" t="n">
        <v>1192</v>
      </c>
      <c r="BG20" s="23" t="n">
        <f aca="false">BF20/BE20*100</f>
        <v>79.3344425956739</v>
      </c>
      <c r="BH20" s="32" t="n">
        <v>1963.1</v>
      </c>
      <c r="BI20" s="30" t="n">
        <v>954.5</v>
      </c>
      <c r="BJ20" s="23" t="n">
        <f aca="false">BI20/BH20*100</f>
        <v>48.6220773266772</v>
      </c>
      <c r="BK20" s="35" t="n">
        <f aca="false">C20-AS20</f>
        <v>-727.300000000001</v>
      </c>
      <c r="BL20" s="35" t="n">
        <f aca="false">D20-AT20</f>
        <v>429.8</v>
      </c>
      <c r="BM20" s="23" t="n">
        <f aca="false">BL20/BK20*100</f>
        <v>-59.0952839268527</v>
      </c>
      <c r="BN20" s="36" t="n">
        <f aca="false">C20-AS20</f>
        <v>-727.300000000001</v>
      </c>
      <c r="BO20" s="36" t="n">
        <f aca="false">D20-AT20</f>
        <v>429.8</v>
      </c>
      <c r="BP20" s="23" t="n">
        <f aca="false">BO20/BN20*100</f>
        <v>-59.0952839268527</v>
      </c>
      <c r="BQ20" s="7"/>
      <c r="BR20" s="37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27</v>
      </c>
      <c r="D21" s="22" t="n">
        <f aca="false">G21+AK21</f>
        <v>3153.7</v>
      </c>
      <c r="E21" s="23" t="n">
        <f aca="false">D21/C21*100</f>
        <v>62.7352297592998</v>
      </c>
      <c r="F21" s="24" t="n">
        <v>710.6</v>
      </c>
      <c r="G21" s="25" t="n">
        <v>506</v>
      </c>
      <c r="H21" s="23" t="n">
        <f aca="false">G21/F21*100</f>
        <v>71.2074303405573</v>
      </c>
      <c r="I21" s="26" t="n">
        <v>38</v>
      </c>
      <c r="J21" s="25" t="n">
        <v>24.4</v>
      </c>
      <c r="K21" s="23" t="n">
        <f aca="false">J21/I21*100</f>
        <v>64.2105263157895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11.2</v>
      </c>
      <c r="Q21" s="23" t="n">
        <f aca="false">P21/O21*100</f>
        <v>28</v>
      </c>
      <c r="R21" s="26" t="n">
        <v>205.7</v>
      </c>
      <c r="S21" s="25" t="n">
        <v>108.3</v>
      </c>
      <c r="T21" s="23" t="n">
        <f aca="false">S21/R21*100</f>
        <v>52.6494895478853</v>
      </c>
      <c r="U21" s="26" t="n">
        <v>0</v>
      </c>
      <c r="V21" s="27" t="n">
        <v>0</v>
      </c>
      <c r="W21" s="23" t="e">
        <f aca="false">V21/U21*100</f>
        <v>#DIV/0!</v>
      </c>
      <c r="X21" s="50" t="n">
        <v>52</v>
      </c>
      <c r="Y21" s="27" t="n">
        <v>32</v>
      </c>
      <c r="Z21" s="23" t="n">
        <f aca="false">Y21/X21*100</f>
        <v>61.5384615384615</v>
      </c>
      <c r="AA21" s="26" t="n">
        <v>6</v>
      </c>
      <c r="AB21" s="25" t="n">
        <v>5.4</v>
      </c>
      <c r="AC21" s="23" t="n">
        <f aca="false">AB21/AA21*100</f>
        <v>9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1.3</v>
      </c>
      <c r="AI21" s="23" t="e">
        <f aca="false">AH21/AG21*100</f>
        <v>#DIV/0!</v>
      </c>
      <c r="AJ21" s="26" t="n">
        <v>4316.4</v>
      </c>
      <c r="AK21" s="25" t="n">
        <v>2647.7</v>
      </c>
      <c r="AL21" s="23" t="n">
        <f aca="false">AK21/AJ21*100</f>
        <v>61.3404689092763</v>
      </c>
      <c r="AM21" s="26" t="n">
        <v>1181.6</v>
      </c>
      <c r="AN21" s="25" t="n">
        <v>886.2</v>
      </c>
      <c r="AO21" s="23" t="n">
        <f aca="false">AN21/AM21*100</f>
        <v>75</v>
      </c>
      <c r="AP21" s="26" t="n">
        <v>2080</v>
      </c>
      <c r="AQ21" s="25" t="n">
        <v>1313.2</v>
      </c>
      <c r="AR21" s="23" t="n">
        <f aca="false">AQ21/AP21*100</f>
        <v>63.1346153846154</v>
      </c>
      <c r="AS21" s="41" t="n">
        <v>5187.9</v>
      </c>
      <c r="AT21" s="30" t="n">
        <v>2930</v>
      </c>
      <c r="AU21" s="23" t="n">
        <f aca="false">AT21/AS21*100</f>
        <v>56.4775728136626</v>
      </c>
      <c r="AV21" s="47" t="n">
        <v>1271</v>
      </c>
      <c r="AW21" s="30" t="n">
        <v>983.7</v>
      </c>
      <c r="AX21" s="23" t="n">
        <f aca="false">AW21/AV21*100</f>
        <v>77.3957513768686</v>
      </c>
      <c r="AY21" s="49" t="n">
        <v>981.2</v>
      </c>
      <c r="AZ21" s="30" t="n">
        <v>697.3</v>
      </c>
      <c r="BA21" s="23" t="n">
        <f aca="false">AZ21/AY21*100</f>
        <v>71.0660415817366</v>
      </c>
      <c r="BB21" s="43" t="n">
        <v>1169.5</v>
      </c>
      <c r="BC21" s="34" t="n">
        <v>272.5</v>
      </c>
      <c r="BD21" s="23" t="n">
        <f aca="false">BC21/BB21*100</f>
        <v>23.300555793074</v>
      </c>
      <c r="BE21" s="32" t="n">
        <v>1083.1</v>
      </c>
      <c r="BF21" s="34" t="n">
        <v>753.4</v>
      </c>
      <c r="BG21" s="23" t="n">
        <f aca="false">BF21/BE21*100</f>
        <v>69.5595974517589</v>
      </c>
      <c r="BH21" s="32" t="n">
        <v>1574.4</v>
      </c>
      <c r="BI21" s="30" t="n">
        <v>894.9</v>
      </c>
      <c r="BJ21" s="23" t="n">
        <f aca="false">BI21/BH21*100</f>
        <v>56.8407012195122</v>
      </c>
      <c r="BK21" s="35" t="n">
        <f aca="false">C21-AS21</f>
        <v>-160.9</v>
      </c>
      <c r="BL21" s="35" t="n">
        <f aca="false">D21-AT21</f>
        <v>223.7</v>
      </c>
      <c r="BM21" s="23" t="n">
        <f aca="false">BL21/BK21*100</f>
        <v>-139.030453697949</v>
      </c>
      <c r="BN21" s="36" t="n">
        <f aca="false">C21-AS21</f>
        <v>-160.9</v>
      </c>
      <c r="BO21" s="36" t="n">
        <f aca="false">D21-AT21</f>
        <v>223.7</v>
      </c>
      <c r="BP21" s="23" t="n">
        <f aca="false">BO21/BN21*100</f>
        <v>-139.030453697949</v>
      </c>
      <c r="BQ21" s="7"/>
      <c r="BR21" s="37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4.7</v>
      </c>
      <c r="D22" s="22" t="n">
        <f aca="false">G22+AK22</f>
        <v>4281.3</v>
      </c>
      <c r="E22" s="23" t="n">
        <f aca="false">D22/C22*100</f>
        <v>62.3668914883389</v>
      </c>
      <c r="F22" s="24" t="n">
        <v>1154.8</v>
      </c>
      <c r="G22" s="25" t="n">
        <v>767.9</v>
      </c>
      <c r="H22" s="23" t="n">
        <f aca="false">G22/F22*100</f>
        <v>66.4963630065812</v>
      </c>
      <c r="I22" s="26" t="n">
        <v>36</v>
      </c>
      <c r="J22" s="25" t="n">
        <v>23.2</v>
      </c>
      <c r="K22" s="23" t="n">
        <f aca="false">J22/I22*100</f>
        <v>64.4444444444444</v>
      </c>
      <c r="L22" s="26" t="n">
        <v>15</v>
      </c>
      <c r="M22" s="28" t="n">
        <v>14.7</v>
      </c>
      <c r="N22" s="23" t="n">
        <f aca="false">M22/L22*100</f>
        <v>98</v>
      </c>
      <c r="O22" s="26" t="n">
        <v>92</v>
      </c>
      <c r="P22" s="25" t="n">
        <v>15.3</v>
      </c>
      <c r="Q22" s="23" t="n">
        <f aca="false">P22/O22*100</f>
        <v>16.6304347826087</v>
      </c>
      <c r="R22" s="26" t="n">
        <v>390</v>
      </c>
      <c r="S22" s="25" t="n">
        <v>188.2</v>
      </c>
      <c r="T22" s="23" t="n">
        <f aca="false">S22/R22*100</f>
        <v>48.2564102564103</v>
      </c>
      <c r="U22" s="26" t="n">
        <v>0</v>
      </c>
      <c r="V22" s="27" t="n">
        <v>0</v>
      </c>
      <c r="W22" s="23" t="e">
        <f aca="false">V22/U22*100</f>
        <v>#DIV/0!</v>
      </c>
      <c r="X22" s="50" t="n">
        <v>80</v>
      </c>
      <c r="Y22" s="27" t="n">
        <v>100.1</v>
      </c>
      <c r="Z22" s="23" t="n">
        <f aca="false">Y22/X22*100</f>
        <v>125.125</v>
      </c>
      <c r="AA22" s="26" t="n">
        <v>30</v>
      </c>
      <c r="AB22" s="25" t="n">
        <v>9.4</v>
      </c>
      <c r="AC22" s="23" t="n">
        <f aca="false">AB22/AA22*100</f>
        <v>31.33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09.9</v>
      </c>
      <c r="AK22" s="25" t="n">
        <v>3513.4</v>
      </c>
      <c r="AL22" s="23" t="n">
        <f aca="false">AK22/AJ22*100</f>
        <v>61.5317255993976</v>
      </c>
      <c r="AM22" s="26" t="n">
        <v>1814.8</v>
      </c>
      <c r="AN22" s="25" t="n">
        <v>1361.1</v>
      </c>
      <c r="AO22" s="23" t="n">
        <f aca="false">AN22/AM22*100</f>
        <v>75</v>
      </c>
      <c r="AP22" s="26" t="n">
        <v>1891.4</v>
      </c>
      <c r="AQ22" s="25" t="n">
        <v>882.1</v>
      </c>
      <c r="AR22" s="23" t="n">
        <f aca="false">AQ22/AP22*100</f>
        <v>46.6374114412604</v>
      </c>
      <c r="AS22" s="41" t="n">
        <v>7045.9</v>
      </c>
      <c r="AT22" s="30" t="n">
        <v>4115.7</v>
      </c>
      <c r="AU22" s="23" t="n">
        <f aca="false">AT22/AS22*100</f>
        <v>58.4126939070949</v>
      </c>
      <c r="AV22" s="40" t="n">
        <v>1582.6</v>
      </c>
      <c r="AW22" s="30" t="n">
        <v>1133.4</v>
      </c>
      <c r="AX22" s="23" t="n">
        <f aca="false">AW22/AV22*100</f>
        <v>71.6163275622394</v>
      </c>
      <c r="AY22" s="49" t="n">
        <v>1104.9</v>
      </c>
      <c r="AZ22" s="30" t="n">
        <v>800.4</v>
      </c>
      <c r="BA22" s="23" t="n">
        <f aca="false">AZ22/AY22*100</f>
        <v>72.4409448818898</v>
      </c>
      <c r="BB22" s="41" t="n">
        <v>2729.7</v>
      </c>
      <c r="BC22" s="34" t="n">
        <v>1762.8</v>
      </c>
      <c r="BD22" s="23" t="n">
        <f aca="false">BC22/BB22*100</f>
        <v>64.5785251126497</v>
      </c>
      <c r="BE22" s="32" t="n">
        <v>913.1</v>
      </c>
      <c r="BF22" s="34" t="n">
        <v>375.9</v>
      </c>
      <c r="BG22" s="23" t="n">
        <f aca="false">BF22/BE22*100</f>
        <v>41.1674515387143</v>
      </c>
      <c r="BH22" s="32" t="n">
        <v>1673.3</v>
      </c>
      <c r="BI22" s="45" t="n">
        <v>736.7</v>
      </c>
      <c r="BJ22" s="23" t="n">
        <f aca="false">BI22/BH22*100</f>
        <v>44.026773441702</v>
      </c>
      <c r="BK22" s="35" t="n">
        <f aca="false">C22-AS22</f>
        <v>-181.2</v>
      </c>
      <c r="BL22" s="35" t="n">
        <f aca="false">D22-AT22</f>
        <v>165.6</v>
      </c>
      <c r="BM22" s="23" t="n">
        <f aca="false">BL22/BK22*100</f>
        <v>-91.3907284768215</v>
      </c>
      <c r="BN22" s="36" t="n">
        <f aca="false">C22-AS22</f>
        <v>-181.2</v>
      </c>
      <c r="BO22" s="36" t="n">
        <f aca="false">D22-AT22</f>
        <v>165.6</v>
      </c>
      <c r="BP22" s="23" t="n">
        <f aca="false">BO22/BN22*100</f>
        <v>-91.3907284768215</v>
      </c>
      <c r="BQ22" s="7"/>
      <c r="BR22" s="37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9.1</v>
      </c>
      <c r="D23" s="22" t="n">
        <f aca="false">G23+AK23</f>
        <v>2550.7</v>
      </c>
      <c r="E23" s="23" t="n">
        <f aca="false">D23/C23*100</f>
        <v>53.7091238339896</v>
      </c>
      <c r="F23" s="24" t="n">
        <v>1108.2</v>
      </c>
      <c r="G23" s="25" t="n">
        <v>662.8</v>
      </c>
      <c r="H23" s="23" t="n">
        <f aca="false">G23/F23*100</f>
        <v>59.808698790832</v>
      </c>
      <c r="I23" s="26" t="n">
        <v>34</v>
      </c>
      <c r="J23" s="25" t="n">
        <v>22.7</v>
      </c>
      <c r="K23" s="23" t="n">
        <f aca="false">J23/I23*100</f>
        <v>66.7647058823529</v>
      </c>
      <c r="L23" s="26" t="n">
        <v>24</v>
      </c>
      <c r="M23" s="25" t="n">
        <v>29.1</v>
      </c>
      <c r="N23" s="23" t="n">
        <f aca="false">M23/L23*100</f>
        <v>121.25</v>
      </c>
      <c r="O23" s="26" t="n">
        <v>49</v>
      </c>
      <c r="P23" s="25" t="n">
        <v>8.6</v>
      </c>
      <c r="Q23" s="23" t="n">
        <f aca="false">P23/O23*100</f>
        <v>17.5510204081633</v>
      </c>
      <c r="R23" s="26" t="n">
        <v>342</v>
      </c>
      <c r="S23" s="25" t="n">
        <v>123.3</v>
      </c>
      <c r="T23" s="23" t="n">
        <f aca="false">S23/R23*100</f>
        <v>36.0526315789474</v>
      </c>
      <c r="U23" s="26" t="n">
        <v>0</v>
      </c>
      <c r="V23" s="27" t="n">
        <v>0</v>
      </c>
      <c r="W23" s="23" t="e">
        <f aca="false">V23/U23*100</f>
        <v>#DIV/0!</v>
      </c>
      <c r="X23" s="50" t="n">
        <v>300</v>
      </c>
      <c r="Y23" s="27" t="n">
        <v>171.6</v>
      </c>
      <c r="Z23" s="23" t="n">
        <f aca="false">Y23/X23*100</f>
        <v>57.2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1887.9</v>
      </c>
      <c r="AL23" s="23" t="n">
        <f aca="false">AK23/AJ23*100</f>
        <v>51.8525639265017</v>
      </c>
      <c r="AM23" s="26" t="n">
        <v>1031.3</v>
      </c>
      <c r="AN23" s="25" t="n">
        <v>773.5</v>
      </c>
      <c r="AO23" s="23" t="n">
        <f aca="false">AN23/AM23*100</f>
        <v>75.0024241248909</v>
      </c>
      <c r="AP23" s="26" t="n">
        <v>1827.7</v>
      </c>
      <c r="AQ23" s="25" t="n">
        <v>863.4</v>
      </c>
      <c r="AR23" s="23" t="n">
        <v>2</v>
      </c>
      <c r="AS23" s="41" t="n">
        <v>4887.8</v>
      </c>
      <c r="AT23" s="45" t="n">
        <v>2502.9</v>
      </c>
      <c r="AU23" s="23" t="n">
        <f aca="false">AT23/AS23*100</f>
        <v>51.207087033021</v>
      </c>
      <c r="AV23" s="47" t="n">
        <v>1353.7</v>
      </c>
      <c r="AW23" s="30" t="n">
        <v>900.1</v>
      </c>
      <c r="AX23" s="23" t="n">
        <f aca="false">AW23/AV23*100</f>
        <v>66.4918371869691</v>
      </c>
      <c r="AY23" s="49" t="n">
        <v>867.2</v>
      </c>
      <c r="AZ23" s="30" t="n">
        <v>578.4</v>
      </c>
      <c r="BA23" s="23" t="n">
        <f aca="false">AZ23/AY23*100</f>
        <v>66.6974169741697</v>
      </c>
      <c r="BB23" s="41" t="n">
        <v>1084.8</v>
      </c>
      <c r="BC23" s="34" t="n">
        <v>250.6</v>
      </c>
      <c r="BD23" s="23" t="n">
        <f aca="false">BC23/BB23*100</f>
        <v>23.1010324483776</v>
      </c>
      <c r="BE23" s="32" t="n">
        <v>700.9</v>
      </c>
      <c r="BF23" s="34" t="n">
        <v>536.1</v>
      </c>
      <c r="BG23" s="23" t="n">
        <f aca="false">BF23/BE23*100</f>
        <v>76.4873733770866</v>
      </c>
      <c r="BH23" s="32" t="n">
        <v>1653.8</v>
      </c>
      <c r="BI23" s="30" t="n">
        <v>749.4</v>
      </c>
      <c r="BJ23" s="23" t="n">
        <f aca="false">BI23/BH23*100</f>
        <v>45.3138227113315</v>
      </c>
      <c r="BK23" s="35" t="n">
        <f aca="false">C23-AS23</f>
        <v>-138.7</v>
      </c>
      <c r="BL23" s="35" t="n">
        <f aca="false">D23-AT23</f>
        <v>47.7999999999997</v>
      </c>
      <c r="BM23" s="23" t="n">
        <f aca="false">BL23/BK23*100</f>
        <v>-34.4628695025233</v>
      </c>
      <c r="BN23" s="36" t="n">
        <f aca="false">C23-AS23</f>
        <v>-138.7</v>
      </c>
      <c r="BO23" s="36" t="n">
        <f aca="false">D23-AT23</f>
        <v>47.7999999999997</v>
      </c>
      <c r="BP23" s="23" t="n">
        <f aca="false">BO23/BN23*100</f>
        <v>-34.4628695025233</v>
      </c>
      <c r="BQ23" s="7"/>
      <c r="BR23" s="37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609.2</v>
      </c>
      <c r="D24" s="22" t="n">
        <f aca="false">G24+AK24</f>
        <v>2570.2</v>
      </c>
      <c r="E24" s="23" t="n">
        <f aca="false">D24/C24*100</f>
        <v>55.7623882669444</v>
      </c>
      <c r="F24" s="24" t="n">
        <v>864.5</v>
      </c>
      <c r="G24" s="26" t="n">
        <v>491.9</v>
      </c>
      <c r="H24" s="23" t="n">
        <f aca="false">G24/F24*100</f>
        <v>56.8999421631001</v>
      </c>
      <c r="I24" s="26" t="n">
        <v>89</v>
      </c>
      <c r="J24" s="25" t="n">
        <v>63.9</v>
      </c>
      <c r="K24" s="23" t="n">
        <f aca="false">J24/I24*100</f>
        <v>71.7977528089888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31.6</v>
      </c>
      <c r="Q24" s="23" t="n">
        <f aca="false">P24/O24*100</f>
        <v>23.6350037397158</v>
      </c>
      <c r="R24" s="26" t="n">
        <v>300</v>
      </c>
      <c r="S24" s="25" t="n">
        <v>108.4</v>
      </c>
      <c r="T24" s="23" t="n">
        <f aca="false">S24/R24*100</f>
        <v>36.1333333333333</v>
      </c>
      <c r="U24" s="26" t="n">
        <v>0</v>
      </c>
      <c r="V24" s="27" t="n">
        <v>0</v>
      </c>
      <c r="W24" s="23" t="e">
        <f aca="false">V24/U24*100</f>
        <v>#DIV/0!</v>
      </c>
      <c r="X24" s="50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3.9</v>
      </c>
      <c r="AI24" s="23" t="n">
        <f aca="false">AH24/AG24*100</f>
        <v>69.5</v>
      </c>
      <c r="AJ24" s="26" t="n">
        <v>3744.7</v>
      </c>
      <c r="AK24" s="25" t="n">
        <v>2078.3</v>
      </c>
      <c r="AL24" s="23" t="n">
        <f aca="false">AK24/AJ24*100</f>
        <v>55.4997730125244</v>
      </c>
      <c r="AM24" s="26" t="n">
        <v>1083.3</v>
      </c>
      <c r="AN24" s="25" t="n">
        <v>812.5</v>
      </c>
      <c r="AO24" s="23" t="n">
        <f aca="false">AN24/AM24*100</f>
        <v>75.0023077633158</v>
      </c>
      <c r="AP24" s="24" t="n">
        <v>1605.5</v>
      </c>
      <c r="AQ24" s="25" t="n">
        <v>951</v>
      </c>
      <c r="AR24" s="23" t="n">
        <f aca="false">AQ24/AP24*100</f>
        <v>59.2338835253815</v>
      </c>
      <c r="AS24" s="41" t="n">
        <v>4902.1</v>
      </c>
      <c r="AT24" s="30" t="n">
        <v>2508.8</v>
      </c>
      <c r="AU24" s="23" t="n">
        <f aca="false">AT24/AS24*100</f>
        <v>51.1780665429102</v>
      </c>
      <c r="AV24" s="40" t="n">
        <v>1226.4</v>
      </c>
      <c r="AW24" s="30" t="n">
        <v>836.1</v>
      </c>
      <c r="AX24" s="23" t="n">
        <f aca="false">AW24/AV24*100</f>
        <v>68.1751467710372</v>
      </c>
      <c r="AY24" s="32" t="n">
        <v>740.7</v>
      </c>
      <c r="AZ24" s="41" t="n">
        <v>485</v>
      </c>
      <c r="BA24" s="23" t="n">
        <f aca="false">AZ24/AY24*100</f>
        <v>65.4786013230728</v>
      </c>
      <c r="BB24" s="41" t="n">
        <v>1264.1</v>
      </c>
      <c r="BC24" s="34" t="n">
        <v>147.8</v>
      </c>
      <c r="BD24" s="23" t="n">
        <f aca="false">BC24/BB24*100</f>
        <v>11.6921129657464</v>
      </c>
      <c r="BE24" s="32" t="n">
        <v>967.6</v>
      </c>
      <c r="BF24" s="34" t="n">
        <v>670.8</v>
      </c>
      <c r="BG24" s="23" t="n">
        <f aca="false">BF24/BE24*100</f>
        <v>69.3261678379496</v>
      </c>
      <c r="BH24" s="32" t="n">
        <v>1343.1</v>
      </c>
      <c r="BI24" s="30" t="n">
        <v>792.2</v>
      </c>
      <c r="BJ24" s="23" t="n">
        <f aca="false">BI24/BH24*100</f>
        <v>58.9829498920408</v>
      </c>
      <c r="BK24" s="35" t="n">
        <f aca="false">C24-AS24</f>
        <v>-292.900000000001</v>
      </c>
      <c r="BL24" s="35" t="n">
        <f aca="false">D24-AT24</f>
        <v>61.4000000000001</v>
      </c>
      <c r="BM24" s="23" t="n">
        <f aca="false">BL24/BK24*100</f>
        <v>-20.9627859337658</v>
      </c>
      <c r="BN24" s="36" t="n">
        <f aca="false">C24-AS24</f>
        <v>-292.900000000001</v>
      </c>
      <c r="BO24" s="36" t="n">
        <f aca="false">D24-AT24</f>
        <v>61.4000000000001</v>
      </c>
      <c r="BP24" s="23" t="n">
        <f aca="false">BO24/BN24*100</f>
        <v>-20.9627859337658</v>
      </c>
      <c r="BQ24" s="7"/>
      <c r="BR24" s="37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27.9</v>
      </c>
      <c r="D25" s="22" t="n">
        <f aca="false">G25+AK25</f>
        <v>3090.2</v>
      </c>
      <c r="E25" s="23" t="n">
        <f aca="false">D25/C25*100</f>
        <v>69.7892906343865</v>
      </c>
      <c r="F25" s="26" t="n">
        <v>823.4</v>
      </c>
      <c r="G25" s="25" t="n">
        <v>608.9</v>
      </c>
      <c r="H25" s="23" t="n">
        <f aca="false">G25/F25*100</f>
        <v>73.949477775079</v>
      </c>
      <c r="I25" s="26" t="n">
        <v>91.5</v>
      </c>
      <c r="J25" s="25" t="n">
        <v>73.2</v>
      </c>
      <c r="K25" s="23" t="n">
        <f aca="false">J25/I25*100</f>
        <v>80</v>
      </c>
      <c r="L25" s="26" t="n">
        <v>170</v>
      </c>
      <c r="M25" s="25" t="n">
        <v>231.6</v>
      </c>
      <c r="N25" s="23" t="n">
        <f aca="false">M25/L25*100</f>
        <v>136.235294117647</v>
      </c>
      <c r="O25" s="26" t="n">
        <v>53</v>
      </c>
      <c r="P25" s="25" t="n">
        <v>11.2</v>
      </c>
      <c r="Q25" s="23" t="n">
        <f aca="false">P25/O25*100</f>
        <v>21.1320754716981</v>
      </c>
      <c r="R25" s="26" t="n">
        <v>258</v>
      </c>
      <c r="S25" s="28" t="n">
        <v>89.9</v>
      </c>
      <c r="T25" s="23" t="n">
        <f aca="false">S25/R25*100</f>
        <v>34.8449612403101</v>
      </c>
      <c r="U25" s="26" t="n">
        <v>0</v>
      </c>
      <c r="V25" s="27" t="n">
        <v>0</v>
      </c>
      <c r="W25" s="23" t="e">
        <f aca="false">V25/U25*100</f>
        <v>#DIV/0!</v>
      </c>
      <c r="X25" s="50" t="n">
        <v>33</v>
      </c>
      <c r="Y25" s="27" t="n">
        <v>24.8</v>
      </c>
      <c r="Z25" s="23" t="n">
        <f aca="false">Y25/X25*100</f>
        <v>7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04.5</v>
      </c>
      <c r="AK25" s="25" t="n">
        <v>2481.3</v>
      </c>
      <c r="AL25" s="23" t="n">
        <f aca="false">AK25/AJ25*100</f>
        <v>68.8389513108614</v>
      </c>
      <c r="AM25" s="26" t="n">
        <v>628.5</v>
      </c>
      <c r="AN25" s="25" t="n">
        <v>471.4</v>
      </c>
      <c r="AO25" s="23" t="n">
        <f aca="false">AN25/AM25*100</f>
        <v>75.0039777247415</v>
      </c>
      <c r="AP25" s="26" t="n">
        <v>1212.4</v>
      </c>
      <c r="AQ25" s="25" t="n">
        <v>718.9</v>
      </c>
      <c r="AR25" s="23" t="n">
        <f aca="false">AQ25/AP25*100</f>
        <v>59.2956120092379</v>
      </c>
      <c r="AS25" s="41" t="n">
        <v>4543.1</v>
      </c>
      <c r="AT25" s="45" t="n">
        <v>3184.4</v>
      </c>
      <c r="AU25" s="23" t="n">
        <f aca="false">AT25/AS25*100</f>
        <v>70.0931082300632</v>
      </c>
      <c r="AV25" s="40" t="n">
        <v>1183.1</v>
      </c>
      <c r="AW25" s="30" t="n">
        <v>820.5</v>
      </c>
      <c r="AX25" s="23" t="n">
        <f aca="false">AW25/AV25*100</f>
        <v>69.3517031527343</v>
      </c>
      <c r="AY25" s="32" t="n">
        <v>748.1</v>
      </c>
      <c r="AZ25" s="30" t="n">
        <v>521.5</v>
      </c>
      <c r="BA25" s="23" t="n">
        <f aca="false">AZ25/AY25*100</f>
        <v>69.7099318272958</v>
      </c>
      <c r="BB25" s="41" t="n">
        <v>690.2</v>
      </c>
      <c r="BC25" s="34" t="n">
        <v>233.9</v>
      </c>
      <c r="BD25" s="23" t="n">
        <f aca="false">BC25/BB25*100</f>
        <v>33.8887279049551</v>
      </c>
      <c r="BE25" s="32" t="n">
        <v>894.3</v>
      </c>
      <c r="BF25" s="34" t="n">
        <v>604.6</v>
      </c>
      <c r="BG25" s="23" t="n">
        <f aca="false">BF25/BE25*100</f>
        <v>67.6059487867606</v>
      </c>
      <c r="BH25" s="49" t="n">
        <v>1645.2</v>
      </c>
      <c r="BI25" s="30" t="n">
        <v>1422.2</v>
      </c>
      <c r="BJ25" s="23" t="n">
        <f aca="false">BI25/BH25*100</f>
        <v>86.4454169705811</v>
      </c>
      <c r="BK25" s="35" t="n">
        <f aca="false">C25-AS25</f>
        <v>-115.200000000001</v>
      </c>
      <c r="BL25" s="35" t="n">
        <f aca="false">D25-AT25</f>
        <v>-94.1999999999998</v>
      </c>
      <c r="BM25" s="23" t="n">
        <f aca="false">BL25/BK25*100</f>
        <v>81.7708333333327</v>
      </c>
      <c r="BN25" s="36" t="n">
        <f aca="false">C25-AS25</f>
        <v>-115.200000000001</v>
      </c>
      <c r="BO25" s="36" t="n">
        <f aca="false">D25-AT25</f>
        <v>-94.1999999999998</v>
      </c>
      <c r="BP25" s="23" t="n">
        <f aca="false">BO25/BN25*100</f>
        <v>81.7708333333327</v>
      </c>
      <c r="BQ25" s="7"/>
      <c r="BR25" s="37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83.7</v>
      </c>
      <c r="D26" s="22" t="n">
        <f aca="false">G26+AK26</f>
        <v>2879.3</v>
      </c>
      <c r="E26" s="23" t="n">
        <f aca="false">D26/C26*100</f>
        <v>60.1898112339821</v>
      </c>
      <c r="F26" s="26" t="n">
        <v>1072.3</v>
      </c>
      <c r="G26" s="25" t="n">
        <v>851.6</v>
      </c>
      <c r="H26" s="23" t="n">
        <f aca="false">G26/F26*100</f>
        <v>79.4180733003824</v>
      </c>
      <c r="I26" s="26" t="n">
        <v>38</v>
      </c>
      <c r="J26" s="51" t="n">
        <v>23.9</v>
      </c>
      <c r="K26" s="23" t="n">
        <f aca="false">J26/I26*100</f>
        <v>62.8947368421053</v>
      </c>
      <c r="L26" s="26" t="n">
        <v>3.5</v>
      </c>
      <c r="M26" s="25" t="n">
        <v>158.5</v>
      </c>
      <c r="N26" s="23" t="n">
        <f aca="false">M26/L26*100</f>
        <v>4528.57142857143</v>
      </c>
      <c r="O26" s="26" t="n">
        <v>132</v>
      </c>
      <c r="P26" s="25" t="n">
        <v>25.2</v>
      </c>
      <c r="Q26" s="23" t="n">
        <f aca="false">P26/O26*100</f>
        <v>19.0909090909091</v>
      </c>
      <c r="R26" s="26" t="n">
        <v>360</v>
      </c>
      <c r="S26" s="25" t="n">
        <v>174.6</v>
      </c>
      <c r="T26" s="23" t="n">
        <f aca="false">S26/R26*100</f>
        <v>48.5</v>
      </c>
      <c r="U26" s="26" t="n">
        <v>0</v>
      </c>
      <c r="V26" s="27" t="n">
        <v>0</v>
      </c>
      <c r="W26" s="23" t="e">
        <f aca="false">V26/U26*100</f>
        <v>#DIV/0!</v>
      </c>
      <c r="X26" s="50" t="n">
        <v>110</v>
      </c>
      <c r="Y26" s="27" t="n">
        <v>120.2</v>
      </c>
      <c r="Z26" s="23" t="n">
        <f aca="false">Y26/X26*100</f>
        <v>109.272727272727</v>
      </c>
      <c r="AA26" s="26" t="n">
        <v>10</v>
      </c>
      <c r="AB26" s="25" t="n">
        <v>9.1</v>
      </c>
      <c r="AC26" s="23" t="n">
        <f aca="false">AB26/AA26*100</f>
        <v>9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2027.7</v>
      </c>
      <c r="AL26" s="23" t="n">
        <f aca="false">AK26/AJ26*100</f>
        <v>54.634369779598</v>
      </c>
      <c r="AM26" s="26" t="n">
        <v>1586.6</v>
      </c>
      <c r="AN26" s="25" t="n">
        <v>1189.9</v>
      </c>
      <c r="AO26" s="23" t="n">
        <f aca="false">AN26/AM26*100</f>
        <v>74.9968486070844</v>
      </c>
      <c r="AP26" s="26" t="n">
        <v>1163.9</v>
      </c>
      <c r="AQ26" s="25" t="n">
        <v>590.4</v>
      </c>
      <c r="AR26" s="23" t="n">
        <f aca="false">AQ26/AP26*100</f>
        <v>50.7260073889509</v>
      </c>
      <c r="AS26" s="41" t="n">
        <v>4815.8</v>
      </c>
      <c r="AT26" s="30" t="n">
        <v>2647</v>
      </c>
      <c r="AU26" s="23" t="n">
        <f aca="false">AT26/AS26*100</f>
        <v>54.9649071805308</v>
      </c>
      <c r="AV26" s="40" t="n">
        <v>1263.5</v>
      </c>
      <c r="AW26" s="30" t="n">
        <v>855.6</v>
      </c>
      <c r="AX26" s="23" t="n">
        <f aca="false">AW26/AV26*100</f>
        <v>67.7166600712307</v>
      </c>
      <c r="AY26" s="32" t="n">
        <v>960.7</v>
      </c>
      <c r="AZ26" s="30" t="n">
        <v>647.4</v>
      </c>
      <c r="BA26" s="23" t="n">
        <f aca="false">AZ26/AY26*100</f>
        <v>67.3883626522327</v>
      </c>
      <c r="BB26" s="41" t="n">
        <v>1324.8</v>
      </c>
      <c r="BC26" s="34" t="n">
        <v>225.8</v>
      </c>
      <c r="BD26" s="23" t="n">
        <f aca="false">BC26/BB26*100</f>
        <v>17.0440821256039</v>
      </c>
      <c r="BE26" s="32" t="n">
        <v>679.3</v>
      </c>
      <c r="BF26" s="34" t="n">
        <v>641.7</v>
      </c>
      <c r="BG26" s="23" t="n">
        <f aca="false">BF26/BE26*100</f>
        <v>94.4648903282791</v>
      </c>
      <c r="BH26" s="32" t="n">
        <v>1452.9</v>
      </c>
      <c r="BI26" s="45" t="n">
        <v>859.7</v>
      </c>
      <c r="BJ26" s="23" t="n">
        <f aca="false">BI26/BH26*100</f>
        <v>59.1713125473192</v>
      </c>
      <c r="BK26" s="35" t="n">
        <f aca="false">C26-AS26</f>
        <v>-32.1000000000004</v>
      </c>
      <c r="BL26" s="35" t="n">
        <f aca="false">D26-AT26</f>
        <v>232.3</v>
      </c>
      <c r="BM26" s="23" t="n">
        <f aca="false">BL26/BK26*100</f>
        <v>-723.676012461052</v>
      </c>
      <c r="BN26" s="36" t="n">
        <f aca="false">C26-AS26</f>
        <v>-32.1000000000004</v>
      </c>
      <c r="BO26" s="36" t="n">
        <f aca="false">D26-AT26</f>
        <v>232.3</v>
      </c>
      <c r="BP26" s="23" t="n">
        <f aca="false">BO26/BN26*100</f>
        <v>-723.676012461052</v>
      </c>
      <c r="BQ26" s="7"/>
      <c r="BR26" s="37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46.3</v>
      </c>
      <c r="D27" s="48" t="n">
        <f aca="false">G27+AK27</f>
        <v>2944.1</v>
      </c>
      <c r="E27" s="23" t="n">
        <f aca="false">D27/C27*100</f>
        <v>59.5212583142955</v>
      </c>
      <c r="F27" s="26" t="n">
        <v>990.7</v>
      </c>
      <c r="G27" s="28" t="n">
        <v>898.7</v>
      </c>
      <c r="H27" s="23" t="n">
        <f aca="false">G27/F27*100</f>
        <v>90.7136368224488</v>
      </c>
      <c r="I27" s="26" t="n">
        <v>30</v>
      </c>
      <c r="J27" s="28" t="n">
        <v>14.7</v>
      </c>
      <c r="K27" s="23" t="n">
        <f aca="false">J27/I27*100</f>
        <v>49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15.8</v>
      </c>
      <c r="Q27" s="23" t="n">
        <f aca="false">P27/O27*100</f>
        <v>35.1111111111111</v>
      </c>
      <c r="R27" s="26" t="n">
        <v>237</v>
      </c>
      <c r="S27" s="25" t="n">
        <v>81.2</v>
      </c>
      <c r="T27" s="23" t="n">
        <f aca="false">S27/R27*100</f>
        <v>34.2616033755274</v>
      </c>
      <c r="U27" s="26" t="n">
        <v>0</v>
      </c>
      <c r="V27" s="27" t="n">
        <v>0</v>
      </c>
      <c r="W27" s="23" t="e">
        <f aca="false">V27/U27*100</f>
        <v>#DIV/0!</v>
      </c>
      <c r="X27" s="50" t="n">
        <v>100</v>
      </c>
      <c r="Y27" s="27" t="n">
        <v>85.8</v>
      </c>
      <c r="Z27" s="23" t="n">
        <f aca="false">Y27/X27*100</f>
        <v>85.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5.6</v>
      </c>
      <c r="AK27" s="25" t="n">
        <v>2045.4</v>
      </c>
      <c r="AL27" s="23" t="n">
        <f aca="false">AK27/AJ27*100</f>
        <v>51.7089695621398</v>
      </c>
      <c r="AM27" s="26" t="n">
        <v>1239.1</v>
      </c>
      <c r="AN27" s="25" t="n">
        <v>929.4</v>
      </c>
      <c r="AO27" s="23" t="n">
        <f aca="false">AN27/AM27*100</f>
        <v>75.0060527802437</v>
      </c>
      <c r="AP27" s="26" t="n">
        <v>1527.8</v>
      </c>
      <c r="AQ27" s="25" t="n">
        <v>764.7</v>
      </c>
      <c r="AR27" s="23" t="n">
        <f aca="false">AQ27/AP27*100</f>
        <v>50.0523628747218</v>
      </c>
      <c r="AS27" s="41" t="n">
        <v>4924.7</v>
      </c>
      <c r="AT27" s="30" t="n">
        <v>2714.7</v>
      </c>
      <c r="AU27" s="23" t="n">
        <f aca="false">AT27/AS27*100</f>
        <v>55.1241700002031</v>
      </c>
      <c r="AV27" s="40" t="n">
        <v>1314.5</v>
      </c>
      <c r="AW27" s="45" t="n">
        <v>971.6</v>
      </c>
      <c r="AX27" s="23" t="n">
        <f aca="false">AW27/AV27*100</f>
        <v>73.91403575504</v>
      </c>
      <c r="AY27" s="32" t="n">
        <v>1000.5</v>
      </c>
      <c r="AZ27" s="45" t="n">
        <v>660.5</v>
      </c>
      <c r="BA27" s="23" t="n">
        <f aca="false">AZ27/AY27*100</f>
        <v>66.0169915042479</v>
      </c>
      <c r="BB27" s="41" t="n">
        <v>1526.4</v>
      </c>
      <c r="BC27" s="34" t="n">
        <v>287.9</v>
      </c>
      <c r="BD27" s="23" t="n">
        <f aca="false">BC27/BB27*100</f>
        <v>18.8613731656184</v>
      </c>
      <c r="BE27" s="32" t="n">
        <v>832.9</v>
      </c>
      <c r="BF27" s="34" t="n">
        <v>612.2</v>
      </c>
      <c r="BG27" s="23" t="n">
        <f aca="false">BF27/BE27*100</f>
        <v>73.5022211550006</v>
      </c>
      <c r="BH27" s="32" t="n">
        <v>1158.8</v>
      </c>
      <c r="BI27" s="45" t="n">
        <v>782.6</v>
      </c>
      <c r="BJ27" s="23" t="n">
        <f aca="false">BI27/BH27*100</f>
        <v>67.5353814290646</v>
      </c>
      <c r="BK27" s="35" t="n">
        <f aca="false">C27-AS27</f>
        <v>21.6000000000004</v>
      </c>
      <c r="BL27" s="35" t="n">
        <f aca="false">D27-AT27</f>
        <v>229.400000000001</v>
      </c>
      <c r="BM27" s="23" t="n">
        <f aca="false">BL27/BK27*100</f>
        <v>1062.03703703702</v>
      </c>
      <c r="BN27" s="36" t="n">
        <f aca="false">C27-AS27</f>
        <v>21.6000000000004</v>
      </c>
      <c r="BO27" s="36" t="n">
        <f aca="false">D27-AT27</f>
        <v>229.400000000001</v>
      </c>
      <c r="BP27" s="23" t="n">
        <f aca="false">BO27/BN27*100</f>
        <v>1062.03703703702</v>
      </c>
      <c r="BQ27" s="7"/>
      <c r="BR27" s="37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828.3</v>
      </c>
      <c r="D28" s="23" t="n">
        <f aca="false">G28+AK28</f>
        <v>3163.4</v>
      </c>
      <c r="E28" s="23" t="n">
        <f aca="false">D28/C28*100</f>
        <v>54.2765471921487</v>
      </c>
      <c r="F28" s="26" t="n">
        <v>1472.9</v>
      </c>
      <c r="G28" s="25" t="n">
        <v>1000</v>
      </c>
      <c r="H28" s="23" t="n">
        <f aca="false">G28/F28*100</f>
        <v>67.8932717767669</v>
      </c>
      <c r="I28" s="26" t="n">
        <v>124</v>
      </c>
      <c r="J28" s="25" t="n">
        <v>82.7</v>
      </c>
      <c r="K28" s="23" t="n">
        <f aca="false">J28/I28*100</f>
        <v>66.6935483870968</v>
      </c>
      <c r="L28" s="26" t="n">
        <v>90</v>
      </c>
      <c r="M28" s="26" t="n">
        <v>37.2</v>
      </c>
      <c r="N28" s="23" t="n">
        <f aca="false">M28/L28*100</f>
        <v>41.3333333333333</v>
      </c>
      <c r="O28" s="26" t="n">
        <v>160</v>
      </c>
      <c r="P28" s="25" t="n">
        <v>34.7</v>
      </c>
      <c r="Q28" s="23" t="n">
        <f aca="false">P28/O28*100</f>
        <v>21.6875</v>
      </c>
      <c r="R28" s="26" t="n">
        <v>369.1</v>
      </c>
      <c r="S28" s="25" t="n">
        <v>130.6</v>
      </c>
      <c r="T28" s="23" t="n">
        <f aca="false">S28/R28*100</f>
        <v>35.3833649417502</v>
      </c>
      <c r="U28" s="26" t="n">
        <v>0</v>
      </c>
      <c r="V28" s="27" t="n">
        <v>0</v>
      </c>
      <c r="W28" s="23" t="e">
        <f aca="false">V28/U28*100</f>
        <v>#DIV/0!</v>
      </c>
      <c r="X28" s="50" t="n">
        <v>33</v>
      </c>
      <c r="Y28" s="27" t="n">
        <v>242.6</v>
      </c>
      <c r="Z28" s="23" t="n">
        <f aca="false">Y28/X28*100</f>
        <v>735.151515151515</v>
      </c>
      <c r="AA28" s="26" t="n">
        <v>180</v>
      </c>
      <c r="AB28" s="25" t="n">
        <v>78</v>
      </c>
      <c r="AC28" s="23" t="n">
        <f aca="false">AB28/AA28*100</f>
        <v>43.3333333333333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355.4</v>
      </c>
      <c r="AK28" s="25" t="n">
        <v>2163.4</v>
      </c>
      <c r="AL28" s="23" t="n">
        <f aca="false">AK28/AJ28*100</f>
        <v>49.6716719474675</v>
      </c>
      <c r="AM28" s="26" t="n">
        <v>1416.3</v>
      </c>
      <c r="AN28" s="25" t="n">
        <v>1062.3</v>
      </c>
      <c r="AO28" s="23" t="n">
        <f aca="false">AN28/AM28*100</f>
        <v>75.005295488244</v>
      </c>
      <c r="AP28" s="26" t="n">
        <v>1828.1</v>
      </c>
      <c r="AQ28" s="25" t="n">
        <v>1003.8</v>
      </c>
      <c r="AR28" s="23" t="n">
        <f aca="false">AQ28/AP28*100</f>
        <v>54.9094688474372</v>
      </c>
      <c r="AS28" s="41" t="n">
        <v>6018.3</v>
      </c>
      <c r="AT28" s="30" t="n">
        <v>3111.3</v>
      </c>
      <c r="AU28" s="23" t="n">
        <f aca="false">AT28/AS28*100</f>
        <v>51.6973231643487</v>
      </c>
      <c r="AV28" s="40" t="n">
        <v>1712.6</v>
      </c>
      <c r="AW28" s="30" t="n">
        <v>1139.7</v>
      </c>
      <c r="AX28" s="23" t="n">
        <f aca="false">AW28/AV28*100</f>
        <v>66.5479388064931</v>
      </c>
      <c r="AY28" s="32" t="n">
        <v>1424.5</v>
      </c>
      <c r="AZ28" s="30" t="n">
        <v>934.9</v>
      </c>
      <c r="BA28" s="23" t="n">
        <f aca="false">AZ28/AY28*100</f>
        <v>65.6300456300456</v>
      </c>
      <c r="BB28" s="41" t="n">
        <v>1577.2</v>
      </c>
      <c r="BC28" s="34" t="n">
        <v>318.6</v>
      </c>
      <c r="BD28" s="23" t="n">
        <f aca="false">BC28/BB28*100</f>
        <v>20.2003550595993</v>
      </c>
      <c r="BE28" s="32" t="n">
        <v>737.6</v>
      </c>
      <c r="BF28" s="34" t="n">
        <v>493.8</v>
      </c>
      <c r="BG28" s="23" t="n">
        <f aca="false">BF28/BE28*100</f>
        <v>66.9468546637744</v>
      </c>
      <c r="BH28" s="32" t="n">
        <v>1855.9</v>
      </c>
      <c r="BI28" s="30" t="n">
        <v>1060.6</v>
      </c>
      <c r="BJ28" s="23" t="n">
        <f aca="false">BI28/BH28*100</f>
        <v>57.1474756182984</v>
      </c>
      <c r="BK28" s="35" t="n">
        <f aca="false">C28-AS28</f>
        <v>-190.000000000001</v>
      </c>
      <c r="BL28" s="35" t="n">
        <f aca="false">D28-AT28</f>
        <v>52.0999999999999</v>
      </c>
      <c r="BM28" s="23" t="n">
        <f aca="false">BL28/BK28*100</f>
        <v>-27.4210526315788</v>
      </c>
      <c r="BN28" s="36" t="n">
        <f aca="false">C28-AS28</f>
        <v>-190.000000000001</v>
      </c>
      <c r="BO28" s="36" t="n">
        <f aca="false">D28-AT28</f>
        <v>52.0999999999999</v>
      </c>
      <c r="BP28" s="23" t="n">
        <f aca="false">BO28/BN28*100</f>
        <v>-27.4210526315788</v>
      </c>
      <c r="BQ28" s="7"/>
      <c r="BR28" s="37"/>
    </row>
    <row r="29" customFormat="false" ht="14.25" hidden="false" customHeight="true" outlineLevel="0" collapsed="false">
      <c r="A29" s="52" t="s">
        <v>50</v>
      </c>
      <c r="B29" s="52"/>
      <c r="C29" s="53" t="n">
        <f aca="false">SUM(C10:C28)</f>
        <v>158309.7</v>
      </c>
      <c r="D29" s="53" t="n">
        <f aca="false">SUM(D10:D28)</f>
        <v>88149.2</v>
      </c>
      <c r="E29" s="53" t="n">
        <f aca="false">D29/C29*100</f>
        <v>55.6814901424234</v>
      </c>
      <c r="F29" s="54" t="n">
        <f aca="false">SUM(F10:F28)</f>
        <v>60276.1</v>
      </c>
      <c r="G29" s="54" t="n">
        <f aca="false">SUM(G10:G28)</f>
        <v>38751.4</v>
      </c>
      <c r="H29" s="54" t="n">
        <f aca="false">G29/F29*100</f>
        <v>64.289826315903</v>
      </c>
      <c r="I29" s="54" t="n">
        <f aca="false">SUM(I10:I28)</f>
        <v>22086.5</v>
      </c>
      <c r="J29" s="54" t="n">
        <f aca="false">SUM(J10:J28)</f>
        <v>14914.9</v>
      </c>
      <c r="K29" s="48" t="n">
        <f aca="false">J29/I29*100</f>
        <v>67.5294863378082</v>
      </c>
      <c r="L29" s="54" t="n">
        <f aca="false">SUM(L10:L28)</f>
        <v>620.5</v>
      </c>
      <c r="M29" s="54" t="n">
        <f aca="false">SUM(M10:M28)</f>
        <v>830.6</v>
      </c>
      <c r="N29" s="54" t="n">
        <f aca="false">M29/L29*100</f>
        <v>133.859790491539</v>
      </c>
      <c r="O29" s="54" t="n">
        <f aca="false">SUM(O10:O28)</f>
        <v>6088.7</v>
      </c>
      <c r="P29" s="54" t="n">
        <f aca="false">SUM(P10:P28)</f>
        <v>1622.9</v>
      </c>
      <c r="Q29" s="54" t="n">
        <f aca="false">P29/O29*100</f>
        <v>26.65429402007</v>
      </c>
      <c r="R29" s="54" t="n">
        <f aca="false">SUM(R10:R28)</f>
        <v>15483.1</v>
      </c>
      <c r="S29" s="54" t="n">
        <f aca="false">SUM(S10:S28)</f>
        <v>7115.9</v>
      </c>
      <c r="T29" s="54" t="n">
        <f aca="false">S29/R29*100</f>
        <v>45.9591425489728</v>
      </c>
      <c r="U29" s="54" t="n">
        <f aca="false">SUM(U10:U28)</f>
        <v>1170</v>
      </c>
      <c r="V29" s="54" t="n">
        <f aca="false">SUM(V10:V28)</f>
        <v>859.2</v>
      </c>
      <c r="W29" s="54" t="n">
        <f aca="false">V29/U29*100</f>
        <v>73.4358974358974</v>
      </c>
      <c r="X29" s="54" t="n">
        <f aca="false">SUM(X10:X28)</f>
        <v>2322</v>
      </c>
      <c r="Y29" s="54" t="n">
        <f aca="false">SUM(Y10:Y28)</f>
        <v>2218.1</v>
      </c>
      <c r="Z29" s="54" t="n">
        <f aca="false">Y29/X29*100</f>
        <v>95.5254091300603</v>
      </c>
      <c r="AA29" s="54" t="n">
        <f aca="false">SUM(AA10:AA28)</f>
        <v>664</v>
      </c>
      <c r="AB29" s="54" t="n">
        <f aca="false">SUM(AB10:AB28)</f>
        <v>549.6</v>
      </c>
      <c r="AC29" s="54" t="n">
        <f aca="false">AB29/AA29*100</f>
        <v>82.7710843373494</v>
      </c>
      <c r="AD29" s="54" t="n">
        <f aca="false">SUM(AD10:AD28)</f>
        <v>0</v>
      </c>
      <c r="AE29" s="54" t="n">
        <f aca="false">SUM(AE10:AE28)</f>
        <v>0</v>
      </c>
      <c r="AF29" s="48" t="e">
        <f aca="false">AE29/AD29*100</f>
        <v>#DIV/0!</v>
      </c>
      <c r="AG29" s="54" t="n">
        <f aca="false">SUM(AG10:AG28)</f>
        <v>531</v>
      </c>
      <c r="AH29" s="54" t="n">
        <f aca="false">SUM(AH10:AH28)</f>
        <v>499.7</v>
      </c>
      <c r="AI29" s="48" t="n">
        <f aca="false">AH29/AG29*100</f>
        <v>94.105461393597</v>
      </c>
      <c r="AJ29" s="54" t="n">
        <f aca="false">SUM(AJ10:AJ28)</f>
        <v>98033.6</v>
      </c>
      <c r="AK29" s="54" t="n">
        <f aca="false">SUM(AK10:AK28)</f>
        <v>49397.8</v>
      </c>
      <c r="AL29" s="54" t="n">
        <f aca="false">AK29/AJ29*100</f>
        <v>50.3886422614287</v>
      </c>
      <c r="AM29" s="54" t="n">
        <f aca="false">SUM(AM10:AM28)</f>
        <v>26997.2</v>
      </c>
      <c r="AN29" s="54" t="n">
        <f aca="false">SUM(AN10:AN28)</f>
        <v>20248.2</v>
      </c>
      <c r="AO29" s="54" t="n">
        <f aca="false">AN29/AM29*100</f>
        <v>75.0011112263494</v>
      </c>
      <c r="AP29" s="54" t="n">
        <f aca="false">SUM(AP10:AP28)</f>
        <v>27320.5</v>
      </c>
      <c r="AQ29" s="54" t="n">
        <f aca="false">SUM(AQ10:AQ28)</f>
        <v>14389.7</v>
      </c>
      <c r="AR29" s="54" t="n">
        <f aca="false">AQ29/AP29*100</f>
        <v>52.6699730971249</v>
      </c>
      <c r="AS29" s="54" t="n">
        <f aca="false">SUM(AS10:AS28)</f>
        <v>163446.2</v>
      </c>
      <c r="AT29" s="54" t="n">
        <f aca="false">SUM(AT10:AT28)</f>
        <v>76846</v>
      </c>
      <c r="AU29" s="54" t="n">
        <f aca="false">(AT29/AS29)*100</f>
        <v>47.0160823561514</v>
      </c>
      <c r="AV29" s="54" t="n">
        <f aca="false">SUM(AV10:AV28)</f>
        <v>33891.6</v>
      </c>
      <c r="AW29" s="54" t="n">
        <f aca="false">SUM(AW10:AW28)</f>
        <v>21641</v>
      </c>
      <c r="AX29" s="54" t="n">
        <f aca="false">AW29/AV29*100</f>
        <v>63.8535802381711</v>
      </c>
      <c r="AY29" s="54" t="n">
        <f aca="false">SUM(AY10:AY28)</f>
        <v>25403.9</v>
      </c>
      <c r="AZ29" s="54" t="n">
        <f aca="false">SUM(AZ10:AZ28)</f>
        <v>16359.3</v>
      </c>
      <c r="BA29" s="54" t="n">
        <f aca="false">AZ29/AY29*100</f>
        <v>64.3968052149473</v>
      </c>
      <c r="BB29" s="54" t="n">
        <f aca="false">SUM(BB10:BB28)</f>
        <v>47876.8</v>
      </c>
      <c r="BC29" s="54" t="n">
        <f aca="false">SUM(BC10:BC28)</f>
        <v>13319.5</v>
      </c>
      <c r="BD29" s="54" t="n">
        <f aca="false">BC29/BB29*100</f>
        <v>27.8203639340975</v>
      </c>
      <c r="BE29" s="54" t="n">
        <f aca="false">SUM(BE10:BE28)</f>
        <v>42041.2</v>
      </c>
      <c r="BF29" s="54" t="n">
        <f aca="false">SUM(BF10:BF28)</f>
        <v>18758.4</v>
      </c>
      <c r="BG29" s="54" t="n">
        <f aca="false">BF29/BE29*100</f>
        <v>44.6190879423042</v>
      </c>
      <c r="BH29" s="54" t="n">
        <f aca="false">SUM(BH10:BH28)</f>
        <v>35421.3</v>
      </c>
      <c r="BI29" s="54" t="n">
        <f aca="false">SUM(BI10:BI28)</f>
        <v>20737.5</v>
      </c>
      <c r="BJ29" s="54" t="n">
        <f aca="false">BI29/BH29*100</f>
        <v>58.545282076039</v>
      </c>
      <c r="BK29" s="54" t="n">
        <f aca="false">SUM(BK10:BK28)</f>
        <v>-5136.5</v>
      </c>
      <c r="BL29" s="54" t="n">
        <f aca="false">SUM(BL10:BL28)</f>
        <v>11303.2</v>
      </c>
      <c r="BM29" s="54" t="n">
        <f aca="false">BL29/BK29*100</f>
        <v>-220.056458678088</v>
      </c>
      <c r="BN29" s="55" t="n">
        <f aca="false">SUM(BN10:BN28)</f>
        <v>-5136.5</v>
      </c>
      <c r="BO29" s="55" t="n">
        <f aca="false">SUM(BO10:BO28)</f>
        <v>11303.2</v>
      </c>
      <c r="BP29" s="55" t="n">
        <f aca="false">BO29/BN29*100</f>
        <v>-220.056458678088</v>
      </c>
      <c r="BQ29" s="7"/>
      <c r="BR29" s="37"/>
    </row>
    <row r="30" customFormat="false" ht="15.75" hidden="true" customHeight="false" outlineLevel="0" collapsed="false">
      <c r="C30" s="56" t="n">
        <f aca="false">C29-C20</f>
        <v>149992.9</v>
      </c>
      <c r="D30" s="56" t="n">
        <f aca="false">D29-D20</f>
        <v>82816</v>
      </c>
      <c r="E30" s="56" t="n">
        <f aca="false">E29-E20</f>
        <v>-8.44413509805376</v>
      </c>
      <c r="F30" s="56" t="n">
        <f aca="false">F29-F20</f>
        <v>57192.1</v>
      </c>
      <c r="G30" s="56" t="n">
        <f aca="false">G29-G20</f>
        <v>36752.4</v>
      </c>
      <c r="H30" s="56" t="n">
        <f aca="false">H29-H20</f>
        <v>-0.528591323526328</v>
      </c>
      <c r="I30" s="56" t="n">
        <f aca="false">I29-I20</f>
        <v>21666.5</v>
      </c>
      <c r="J30" s="56" t="n">
        <f aca="false">J29-J20</f>
        <v>14668.1</v>
      </c>
      <c r="K30" s="56" t="n">
        <f aca="false">K29-K20</f>
        <v>8.76758157590341</v>
      </c>
      <c r="L30" s="56" t="n">
        <f aca="false">L29-L20</f>
        <v>580.5</v>
      </c>
      <c r="M30" s="56" t="n">
        <f aca="false">M29-M20</f>
        <v>784</v>
      </c>
      <c r="N30" s="56" t="n">
        <f aca="false">N29-N20</f>
        <v>17.3597904915391</v>
      </c>
      <c r="O30" s="56" t="n">
        <f aca="false">O29-O20</f>
        <v>5553.7</v>
      </c>
      <c r="P30" s="56" t="n">
        <f aca="false">P29-P20</f>
        <v>1543.8</v>
      </c>
      <c r="Q30" s="56" t="n">
        <f aca="false">Q29-Q20</f>
        <v>11.869247291098</v>
      </c>
      <c r="R30" s="56" t="n">
        <f aca="false">R29-R20</f>
        <v>14586.1</v>
      </c>
      <c r="S30" s="56" t="n">
        <f aca="false">S29-S20</f>
        <v>6726.3</v>
      </c>
      <c r="T30" s="56" t="n">
        <f aca="false">T29-T20</f>
        <v>2.52547476747888</v>
      </c>
      <c r="U30" s="56" t="n">
        <f aca="false">U29-U20</f>
        <v>1170</v>
      </c>
      <c r="V30" s="56" t="n">
        <f aca="false">V29-V20</f>
        <v>859.2</v>
      </c>
      <c r="W30" s="56" t="e">
        <f aca="false">W29-W20</f>
        <v>#DIV/0!</v>
      </c>
      <c r="X30" s="56" t="n">
        <f aca="false">X29-X20</f>
        <v>2172</v>
      </c>
      <c r="Y30" s="56" t="n">
        <f aca="false">Y29-Y20</f>
        <v>1978</v>
      </c>
      <c r="Z30" s="56" t="n">
        <f aca="false">Z29-Z20</f>
        <v>-64.5412575366064</v>
      </c>
      <c r="AA30" s="56" t="n">
        <f aca="false">AA29-AA20</f>
        <v>364</v>
      </c>
      <c r="AB30" s="56" t="n">
        <f aca="false">AB29-AB20</f>
        <v>246.5</v>
      </c>
      <c r="AC30" s="56" t="n">
        <f aca="false">AC29-AC20</f>
        <v>-18.2622489959839</v>
      </c>
      <c r="AD30" s="56"/>
      <c r="AE30" s="56"/>
      <c r="AF30" s="23" t="e">
        <f aca="false">AE30/AD30*100</f>
        <v>#DIV/0!</v>
      </c>
      <c r="AG30" s="56" t="n">
        <f aca="false">AG29-AG20</f>
        <v>520</v>
      </c>
      <c r="AH30" s="56" t="n">
        <f aca="false">AH29-AH20</f>
        <v>484</v>
      </c>
      <c r="AI30" s="23" t="n">
        <f aca="false">AH30/AG30*100</f>
        <v>93.0769230769231</v>
      </c>
      <c r="AJ30" s="56" t="n">
        <f aca="false">AJ29-AJ20</f>
        <v>92800.8</v>
      </c>
      <c r="AK30" s="56" t="n">
        <f aca="false">AK29-AK20</f>
        <v>46063.6</v>
      </c>
      <c r="AL30" s="56" t="n">
        <f aca="false">AL29-AL20</f>
        <v>-13.3286792490437</v>
      </c>
      <c r="AM30" s="56" t="n">
        <f aca="false">AM29-AM20</f>
        <v>24058.9</v>
      </c>
      <c r="AN30" s="56" t="n">
        <f aca="false">AN29-AN20</f>
        <v>18044.5</v>
      </c>
      <c r="AO30" s="56" t="n">
        <f aca="false">AO29-AO20</f>
        <v>0.00196205846322073</v>
      </c>
      <c r="AP30" s="56" t="n">
        <f aca="false">AP29-AP20</f>
        <v>27190.1</v>
      </c>
      <c r="AQ30" s="56" t="n">
        <f aca="false">AQ29-AQ20</f>
        <v>14346.2</v>
      </c>
      <c r="AR30" s="56" t="n">
        <f aca="false">AR29-AR20</f>
        <v>19.3110773916034</v>
      </c>
      <c r="AS30" s="56" t="n">
        <f aca="false">AS29-AS20</f>
        <v>154402.1</v>
      </c>
      <c r="AT30" s="56" t="n">
        <f aca="false">AT29-AT20</f>
        <v>71942.6</v>
      </c>
      <c r="AU30" s="56" t="n">
        <f aca="false">AU29-AU20</f>
        <v>-7.20047871681325</v>
      </c>
      <c r="AV30" s="56" t="n">
        <f aca="false">AV29-AV20</f>
        <v>31251.7</v>
      </c>
      <c r="AW30" s="56" t="n">
        <f aca="false">AW29-AW20</f>
        <v>19912</v>
      </c>
      <c r="AX30" s="56" t="n">
        <f aca="false">AX29-AX20</f>
        <v>-1.64132487187093</v>
      </c>
      <c r="AY30" s="56" t="n">
        <f aca="false">AY29-AY20</f>
        <v>23467.8</v>
      </c>
      <c r="AZ30" s="56" t="n">
        <f aca="false">AZ29-AZ20</f>
        <v>15026.7</v>
      </c>
      <c r="BA30" s="56" t="n">
        <f aca="false">BA29-BA20</f>
        <v>-4.43228419159161</v>
      </c>
      <c r="BB30" s="56" t="n">
        <f aca="false">BB29-BB20</f>
        <v>45564.5</v>
      </c>
      <c r="BC30" s="56" t="n">
        <f aca="false">BC29-BC20</f>
        <v>12717.8</v>
      </c>
      <c r="BD30" s="56" t="n">
        <f aca="false">BD29-BD20</f>
        <v>1.79865394836902</v>
      </c>
      <c r="BE30" s="56" t="n">
        <f aca="false">BE29-BE20</f>
        <v>40538.7</v>
      </c>
      <c r="BF30" s="56" t="n">
        <f aca="false">BF29-BF20</f>
        <v>17566.4</v>
      </c>
      <c r="BG30" s="56" t="n">
        <f aca="false">BG29-BG20</f>
        <v>-34.7153546533697</v>
      </c>
      <c r="BH30" s="56" t="n">
        <f aca="false">BH29-BH20</f>
        <v>33458.2</v>
      </c>
      <c r="BI30" s="56" t="n">
        <f aca="false">BI29-BI20</f>
        <v>19783</v>
      </c>
      <c r="BJ30" s="56" t="n">
        <f aca="false">BJ29-BJ20</f>
        <v>9.92320474936179</v>
      </c>
      <c r="BK30" s="56" t="n">
        <f aca="false">BK29-BK20</f>
        <v>-4409.2</v>
      </c>
      <c r="BL30" s="56" t="n">
        <f aca="false">BL29-BL20</f>
        <v>10873.4</v>
      </c>
      <c r="BM30" s="56" t="n">
        <f aca="false">BM29-BM20</f>
        <v>-160.961174751236</v>
      </c>
      <c r="BN30" s="56" t="n">
        <f aca="false">BN29-BN20</f>
        <v>-4409.2</v>
      </c>
      <c r="BO30" s="56" t="n">
        <f aca="false">BO29-BO20</f>
        <v>10873.4</v>
      </c>
      <c r="BP30" s="56" t="n">
        <f aca="false">BP29-BP20</f>
        <v>-160.961174751236</v>
      </c>
    </row>
    <row r="31" customFormat="false" ht="15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7"/>
      <c r="P33" s="57"/>
    </row>
    <row r="35" customFormat="false" ht="15.75" hidden="false" customHeight="false" outlineLevel="0" collapsed="false">
      <c r="AH35" s="58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9-10T05:47:14Z</cp:lastPrinted>
  <dcterms:modified xsi:type="dcterms:W3CDTF">2019-10-08T07:17:38Z</dcterms:modified>
  <cp:revision>0</cp:revision>
  <dc:subject/>
  <dc:title/>
</cp:coreProperties>
</file>