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E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на 1</t>
  </si>
  <si>
    <t xml:space="preserve">февраля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</t>
  </si>
  <si>
    <t xml:space="preserve">Периодичность: месячная</t>
  </si>
  <si>
    <t xml:space="preserve">Информация о долговых обязательствах по бюджетным кредитам,</t>
  </si>
  <si>
    <t xml:space="preserve">привлеченным в бюджет Вурнар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2.13"/>
    <col collapsed="false" customWidth="false" hidden="false" outlineLevel="0" max="23" min="19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</row>
    <row r="3" s="6" customFormat="true" ht="12" hidden="false" customHeight="false" outlineLevel="0" collapsed="false">
      <c r="A3" s="2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10" customFormat="true" ht="14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</row>
    <row r="6" s="10" customFormat="true" ht="14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</row>
    <row r="7" s="10" customFormat="true" ht="14.2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</row>
    <row r="8" s="10" customFormat="true" ht="14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</row>
    <row r="10" s="13" customFormat="true" ht="7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2" t="s">
        <v>9</v>
      </c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 t="s">
        <v>10</v>
      </c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 t="s">
        <v>11</v>
      </c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 t="s">
        <v>12</v>
      </c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 t="s">
        <v>13</v>
      </c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</row>
    <row r="11" s="13" customFormat="true" ht="12.75" hidden="false" customHeight="false" outlineLevel="0" collapsed="false">
      <c r="A11" s="14" t="n">
        <v>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 t="n">
        <v>2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 t="n">
        <v>4</v>
      </c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 t="n">
        <v>5</v>
      </c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 t="n">
        <v>6</v>
      </c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 t="n">
        <v>7</v>
      </c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</row>
    <row r="12" s="13" customFormat="true" ht="48.75" hidden="false" customHeight="true" outlineLevel="0" collapsed="false">
      <c r="A12" s="15" t="s">
        <v>1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s">
        <v>15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7" t="s">
        <v>15</v>
      </c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6" t="s">
        <v>1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 t="s">
        <v>15</v>
      </c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8" t="s">
        <v>15</v>
      </c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</row>
    <row r="13" s="13" customFormat="true" ht="12.75" hidden="false" customHeight="fals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20" t="s">
        <v>17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7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 t="s">
        <v>17</v>
      </c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 t="s">
        <v>17</v>
      </c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 t="str">
        <f aca="false">DN12</f>
        <v>-</v>
      </c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</row>
    <row r="14" s="13" customFormat="true" ht="12.75" hidden="false" customHeight="false" outlineLevel="0" collapsed="false"/>
    <row r="15" s="13" customFormat="true" ht="12.75" hidden="false" customHeight="false" outlineLevel="0" collapsed="false"/>
    <row r="16" s="13" customFormat="true" ht="12.75" hidden="false" customHeight="false" outlineLevel="0" collapsed="false">
      <c r="A16" s="13" t="s">
        <v>18</v>
      </c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G16" s="21" t="s">
        <v>19</v>
      </c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</row>
    <row r="17" customFormat="false" ht="11.25" hidden="false" customHeight="false" outlineLevel="0" collapsed="false">
      <c r="AP17" s="22"/>
      <c r="AQ17" s="22" t="s">
        <v>20</v>
      </c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G17" s="22" t="s">
        <v>21</v>
      </c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</row>
  </sheetData>
  <mergeCells count="36">
    <mergeCell ref="F1:V1"/>
    <mergeCell ref="W1:AA1"/>
    <mergeCell ref="AB1:AC1"/>
    <mergeCell ref="AB2:DN2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G16:DT16"/>
    <mergeCell ref="AQ17:BZ17"/>
    <mergeCell ref="CG17:DT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2-05T05:36:53Z</cp:lastPrinted>
  <dcterms:modified xsi:type="dcterms:W3CDTF">2024-02-05T05:37:00Z</dcterms:modified>
  <cp:revision>0</cp:revision>
  <dc:subject/>
  <dc:title/>
</cp:coreProperties>
</file>