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рас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8">
  <si>
    <t xml:space="preserve">Анализ поступления доходов в  бюджет Ибресинского района за  2022 год в сравнении с 2021 годом</t>
  </si>
  <si>
    <t xml:space="preserve">(тыс.руб.)</t>
  </si>
  <si>
    <t xml:space="preserve">План на 2022 год</t>
  </si>
  <si>
    <t xml:space="preserve">Фактическое поступление за 2022</t>
  </si>
  <si>
    <t xml:space="preserve">откл.от года</t>
  </si>
  <si>
    <t xml:space="preserve">% испол.от года</t>
  </si>
  <si>
    <t xml:space="preserve">Фактическое поступление за 2021</t>
  </si>
  <si>
    <t xml:space="preserve">отклонение от  2021 г</t>
  </si>
  <si>
    <t xml:space="preserve">%  исп.от  2021 года</t>
  </si>
  <si>
    <t xml:space="preserve">Налоги на прибыль</t>
  </si>
  <si>
    <t xml:space="preserve">Налог на доходы физлиц</t>
  </si>
  <si>
    <t xml:space="preserve">Акцизы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</t>
  </si>
  <si>
    <t xml:space="preserve">Единый сельхозналог</t>
  </si>
  <si>
    <t xml:space="preserve">Налог в связи с применением 
патентной системы</t>
  </si>
  <si>
    <t xml:space="preserve">Налоги на имущество</t>
  </si>
  <si>
    <t xml:space="preserve">Налог на имущество физлиц</t>
  </si>
  <si>
    <t xml:space="preserve">Транспортный налог</t>
  </si>
  <si>
    <t xml:space="preserve">Земельный налог, в т.ч.</t>
  </si>
  <si>
    <t xml:space="preserve">Земельный налог с организаций</t>
  </si>
  <si>
    <t xml:space="preserve">Земельный налог с физических лиц</t>
  </si>
  <si>
    <t xml:space="preserve">Налог на добычу общераспростр.полезных искапаемых</t>
  </si>
  <si>
    <t xml:space="preserve">Госпошлина</t>
  </si>
  <si>
    <t xml:space="preserve">Задолженность и перерасчеты по отмененным налогам</t>
  </si>
  <si>
    <t xml:space="preserve">Налоговые доходы</t>
  </si>
  <si>
    <t xml:space="preserve">Доходы от использования имущества, находящегося в гос. и муницип. собственности</t>
  </si>
  <si>
    <t xml:space="preserve">Доходы в виде прибыли, приходящейся на доли в уставных(складочных) капиталах хозяйственных товариществ и обществ, или дивидендов по акциям, принадлежащим муниципальным районам</t>
  </si>
  <si>
    <t xml:space="preserve">Арендная плата и поступления от продажи права на землю</t>
  </si>
  <si>
    <t xml:space="preserve">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лата по соглашению об установлении сервитута в отношении земельных участков, находящихся в государственной или муниципальной собственности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поселений и межселенных территор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 поселений </t>
  </si>
  <si>
    <t xml:space="preserve"> Доходы от сдачи в аренду имущества, находящегося в оперативном управлении органов управления муниципальных районов </t>
  </si>
  <si>
    <t xml:space="preserve">Доходы от сдачи в аренду имущества, находящегося в оперативном управлении органов управления  поселений </t>
  </si>
  <si>
    <t xml:space="preserve">Доходы от перечисления части прибыли МУП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рочие поступления от использования имущества, находящегося в собственности сельских поселений</t>
  </si>
  <si>
    <t xml:space="preserve">Прочие поступления от использования имущества, находящегося в собственности городских поселений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районов</t>
  </si>
  <si>
    <t xml:space="preserve"> Доходы от реализации иного имущества, находящегося в собственности  поселений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поселений</t>
  </si>
  <si>
    <t xml:space="preserve">  Доходы от продажи земельных участков, находящихся в собственности муниципальных районов </t>
  </si>
  <si>
    <t xml:space="preserve">Доходы от продажи земельных участков, находящихся в собственности поселений </t>
  </si>
  <si>
    <t xml:space="preserve">Доходы от продажи нематериальных активов, находящихся в собственности   поселений</t>
  </si>
  <si>
    <t xml:space="preserve">Штрафы, санкции, возмещение ущерба</t>
  </si>
  <si>
    <t xml:space="preserve">Прочие неналоговые доходы </t>
  </si>
  <si>
    <t xml:space="preserve">Неналоговые доходы</t>
  </si>
  <si>
    <t xml:space="preserve">Собственные доходы</t>
  </si>
  <si>
    <t xml:space="preserve">без акцизов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из вышестоящих бюджетов</t>
  </si>
  <si>
    <t xml:space="preserve">Прочие безвозмездные поступления</t>
  </si>
  <si>
    <t xml:space="preserve">Доходы от возврата целевых остатков прошлых лет</t>
  </si>
  <si>
    <t xml:space="preserve">Возврат целевых остатков прошлых лет</t>
  </si>
  <si>
    <t xml:space="preserve">Итого доходов</t>
  </si>
  <si>
    <t xml:space="preserve">Анализ по расходам бюджета Ибресинского района за 2022 год в сравнении с 2021 годом</t>
  </si>
  <si>
    <t xml:space="preserve">тыс. рублей</t>
  </si>
  <si>
    <t xml:space="preserve">план на 2022 год</t>
  </si>
  <si>
    <t xml:space="preserve">кассовые расходы за 2022 год</t>
  </si>
  <si>
    <t xml:space="preserve">удельныйс вес по кассовому расходу</t>
  </si>
  <si>
    <t xml:space="preserve">Удельный вес</t>
  </si>
  <si>
    <t xml:space="preserve">Отклонение (+,-)</t>
  </si>
  <si>
    <t xml:space="preserve">% исполнения от плана</t>
  </si>
  <si>
    <t xml:space="preserve">кассовые расходы за 2021 год</t>
  </si>
  <si>
    <t xml:space="preserve">отклонение 2022 года от 2021 года</t>
  </si>
  <si>
    <t xml:space="preserve">% отклонения 2022 года от 2021 го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референдумов и выборов</t>
  </si>
  <si>
    <t xml:space="preserve">0107</t>
  </si>
  <si>
    <t xml:space="preserve">Резервный фонд</t>
  </si>
  <si>
    <t xml:space="preserve">0111</t>
  </si>
  <si>
    <t xml:space="preserve"> Другие общегосударственные вопросы</t>
  </si>
  <si>
    <t xml:space="preserve">0113</t>
  </si>
  <si>
    <t xml:space="preserve">итого</t>
  </si>
  <si>
    <t xml:space="preserve">0100</t>
  </si>
  <si>
    <t xml:space="preserve">Мобилизационная и вневойсковая подготовка</t>
  </si>
  <si>
    <t xml:space="preserve">0203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3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 Дорожное хозяйство (дорожные фонды)</t>
  </si>
  <si>
    <t xml:space="preserve">0409</t>
  </si>
  <si>
    <t xml:space="preserve"> Другие вопросы в области национальной экономики</t>
  </si>
  <si>
    <t xml:space="preserve">0412</t>
  </si>
  <si>
    <t xml:space="preserve">0400</t>
  </si>
  <si>
    <t xml:space="preserve">Жилищное хозяйство</t>
  </si>
  <si>
    <t xml:space="preserve">0501</t>
  </si>
  <si>
    <t xml:space="preserve"> Коммунальное хозяйство</t>
  </si>
  <si>
    <t xml:space="preserve">0502</t>
  </si>
  <si>
    <t xml:space="preserve">Благоустройство</t>
  </si>
  <si>
    <t xml:space="preserve">0503</t>
  </si>
  <si>
    <t xml:space="preserve">0500</t>
  </si>
  <si>
    <t xml:space="preserve">Другие вопросы в области охраны окружающей среды</t>
  </si>
  <si>
    <t xml:space="preserve">0605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Начальное профессиона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0700</t>
  </si>
  <si>
    <t xml:space="preserve">Культура</t>
  </si>
  <si>
    <t xml:space="preserve">0801</t>
  </si>
  <si>
    <t xml:space="preserve">Пенсионное обеспечение</t>
  </si>
  <si>
    <t xml:space="preserve">1001</t>
  </si>
  <si>
    <t xml:space="preserve"> Социальное обеспечение населения</t>
  </si>
  <si>
    <t xml:space="preserve">1003</t>
  </si>
  <si>
    <t xml:space="preserve"> 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1000</t>
  </si>
  <si>
    <t xml:space="preserve">Физическая культура</t>
  </si>
  <si>
    <t xml:space="preserve">1101</t>
  </si>
  <si>
    <t xml:space="preserve">Периодическая печать и издательства</t>
  </si>
  <si>
    <t xml:space="preserve">1202</t>
  </si>
  <si>
    <t xml:space="preserve">13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14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3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0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0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8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0" borderId="1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25" fillId="8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0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8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8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5" fillId="5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5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br 2" xfId="46"/>
    <cellStyle name="Calculation" xfId="47"/>
    <cellStyle name="Check Cell" xfId="48"/>
    <cellStyle name="col" xfId="49"/>
    <cellStyle name="col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style0" xfId="62"/>
    <cellStyle name="style0 2" xfId="63"/>
    <cellStyle name="td" xfId="64"/>
    <cellStyle name="td 2" xfId="65"/>
    <cellStyle name="Title" xfId="66"/>
    <cellStyle name="Total" xfId="67"/>
    <cellStyle name="tr" xfId="68"/>
    <cellStyle name="tr 2" xfId="69"/>
    <cellStyle name="Warning Text" xfId="70"/>
    <cellStyle name="xl21" xfId="71"/>
    <cellStyle name="xl21 2" xfId="72"/>
    <cellStyle name="xl22" xfId="73"/>
    <cellStyle name="xl22 2" xfId="74"/>
    <cellStyle name="xl23" xfId="75"/>
    <cellStyle name="xl23 2" xfId="76"/>
    <cellStyle name="xl24" xfId="77"/>
    <cellStyle name="xl24 2" xfId="78"/>
    <cellStyle name="xl25" xfId="79"/>
    <cellStyle name="xl25 2" xfId="80"/>
    <cellStyle name="xl26" xfId="81"/>
    <cellStyle name="xl26 2" xfId="82"/>
    <cellStyle name="xl27" xfId="83"/>
    <cellStyle name="xl27 2" xfId="84"/>
    <cellStyle name="xl28" xfId="85"/>
    <cellStyle name="xl28 2" xfId="86"/>
    <cellStyle name="xl29" xfId="87"/>
    <cellStyle name="xl29 2" xfId="88"/>
    <cellStyle name="xl30" xfId="89"/>
    <cellStyle name="xl30 2" xfId="90"/>
    <cellStyle name="xl31" xfId="91"/>
    <cellStyle name="xl31 2" xfId="92"/>
    <cellStyle name="xl32" xfId="93"/>
    <cellStyle name="xl32 2" xfId="94"/>
    <cellStyle name="xl33" xfId="95"/>
    <cellStyle name="xl33 2" xfId="96"/>
    <cellStyle name="xl34" xfId="97"/>
    <cellStyle name="xl34 2" xfId="98"/>
    <cellStyle name="xl35" xfId="99"/>
    <cellStyle name="xl35 2" xfId="100"/>
    <cellStyle name="xl36" xfId="101"/>
    <cellStyle name="xl36 2" xfId="102"/>
    <cellStyle name="xl37" xfId="103"/>
    <cellStyle name="xl37 2" xfId="104"/>
    <cellStyle name="xl38" xfId="105"/>
    <cellStyle name="xl38 2" xfId="106"/>
    <cellStyle name="xl39" xfId="107"/>
    <cellStyle name="xl39 2" xfId="108"/>
    <cellStyle name="xl40" xfId="109"/>
    <cellStyle name="xl40 2" xfId="110"/>
    <cellStyle name="xl41" xfId="111"/>
    <cellStyle name="xl41 2" xfId="112"/>
    <cellStyle name="xl42" xfId="113"/>
    <cellStyle name="xl42 2" xfId="114"/>
    <cellStyle name="xl43" xfId="115"/>
    <cellStyle name="xl43 2" xfId="116"/>
    <cellStyle name="xl44" xfId="117"/>
    <cellStyle name="xl44 2" xfId="118"/>
    <cellStyle name="xl45" xfId="119"/>
    <cellStyle name="xl46" xfId="120"/>
    <cellStyle name="Обычный 2" xfId="121"/>
    <cellStyle name="Обычный 3" xfId="122"/>
    <cellStyle name="Примечание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4.41"/>
    <col collapsed="false" customWidth="true" hidden="false" outlineLevel="0" max="3" min="3" style="1" width="13.28"/>
    <col collapsed="false" customWidth="true" hidden="false" outlineLevel="0" max="4" min="4" style="0" width="13.56"/>
    <col collapsed="false" customWidth="true" hidden="false" outlineLevel="0" max="5" min="5" style="0" width="10.71"/>
    <col collapsed="false" customWidth="true" hidden="false" outlineLevel="0" max="6" min="6" style="1" width="13.28"/>
    <col collapsed="false" customWidth="true" hidden="false" outlineLevel="0" max="7" min="7" style="0" width="13.99"/>
    <col collapsed="false" customWidth="true" hidden="false" outlineLevel="0" max="8" min="8" style="0" width="11.5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/>
      <c r="B2" s="4"/>
      <c r="C2" s="4"/>
      <c r="D2" s="4"/>
      <c r="F2" s="5"/>
      <c r="H2" s="0" t="s">
        <v>1</v>
      </c>
    </row>
    <row r="3" s="11" customFormat="true" ht="41.2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10"/>
    </row>
    <row r="4" customFormat="false" ht="16.5" hidden="false" customHeight="false" outlineLevel="0" collapsed="false">
      <c r="A4" s="12" t="s">
        <v>9</v>
      </c>
      <c r="B4" s="13" t="n">
        <f aca="false">B5</f>
        <v>69999.97</v>
      </c>
      <c r="C4" s="13" t="n">
        <f aca="false">C5</f>
        <v>109494.39</v>
      </c>
      <c r="D4" s="13" t="n">
        <f aca="false">C4-B4</f>
        <v>39494.42</v>
      </c>
      <c r="E4" s="13" t="n">
        <f aca="false">C4/B4*100</f>
        <v>156.420624180268</v>
      </c>
      <c r="F4" s="13" t="n">
        <f aca="false">F5</f>
        <v>69228.34</v>
      </c>
      <c r="G4" s="13" t="n">
        <f aca="false">G5</f>
        <v>40266.05</v>
      </c>
      <c r="H4" s="13" t="n">
        <f aca="false">C4/F4*100</f>
        <v>158.164113136325</v>
      </c>
      <c r="I4" s="14"/>
    </row>
    <row r="5" customFormat="false" ht="16.5" hidden="false" customHeight="false" outlineLevel="0" collapsed="false">
      <c r="A5" s="15" t="s">
        <v>10</v>
      </c>
      <c r="B5" s="16" t="n">
        <v>69999.97</v>
      </c>
      <c r="C5" s="16" t="n">
        <v>109494.39</v>
      </c>
      <c r="D5" s="16" t="n">
        <f aca="false">C5-B5</f>
        <v>39494.42</v>
      </c>
      <c r="E5" s="16" t="n">
        <f aca="false">C5/B5*100</f>
        <v>156.420624180268</v>
      </c>
      <c r="F5" s="16" t="n">
        <v>69228.34</v>
      </c>
      <c r="G5" s="16" t="n">
        <f aca="false">C5-F5</f>
        <v>40266.05</v>
      </c>
      <c r="H5" s="16" t="n">
        <f aca="false">C5/F5*100</f>
        <v>158.164113136325</v>
      </c>
      <c r="I5" s="17"/>
    </row>
    <row r="6" customFormat="false" ht="16.5" hidden="false" customHeight="false" outlineLevel="0" collapsed="false">
      <c r="A6" s="18" t="s">
        <v>11</v>
      </c>
      <c r="B6" s="13" t="n">
        <v>3746.74</v>
      </c>
      <c r="C6" s="13" t="n">
        <v>4323.5</v>
      </c>
      <c r="D6" s="13" t="n">
        <f aca="false">C6-B6</f>
        <v>576.76</v>
      </c>
      <c r="E6" s="13" t="n">
        <f aca="false">C6/B6*100</f>
        <v>115.393648878759</v>
      </c>
      <c r="F6" s="13" t="n">
        <v>3580.67</v>
      </c>
      <c r="G6" s="13" t="n">
        <f aca="false">C6-F6</f>
        <v>742.83</v>
      </c>
      <c r="H6" s="13" t="n">
        <f aca="false">C6/F6*100</f>
        <v>120.74555879207</v>
      </c>
      <c r="I6" s="14"/>
    </row>
    <row r="7" customFormat="false" ht="16.5" hidden="false" customHeight="false" outlineLevel="0" collapsed="false">
      <c r="A7" s="12" t="s">
        <v>12</v>
      </c>
      <c r="B7" s="13" t="n">
        <f aca="false">SUM(B8:B12)</f>
        <v>12667.79</v>
      </c>
      <c r="C7" s="13" t="n">
        <f aca="false">SUM(C8:C12)</f>
        <v>13178.56</v>
      </c>
      <c r="D7" s="13" t="n">
        <f aca="false">C7-B7</f>
        <v>510.77</v>
      </c>
      <c r="E7" s="13" t="n">
        <f aca="false">C7/B7*100</f>
        <v>104.03203715881</v>
      </c>
      <c r="F7" s="13" t="n">
        <f aca="false">SUM(F8:F12)</f>
        <v>11228.05</v>
      </c>
      <c r="G7" s="13" t="n">
        <f aca="false">C7-F7</f>
        <v>1950.51</v>
      </c>
      <c r="H7" s="13" t="n">
        <f aca="false">C7/F7*100</f>
        <v>117.371760902383</v>
      </c>
      <c r="I7" s="14"/>
    </row>
    <row r="8" customFormat="false" ht="32.25" hidden="false" customHeight="true" outlineLevel="0" collapsed="false">
      <c r="A8" s="19" t="s">
        <v>13</v>
      </c>
      <c r="B8" s="16" t="n">
        <v>6897.2</v>
      </c>
      <c r="C8" s="16" t="n">
        <v>7522.52</v>
      </c>
      <c r="D8" s="16" t="n">
        <f aca="false">C8-B8</f>
        <v>625.320000000001</v>
      </c>
      <c r="E8" s="16" t="n">
        <f aca="false">C8/B8*100</f>
        <v>109.06628776895</v>
      </c>
      <c r="F8" s="16" t="n">
        <v>4839.68</v>
      </c>
      <c r="G8" s="16" t="n">
        <f aca="false">C8-F8</f>
        <v>2682.84</v>
      </c>
      <c r="H8" s="16" t="n">
        <f aca="false">C8/F8*100</f>
        <v>155.434243586353</v>
      </c>
      <c r="I8" s="14"/>
    </row>
    <row r="9" customFormat="false" ht="68.25" hidden="false" customHeight="true" outlineLevel="0" collapsed="false">
      <c r="A9" s="19" t="s">
        <v>14</v>
      </c>
      <c r="B9" s="16" t="n">
        <v>3500</v>
      </c>
      <c r="C9" s="16" t="n">
        <v>3104.1</v>
      </c>
      <c r="D9" s="16" t="n">
        <f aca="false">C9-B9</f>
        <v>-395.9</v>
      </c>
      <c r="E9" s="16" t="n">
        <f aca="false">C9/B9*100</f>
        <v>88.6885714285714</v>
      </c>
      <c r="F9" s="16" t="n">
        <v>3061.83</v>
      </c>
      <c r="G9" s="16" t="n">
        <f aca="false">C9-F9</f>
        <v>42.27</v>
      </c>
      <c r="H9" s="16" t="n">
        <f aca="false">C9/F9*100</f>
        <v>101.380546927818</v>
      </c>
      <c r="I9" s="14"/>
    </row>
    <row r="10" customFormat="false" ht="16.5" hidden="false" customHeight="false" outlineLevel="0" collapsed="false">
      <c r="A10" s="15" t="s">
        <v>15</v>
      </c>
      <c r="B10" s="16" t="n">
        <v>0</v>
      </c>
      <c r="C10" s="16" t="n">
        <v>-103.8</v>
      </c>
      <c r="D10" s="16" t="n">
        <f aca="false">C10-B10</f>
        <v>-103.8</v>
      </c>
      <c r="E10" s="16" t="e">
        <f aca="false">C10/B10*100</f>
        <v>#DIV/0!</v>
      </c>
      <c r="F10" s="16" t="n">
        <v>856.64</v>
      </c>
      <c r="G10" s="16" t="n">
        <f aca="false">C10-F10</f>
        <v>-960.44</v>
      </c>
      <c r="H10" s="16" t="n">
        <f aca="false">C10/F10*100</f>
        <v>-12.1171087037729</v>
      </c>
      <c r="I10" s="17"/>
    </row>
    <row r="11" customFormat="false" ht="16.5" hidden="false" customHeight="false" outlineLevel="0" collapsed="false">
      <c r="A11" s="15" t="s">
        <v>16</v>
      </c>
      <c r="B11" s="16" t="n">
        <v>870.59</v>
      </c>
      <c r="C11" s="16" t="n">
        <v>866.65</v>
      </c>
      <c r="D11" s="16" t="n">
        <f aca="false">C11-B11</f>
        <v>-3.94000000000005</v>
      </c>
      <c r="E11" s="16" t="n">
        <f aca="false">C11/B11*100</f>
        <v>99.5474333497973</v>
      </c>
      <c r="F11" s="16" t="n">
        <v>875.84</v>
      </c>
      <c r="G11" s="16" t="n">
        <f aca="false">C11-F11</f>
        <v>-9.19000000000006</v>
      </c>
      <c r="H11" s="16" t="n">
        <f aca="false">C11/F11*100</f>
        <v>98.950721592985</v>
      </c>
      <c r="I11" s="17"/>
    </row>
    <row r="12" customFormat="false" ht="26.25" hidden="false" customHeight="false" outlineLevel="0" collapsed="false">
      <c r="A12" s="20" t="s">
        <v>17</v>
      </c>
      <c r="B12" s="16" t="n">
        <v>1400</v>
      </c>
      <c r="C12" s="16" t="n">
        <v>1789.09</v>
      </c>
      <c r="D12" s="16" t="n">
        <f aca="false">C12-B12</f>
        <v>389.09</v>
      </c>
      <c r="E12" s="16" t="n">
        <f aca="false">C12/B12*100</f>
        <v>127.792142857143</v>
      </c>
      <c r="F12" s="16" t="n">
        <v>1594.06</v>
      </c>
      <c r="G12" s="16" t="n">
        <f aca="false">C12-F12</f>
        <v>195.03</v>
      </c>
      <c r="H12" s="16" t="n">
        <v>0</v>
      </c>
      <c r="I12" s="17"/>
    </row>
    <row r="13" customFormat="false" ht="16.5" hidden="false" customHeight="false" outlineLevel="0" collapsed="false">
      <c r="A13" s="12" t="s">
        <v>18</v>
      </c>
      <c r="B13" s="13" t="n">
        <f aca="false">B14+B15+B16</f>
        <v>1640</v>
      </c>
      <c r="C13" s="13" t="n">
        <f aca="false">C14+C15+C16</f>
        <v>1728</v>
      </c>
      <c r="D13" s="13" t="n">
        <f aca="false">C13-B13</f>
        <v>88</v>
      </c>
      <c r="E13" s="13" t="n">
        <f aca="false">C13/B13*100</f>
        <v>105.365853658537</v>
      </c>
      <c r="F13" s="13" t="n">
        <f aca="false">F14+F15+F16</f>
        <v>1695.6</v>
      </c>
      <c r="G13" s="13" t="n">
        <f aca="false">C13-F13</f>
        <v>32.4000000000001</v>
      </c>
      <c r="H13" s="13" t="n">
        <f aca="false">C13/F13*100</f>
        <v>101.910828025478</v>
      </c>
      <c r="I13" s="14"/>
    </row>
    <row r="14" customFormat="false" ht="16.5" hidden="true" customHeight="false" outlineLevel="0" collapsed="false">
      <c r="A14" s="15" t="s">
        <v>19</v>
      </c>
      <c r="B14" s="16" t="n">
        <v>0</v>
      </c>
      <c r="C14" s="16" t="n">
        <v>0</v>
      </c>
      <c r="D14" s="16" t="n">
        <f aca="false">C14-B14</f>
        <v>0</v>
      </c>
      <c r="E14" s="16" t="e">
        <f aca="false">C14/B14*100</f>
        <v>#DIV/0!</v>
      </c>
      <c r="F14" s="16" t="n">
        <v>0</v>
      </c>
      <c r="G14" s="16" t="n">
        <f aca="false">C14-F14</f>
        <v>0</v>
      </c>
      <c r="H14" s="21" t="e">
        <f aca="false">C14/F14*100</f>
        <v>#DIV/0!</v>
      </c>
      <c r="I14" s="17"/>
    </row>
    <row r="15" customFormat="false" ht="16.5" hidden="false" customHeight="false" outlineLevel="0" collapsed="false">
      <c r="A15" s="20" t="s">
        <v>20</v>
      </c>
      <c r="B15" s="16" t="n">
        <v>1640</v>
      </c>
      <c r="C15" s="16" t="n">
        <v>1728</v>
      </c>
      <c r="D15" s="16" t="n">
        <f aca="false">C15-B15</f>
        <v>88</v>
      </c>
      <c r="E15" s="16" t="n">
        <f aca="false">C15/B15*100</f>
        <v>105.365853658537</v>
      </c>
      <c r="F15" s="16" t="n">
        <v>1695.6</v>
      </c>
      <c r="G15" s="16" t="n">
        <f aca="false">C15-F15</f>
        <v>32.4000000000001</v>
      </c>
      <c r="H15" s="21" t="n">
        <f aca="false">C15/F15*100</f>
        <v>101.910828025478</v>
      </c>
      <c r="I15" s="17"/>
    </row>
    <row r="16" customFormat="false" ht="16.5" hidden="true" customHeight="false" outlineLevel="0" collapsed="false">
      <c r="A16" s="15" t="s">
        <v>21</v>
      </c>
      <c r="B16" s="16" t="n">
        <f aca="false">B17+B18</f>
        <v>0</v>
      </c>
      <c r="C16" s="16" t="n">
        <f aca="false">C17+C18</f>
        <v>0</v>
      </c>
      <c r="D16" s="16" t="n">
        <f aca="false">C16-B16</f>
        <v>0</v>
      </c>
      <c r="E16" s="16" t="e">
        <f aca="false">C16/B16*100</f>
        <v>#DIV/0!</v>
      </c>
      <c r="F16" s="16" t="n">
        <f aca="false">F17+F18</f>
        <v>0</v>
      </c>
      <c r="G16" s="16" t="n">
        <f aca="false">C16-F16</f>
        <v>0</v>
      </c>
      <c r="H16" s="21" t="e">
        <f aca="false">C16/F16*100</f>
        <v>#DIV/0!</v>
      </c>
      <c r="I16" s="17"/>
    </row>
    <row r="17" customFormat="false" ht="17.25" hidden="true" customHeight="true" outlineLevel="0" collapsed="false">
      <c r="A17" s="20" t="s">
        <v>22</v>
      </c>
      <c r="B17" s="16" t="n">
        <v>0</v>
      </c>
      <c r="C17" s="16" t="n">
        <v>0</v>
      </c>
      <c r="D17" s="16" t="n">
        <f aca="false">C17-B17</f>
        <v>0</v>
      </c>
      <c r="E17" s="16" t="e">
        <f aca="false">C17/B17*100</f>
        <v>#DIV/0!</v>
      </c>
      <c r="F17" s="16" t="n">
        <v>0</v>
      </c>
      <c r="G17" s="16" t="n">
        <f aca="false">C17-F17</f>
        <v>0</v>
      </c>
      <c r="H17" s="21" t="e">
        <f aca="false">C17/F17*100</f>
        <v>#DIV/0!</v>
      </c>
      <c r="I17" s="17"/>
    </row>
    <row r="18" customFormat="false" ht="17.25" hidden="true" customHeight="true" outlineLevel="0" collapsed="false">
      <c r="A18" s="15" t="s">
        <v>23</v>
      </c>
      <c r="B18" s="16" t="n">
        <v>0</v>
      </c>
      <c r="C18" s="16" t="n">
        <v>0</v>
      </c>
      <c r="D18" s="16" t="n">
        <f aca="false">C18-B18</f>
        <v>0</v>
      </c>
      <c r="E18" s="16" t="e">
        <f aca="false">C18/B18*100</f>
        <v>#DIV/0!</v>
      </c>
      <c r="F18" s="16" t="n">
        <v>0</v>
      </c>
      <c r="G18" s="16" t="n">
        <f aca="false">C18-F18</f>
        <v>0</v>
      </c>
      <c r="H18" s="21" t="e">
        <f aca="false">C18/F18*100</f>
        <v>#DIV/0!</v>
      </c>
      <c r="I18" s="17"/>
    </row>
    <row r="19" customFormat="false" ht="27" hidden="false" customHeight="true" outlineLevel="0" collapsed="false">
      <c r="A19" s="18" t="s">
        <v>24</v>
      </c>
      <c r="B19" s="13" t="n">
        <v>6859.05</v>
      </c>
      <c r="C19" s="13" t="n">
        <v>7308.06</v>
      </c>
      <c r="D19" s="13" t="n">
        <f aca="false">C19-B19</f>
        <v>449.01</v>
      </c>
      <c r="E19" s="13" t="n">
        <f aca="false">C19/B19*100</f>
        <v>106.546241826492</v>
      </c>
      <c r="F19" s="13" t="n">
        <v>35.25</v>
      </c>
      <c r="G19" s="13" t="n">
        <f aca="false">C19-F19</f>
        <v>7272.81</v>
      </c>
      <c r="H19" s="13" t="n">
        <f aca="false">C19/F19*100</f>
        <v>20732.085106383</v>
      </c>
      <c r="I19" s="14"/>
    </row>
    <row r="20" customFormat="false" ht="18.75" hidden="false" customHeight="true" outlineLevel="0" collapsed="false">
      <c r="A20" s="12" t="s">
        <v>25</v>
      </c>
      <c r="B20" s="13" t="n">
        <v>1600</v>
      </c>
      <c r="C20" s="13" t="n">
        <v>1873.34</v>
      </c>
      <c r="D20" s="13" t="n">
        <f aca="false">C20-B20</f>
        <v>273.34</v>
      </c>
      <c r="E20" s="13" t="n">
        <f aca="false">C20/B20*100</f>
        <v>117.08375</v>
      </c>
      <c r="F20" s="13" t="n">
        <v>1446.61</v>
      </c>
      <c r="G20" s="13" t="n">
        <f aca="false">C20-F20</f>
        <v>426.73</v>
      </c>
      <c r="H20" s="13" t="n">
        <f aca="false">C20/F20*100</f>
        <v>129.498620913722</v>
      </c>
      <c r="I20" s="14"/>
    </row>
    <row r="21" customFormat="false" ht="29.25" hidden="false" customHeight="true" outlineLevel="0" collapsed="false">
      <c r="A21" s="18" t="s">
        <v>26</v>
      </c>
      <c r="B21" s="13" t="n">
        <v>0</v>
      </c>
      <c r="C21" s="13" t="n">
        <v>0</v>
      </c>
      <c r="D21" s="13" t="n">
        <f aca="false">C21-B21</f>
        <v>0</v>
      </c>
      <c r="E21" s="22" t="e">
        <f aca="false">C21/B21*100</f>
        <v>#DIV/0!</v>
      </c>
      <c r="F21" s="13" t="n">
        <v>0</v>
      </c>
      <c r="G21" s="13" t="n">
        <f aca="false">C21-F21</f>
        <v>0</v>
      </c>
      <c r="H21" s="13" t="e">
        <f aca="false">C21/F21*100</f>
        <v>#DIV/0!</v>
      </c>
      <c r="I21" s="14"/>
    </row>
    <row r="22" customFormat="false" ht="24.75" hidden="false" customHeight="true" outlineLevel="0" collapsed="false">
      <c r="A22" s="23" t="s">
        <v>27</v>
      </c>
      <c r="B22" s="24" t="n">
        <f aca="false">B21+B20+B19+B13+B7+B6+B4</f>
        <v>96513.55</v>
      </c>
      <c r="C22" s="24" t="n">
        <f aca="false">C21+C20+C19+C13+C7+C6+C4</f>
        <v>137905.85</v>
      </c>
      <c r="D22" s="24" t="n">
        <f aca="false">C22-B22</f>
        <v>41392.3</v>
      </c>
      <c r="E22" s="25" t="n">
        <f aca="false">C22/B22*100</f>
        <v>142.887553094876</v>
      </c>
      <c r="F22" s="24" t="n">
        <f aca="false">F21+F20+F19+F13+F7+F6+F4</f>
        <v>87214.52</v>
      </c>
      <c r="G22" s="24" t="n">
        <f aca="false">C22-F22</f>
        <v>50691.33</v>
      </c>
      <c r="H22" s="24" t="n">
        <f aca="false">C22/F22*100</f>
        <v>158.122580964729</v>
      </c>
      <c r="I22" s="14"/>
    </row>
    <row r="23" customFormat="false" ht="26.25" hidden="false" customHeight="false" outlineLevel="0" collapsed="false">
      <c r="A23" s="18" t="s">
        <v>28</v>
      </c>
      <c r="B23" s="13" t="n">
        <f aca="false">B29+B31+B28+B30+B32+B36+B33+B37+B25+B35+B34+B27</f>
        <v>1553.26</v>
      </c>
      <c r="C23" s="13" t="n">
        <f aca="false">C29+C31+C28+C30+C32+C36+C33+C37+C25+C35+C34+C27</f>
        <v>2058.74</v>
      </c>
      <c r="D23" s="13" t="n">
        <f aca="false">C23-B23</f>
        <v>505.48</v>
      </c>
      <c r="E23" s="13" t="n">
        <f aca="false">C23/B23*100</f>
        <v>132.543167273991</v>
      </c>
      <c r="F23" s="13" t="n">
        <f aca="false">F29+F31+F28+F30+F32+F36+F33+F37+F25+F35+F34</f>
        <v>1338.33</v>
      </c>
      <c r="G23" s="13" t="n">
        <f aca="false">C23-F23</f>
        <v>720.41</v>
      </c>
      <c r="H23" s="13" t="n">
        <f aca="false">C23/F23*100</f>
        <v>153.829025726091</v>
      </c>
      <c r="I23" s="14"/>
    </row>
    <row r="24" customFormat="false" ht="51.75" hidden="true" customHeight="false" outlineLevel="0" collapsed="false">
      <c r="A24" s="20" t="s">
        <v>29</v>
      </c>
      <c r="B24" s="21"/>
      <c r="C24" s="21"/>
      <c r="D24" s="21"/>
      <c r="E24" s="21"/>
      <c r="F24" s="21"/>
      <c r="G24" s="21"/>
      <c r="H24" s="21"/>
      <c r="I24" s="14"/>
    </row>
    <row r="25" customFormat="false" ht="26.25" hidden="true" customHeight="false" outlineLevel="0" collapsed="false">
      <c r="A25" s="20" t="s">
        <v>30</v>
      </c>
      <c r="B25" s="16" t="n">
        <v>0</v>
      </c>
      <c r="C25" s="16" t="n">
        <v>0</v>
      </c>
      <c r="D25" s="26" t="n">
        <v>0</v>
      </c>
      <c r="E25" s="16" t="e">
        <f aca="false">C25/B25*100</f>
        <v>#DIV/0!</v>
      </c>
      <c r="F25" s="16" t="n">
        <v>0</v>
      </c>
      <c r="G25" s="16" t="n">
        <f aca="false">C25-F25</f>
        <v>0</v>
      </c>
      <c r="H25" s="16" t="e">
        <f aca="false">C25/F25*100</f>
        <v>#DIV/0!</v>
      </c>
      <c r="I25" s="14"/>
    </row>
    <row r="26" customFormat="false" ht="51.75" hidden="true" customHeight="false" outlineLevel="0" collapsed="false">
      <c r="A26" s="20" t="s">
        <v>31</v>
      </c>
      <c r="B26" s="16"/>
      <c r="C26" s="16"/>
      <c r="D26" s="26" t="n">
        <f aca="false">C26-B26</f>
        <v>0</v>
      </c>
      <c r="E26" s="16" t="e">
        <f aca="false">C26/B26*100</f>
        <v>#DIV/0!</v>
      </c>
      <c r="F26" s="16"/>
      <c r="G26" s="16" t="n">
        <f aca="false">C26-F26</f>
        <v>0</v>
      </c>
      <c r="H26" s="16" t="e">
        <f aca="false">C26/F26*100</f>
        <v>#DIV/0!</v>
      </c>
      <c r="I26" s="14"/>
    </row>
    <row r="27" customFormat="false" ht="39" hidden="false" customHeight="false" outlineLevel="0" collapsed="false">
      <c r="A27" s="20" t="s">
        <v>32</v>
      </c>
      <c r="B27" s="16" t="n">
        <v>80.96</v>
      </c>
      <c r="C27" s="16" t="n">
        <v>80.96</v>
      </c>
      <c r="D27" s="26" t="n">
        <f aca="false">C27-B27</f>
        <v>0</v>
      </c>
      <c r="E27" s="16" t="n">
        <f aca="false">C27/B27*100</f>
        <v>100</v>
      </c>
      <c r="F27" s="16" t="n">
        <v>0</v>
      </c>
      <c r="G27" s="16" t="n">
        <f aca="false">C27-F27</f>
        <v>80.96</v>
      </c>
      <c r="H27" s="16" t="e">
        <f aca="false">C27/F27*100</f>
        <v>#DIV/0!</v>
      </c>
      <c r="I27" s="14"/>
    </row>
    <row r="28" customFormat="false" ht="51.75" hidden="false" customHeight="false" outlineLevel="0" collapsed="false">
      <c r="A28" s="20" t="s">
        <v>33</v>
      </c>
      <c r="B28" s="16" t="n">
        <v>954.1</v>
      </c>
      <c r="C28" s="16" t="n">
        <v>1416.74</v>
      </c>
      <c r="D28" s="16" t="n">
        <f aca="false">C28-B28</f>
        <v>462.64</v>
      </c>
      <c r="E28" s="16" t="n">
        <f aca="false">C28/B28*100</f>
        <v>148.489676134577</v>
      </c>
      <c r="F28" s="16" t="n">
        <v>751.69</v>
      </c>
      <c r="G28" s="16" t="n">
        <f aca="false">C28-F28</f>
        <v>665.05</v>
      </c>
      <c r="H28" s="16" t="n">
        <f aca="false">C28/F28*100</f>
        <v>188.473971983131</v>
      </c>
      <c r="I28" s="14"/>
    </row>
    <row r="29" customFormat="false" ht="51" hidden="false" customHeight="true" outlineLevel="0" collapsed="false">
      <c r="A29" s="20" t="s">
        <v>34</v>
      </c>
      <c r="B29" s="16" t="n">
        <v>113</v>
      </c>
      <c r="C29" s="16" t="n">
        <v>150.14</v>
      </c>
      <c r="D29" s="16" t="n">
        <f aca="false">C29-B29</f>
        <v>37.14</v>
      </c>
      <c r="E29" s="16" t="n">
        <f aca="false">C29/B29*100</f>
        <v>132.867256637168</v>
      </c>
      <c r="F29" s="16" t="n">
        <v>219.26</v>
      </c>
      <c r="G29" s="16" t="n">
        <f aca="false">C29-F29</f>
        <v>-69.12</v>
      </c>
      <c r="H29" s="16" t="n">
        <f aca="false">C29/F29*100</f>
        <v>68.4757821764116</v>
      </c>
      <c r="I29" s="14"/>
    </row>
    <row r="30" customFormat="false" ht="51.75" hidden="true" customHeight="false" outlineLevel="0" collapsed="false">
      <c r="A30" s="20" t="s">
        <v>35</v>
      </c>
      <c r="B30" s="16"/>
      <c r="C30" s="16"/>
      <c r="D30" s="16" t="n">
        <f aca="false">C30-B30</f>
        <v>0</v>
      </c>
      <c r="E30" s="16" t="e">
        <f aca="false">C30/B30*100</f>
        <v>#DIV/0!</v>
      </c>
      <c r="F30" s="16"/>
      <c r="G30" s="16" t="n">
        <f aca="false">C30-F30</f>
        <v>0</v>
      </c>
      <c r="H30" s="16" t="e">
        <f aca="false">C30/F30*100</f>
        <v>#DIV/0!</v>
      </c>
      <c r="I30" s="14"/>
    </row>
    <row r="31" customFormat="false" ht="39" hidden="false" customHeight="false" outlineLevel="0" collapsed="false">
      <c r="A31" s="20" t="s">
        <v>36</v>
      </c>
      <c r="B31" s="16" t="n">
        <v>240.8</v>
      </c>
      <c r="C31" s="16" t="n">
        <v>269.41</v>
      </c>
      <c r="D31" s="16" t="n">
        <f aca="false">C31-B31</f>
        <v>28.61</v>
      </c>
      <c r="E31" s="16" t="n">
        <f aca="false">C31/B31*100</f>
        <v>111.88122923588</v>
      </c>
      <c r="F31" s="16" t="n">
        <v>270.49</v>
      </c>
      <c r="G31" s="16" t="n">
        <f aca="false">C31-F31</f>
        <v>-1.07999999999998</v>
      </c>
      <c r="H31" s="16" t="n">
        <f aca="false">C31/F31*100</f>
        <v>99.6007246108914</v>
      </c>
      <c r="I31" s="14"/>
    </row>
    <row r="32" customFormat="false" ht="39" hidden="true" customHeight="false" outlineLevel="0" collapsed="false">
      <c r="A32" s="20" t="s">
        <v>37</v>
      </c>
      <c r="B32" s="16"/>
      <c r="C32" s="16"/>
      <c r="D32" s="16" t="n">
        <f aca="false">C32-B32</f>
        <v>0</v>
      </c>
      <c r="E32" s="16" t="e">
        <f aca="false">C32/B32*100</f>
        <v>#DIV/0!</v>
      </c>
      <c r="F32" s="16"/>
      <c r="G32" s="16" t="n">
        <f aca="false">C32-F32</f>
        <v>0</v>
      </c>
      <c r="H32" s="16" t="e">
        <f aca="false">C32/F32*100</f>
        <v>#DIV/0!</v>
      </c>
      <c r="I32" s="14"/>
    </row>
    <row r="33" customFormat="false" ht="16.5" hidden="false" customHeight="false" outlineLevel="0" collapsed="false">
      <c r="A33" s="20" t="s">
        <v>38</v>
      </c>
      <c r="B33" s="16" t="n">
        <v>0</v>
      </c>
      <c r="C33" s="16" t="n">
        <v>0</v>
      </c>
      <c r="D33" s="16" t="n">
        <f aca="false">C33-B33</f>
        <v>0</v>
      </c>
      <c r="E33" s="27" t="e">
        <f aca="false">C33/B33*100</f>
        <v>#DIV/0!</v>
      </c>
      <c r="F33" s="16" t="n">
        <v>4.1</v>
      </c>
      <c r="G33" s="27" t="n">
        <f aca="false">C33-F33</f>
        <v>-4.1</v>
      </c>
      <c r="H33" s="27" t="n">
        <f aca="false">C33/F33*100</f>
        <v>0</v>
      </c>
      <c r="I33" s="14"/>
    </row>
    <row r="34" customFormat="false" ht="27.75" hidden="false" customHeight="true" outlineLevel="0" collapsed="false">
      <c r="A34" s="20" t="s">
        <v>39</v>
      </c>
      <c r="B34" s="16" t="n">
        <v>164.4</v>
      </c>
      <c r="C34" s="16" t="n">
        <v>141.49</v>
      </c>
      <c r="D34" s="16" t="n">
        <f aca="false">C34-B34</f>
        <v>-22.91</v>
      </c>
      <c r="E34" s="27" t="n">
        <f aca="false">C34/B34*100</f>
        <v>86.0644768856448</v>
      </c>
      <c r="F34" s="16" t="n">
        <v>92.79</v>
      </c>
      <c r="G34" s="27" t="n">
        <f aca="false">C34-F34</f>
        <v>48.7</v>
      </c>
      <c r="H34" s="27" t="n">
        <f aca="false">C34/F34*100</f>
        <v>152.484103890505</v>
      </c>
      <c r="I34" s="14"/>
    </row>
    <row r="35" customFormat="false" ht="26.25" hidden="true" customHeight="false" outlineLevel="0" collapsed="false">
      <c r="A35" s="20" t="s">
        <v>40</v>
      </c>
      <c r="B35" s="16" t="n">
        <v>0</v>
      </c>
      <c r="C35" s="16" t="n">
        <v>0</v>
      </c>
      <c r="D35" s="16" t="n">
        <f aca="false">C35-B35</f>
        <v>0</v>
      </c>
      <c r="E35" s="27" t="e">
        <f aca="false">C35/B35*100</f>
        <v>#DIV/0!</v>
      </c>
      <c r="F35" s="16" t="n">
        <v>0</v>
      </c>
      <c r="G35" s="27" t="n">
        <f aca="false">C35-F35</f>
        <v>0</v>
      </c>
      <c r="H35" s="27" t="e">
        <f aca="false">C35/F35*100</f>
        <v>#DIV/0!</v>
      </c>
      <c r="I35" s="14"/>
    </row>
    <row r="36" customFormat="false" ht="26.25" hidden="true" customHeight="false" outlineLevel="0" collapsed="false">
      <c r="A36" s="20" t="s">
        <v>41</v>
      </c>
      <c r="B36" s="16" t="n">
        <v>0</v>
      </c>
      <c r="C36" s="16" t="n">
        <v>0</v>
      </c>
      <c r="D36" s="16" t="n">
        <f aca="false">C36-B36</f>
        <v>0</v>
      </c>
      <c r="E36" s="27" t="e">
        <f aca="false">C36/B36*100</f>
        <v>#DIV/0!</v>
      </c>
      <c r="F36" s="16" t="n">
        <v>0</v>
      </c>
      <c r="G36" s="27" t="n">
        <f aca="false">C36-F36</f>
        <v>0</v>
      </c>
      <c r="H36" s="27" t="e">
        <f aca="false">C36/F36*100</f>
        <v>#DIV/0!</v>
      </c>
      <c r="I36" s="14"/>
    </row>
    <row r="37" customFormat="false" ht="21.75" hidden="true" customHeight="true" outlineLevel="0" collapsed="false">
      <c r="A37" s="20" t="s">
        <v>38</v>
      </c>
      <c r="B37" s="16" t="n">
        <v>0</v>
      </c>
      <c r="C37" s="28" t="n">
        <v>0</v>
      </c>
      <c r="D37" s="16" t="n">
        <f aca="false">C37-B37</f>
        <v>0</v>
      </c>
      <c r="E37" s="27" t="e">
        <f aca="false">C37/B37*100</f>
        <v>#DIV/0!</v>
      </c>
      <c r="F37" s="28" t="n">
        <v>0</v>
      </c>
      <c r="G37" s="27" t="n">
        <f aca="false">C37-F37</f>
        <v>0</v>
      </c>
      <c r="H37" s="27" t="e">
        <f aca="false">C37/F37*100</f>
        <v>#DIV/0!</v>
      </c>
      <c r="I37" s="14"/>
    </row>
    <row r="38" customFormat="false" ht="18.75" hidden="false" customHeight="true" outlineLevel="0" collapsed="false">
      <c r="A38" s="18" t="s">
        <v>42</v>
      </c>
      <c r="B38" s="13" t="n">
        <v>800</v>
      </c>
      <c r="C38" s="13" t="n">
        <v>865.42</v>
      </c>
      <c r="D38" s="13" t="n">
        <f aca="false">C38-B38</f>
        <v>65.42</v>
      </c>
      <c r="E38" s="29" t="n">
        <f aca="false">C38/B38*100</f>
        <v>108.1775</v>
      </c>
      <c r="F38" s="13" t="n">
        <v>733.06</v>
      </c>
      <c r="G38" s="29" t="n">
        <f aca="false">C38-F38</f>
        <v>132.36</v>
      </c>
      <c r="H38" s="29" t="n">
        <f aca="false">C38/F38*100</f>
        <v>118.055820805937</v>
      </c>
      <c r="I38" s="14"/>
    </row>
    <row r="39" customFormat="false" ht="30.75" hidden="false" customHeight="true" outlineLevel="0" collapsed="false">
      <c r="A39" s="18" t="s">
        <v>43</v>
      </c>
      <c r="B39" s="13" t="n">
        <v>2560</v>
      </c>
      <c r="C39" s="13" t="n">
        <v>2806.61</v>
      </c>
      <c r="D39" s="13" t="n">
        <f aca="false">C39-B39</f>
        <v>246.61</v>
      </c>
      <c r="E39" s="29" t="n">
        <f aca="false">C39/B39*100</f>
        <v>109.633203125</v>
      </c>
      <c r="F39" s="13" t="n">
        <v>3077.09</v>
      </c>
      <c r="G39" s="29" t="n">
        <f aca="false">C39-F39</f>
        <v>-270.48</v>
      </c>
      <c r="H39" s="29" t="n">
        <f aca="false">C39/F39*100</f>
        <v>91.2098768641801</v>
      </c>
      <c r="I39" s="14"/>
    </row>
    <row r="40" customFormat="false" ht="29.25" hidden="false" customHeight="true" outlineLevel="0" collapsed="false">
      <c r="A40" s="18" t="s">
        <v>44</v>
      </c>
      <c r="B40" s="13" t="n">
        <f aca="false">B41+B42+B43+B44+B45</f>
        <v>2191.15</v>
      </c>
      <c r="C40" s="13" t="n">
        <f aca="false">C41+C42+C43+C44+C45+C46</f>
        <v>2359.54</v>
      </c>
      <c r="D40" s="13" t="n">
        <f aca="false">C40-B40</f>
        <v>168.39</v>
      </c>
      <c r="E40" s="29" t="n">
        <f aca="false">C40/B40*100</f>
        <v>107.685005590672</v>
      </c>
      <c r="F40" s="13" t="n">
        <f aca="false">F41+F42+F43+F44+F45+F46</f>
        <v>835.27</v>
      </c>
      <c r="G40" s="29" t="n">
        <f aca="false">C40-F40</f>
        <v>1524.27</v>
      </c>
      <c r="H40" s="29" t="n">
        <f aca="false">C40/F40*100</f>
        <v>282.488297197313</v>
      </c>
      <c r="I40" s="14"/>
    </row>
    <row r="41" customFormat="false" ht="25.5" hidden="false" customHeight="true" outlineLevel="0" collapsed="false">
      <c r="A41" s="20" t="s">
        <v>45</v>
      </c>
      <c r="B41" s="26" t="n">
        <v>173.55</v>
      </c>
      <c r="C41" s="16" t="n">
        <v>192.84</v>
      </c>
      <c r="D41" s="16" t="n">
        <f aca="false">C41-B41</f>
        <v>19.29</v>
      </c>
      <c r="E41" s="27" t="n">
        <f aca="false">C41/B41*100</f>
        <v>111.114952463267</v>
      </c>
      <c r="F41" s="16" t="n">
        <v>0</v>
      </c>
      <c r="G41" s="30" t="n">
        <f aca="false">C41-F41</f>
        <v>192.84</v>
      </c>
      <c r="H41" s="30" t="e">
        <f aca="false">C41/F41*100</f>
        <v>#DIV/0!</v>
      </c>
      <c r="I41" s="14"/>
    </row>
    <row r="42" customFormat="false" ht="27.75" hidden="true" customHeight="true" outlineLevel="0" collapsed="false">
      <c r="A42" s="20" t="s">
        <v>46</v>
      </c>
      <c r="B42" s="26"/>
      <c r="C42" s="16"/>
      <c r="D42" s="16" t="n">
        <f aca="false">C42-B42</f>
        <v>0</v>
      </c>
      <c r="E42" s="27" t="e">
        <f aca="false">C42/B42*100</f>
        <v>#DIV/0!</v>
      </c>
      <c r="F42" s="16"/>
      <c r="G42" s="30" t="n">
        <f aca="false">C42-F42</f>
        <v>0</v>
      </c>
      <c r="H42" s="30" t="e">
        <f aca="false">C42/F42*100</f>
        <v>#DIV/0!</v>
      </c>
      <c r="I42" s="14"/>
    </row>
    <row r="43" customFormat="false" ht="52.5" hidden="false" customHeight="true" outlineLevel="0" collapsed="false">
      <c r="A43" s="20" t="s">
        <v>47</v>
      </c>
      <c r="B43" s="26" t="n">
        <v>2017.6</v>
      </c>
      <c r="C43" s="16" t="n">
        <v>2166.7</v>
      </c>
      <c r="D43" s="16" t="n">
        <f aca="false">C43-B43</f>
        <v>149.1</v>
      </c>
      <c r="E43" s="27" t="n">
        <f aca="false">C43/B43*100</f>
        <v>107.389968279144</v>
      </c>
      <c r="F43" s="16" t="n">
        <v>834.38</v>
      </c>
      <c r="G43" s="30" t="n">
        <f aca="false">C43-F43</f>
        <v>1332.32</v>
      </c>
      <c r="H43" s="30" t="n">
        <f aca="false">C43/F43*100</f>
        <v>259.677844627148</v>
      </c>
      <c r="I43" s="14"/>
    </row>
    <row r="44" customFormat="false" ht="25.5" hidden="false" customHeight="true" outlineLevel="0" collapsed="false">
      <c r="A44" s="20" t="s">
        <v>48</v>
      </c>
      <c r="B44" s="26" t="n">
        <v>0</v>
      </c>
      <c r="C44" s="16" t="n">
        <v>0</v>
      </c>
      <c r="D44" s="16" t="n">
        <f aca="false">C44-B44</f>
        <v>0</v>
      </c>
      <c r="E44" s="27" t="e">
        <f aca="false">C44/B44*100</f>
        <v>#DIV/0!</v>
      </c>
      <c r="F44" s="16" t="n">
        <v>0.89</v>
      </c>
      <c r="G44" s="30" t="n">
        <f aca="false">C44-F44</f>
        <v>-0.89</v>
      </c>
      <c r="H44" s="30" t="n">
        <f aca="false">C44/F44*100</f>
        <v>0</v>
      </c>
      <c r="I44" s="14"/>
    </row>
    <row r="45" customFormat="false" ht="27" hidden="true" customHeight="true" outlineLevel="0" collapsed="false">
      <c r="A45" s="20" t="s">
        <v>49</v>
      </c>
      <c r="B45" s="26" t="n">
        <v>0</v>
      </c>
      <c r="C45" s="16" t="n">
        <v>0</v>
      </c>
      <c r="D45" s="16" t="n">
        <f aca="false">C45-B45</f>
        <v>0</v>
      </c>
      <c r="E45" s="27" t="e">
        <f aca="false">C45/B45*100</f>
        <v>#DIV/0!</v>
      </c>
      <c r="F45" s="16" t="n">
        <v>0</v>
      </c>
      <c r="G45" s="30" t="n">
        <f aca="false">C45-F45</f>
        <v>0</v>
      </c>
      <c r="H45" s="30" t="e">
        <f aca="false">C45/F45*100</f>
        <v>#DIV/0!</v>
      </c>
      <c r="I45" s="14"/>
    </row>
    <row r="46" customFormat="false" ht="27" hidden="true" customHeight="true" outlineLevel="0" collapsed="false">
      <c r="A46" s="20" t="s">
        <v>50</v>
      </c>
      <c r="B46" s="26"/>
      <c r="C46" s="28"/>
      <c r="D46" s="16" t="n">
        <f aca="false">C46-B46</f>
        <v>0</v>
      </c>
      <c r="E46" s="27" t="e">
        <f aca="false">C46/B46*100</f>
        <v>#DIV/0!</v>
      </c>
      <c r="F46" s="28"/>
      <c r="G46" s="30" t="n">
        <f aca="false">C46-F46</f>
        <v>0</v>
      </c>
      <c r="H46" s="30" t="e">
        <f aca="false">C46/F46*100</f>
        <v>#DIV/0!</v>
      </c>
      <c r="I46" s="14"/>
    </row>
    <row r="47" customFormat="false" ht="18.75" hidden="false" customHeight="true" outlineLevel="0" collapsed="false">
      <c r="A47" s="18" t="s">
        <v>51</v>
      </c>
      <c r="B47" s="13" t="n">
        <v>900</v>
      </c>
      <c r="C47" s="13" t="n">
        <v>894.21</v>
      </c>
      <c r="D47" s="13" t="n">
        <f aca="false">C47-B47</f>
        <v>-5.78999999999996</v>
      </c>
      <c r="E47" s="29" t="n">
        <f aca="false">C47/B47*100</f>
        <v>99.3566666666667</v>
      </c>
      <c r="F47" s="13" t="n">
        <v>2876</v>
      </c>
      <c r="G47" s="29" t="n">
        <f aca="false">C47-F47</f>
        <v>-1981.79</v>
      </c>
      <c r="H47" s="29" t="n">
        <f aca="false">C47/F47*100</f>
        <v>31.0921418636996</v>
      </c>
      <c r="I47" s="14"/>
    </row>
    <row r="48" customFormat="false" ht="16.5" hidden="false" customHeight="false" outlineLevel="0" collapsed="false">
      <c r="A48" s="18" t="s">
        <v>52</v>
      </c>
      <c r="B48" s="13" t="n">
        <v>0</v>
      </c>
      <c r="C48" s="13" t="n">
        <v>-6.07</v>
      </c>
      <c r="D48" s="13" t="n">
        <f aca="false">C48-B48</f>
        <v>-6.07</v>
      </c>
      <c r="E48" s="29" t="e">
        <f aca="false">C48/B48*100</f>
        <v>#DIV/0!</v>
      </c>
      <c r="F48" s="13" t="n">
        <v>6.07</v>
      </c>
      <c r="G48" s="29" t="n">
        <f aca="false">C48-F48</f>
        <v>-12.14</v>
      </c>
      <c r="H48" s="29" t="n">
        <f aca="false">C48/F48*100</f>
        <v>-100</v>
      </c>
      <c r="I48" s="14"/>
    </row>
    <row r="49" customFormat="false" ht="22.5" hidden="false" customHeight="true" outlineLevel="0" collapsed="false">
      <c r="A49" s="23" t="s">
        <v>53</v>
      </c>
      <c r="B49" s="24" t="n">
        <f aca="false">B48+B47+B40+B39+B38+B23</f>
        <v>8004.41</v>
      </c>
      <c r="C49" s="24" t="n">
        <f aca="false">C48+C47+C40+C39+C38+C23</f>
        <v>8978.45</v>
      </c>
      <c r="D49" s="24" t="n">
        <f aca="false">C49-B49</f>
        <v>974.040000000001</v>
      </c>
      <c r="E49" s="31" t="n">
        <f aca="false">C49/B49*100</f>
        <v>112.168791953436</v>
      </c>
      <c r="F49" s="24" t="n">
        <f aca="false">F48+F47+F40+F39+F38+F23</f>
        <v>8865.82</v>
      </c>
      <c r="G49" s="31" t="n">
        <f aca="false">C49-F49</f>
        <v>112.630000000001</v>
      </c>
      <c r="H49" s="31" t="n">
        <f aca="false">C49/F49*100</f>
        <v>101.270384465284</v>
      </c>
      <c r="I49" s="14"/>
    </row>
    <row r="50" customFormat="false" ht="18" hidden="false" customHeight="true" outlineLevel="0" collapsed="false">
      <c r="A50" s="32" t="s">
        <v>54</v>
      </c>
      <c r="B50" s="33" t="n">
        <f aca="false">B49+B22</f>
        <v>104517.96</v>
      </c>
      <c r="C50" s="33" t="n">
        <f aca="false">C49+C22</f>
        <v>146884.3</v>
      </c>
      <c r="D50" s="33" t="n">
        <f aca="false">C50-B50</f>
        <v>42366.34</v>
      </c>
      <c r="E50" s="33" t="n">
        <f aca="false">C50/B50*100</f>
        <v>140.534985566117</v>
      </c>
      <c r="F50" s="33" t="n">
        <f aca="false">F49+F22</f>
        <v>96080.34</v>
      </c>
      <c r="G50" s="33" t="n">
        <f aca="false">C50-F50</f>
        <v>50803.96</v>
      </c>
      <c r="H50" s="33" t="n">
        <f aca="false">C50/F50*100</f>
        <v>152.876540611742</v>
      </c>
      <c r="I50" s="14"/>
    </row>
    <row r="51" customFormat="false" ht="16.5" hidden="true" customHeight="false" outlineLevel="0" collapsed="false">
      <c r="A51" s="15"/>
      <c r="B51" s="26"/>
      <c r="C51" s="34"/>
      <c r="D51" s="21"/>
      <c r="E51" s="21"/>
      <c r="F51" s="34"/>
      <c r="G51" s="21" t="n">
        <f aca="false">C51-F51</f>
        <v>0</v>
      </c>
      <c r="H51" s="21"/>
      <c r="I51" s="14"/>
    </row>
    <row r="52" customFormat="false" ht="16.5" hidden="true" customHeight="false" outlineLevel="0" collapsed="false">
      <c r="A52" s="35" t="s">
        <v>55</v>
      </c>
      <c r="B52" s="26" t="n">
        <f aca="false">B50-B6</f>
        <v>100771.22</v>
      </c>
      <c r="C52" s="34" t="n">
        <f aca="false">C50-C6</f>
        <v>142560.8</v>
      </c>
      <c r="D52" s="21" t="n">
        <f aca="false">C52-B52</f>
        <v>41789.58</v>
      </c>
      <c r="E52" s="21" t="n">
        <f aca="false">C52/B52*100</f>
        <v>141.469756940523</v>
      </c>
      <c r="F52" s="34" t="n">
        <f aca="false">F50-F6</f>
        <v>92499.67</v>
      </c>
      <c r="G52" s="21" t="n">
        <f aca="false">C52-F52</f>
        <v>50061.13</v>
      </c>
      <c r="H52" s="21" t="n">
        <f aca="false">C52/F52*100</f>
        <v>154.120333618488</v>
      </c>
      <c r="I52" s="14"/>
    </row>
    <row r="53" customFormat="false" ht="16.5" hidden="false" customHeight="false" outlineLevel="0" collapsed="false">
      <c r="A53" s="15"/>
      <c r="B53" s="36"/>
      <c r="C53" s="37"/>
      <c r="D53" s="21"/>
      <c r="E53" s="21"/>
      <c r="F53" s="37"/>
      <c r="G53" s="21"/>
      <c r="H53" s="21"/>
    </row>
    <row r="54" customFormat="false" ht="16.5" hidden="false" customHeight="false" outlineLevel="0" collapsed="false">
      <c r="A54" s="15" t="s">
        <v>56</v>
      </c>
      <c r="B54" s="26" t="n">
        <v>56258.4</v>
      </c>
      <c r="C54" s="26" t="n">
        <v>56258.4</v>
      </c>
      <c r="D54" s="16" t="n">
        <f aca="false">C54-B54</f>
        <v>0</v>
      </c>
      <c r="E54" s="16" t="n">
        <f aca="false">C54/B54*100</f>
        <v>100</v>
      </c>
      <c r="F54" s="26" t="n">
        <v>37573.3</v>
      </c>
      <c r="G54" s="16" t="n">
        <f aca="false">C54-F54</f>
        <v>18685.1</v>
      </c>
      <c r="H54" s="16" t="n">
        <f aca="false">C54/F54*100</f>
        <v>149.7297282911</v>
      </c>
    </row>
    <row r="55" customFormat="false" ht="16.5" hidden="false" customHeight="false" outlineLevel="0" collapsed="false">
      <c r="A55" s="15" t="s">
        <v>57</v>
      </c>
      <c r="B55" s="26" t="n">
        <v>241072.14</v>
      </c>
      <c r="C55" s="26" t="n">
        <v>239013.51</v>
      </c>
      <c r="D55" s="16" t="n">
        <f aca="false">C55-B55</f>
        <v>-2058.63</v>
      </c>
      <c r="E55" s="16" t="n">
        <f aca="false">C55/B55*100</f>
        <v>99.1460522978723</v>
      </c>
      <c r="F55" s="26" t="n">
        <v>284181</v>
      </c>
      <c r="G55" s="16" t="n">
        <f aca="false">C55-F55</f>
        <v>-45167.49</v>
      </c>
      <c r="H55" s="16" t="n">
        <f aca="false">C55/F55*100</f>
        <v>84.1060837987058</v>
      </c>
    </row>
    <row r="56" customFormat="false" ht="16.5" hidden="false" customHeight="false" outlineLevel="0" collapsed="false">
      <c r="A56" s="15" t="s">
        <v>58</v>
      </c>
      <c r="B56" s="26" t="n">
        <v>293015.28</v>
      </c>
      <c r="C56" s="26" t="n">
        <v>292705.99</v>
      </c>
      <c r="D56" s="16" t="n">
        <f aca="false">C56-B56</f>
        <v>-309.290000000037</v>
      </c>
      <c r="E56" s="16" t="n">
        <f aca="false">C56/B56*100</f>
        <v>99.8944457777082</v>
      </c>
      <c r="F56" s="26" t="n">
        <v>285162.49</v>
      </c>
      <c r="G56" s="16" t="n">
        <f aca="false">C56-F56</f>
        <v>7543.5</v>
      </c>
      <c r="H56" s="16" t="n">
        <f aca="false">C56/F56*100</f>
        <v>102.645333893669</v>
      </c>
    </row>
    <row r="57" customFormat="false" ht="16.5" hidden="false" customHeight="false" outlineLevel="0" collapsed="false">
      <c r="A57" s="15" t="s">
        <v>59</v>
      </c>
      <c r="B57" s="26" t="n">
        <v>27751.09</v>
      </c>
      <c r="C57" s="26" t="n">
        <v>27707.48</v>
      </c>
      <c r="D57" s="16" t="n">
        <f aca="false">C57-B57</f>
        <v>-43.6100000000006</v>
      </c>
      <c r="E57" s="16" t="n">
        <f aca="false">C57/B57*100</f>
        <v>99.842853019467</v>
      </c>
      <c r="F57" s="26" t="n">
        <v>34914.87</v>
      </c>
      <c r="G57" s="16" t="n">
        <f aca="false">C57-F57</f>
        <v>-7207.39</v>
      </c>
      <c r="H57" s="16" t="n">
        <f aca="false">C57/F57*100</f>
        <v>79.3572480722397</v>
      </c>
    </row>
    <row r="58" s="39" customFormat="true" ht="16.5" hidden="false" customHeight="false" outlineLevel="0" collapsed="false">
      <c r="A58" s="38" t="s">
        <v>60</v>
      </c>
      <c r="B58" s="33" t="n">
        <f aca="false">SUM(B54:B57)</f>
        <v>618096.91</v>
      </c>
      <c r="C58" s="33" t="n">
        <f aca="false">SUM(C54:C57)</f>
        <v>615685.38</v>
      </c>
      <c r="D58" s="33" t="n">
        <f aca="false">C58-B58</f>
        <v>-2411.53000000003</v>
      </c>
      <c r="E58" s="33" t="n">
        <f aca="false">C58/B58*100</f>
        <v>99.6098459705938</v>
      </c>
      <c r="F58" s="33" t="n">
        <f aca="false">SUM(F54:F57)</f>
        <v>641831.66</v>
      </c>
      <c r="G58" s="33" t="n">
        <f aca="false">C58-F58</f>
        <v>-26146.28</v>
      </c>
      <c r="H58" s="33" t="n">
        <f aca="false">C58/F58*100</f>
        <v>95.9263025448137</v>
      </c>
    </row>
    <row r="59" s="39" customFormat="true" ht="16.5" hidden="false" customHeight="false" outlineLevel="0" collapsed="false">
      <c r="A59" s="35" t="s">
        <v>61</v>
      </c>
      <c r="B59" s="40" t="n">
        <v>0</v>
      </c>
      <c r="C59" s="40" t="n">
        <v>0</v>
      </c>
      <c r="D59" s="21" t="n">
        <f aca="false">C59-B59</f>
        <v>0</v>
      </c>
      <c r="E59" s="21" t="e">
        <f aca="false">C59/B59*100</f>
        <v>#DIV/0!</v>
      </c>
      <c r="F59" s="40" t="n">
        <v>0</v>
      </c>
      <c r="G59" s="21" t="n">
        <f aca="false">C59-F59</f>
        <v>0</v>
      </c>
      <c r="H59" s="21" t="e">
        <f aca="false">C59/F59*100</f>
        <v>#DIV/0!</v>
      </c>
    </row>
    <row r="60" s="39" customFormat="true" ht="16.5" hidden="false" customHeight="false" outlineLevel="0" collapsed="false">
      <c r="A60" s="35" t="s">
        <v>62</v>
      </c>
      <c r="B60" s="40" t="n">
        <v>1703.87</v>
      </c>
      <c r="C60" s="40" t="n">
        <v>1703.87</v>
      </c>
      <c r="D60" s="21" t="n">
        <f aca="false">C60-B60</f>
        <v>0</v>
      </c>
      <c r="E60" s="21" t="n">
        <f aca="false">C60/B60*100</f>
        <v>100</v>
      </c>
      <c r="F60" s="40" t="n">
        <v>1101.61</v>
      </c>
      <c r="G60" s="21" t="n">
        <f aca="false">C60-F60</f>
        <v>602.26</v>
      </c>
      <c r="H60" s="21" t="n">
        <f aca="false">C60/F60*100</f>
        <v>154.670890787121</v>
      </c>
    </row>
    <row r="61" s="39" customFormat="true" ht="16.5" hidden="false" customHeight="false" outlineLevel="0" collapsed="false">
      <c r="A61" s="35" t="s">
        <v>63</v>
      </c>
      <c r="B61" s="40" t="n">
        <v>-4656.09</v>
      </c>
      <c r="C61" s="40" t="n">
        <v>-4656.09</v>
      </c>
      <c r="D61" s="21" t="n">
        <f aca="false">C61-B61</f>
        <v>0</v>
      </c>
      <c r="E61" s="21" t="n">
        <f aca="false">C61/B61*100</f>
        <v>100</v>
      </c>
      <c r="F61" s="40" t="n">
        <v>-74385.06</v>
      </c>
      <c r="G61" s="21" t="n">
        <f aca="false">C61-F61</f>
        <v>69728.97</v>
      </c>
      <c r="H61" s="21" t="n">
        <f aca="false">C61/F61*100</f>
        <v>6.25944242029246</v>
      </c>
    </row>
    <row r="62" customFormat="false" ht="16.5" hidden="false" customHeight="false" outlineLevel="0" collapsed="false">
      <c r="A62" s="15"/>
      <c r="B62" s="26"/>
      <c r="C62" s="26"/>
      <c r="D62" s="21"/>
      <c r="E62" s="21"/>
      <c r="F62" s="26"/>
      <c r="G62" s="21"/>
      <c r="H62" s="21"/>
    </row>
    <row r="63" s="39" customFormat="true" ht="16.5" hidden="false" customHeight="false" outlineLevel="0" collapsed="false">
      <c r="A63" s="38" t="s">
        <v>64</v>
      </c>
      <c r="B63" s="33" t="n">
        <f aca="false">B50+B58+B59+B61+B60</f>
        <v>719662.65</v>
      </c>
      <c r="C63" s="33" t="n">
        <f aca="false">C50+C58+C59+C61+C60</f>
        <v>759617.46</v>
      </c>
      <c r="D63" s="33" t="n">
        <f aca="false">C63-B63</f>
        <v>39954.8100000001</v>
      </c>
      <c r="E63" s="33" t="n">
        <f aca="false">C63/B63*100</f>
        <v>105.551880453988</v>
      </c>
      <c r="F63" s="33" t="n">
        <f aca="false">F50+F58+F59+F61+F60</f>
        <v>664628.55</v>
      </c>
      <c r="G63" s="33" t="n">
        <f aca="false">C63-F63</f>
        <v>94988.9100000002</v>
      </c>
      <c r="H63" s="33" t="n">
        <f aca="false">C63/F63*100</f>
        <v>114.292029736008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984027777777778" right="0.157638888888889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2.41"/>
    <col collapsed="false" customWidth="false" hidden="false" outlineLevel="0" max="2" min="2" style="42" width="9.14"/>
    <col collapsed="false" customWidth="true" hidden="false" outlineLevel="0" max="3" min="3" style="41" width="17.28"/>
    <col collapsed="false" customWidth="true" hidden="false" outlineLevel="0" max="4" min="4" style="41" width="14.56"/>
    <col collapsed="false" customWidth="true" hidden="true" outlineLevel="0" max="6" min="5" style="41" width="12.99"/>
    <col collapsed="false" customWidth="true" hidden="false" outlineLevel="0" max="7" min="7" style="41" width="13.7"/>
    <col collapsed="false" customWidth="true" hidden="false" outlineLevel="0" max="8" min="8" style="41" width="10.99"/>
    <col collapsed="false" customWidth="true" hidden="false" outlineLevel="0" max="9" min="9" style="41" width="14.56"/>
    <col collapsed="false" customWidth="true" hidden="true" outlineLevel="0" max="11" min="10" style="41" width="13.85"/>
    <col collapsed="false" customWidth="true" hidden="false" outlineLevel="0" max="12" min="12" style="41" width="14.99"/>
    <col collapsed="false" customWidth="true" hidden="false" outlineLevel="0" max="13" min="13" style="41" width="13.41"/>
    <col collapsed="false" customWidth="false" hidden="false" outlineLevel="0" max="257" min="14" style="41" width="9.14"/>
  </cols>
  <sheetData>
    <row r="2" customFormat="false" ht="15" hidden="false" customHeight="true" outlineLevel="0" collapsed="false">
      <c r="A2" s="43" t="s">
        <v>6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4" customFormat="false" ht="15" hidden="false" customHeight="false" outlineLevel="0" collapsed="false">
      <c r="L4" s="41" t="s">
        <v>66</v>
      </c>
    </row>
    <row r="5" customFormat="false" ht="60" hidden="false" customHeight="false" outlineLevel="0" collapsed="false">
      <c r="A5" s="44"/>
      <c r="B5" s="44"/>
      <c r="C5" s="44" t="s">
        <v>67</v>
      </c>
      <c r="D5" s="44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69</v>
      </c>
      <c r="K5" s="44" t="s">
        <v>70</v>
      </c>
      <c r="L5" s="44" t="s">
        <v>74</v>
      </c>
      <c r="M5" s="44" t="s">
        <v>75</v>
      </c>
    </row>
    <row r="6" customFormat="false" ht="60" hidden="false" customHeight="false" outlineLevel="0" collapsed="false">
      <c r="A6" s="45" t="s">
        <v>76</v>
      </c>
      <c r="B6" s="46" t="s">
        <v>77</v>
      </c>
      <c r="C6" s="47" t="n">
        <v>593.79</v>
      </c>
      <c r="D6" s="47" t="n">
        <v>551.78</v>
      </c>
      <c r="E6" s="48"/>
      <c r="F6" s="48"/>
      <c r="G6" s="48" t="n">
        <f aca="false">D6-C6</f>
        <v>-42.01</v>
      </c>
      <c r="H6" s="48" t="n">
        <f aca="false">D6/C6*100</f>
        <v>92.9251082032369</v>
      </c>
      <c r="I6" s="47" t="n">
        <v>368.65</v>
      </c>
      <c r="J6" s="48"/>
      <c r="K6" s="48"/>
      <c r="L6" s="48" t="n">
        <f aca="false">D6-I6</f>
        <v>183.13</v>
      </c>
      <c r="M6" s="48" t="n">
        <f aca="false">D6/I6*100</f>
        <v>149.675844296758</v>
      </c>
    </row>
    <row r="7" customFormat="false" ht="58.5" hidden="false" customHeight="true" outlineLevel="0" collapsed="false">
      <c r="A7" s="45" t="s">
        <v>78</v>
      </c>
      <c r="B7" s="46" t="s">
        <v>79</v>
      </c>
      <c r="C7" s="47" t="n">
        <v>25879.4</v>
      </c>
      <c r="D7" s="47" t="n">
        <v>24090.21</v>
      </c>
      <c r="E7" s="48"/>
      <c r="F7" s="48"/>
      <c r="G7" s="48" t="n">
        <f aca="false">D7-C7</f>
        <v>-1789.19</v>
      </c>
      <c r="H7" s="48" t="n">
        <f aca="false">D7/C7*100</f>
        <v>93.0864316792507</v>
      </c>
      <c r="I7" s="47" t="n">
        <v>18709.59</v>
      </c>
      <c r="J7" s="48"/>
      <c r="K7" s="48"/>
      <c r="L7" s="48" t="n">
        <f aca="false">D7-I7</f>
        <v>5380.62</v>
      </c>
      <c r="M7" s="48" t="n">
        <f aca="false">D7/I7*100</f>
        <v>128.758620579072</v>
      </c>
    </row>
    <row r="8" customFormat="false" ht="16.5" hidden="false" customHeight="false" outlineLevel="0" collapsed="false">
      <c r="A8" s="45" t="s">
        <v>80</v>
      </c>
      <c r="B8" s="46" t="s">
        <v>81</v>
      </c>
      <c r="C8" s="47" t="n">
        <v>76.2</v>
      </c>
      <c r="D8" s="47" t="n">
        <v>76.2</v>
      </c>
      <c r="E8" s="48"/>
      <c r="F8" s="48"/>
      <c r="G8" s="48" t="n">
        <f aca="false">D8-C8</f>
        <v>0</v>
      </c>
      <c r="H8" s="48" t="n">
        <f aca="false">D8/C8*100</f>
        <v>100</v>
      </c>
      <c r="I8" s="47" t="n">
        <v>8.3</v>
      </c>
      <c r="J8" s="48"/>
      <c r="K8" s="48"/>
      <c r="L8" s="48" t="n">
        <f aca="false">D8-I8</f>
        <v>67.9</v>
      </c>
      <c r="M8" s="49" t="n">
        <f aca="false">D8/I8*100</f>
        <v>918.072289156626</v>
      </c>
    </row>
    <row r="9" customFormat="false" ht="43.5" hidden="false" customHeight="true" outlineLevel="0" collapsed="false">
      <c r="A9" s="45" t="s">
        <v>82</v>
      </c>
      <c r="B9" s="46" t="s">
        <v>83</v>
      </c>
      <c r="C9" s="47" t="n">
        <v>7038.29</v>
      </c>
      <c r="D9" s="47" t="n">
        <v>7015.26</v>
      </c>
      <c r="E9" s="48"/>
      <c r="F9" s="48"/>
      <c r="G9" s="48" t="n">
        <f aca="false">D9-C9</f>
        <v>-23.0299999999997</v>
      </c>
      <c r="H9" s="48" t="n">
        <f aca="false">D9/C9*100</f>
        <v>99.6727898395775</v>
      </c>
      <c r="I9" s="47" t="n">
        <v>6962.33</v>
      </c>
      <c r="J9" s="48"/>
      <c r="K9" s="48"/>
      <c r="L9" s="48" t="n">
        <f aca="false">D9-I9</f>
        <v>52.9300000000003</v>
      </c>
      <c r="M9" s="49" t="n">
        <f aca="false">D9/I9*100</f>
        <v>100.760234002123</v>
      </c>
    </row>
    <row r="10" customFormat="false" ht="27" hidden="false" customHeight="true" outlineLevel="0" collapsed="false">
      <c r="A10" s="45" t="s">
        <v>84</v>
      </c>
      <c r="B10" s="46" t="s">
        <v>85</v>
      </c>
      <c r="C10" s="47" t="n">
        <v>0</v>
      </c>
      <c r="D10" s="47" t="n">
        <v>0</v>
      </c>
      <c r="E10" s="48"/>
      <c r="F10" s="48"/>
      <c r="G10" s="48" t="n">
        <f aca="false">D10-C10</f>
        <v>0</v>
      </c>
      <c r="H10" s="48" t="e">
        <f aca="false">D10/C10*100</f>
        <v>#DIV/0!</v>
      </c>
      <c r="I10" s="47" t="n">
        <v>50</v>
      </c>
      <c r="J10" s="48"/>
      <c r="K10" s="48"/>
      <c r="L10" s="48" t="n">
        <f aca="false">D10-I10</f>
        <v>-50</v>
      </c>
      <c r="M10" s="49" t="n">
        <f aca="false">D10/I10*100</f>
        <v>0</v>
      </c>
    </row>
    <row r="11" customFormat="false" ht="16.5" hidden="false" customHeight="false" outlineLevel="0" collapsed="false">
      <c r="A11" s="45" t="s">
        <v>86</v>
      </c>
      <c r="B11" s="46" t="s">
        <v>87</v>
      </c>
      <c r="C11" s="47" t="n">
        <v>282.43</v>
      </c>
      <c r="D11" s="47" t="n">
        <v>0</v>
      </c>
      <c r="E11" s="48"/>
      <c r="F11" s="48"/>
      <c r="G11" s="48" t="n">
        <f aca="false">D11-C11</f>
        <v>-282.43</v>
      </c>
      <c r="H11" s="48" t="n">
        <f aca="false">D11/C11*100</f>
        <v>0</v>
      </c>
      <c r="I11" s="47" t="n">
        <v>0</v>
      </c>
      <c r="J11" s="48"/>
      <c r="K11" s="48"/>
      <c r="L11" s="48" t="n">
        <f aca="false">D11-I11</f>
        <v>0</v>
      </c>
      <c r="M11" s="49" t="e">
        <f aca="false">D11/I11*100</f>
        <v>#DIV/0!</v>
      </c>
    </row>
    <row r="12" customFormat="false" ht="16.5" hidden="false" customHeight="false" outlineLevel="0" collapsed="false">
      <c r="A12" s="45" t="s">
        <v>88</v>
      </c>
      <c r="B12" s="46" t="s">
        <v>89</v>
      </c>
      <c r="C12" s="47" t="n">
        <v>22649.86</v>
      </c>
      <c r="D12" s="47" t="n">
        <v>20151.15</v>
      </c>
      <c r="E12" s="48"/>
      <c r="F12" s="48"/>
      <c r="G12" s="48" t="n">
        <f aca="false">D12-C12</f>
        <v>-2498.71</v>
      </c>
      <c r="H12" s="48" t="n">
        <f aca="false">D12/C12*100</f>
        <v>88.9680995820725</v>
      </c>
      <c r="I12" s="47" t="n">
        <v>17914.01</v>
      </c>
      <c r="J12" s="48"/>
      <c r="K12" s="48"/>
      <c r="L12" s="48" t="n">
        <f aca="false">D12-I12</f>
        <v>2237.14</v>
      </c>
      <c r="M12" s="49" t="n">
        <f aca="false">D12/I12*100</f>
        <v>112.488214531531</v>
      </c>
    </row>
    <row r="13" s="55" customFormat="true" ht="17.25" hidden="false" customHeight="false" outlineLevel="0" collapsed="false">
      <c r="A13" s="50" t="s">
        <v>90</v>
      </c>
      <c r="B13" s="51" t="s">
        <v>91</v>
      </c>
      <c r="C13" s="52" t="n">
        <f aca="false">SUM(C6:C12)</f>
        <v>56519.97</v>
      </c>
      <c r="D13" s="52" t="n">
        <f aca="false">SUM(D6:D12)</f>
        <v>51884.6</v>
      </c>
      <c r="E13" s="53" t="n">
        <f aca="false">D13/D50*100</f>
        <v>7.7312810400065</v>
      </c>
      <c r="F13" s="53" t="n">
        <f aca="false">D13/D50*100</f>
        <v>7.7312810400065</v>
      </c>
      <c r="G13" s="53" t="n">
        <f aca="false">D13-C13</f>
        <v>-4635.37</v>
      </c>
      <c r="H13" s="53" t="n">
        <f aca="false">D13/C13*100</f>
        <v>91.7987040686681</v>
      </c>
      <c r="I13" s="52" t="n">
        <f aca="false">SUM(I6:I12)</f>
        <v>44012.88</v>
      </c>
      <c r="J13" s="53" t="n">
        <f aca="false">I13/I50*100</f>
        <v>6.26821281960043</v>
      </c>
      <c r="K13" s="53" t="n">
        <f aca="false">I13/I50*100</f>
        <v>6.26821281960043</v>
      </c>
      <c r="L13" s="53" t="n">
        <f aca="false">D13-I13</f>
        <v>7871.72</v>
      </c>
      <c r="M13" s="54" t="n">
        <f aca="false">D13/I13*100</f>
        <v>117.885037289084</v>
      </c>
    </row>
    <row r="14" s="55" customFormat="true" ht="30.75" hidden="false" customHeight="false" outlineLevel="0" collapsed="false">
      <c r="A14" s="56" t="s">
        <v>92</v>
      </c>
      <c r="B14" s="51" t="s">
        <v>93</v>
      </c>
      <c r="C14" s="52" t="n">
        <v>1347.9</v>
      </c>
      <c r="D14" s="52" t="n">
        <v>1347.9</v>
      </c>
      <c r="E14" s="53" t="n">
        <f aca="false">D14/D50*100</f>
        <v>0.200849456559842</v>
      </c>
      <c r="F14" s="53" t="n">
        <f aca="false">D14/D50*100</f>
        <v>0.200849456559842</v>
      </c>
      <c r="G14" s="53" t="n">
        <f aca="false">D14-C14</f>
        <v>0</v>
      </c>
      <c r="H14" s="53" t="n">
        <f aca="false">D14/C14*100</f>
        <v>100</v>
      </c>
      <c r="I14" s="52" t="n">
        <v>1347.9</v>
      </c>
      <c r="J14" s="53" t="n">
        <f aca="false">I14/I50*100</f>
        <v>0.191964808018458</v>
      </c>
      <c r="K14" s="53" t="n">
        <f aca="false">I14/I50*100</f>
        <v>0.191964808018458</v>
      </c>
      <c r="L14" s="53" t="n">
        <f aca="false">D14-I14</f>
        <v>0</v>
      </c>
      <c r="M14" s="54" t="n">
        <f aca="false">D14/I14*100</f>
        <v>100</v>
      </c>
    </row>
    <row r="15" customFormat="false" ht="16.5" hidden="false" customHeight="false" outlineLevel="0" collapsed="false">
      <c r="A15" s="45" t="s">
        <v>94</v>
      </c>
      <c r="B15" s="46" t="s">
        <v>95</v>
      </c>
      <c r="C15" s="47" t="n">
        <v>1318</v>
      </c>
      <c r="D15" s="47" t="n">
        <v>1318</v>
      </c>
      <c r="E15" s="48"/>
      <c r="F15" s="48"/>
      <c r="G15" s="48" t="n">
        <f aca="false">D15-C15</f>
        <v>0</v>
      </c>
      <c r="H15" s="48" t="n">
        <f aca="false">D15/C15*100</f>
        <v>100</v>
      </c>
      <c r="I15" s="47" t="n">
        <v>1285.8</v>
      </c>
      <c r="J15" s="48"/>
      <c r="K15" s="48"/>
      <c r="L15" s="48" t="n">
        <f aca="false">D15-I15</f>
        <v>32.2</v>
      </c>
      <c r="M15" s="49" t="n">
        <f aca="false">D15/I15*100</f>
        <v>102.504277492612</v>
      </c>
    </row>
    <row r="16" customFormat="false" ht="51" hidden="false" customHeight="true" outlineLevel="0" collapsed="false">
      <c r="A16" s="45" t="s">
        <v>96</v>
      </c>
      <c r="B16" s="46" t="s">
        <v>97</v>
      </c>
      <c r="C16" s="47" t="n">
        <v>2469.74</v>
      </c>
      <c r="D16" s="47" t="n">
        <v>2162.31</v>
      </c>
      <c r="E16" s="48"/>
      <c r="F16" s="48"/>
      <c r="G16" s="48" t="n">
        <f aca="false">D16-C16</f>
        <v>-307.43</v>
      </c>
      <c r="H16" s="48" t="n">
        <f aca="false">D16/C16*100</f>
        <v>87.5521309935459</v>
      </c>
      <c r="I16" s="47" t="n">
        <v>1548.99</v>
      </c>
      <c r="J16" s="48"/>
      <c r="K16" s="48"/>
      <c r="L16" s="48" t="n">
        <f aca="false">D16-I16</f>
        <v>613.32</v>
      </c>
      <c r="M16" s="49" t="n">
        <f aca="false">D16/I16*100</f>
        <v>139.594832761993</v>
      </c>
    </row>
    <row r="17" customFormat="false" ht="16.5" hidden="false" customHeight="false" outlineLevel="0" collapsed="false">
      <c r="A17" s="45" t="s">
        <v>98</v>
      </c>
      <c r="B17" s="46" t="s">
        <v>99</v>
      </c>
      <c r="C17" s="47" t="n">
        <v>671.68</v>
      </c>
      <c r="D17" s="47" t="n">
        <v>0</v>
      </c>
      <c r="E17" s="48"/>
      <c r="F17" s="48"/>
      <c r="G17" s="48" t="n">
        <f aca="false">D17-C17</f>
        <v>-671.68</v>
      </c>
      <c r="H17" s="48" t="n">
        <f aca="false">D17/C17*100</f>
        <v>0</v>
      </c>
      <c r="I17" s="47" t="n">
        <v>0</v>
      </c>
      <c r="J17" s="48"/>
      <c r="K17" s="48"/>
      <c r="L17" s="48" t="n">
        <f aca="false">D17-I17</f>
        <v>0</v>
      </c>
      <c r="M17" s="49" t="e">
        <f aca="false">D17/I17*100</f>
        <v>#DIV/0!</v>
      </c>
    </row>
    <row r="18" customFormat="false" ht="45" hidden="false" customHeight="false" outlineLevel="0" collapsed="false">
      <c r="A18" s="45" t="s">
        <v>100</v>
      </c>
      <c r="B18" s="46" t="s">
        <v>101</v>
      </c>
      <c r="C18" s="47" t="n">
        <v>251.03</v>
      </c>
      <c r="D18" s="47" t="n">
        <v>185.53</v>
      </c>
      <c r="E18" s="48"/>
      <c r="F18" s="48"/>
      <c r="G18" s="48" t="n">
        <f aca="false">D18-C18</f>
        <v>-65.5</v>
      </c>
      <c r="H18" s="48" t="n">
        <f aca="false">D18/C18*100</f>
        <v>73.9075010954866</v>
      </c>
      <c r="I18" s="47" t="n">
        <v>176.44</v>
      </c>
      <c r="J18" s="48"/>
      <c r="K18" s="48"/>
      <c r="L18" s="48" t="n">
        <f aca="false">D18-I18</f>
        <v>9.09</v>
      </c>
      <c r="M18" s="49" t="n">
        <f aca="false">D18/I18*100</f>
        <v>105.151892994786</v>
      </c>
    </row>
    <row r="19" customFormat="false" ht="17.25" hidden="false" customHeight="false" outlineLevel="0" collapsed="false">
      <c r="A19" s="50" t="s">
        <v>90</v>
      </c>
      <c r="B19" s="51" t="s">
        <v>102</v>
      </c>
      <c r="C19" s="52" t="n">
        <f aca="false">SUM(C15:C18)</f>
        <v>4710.45</v>
      </c>
      <c r="D19" s="52" t="n">
        <f aca="false">SUM(D15:D18)</f>
        <v>3665.84</v>
      </c>
      <c r="E19" s="53" t="n">
        <f aca="false">D19/D50*100</f>
        <v>0.546243765735834</v>
      </c>
      <c r="F19" s="53" t="n">
        <f aca="false">D19/D50*100</f>
        <v>0.546243765735834</v>
      </c>
      <c r="G19" s="53" t="n">
        <f aca="false">D19-C19</f>
        <v>-1044.61</v>
      </c>
      <c r="H19" s="53" t="n">
        <f aca="false">D19/C19*100</f>
        <v>77.823562504644</v>
      </c>
      <c r="I19" s="52" t="n">
        <f aca="false">SUM(I15:I18)</f>
        <v>3011.23</v>
      </c>
      <c r="J19" s="53" t="n">
        <f aca="false">I19/I50*100</f>
        <v>0.428852428851859</v>
      </c>
      <c r="K19" s="53" t="n">
        <f aca="false">I19/I50*100</f>
        <v>0.428852428851859</v>
      </c>
      <c r="L19" s="53" t="n">
        <f aca="false">D19-I19</f>
        <v>654.61</v>
      </c>
      <c r="M19" s="54" t="n">
        <f aca="false">D19/I19*100</f>
        <v>121.738957170326</v>
      </c>
    </row>
    <row r="20" customFormat="false" ht="16.5" hidden="false" customHeight="false" outlineLevel="0" collapsed="false">
      <c r="A20" s="57" t="s">
        <v>103</v>
      </c>
      <c r="B20" s="46" t="s">
        <v>104</v>
      </c>
      <c r="C20" s="47" t="n">
        <v>84.23</v>
      </c>
      <c r="D20" s="47" t="n">
        <v>77.7</v>
      </c>
      <c r="E20" s="48"/>
      <c r="F20" s="48"/>
      <c r="G20" s="48" t="n">
        <f aca="false">D20-C20</f>
        <v>-6.53</v>
      </c>
      <c r="H20" s="48" t="n">
        <f aca="false">D20/C20*100</f>
        <v>92.2474177846373</v>
      </c>
      <c r="I20" s="47" t="n">
        <v>22.86</v>
      </c>
      <c r="J20" s="48"/>
      <c r="K20" s="48"/>
      <c r="L20" s="48" t="n">
        <f aca="false">D20-I20</f>
        <v>54.84</v>
      </c>
      <c r="M20" s="49" t="n">
        <f aca="false">D20/I20*100</f>
        <v>339.89501312336</v>
      </c>
    </row>
    <row r="21" customFormat="false" ht="16.5" hidden="false" customHeight="false" outlineLevel="0" collapsed="false">
      <c r="A21" s="45" t="s">
        <v>105</v>
      </c>
      <c r="B21" s="46" t="s">
        <v>106</v>
      </c>
      <c r="C21" s="47" t="n">
        <v>2717.3</v>
      </c>
      <c r="D21" s="47" t="n">
        <v>2717.25</v>
      </c>
      <c r="E21" s="48"/>
      <c r="F21" s="48"/>
      <c r="G21" s="48" t="n">
        <f aca="false">D21-C21</f>
        <v>-0.0500000000001819</v>
      </c>
      <c r="H21" s="48" t="n">
        <f aca="false">D21/C21*100</f>
        <v>99.9981599381739</v>
      </c>
      <c r="I21" s="47" t="n">
        <v>1</v>
      </c>
      <c r="J21" s="48"/>
      <c r="K21" s="48"/>
      <c r="L21" s="48" t="n">
        <f aca="false">D21-I21</f>
        <v>2716.25</v>
      </c>
      <c r="M21" s="49" t="n">
        <f aca="false">D21/I21*100</f>
        <v>271725</v>
      </c>
    </row>
    <row r="22" customFormat="false" ht="16.5" hidden="false" customHeight="false" outlineLevel="0" collapsed="false">
      <c r="A22" s="45" t="s">
        <v>107</v>
      </c>
      <c r="B22" s="46" t="s">
        <v>108</v>
      </c>
      <c r="C22" s="47" t="n">
        <v>5533.55</v>
      </c>
      <c r="D22" s="47" t="n">
        <v>4608</v>
      </c>
      <c r="E22" s="48"/>
      <c r="F22" s="48"/>
      <c r="G22" s="48" t="n">
        <f aca="false">D22-C22</f>
        <v>-925.55</v>
      </c>
      <c r="H22" s="48" t="n">
        <f aca="false">D22/C22*100</f>
        <v>83.2738477107824</v>
      </c>
      <c r="I22" s="47" t="n">
        <v>0</v>
      </c>
      <c r="J22" s="48"/>
      <c r="K22" s="48"/>
      <c r="L22" s="48" t="n">
        <f aca="false">D22-I22</f>
        <v>4608</v>
      </c>
      <c r="M22" s="49" t="e">
        <f aca="false">D22/I22*100</f>
        <v>#DIV/0!</v>
      </c>
    </row>
    <row r="23" customFormat="false" ht="16.5" hidden="false" customHeight="false" outlineLevel="0" collapsed="false">
      <c r="A23" s="45" t="s">
        <v>109</v>
      </c>
      <c r="B23" s="46" t="s">
        <v>110</v>
      </c>
      <c r="C23" s="47" t="n">
        <v>64636.96</v>
      </c>
      <c r="D23" s="47" t="n">
        <v>46744.43</v>
      </c>
      <c r="E23" s="48"/>
      <c r="F23" s="48"/>
      <c r="G23" s="48" t="n">
        <f aca="false">D23-C23</f>
        <v>-17892.53</v>
      </c>
      <c r="H23" s="48" t="n">
        <f aca="false">D23/C23*100</f>
        <v>72.3184227723581</v>
      </c>
      <c r="I23" s="47" t="n">
        <v>36105.36</v>
      </c>
      <c r="J23" s="48"/>
      <c r="K23" s="48"/>
      <c r="L23" s="48" t="n">
        <f aca="false">D23-I23</f>
        <v>10639.07</v>
      </c>
      <c r="M23" s="49" t="n">
        <f aca="false">D23/I23*100</f>
        <v>129.466732917218</v>
      </c>
    </row>
    <row r="24" customFormat="false" ht="30" hidden="false" customHeight="false" outlineLevel="0" collapsed="false">
      <c r="A24" s="45" t="s">
        <v>111</v>
      </c>
      <c r="B24" s="46" t="s">
        <v>112</v>
      </c>
      <c r="C24" s="47" t="n">
        <v>302.55</v>
      </c>
      <c r="D24" s="47" t="n">
        <v>182.96</v>
      </c>
      <c r="E24" s="48"/>
      <c r="F24" s="48"/>
      <c r="G24" s="48" t="n">
        <f aca="false">D24-C24</f>
        <v>-119.59</v>
      </c>
      <c r="H24" s="48" t="n">
        <f aca="false">D24/C24*100</f>
        <v>60.472649148901</v>
      </c>
      <c r="I24" s="47" t="n">
        <v>1866.87</v>
      </c>
      <c r="J24" s="48"/>
      <c r="K24" s="48"/>
      <c r="L24" s="48" t="n">
        <f aca="false">D24-I24</f>
        <v>-1683.91</v>
      </c>
      <c r="M24" s="49" t="n">
        <f aca="false">D24/I24*100</f>
        <v>9.80036103210186</v>
      </c>
    </row>
    <row r="25" s="55" customFormat="true" ht="17.25" hidden="false" customHeight="false" outlineLevel="0" collapsed="false">
      <c r="A25" s="50" t="s">
        <v>90</v>
      </c>
      <c r="B25" s="51" t="s">
        <v>113</v>
      </c>
      <c r="C25" s="52" t="n">
        <f aca="false">SUM(C20:C24)</f>
        <v>73274.59</v>
      </c>
      <c r="D25" s="52" t="n">
        <f aca="false">SUM(D20:E24)</f>
        <v>54330.34</v>
      </c>
      <c r="E25" s="53" t="n">
        <f aca="false">D25/D50*100</f>
        <v>8.09571872075928</v>
      </c>
      <c r="F25" s="53" t="n">
        <f aca="false">D25/D50*100</f>
        <v>8.09571872075928</v>
      </c>
      <c r="G25" s="53" t="n">
        <f aca="false">D25-C25</f>
        <v>-18944.25</v>
      </c>
      <c r="H25" s="53" t="n">
        <f aca="false">D25/C25*100</f>
        <v>74.1462217666452</v>
      </c>
      <c r="I25" s="52" t="n">
        <f aca="false">SUM(I20:J24)</f>
        <v>37996.09</v>
      </c>
      <c r="J25" s="53" t="n">
        <f aca="false">I25/I50*100</f>
        <v>5.41131547021444</v>
      </c>
      <c r="K25" s="53" t="n">
        <f aca="false">I25/I50*100</f>
        <v>5.41131547021444</v>
      </c>
      <c r="L25" s="53" t="n">
        <f aca="false">D25-I25</f>
        <v>16334.25</v>
      </c>
      <c r="M25" s="54" t="n">
        <f aca="false">D25/I25*100</f>
        <v>142.989291792919</v>
      </c>
    </row>
    <row r="26" customFormat="false" ht="16.5" hidden="false" customHeight="false" outlineLevel="0" collapsed="false">
      <c r="A26" s="45" t="s">
        <v>114</v>
      </c>
      <c r="B26" s="46" t="s">
        <v>115</v>
      </c>
      <c r="C26" s="47" t="n">
        <v>12669.96</v>
      </c>
      <c r="D26" s="47" t="n">
        <v>248.62</v>
      </c>
      <c r="E26" s="48"/>
      <c r="F26" s="48"/>
      <c r="G26" s="48" t="n">
        <f aca="false">D26-C26</f>
        <v>-12421.34</v>
      </c>
      <c r="H26" s="48" t="n">
        <f aca="false">D26/C26*100</f>
        <v>1.96227928107113</v>
      </c>
      <c r="I26" s="47" t="n">
        <v>2004.58</v>
      </c>
      <c r="J26" s="48"/>
      <c r="K26" s="48"/>
      <c r="L26" s="48" t="n">
        <f aca="false">D26-I26</f>
        <v>-1755.96</v>
      </c>
      <c r="M26" s="49" t="n">
        <f aca="false">D26/I26*100</f>
        <v>12.4025980504644</v>
      </c>
    </row>
    <row r="27" customFormat="false" ht="16.5" hidden="false" customHeight="false" outlineLevel="0" collapsed="false">
      <c r="A27" s="45" t="s">
        <v>116</v>
      </c>
      <c r="B27" s="46" t="s">
        <v>117</v>
      </c>
      <c r="C27" s="47" t="n">
        <v>17411.33</v>
      </c>
      <c r="D27" s="47" t="n">
        <v>16070.02</v>
      </c>
      <c r="E27" s="48"/>
      <c r="F27" s="48"/>
      <c r="G27" s="48" t="n">
        <f aca="false">D27-C27</f>
        <v>-1341.31</v>
      </c>
      <c r="H27" s="48" t="n">
        <f aca="false">D27/C27*100</f>
        <v>92.2963380741161</v>
      </c>
      <c r="I27" s="47" t="n">
        <v>1905.1</v>
      </c>
      <c r="J27" s="48"/>
      <c r="K27" s="48"/>
      <c r="L27" s="48" t="n">
        <f aca="false">D27-I27</f>
        <v>14164.92</v>
      </c>
      <c r="M27" s="49" t="n">
        <f aca="false">D27/I27*100</f>
        <v>843.526324077476</v>
      </c>
    </row>
    <row r="28" customFormat="false" ht="16.5" hidden="false" customHeight="false" outlineLevel="0" collapsed="false">
      <c r="A28" s="45" t="s">
        <v>118</v>
      </c>
      <c r="B28" s="46" t="s">
        <v>119</v>
      </c>
      <c r="C28" s="47" t="n">
        <v>41194.35</v>
      </c>
      <c r="D28" s="47" t="n">
        <v>27246.58</v>
      </c>
      <c r="E28" s="48"/>
      <c r="F28" s="48"/>
      <c r="G28" s="48" t="n">
        <f aca="false">D28-C28</f>
        <v>-13947.77</v>
      </c>
      <c r="H28" s="48" t="n">
        <f aca="false">D28/C28*100</f>
        <v>66.1415461100855</v>
      </c>
      <c r="I28" s="47" t="n">
        <v>32692.74</v>
      </c>
      <c r="J28" s="48"/>
      <c r="K28" s="48"/>
      <c r="L28" s="48" t="n">
        <f aca="false">D28-I28</f>
        <v>-5446.16</v>
      </c>
      <c r="M28" s="49" t="n">
        <f aca="false">D28/I28*100</f>
        <v>83.3413779328377</v>
      </c>
    </row>
    <row r="29" s="55" customFormat="true" ht="17.25" hidden="false" customHeight="false" outlineLevel="0" collapsed="false">
      <c r="A29" s="50" t="s">
        <v>90</v>
      </c>
      <c r="B29" s="51" t="s">
        <v>120</v>
      </c>
      <c r="C29" s="52" t="n">
        <f aca="false">SUM(C26:C28)</f>
        <v>71275.64</v>
      </c>
      <c r="D29" s="52" t="n">
        <f aca="false">SUM(D26:D28)</f>
        <v>43565.22</v>
      </c>
      <c r="E29" s="53" t="n">
        <f aca="false">D29/D50*100</f>
        <v>6.49161715402474</v>
      </c>
      <c r="F29" s="53" t="n">
        <f aca="false">D29/D50*100</f>
        <v>6.49161715402474</v>
      </c>
      <c r="G29" s="53" t="n">
        <f aca="false">D29-C29</f>
        <v>-27710.42</v>
      </c>
      <c r="H29" s="53" t="n">
        <f aca="false">D29/C29*100</f>
        <v>61.122173017317</v>
      </c>
      <c r="I29" s="52" t="n">
        <f aca="false">SUM(I26:I28)</f>
        <v>36602.42</v>
      </c>
      <c r="J29" s="53" t="n">
        <f aca="false">I29/I50*100</f>
        <v>5.21283220440015</v>
      </c>
      <c r="K29" s="53" t="n">
        <f aca="false">I29/I50*100</f>
        <v>5.21283220440015</v>
      </c>
      <c r="L29" s="53" t="n">
        <f aca="false">D29-I29</f>
        <v>6962.8</v>
      </c>
      <c r="M29" s="54" t="n">
        <f aca="false">D29/I29*100</f>
        <v>119.022785925084</v>
      </c>
    </row>
    <row r="30" s="55" customFormat="true" ht="30.75" hidden="false" customHeight="false" outlineLevel="0" collapsed="false">
      <c r="A30" s="56" t="s">
        <v>121</v>
      </c>
      <c r="B30" s="51" t="s">
        <v>122</v>
      </c>
      <c r="C30" s="52" t="n">
        <v>0</v>
      </c>
      <c r="D30" s="52" t="n">
        <v>0</v>
      </c>
      <c r="E30" s="53" t="n">
        <v>0</v>
      </c>
      <c r="F30" s="53" t="n">
        <f aca="false">D30/D50*100</f>
        <v>0</v>
      </c>
      <c r="G30" s="53" t="n">
        <f aca="false">D30-C30</f>
        <v>0</v>
      </c>
      <c r="H30" s="53" t="e">
        <f aca="false">D30/C30*100</f>
        <v>#DIV/0!</v>
      </c>
      <c r="I30" s="52" t="n">
        <v>0</v>
      </c>
      <c r="J30" s="53" t="n">
        <f aca="false">I30/I50*100</f>
        <v>0</v>
      </c>
      <c r="K30" s="53" t="n">
        <f aca="false">I30/I50*100</f>
        <v>0</v>
      </c>
      <c r="L30" s="53" t="n">
        <f aca="false">D30-I30</f>
        <v>0</v>
      </c>
      <c r="M30" s="54" t="e">
        <f aca="false">D30/I30*100</f>
        <v>#DIV/0!</v>
      </c>
    </row>
    <row r="31" customFormat="false" ht="16.5" hidden="false" customHeight="false" outlineLevel="0" collapsed="false">
      <c r="A31" s="45" t="s">
        <v>123</v>
      </c>
      <c r="B31" s="46" t="s">
        <v>124</v>
      </c>
      <c r="C31" s="47" t="n">
        <v>83961.05</v>
      </c>
      <c r="D31" s="47" t="n">
        <v>81152.87</v>
      </c>
      <c r="E31" s="48"/>
      <c r="F31" s="48"/>
      <c r="G31" s="48" t="n">
        <f aca="false">D31-C31</f>
        <v>-2808.18000000001</v>
      </c>
      <c r="H31" s="48" t="n">
        <f aca="false">D31/C31*100</f>
        <v>96.6553777019225</v>
      </c>
      <c r="I31" s="47" t="n">
        <v>114119.11</v>
      </c>
      <c r="J31" s="48"/>
      <c r="K31" s="48"/>
      <c r="L31" s="48" t="n">
        <f aca="false">D31-I31</f>
        <v>-32966.24</v>
      </c>
      <c r="M31" s="48" t="n">
        <f aca="false">D31/I31*100</f>
        <v>71.1124280587187</v>
      </c>
    </row>
    <row r="32" customFormat="false" ht="16.5" hidden="false" customHeight="false" outlineLevel="0" collapsed="false">
      <c r="A32" s="45" t="s">
        <v>125</v>
      </c>
      <c r="B32" s="46" t="s">
        <v>126</v>
      </c>
      <c r="C32" s="47" t="n">
        <v>246330.34</v>
      </c>
      <c r="D32" s="47" t="n">
        <v>241689.88</v>
      </c>
      <c r="E32" s="48"/>
      <c r="F32" s="48"/>
      <c r="G32" s="48" t="n">
        <f aca="false">D32-C32</f>
        <v>-4640.45999999999</v>
      </c>
      <c r="H32" s="48" t="n">
        <f aca="false">D32/C32*100</f>
        <v>98.1161638472955</v>
      </c>
      <c r="I32" s="47" t="n">
        <v>293752.45</v>
      </c>
      <c r="J32" s="48"/>
      <c r="K32" s="48"/>
      <c r="L32" s="48" t="n">
        <f aca="false">D32-I32</f>
        <v>-52062.57</v>
      </c>
      <c r="M32" s="48" t="n">
        <f aca="false">D32/I32*100</f>
        <v>82.2767197345929</v>
      </c>
    </row>
    <row r="33" customFormat="false" ht="16.5" hidden="false" customHeight="false" outlineLevel="0" collapsed="false">
      <c r="A33" s="45" t="s">
        <v>127</v>
      </c>
      <c r="B33" s="46" t="s">
        <v>128</v>
      </c>
      <c r="C33" s="47" t="n">
        <v>28189.48</v>
      </c>
      <c r="D33" s="47" t="n">
        <v>27532.3</v>
      </c>
      <c r="E33" s="48"/>
      <c r="F33" s="48"/>
      <c r="G33" s="48" t="n">
        <f aca="false">D33-C33</f>
        <v>-657.18</v>
      </c>
      <c r="H33" s="48" t="n">
        <f aca="false">D33/C33*100</f>
        <v>97.6687047792297</v>
      </c>
      <c r="I33" s="47" t="n">
        <v>45320.47</v>
      </c>
      <c r="J33" s="48"/>
      <c r="K33" s="48"/>
      <c r="L33" s="48" t="n">
        <f aca="false">D33-I33</f>
        <v>-17788.17</v>
      </c>
      <c r="M33" s="48" t="n">
        <f aca="false">D33/I33*100</f>
        <v>60.7502525900548</v>
      </c>
    </row>
    <row r="34" customFormat="false" ht="16.5" hidden="false" customHeight="false" outlineLevel="0" collapsed="false">
      <c r="A34" s="45" t="s">
        <v>129</v>
      </c>
      <c r="B34" s="46" t="s">
        <v>130</v>
      </c>
      <c r="C34" s="47" t="n">
        <v>1706.33</v>
      </c>
      <c r="D34" s="47" t="n">
        <v>1695.59</v>
      </c>
      <c r="E34" s="48"/>
      <c r="F34" s="48"/>
      <c r="G34" s="48" t="n">
        <f aca="false">D34-C34</f>
        <v>-10.74</v>
      </c>
      <c r="H34" s="48" t="n">
        <f aca="false">D34/C34*100</f>
        <v>99.3705789618655</v>
      </c>
      <c r="I34" s="47" t="n">
        <v>1437.74</v>
      </c>
      <c r="J34" s="48"/>
      <c r="K34" s="48"/>
      <c r="L34" s="48" t="n">
        <f aca="false">D34-I34</f>
        <v>257.85</v>
      </c>
      <c r="M34" s="48" t="n">
        <f aca="false">D34/I34*100</f>
        <v>117.934397039799</v>
      </c>
    </row>
    <row r="35" customFormat="false" ht="16.5" hidden="false" customHeight="false" outlineLevel="0" collapsed="false">
      <c r="A35" s="45" t="s">
        <v>131</v>
      </c>
      <c r="B35" s="46" t="s">
        <v>132</v>
      </c>
      <c r="C35" s="47" t="n">
        <v>8071.92</v>
      </c>
      <c r="D35" s="47" t="n">
        <v>7673.81</v>
      </c>
      <c r="E35" s="48"/>
      <c r="F35" s="48"/>
      <c r="G35" s="48" t="n">
        <f aca="false">D35-C35</f>
        <v>-398.11</v>
      </c>
      <c r="H35" s="48" t="n">
        <f aca="false">D35/C35*100</f>
        <v>95.0679640036076</v>
      </c>
      <c r="I35" s="47" t="n">
        <v>6104.75</v>
      </c>
      <c r="J35" s="48"/>
      <c r="K35" s="48"/>
      <c r="L35" s="48" t="n">
        <f aca="false">D35-I35</f>
        <v>1569.06</v>
      </c>
      <c r="M35" s="48" t="n">
        <f aca="false">D35/I35*100</f>
        <v>125.702281010688</v>
      </c>
    </row>
    <row r="36" s="55" customFormat="true" ht="17.25" hidden="false" customHeight="false" outlineLevel="0" collapsed="false">
      <c r="A36" s="50" t="s">
        <v>90</v>
      </c>
      <c r="B36" s="51" t="s">
        <v>133</v>
      </c>
      <c r="C36" s="52" t="n">
        <f aca="false">SUM(C31:C35)</f>
        <v>368259.12</v>
      </c>
      <c r="D36" s="52" t="n">
        <f aca="false">SUM(D31:D35)</f>
        <v>359744.45</v>
      </c>
      <c r="E36" s="53" t="n">
        <f aca="false">D36/D50*100</f>
        <v>53.6052209235991</v>
      </c>
      <c r="F36" s="53" t="n">
        <f aca="false">D36/D50*100</f>
        <v>53.6052209235991</v>
      </c>
      <c r="G36" s="53" t="n">
        <f aca="false">D36-C36</f>
        <v>-8514.66999999998</v>
      </c>
      <c r="H36" s="53" t="n">
        <f aca="false">D36/C36*100</f>
        <v>97.6878590270894</v>
      </c>
      <c r="I36" s="52" t="n">
        <f aca="false">SUM(I31:I35)</f>
        <v>460734.52</v>
      </c>
      <c r="J36" s="53" t="n">
        <f aca="false">I36/I50*100</f>
        <v>65.6167472952566</v>
      </c>
      <c r="K36" s="53" t="n">
        <f aca="false">I36/I50*100</f>
        <v>65.6167472952566</v>
      </c>
      <c r="L36" s="53" t="n">
        <f aca="false">D36-I36</f>
        <v>-100990.07</v>
      </c>
      <c r="M36" s="53" t="n">
        <f aca="false">D36/I36*100</f>
        <v>78.0806374134936</v>
      </c>
    </row>
    <row r="37" s="55" customFormat="true" ht="17.25" hidden="false" customHeight="false" outlineLevel="0" collapsed="false">
      <c r="A37" s="56" t="s">
        <v>134</v>
      </c>
      <c r="B37" s="51" t="s">
        <v>135</v>
      </c>
      <c r="C37" s="52" t="n">
        <v>83072.87</v>
      </c>
      <c r="D37" s="52" t="n">
        <v>82197.41</v>
      </c>
      <c r="E37" s="53" t="n">
        <f aca="false">D37/D50*100</f>
        <v>12.248167615644</v>
      </c>
      <c r="F37" s="53" t="n">
        <f aca="false">D37/D50*100</f>
        <v>12.248167615644</v>
      </c>
      <c r="G37" s="53" t="n">
        <f aca="false">D37-C37</f>
        <v>-875.459999999992</v>
      </c>
      <c r="H37" s="53" t="n">
        <f aca="false">D37/C37*100</f>
        <v>98.9461541415386</v>
      </c>
      <c r="I37" s="52" t="n">
        <v>39798.59</v>
      </c>
      <c r="J37" s="53" t="n">
        <f aca="false">I37/I50*100</f>
        <v>5.66802336134381</v>
      </c>
      <c r="K37" s="53" t="n">
        <f aca="false">I37/I50*100</f>
        <v>5.66802336134381</v>
      </c>
      <c r="L37" s="53" t="n">
        <f aca="false">D37-I37</f>
        <v>42398.82</v>
      </c>
      <c r="M37" s="53" t="n">
        <f aca="false">D37/I37*100</f>
        <v>206.533472668253</v>
      </c>
    </row>
    <row r="38" customFormat="false" ht="16.5" hidden="false" customHeight="false" outlineLevel="0" collapsed="false">
      <c r="A38" s="45" t="s">
        <v>136</v>
      </c>
      <c r="B38" s="46" t="s">
        <v>137</v>
      </c>
      <c r="C38" s="47" t="n">
        <v>250</v>
      </c>
      <c r="D38" s="47" t="n">
        <v>189.63</v>
      </c>
      <c r="E38" s="48"/>
      <c r="F38" s="48"/>
      <c r="G38" s="48" t="n">
        <f aca="false">D38-C38</f>
        <v>-60.37</v>
      </c>
      <c r="H38" s="48" t="n">
        <f aca="false">D38/C38*100</f>
        <v>75.852</v>
      </c>
      <c r="I38" s="47" t="n">
        <v>204.3</v>
      </c>
      <c r="J38" s="48"/>
      <c r="K38" s="48"/>
      <c r="L38" s="48" t="n">
        <f aca="false">D38-I38</f>
        <v>-14.67</v>
      </c>
      <c r="M38" s="48" t="n">
        <f aca="false">D38/I38*100</f>
        <v>92.8193832599119</v>
      </c>
    </row>
    <row r="39" customFormat="false" ht="16.5" hidden="false" customHeight="false" outlineLevel="0" collapsed="false">
      <c r="A39" s="45" t="s">
        <v>138</v>
      </c>
      <c r="B39" s="46" t="s">
        <v>139</v>
      </c>
      <c r="C39" s="47" t="n">
        <v>6783.44</v>
      </c>
      <c r="D39" s="47" t="n">
        <v>6509.27</v>
      </c>
      <c r="E39" s="48"/>
      <c r="F39" s="48"/>
      <c r="G39" s="48" t="n">
        <f aca="false">D39-C39</f>
        <v>-274.169999999999</v>
      </c>
      <c r="H39" s="48" t="n">
        <f aca="false">D39/C39*100</f>
        <v>95.9582453740285</v>
      </c>
      <c r="I39" s="47" t="n">
        <v>7205.9</v>
      </c>
      <c r="J39" s="48"/>
      <c r="K39" s="48"/>
      <c r="L39" s="48" t="n">
        <f aca="false">D39-I39</f>
        <v>-696.629999999999</v>
      </c>
      <c r="M39" s="48" t="n">
        <f aca="false">D39/I39*100</f>
        <v>90.3325053081503</v>
      </c>
    </row>
    <row r="40" customFormat="false" ht="16.5" hidden="false" customHeight="false" outlineLevel="0" collapsed="false">
      <c r="A40" s="45" t="s">
        <v>140</v>
      </c>
      <c r="B40" s="46" t="s">
        <v>141</v>
      </c>
      <c r="C40" s="47" t="n">
        <v>20910.48</v>
      </c>
      <c r="D40" s="47" t="n">
        <v>20719.04</v>
      </c>
      <c r="E40" s="48"/>
      <c r="F40" s="48"/>
      <c r="G40" s="48" t="n">
        <f aca="false">D40-C40</f>
        <v>-191.439999999999</v>
      </c>
      <c r="H40" s="48" t="n">
        <f aca="false">D40/C40*100</f>
        <v>99.0844782137952</v>
      </c>
      <c r="I40" s="47" t="n">
        <v>23821.09</v>
      </c>
      <c r="J40" s="48"/>
      <c r="K40" s="48"/>
      <c r="L40" s="48" t="n">
        <f aca="false">D40-I40</f>
        <v>-3102.05</v>
      </c>
      <c r="M40" s="48" t="n">
        <f aca="false">D40/I40*100</f>
        <v>86.9777159651385</v>
      </c>
    </row>
    <row r="41" customFormat="false" ht="30" hidden="false" customHeight="false" outlineLevel="0" collapsed="false">
      <c r="A41" s="45" t="s">
        <v>142</v>
      </c>
      <c r="B41" s="46" t="s">
        <v>143</v>
      </c>
      <c r="C41" s="47" t="n">
        <v>17.58</v>
      </c>
      <c r="D41" s="47" t="n">
        <v>17.58</v>
      </c>
      <c r="E41" s="48"/>
      <c r="F41" s="48"/>
      <c r="G41" s="48" t="n">
        <f aca="false">D41-C41</f>
        <v>0</v>
      </c>
      <c r="H41" s="48" t="n">
        <f aca="false">D41/C41*100</f>
        <v>100</v>
      </c>
      <c r="I41" s="47" t="n">
        <v>0</v>
      </c>
      <c r="J41" s="48"/>
      <c r="K41" s="48"/>
      <c r="L41" s="48" t="n">
        <f aca="false">D41-I41</f>
        <v>17.58</v>
      </c>
      <c r="M41" s="48" t="e">
        <f aca="false">D41/I41*100</f>
        <v>#DIV/0!</v>
      </c>
    </row>
    <row r="42" s="55" customFormat="true" ht="17.25" hidden="false" customHeight="false" outlineLevel="0" collapsed="false">
      <c r="A42" s="50" t="s">
        <v>90</v>
      </c>
      <c r="B42" s="51" t="s">
        <v>144</v>
      </c>
      <c r="C42" s="52" t="n">
        <f aca="false">SUM(C38:C41)</f>
        <v>27961.5</v>
      </c>
      <c r="D42" s="52" t="n">
        <f aca="false">SUM(D38:D41)</f>
        <v>27435.52</v>
      </c>
      <c r="E42" s="53" t="n">
        <f aca="false">D42/D50*100</f>
        <v>4.08814398875041</v>
      </c>
      <c r="F42" s="53" t="n">
        <f aca="false">D42/D50*100</f>
        <v>4.08814398875041</v>
      </c>
      <c r="G42" s="53" t="n">
        <f aca="false">D42-C42</f>
        <v>-525.98</v>
      </c>
      <c r="H42" s="53" t="n">
        <f aca="false">D42/C42*100</f>
        <v>98.1189135060709</v>
      </c>
      <c r="I42" s="52" t="n">
        <f aca="false">SUM(I38:I41)</f>
        <v>31231.29</v>
      </c>
      <c r="J42" s="53" t="n">
        <f aca="false">I42/I50*100</f>
        <v>4.44788826249632</v>
      </c>
      <c r="K42" s="53" t="n">
        <f aca="false">I42/I50*100</f>
        <v>4.44788826249632</v>
      </c>
      <c r="L42" s="53" t="n">
        <f aca="false">D42-I42</f>
        <v>-3795.77</v>
      </c>
      <c r="M42" s="53" t="n">
        <f aca="false">D42/I42*100</f>
        <v>87.8462593123755</v>
      </c>
    </row>
    <row r="43" s="55" customFormat="true" ht="17.25" hidden="false" customHeight="false" outlineLevel="0" collapsed="false">
      <c r="A43" s="56" t="s">
        <v>145</v>
      </c>
      <c r="B43" s="51" t="s">
        <v>146</v>
      </c>
      <c r="C43" s="52" t="n">
        <v>606</v>
      </c>
      <c r="D43" s="52" t="n">
        <v>413.15</v>
      </c>
      <c r="E43" s="53" t="n">
        <f aca="false">D43/D50*100</f>
        <v>0.061563137456561</v>
      </c>
      <c r="F43" s="53" t="n">
        <f aca="false">D43/D50*100</f>
        <v>0.061563137456561</v>
      </c>
      <c r="G43" s="53" t="n">
        <f aca="false">D43-C43</f>
        <v>-192.85</v>
      </c>
      <c r="H43" s="53" t="n">
        <f aca="false">D43/C43*100</f>
        <v>68.1765676567657</v>
      </c>
      <c r="I43" s="52" t="n">
        <v>182.46</v>
      </c>
      <c r="J43" s="53" t="n">
        <f aca="false">I43/I50*100</f>
        <v>0.0259855322138496</v>
      </c>
      <c r="K43" s="53" t="n">
        <f aca="false">I43/I50*100</f>
        <v>0.0259855322138496</v>
      </c>
      <c r="L43" s="53" t="n">
        <f aca="false">D43-I43</f>
        <v>230.69</v>
      </c>
      <c r="M43" s="53" t="n">
        <f aca="false">D43/I43*100</f>
        <v>226.433190836348</v>
      </c>
    </row>
    <row r="44" s="55" customFormat="true" ht="17.25" hidden="false" customHeight="false" outlineLevel="0" collapsed="false">
      <c r="A44" s="56" t="s">
        <v>147</v>
      </c>
      <c r="B44" s="51" t="s">
        <v>148</v>
      </c>
      <c r="C44" s="52" t="n">
        <v>210</v>
      </c>
      <c r="D44" s="52" t="n">
        <v>185.98</v>
      </c>
      <c r="E44" s="53" t="n">
        <f aca="false">D44/D50*100</f>
        <v>0.0277127249284067</v>
      </c>
      <c r="F44" s="53" t="n">
        <f aca="false">D44/D50*100</f>
        <v>0.0277127249284067</v>
      </c>
      <c r="G44" s="53" t="n">
        <f aca="false">D44-C44</f>
        <v>-24.02</v>
      </c>
      <c r="H44" s="53" t="n">
        <f aca="false">D44/C44*100</f>
        <v>88.5619047619048</v>
      </c>
      <c r="I44" s="52" t="n">
        <v>161.12</v>
      </c>
      <c r="J44" s="53" t="n">
        <f aca="false">I44/I50*100</f>
        <v>0.0229463386511862</v>
      </c>
      <c r="K44" s="53" t="n">
        <f aca="false">I44/I50*100</f>
        <v>0.0229463386511862</v>
      </c>
      <c r="L44" s="53" t="n">
        <f aca="false">D44-I44</f>
        <v>24.86</v>
      </c>
      <c r="M44" s="53" t="n">
        <f aca="false">D44/I44*100</f>
        <v>115.429493545184</v>
      </c>
    </row>
    <row r="45" s="55" customFormat="true" ht="0.75" hidden="true" customHeight="true" outlineLevel="0" collapsed="false">
      <c r="A45" s="58" t="s">
        <v>147</v>
      </c>
      <c r="B45" s="51" t="s">
        <v>149</v>
      </c>
      <c r="C45" s="52" t="n">
        <v>0</v>
      </c>
      <c r="D45" s="52" t="n">
        <v>0</v>
      </c>
      <c r="E45" s="53" t="e">
        <f aca="false">D45/D51*100</f>
        <v>#DIV/0!</v>
      </c>
      <c r="F45" s="53"/>
      <c r="G45" s="53" t="n">
        <f aca="false">D45-C45</f>
        <v>0</v>
      </c>
      <c r="H45" s="53" t="e">
        <f aca="false">D45/C45*100</f>
        <v>#DIV/0!</v>
      </c>
      <c r="I45" s="52" t="n">
        <v>0</v>
      </c>
      <c r="J45" s="53" t="e">
        <f aca="false">I45/I51*100</f>
        <v>#DIV/0!</v>
      </c>
      <c r="K45" s="53"/>
      <c r="L45" s="53" t="n">
        <f aca="false">D45-I45</f>
        <v>0</v>
      </c>
      <c r="M45" s="53" t="e">
        <f aca="false">D45/I45*100</f>
        <v>#DIV/0!</v>
      </c>
    </row>
    <row r="46" customFormat="false" ht="45" hidden="false" customHeight="false" outlineLevel="0" collapsed="false">
      <c r="A46" s="45" t="s">
        <v>150</v>
      </c>
      <c r="B46" s="46" t="s">
        <v>151</v>
      </c>
      <c r="C46" s="47" t="n">
        <v>38541.2</v>
      </c>
      <c r="D46" s="47" t="n">
        <v>38541.2</v>
      </c>
      <c r="E46" s="48"/>
      <c r="F46" s="48"/>
      <c r="G46" s="48" t="n">
        <f aca="false">D46-C46</f>
        <v>0</v>
      </c>
      <c r="H46" s="49" t="n">
        <f aca="false">D46/C46*100</f>
        <v>100</v>
      </c>
      <c r="I46" s="47" t="n">
        <v>38712.7</v>
      </c>
      <c r="J46" s="49"/>
      <c r="K46" s="49"/>
      <c r="L46" s="49" t="n">
        <f aca="false">D46-I46</f>
        <v>-171.5</v>
      </c>
      <c r="M46" s="49" t="n">
        <f aca="false">D46/I46*100</f>
        <v>99.5569929248025</v>
      </c>
    </row>
    <row r="47" customFormat="false" ht="16.5" hidden="false" customHeight="false" outlineLevel="0" collapsed="false">
      <c r="A47" s="45" t="s">
        <v>152</v>
      </c>
      <c r="B47" s="46" t="s">
        <v>153</v>
      </c>
      <c r="C47" s="47" t="n">
        <v>0</v>
      </c>
      <c r="D47" s="47" t="n">
        <v>0</v>
      </c>
      <c r="E47" s="48"/>
      <c r="F47" s="48"/>
      <c r="G47" s="48" t="n">
        <f aca="false">D47-C47</f>
        <v>0</v>
      </c>
      <c r="H47" s="49" t="e">
        <f aca="false">D47/C47*100</f>
        <v>#DIV/0!</v>
      </c>
      <c r="I47" s="47" t="n">
        <v>1556.61</v>
      </c>
      <c r="J47" s="49"/>
      <c r="K47" s="49"/>
      <c r="L47" s="49" t="n">
        <f aca="false">D47-I47</f>
        <v>-1556.61</v>
      </c>
      <c r="M47" s="49" t="n">
        <f aca="false">D47/I47*100</f>
        <v>0</v>
      </c>
    </row>
    <row r="48" customFormat="false" ht="30" hidden="false" customHeight="false" outlineLevel="0" collapsed="false">
      <c r="A48" s="45" t="s">
        <v>154</v>
      </c>
      <c r="B48" s="46" t="s">
        <v>155</v>
      </c>
      <c r="C48" s="47" t="n">
        <v>7788.04</v>
      </c>
      <c r="D48" s="47" t="n">
        <v>7788.04</v>
      </c>
      <c r="E48" s="48"/>
      <c r="F48" s="48"/>
      <c r="G48" s="48" t="n">
        <f aca="false">D48-C48</f>
        <v>0</v>
      </c>
      <c r="H48" s="49" t="n">
        <f aca="false">D48/C48*100</f>
        <v>100</v>
      </c>
      <c r="I48" s="47" t="n">
        <v>6812.14</v>
      </c>
      <c r="J48" s="49"/>
      <c r="K48" s="49"/>
      <c r="L48" s="49" t="n">
        <f aca="false">D48-I48</f>
        <v>975.9</v>
      </c>
      <c r="M48" s="49" t="n">
        <f aca="false">D48/I48*100</f>
        <v>114.325894652782</v>
      </c>
    </row>
    <row r="49" s="55" customFormat="true" ht="17.25" hidden="false" customHeight="false" outlineLevel="0" collapsed="false">
      <c r="A49" s="50" t="s">
        <v>90</v>
      </c>
      <c r="B49" s="51" t="s">
        <v>156</v>
      </c>
      <c r="C49" s="52" t="n">
        <f aca="false">SUM(C46:C48)</f>
        <v>46329.24</v>
      </c>
      <c r="D49" s="52" t="n">
        <f aca="false">SUM(D46:D48)</f>
        <v>46329.24</v>
      </c>
      <c r="E49" s="53" t="n">
        <f aca="false">D49/D50*100</f>
        <v>6.90348147253541</v>
      </c>
      <c r="F49" s="53" t="n">
        <f aca="false">D49/D50*100</f>
        <v>6.90348147253541</v>
      </c>
      <c r="G49" s="53" t="n">
        <f aca="false">D49-C49</f>
        <v>0</v>
      </c>
      <c r="H49" s="53" t="n">
        <f aca="false">D49/C49*100</f>
        <v>100</v>
      </c>
      <c r="I49" s="52" t="n">
        <f aca="false">SUM(I46:I48)</f>
        <v>47081.45</v>
      </c>
      <c r="J49" s="53" t="n">
        <f aca="false">I49/I50*100</f>
        <v>6.70523147895291</v>
      </c>
      <c r="K49" s="53" t="n">
        <f aca="false">I49/I50*100</f>
        <v>6.70523147895291</v>
      </c>
      <c r="L49" s="53" t="n">
        <f aca="false">D49-I49</f>
        <v>-752.209999999999</v>
      </c>
      <c r="M49" s="53" t="n">
        <f aca="false">D49/I49*100</f>
        <v>98.4023219335853</v>
      </c>
    </row>
    <row r="50" s="63" customFormat="true" ht="33" hidden="false" customHeight="true" outlineLevel="0" collapsed="false">
      <c r="A50" s="59" t="s">
        <v>157</v>
      </c>
      <c r="B50" s="60"/>
      <c r="C50" s="61" t="n">
        <f aca="false">C49+C45+C44+C43+C42+C37+C36+C30+C29+C25+C19+C14+C13</f>
        <v>733567.28</v>
      </c>
      <c r="D50" s="61" t="n">
        <f aca="false">D49+D44+D43+D42+D37+D36+D30+D29+D25+D19+D14+D13</f>
        <v>671099.65</v>
      </c>
      <c r="E50" s="62" t="n">
        <f aca="false">E49+E44+E43+E42+E37+E36+E30+E29+E25+E19+E14+E13</f>
        <v>100</v>
      </c>
      <c r="F50" s="62" t="n">
        <f aca="false">F49+F44+F43+F42+F37+F36+F30+F29+F25+F19+F14+F13</f>
        <v>100</v>
      </c>
      <c r="G50" s="62" t="n">
        <f aca="false">D50-C50</f>
        <v>-62467.63</v>
      </c>
      <c r="H50" s="62" t="n">
        <f aca="false">D50/C50*100</f>
        <v>91.4844034483108</v>
      </c>
      <c r="I50" s="61" t="n">
        <f aca="false">I49+I44+I43+I42+I37+I36+I30+I29+I25+I19+I14+I13</f>
        <v>702159.95</v>
      </c>
      <c r="J50" s="62" t="n">
        <f aca="false">J49+J44+J43+J42+J37+J36+J30+J29+J25+J19+J14+J13</f>
        <v>100</v>
      </c>
      <c r="K50" s="62" t="n">
        <f aca="false">K49+K44+K43+K42+K37+K36+K30+K29+K25+K19+K14+K13</f>
        <v>100</v>
      </c>
      <c r="L50" s="62" t="n">
        <f aca="false">D50-I50</f>
        <v>-31060.3000000002</v>
      </c>
      <c r="M50" s="62" t="n">
        <f aca="false">D50/I50*100</f>
        <v>95.576463738782</v>
      </c>
    </row>
    <row r="52" customFormat="false" ht="15" hidden="false" customHeight="false" outlineLevel="0" collapsed="false">
      <c r="C52" s="64" t="n">
        <f aca="false">дох!B63-расх!C50</f>
        <v>-13904.6299999999</v>
      </c>
      <c r="D52" s="64" t="n">
        <f aca="false">дох!C63-расх!D50</f>
        <v>88517.8100000002</v>
      </c>
      <c r="I52" s="64" t="n">
        <f aca="false">дох!H63-расх!I50</f>
        <v>-702045.657970264</v>
      </c>
    </row>
  </sheetData>
  <mergeCells count="1">
    <mergeCell ref="A2:M2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5:37:19Z</dcterms:created>
  <dc:creator>Тарасова Наталия Геннадьевна</dc:creator>
  <dc:description/>
  <dc:language>en-US</dc:language>
  <cp:lastModifiedBy>ibrfin9</cp:lastModifiedBy>
  <cp:lastPrinted>2023-01-20T11:25:13Z</cp:lastPrinted>
  <dcterms:modified xsi:type="dcterms:W3CDTF">2023-03-03T15:30:19Z</dcterms:modified>
  <cp:revision>0</cp:revision>
  <dc:subject/>
  <dc:title/>
</cp:coreProperties>
</file>