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населения (2)" sheetId="1" state="visible" r:id="rId2"/>
  </sheets>
  <externalReferences>
    <externalReference r:id="rId3"/>
  </externalReferences>
  <definedNames>
    <definedName function="false" hidden="false" localSheetId="0" name="_xlnm.Print_Area" vbProcedure="false">'для населения (2)'!$B$1:$J$62</definedName>
    <definedName function="false" hidden="false" localSheetId="0" name="_xlnm.Print_Titles" vbProcedure="false">'для населения (2)'!$3:$4</definedName>
    <definedName function="false" hidden="false" name="god" vbProcedure="false">[1]Титульный!$F$9</definedName>
    <definedName function="false" hidden="false" name="region_name" vbProcedure="false">[1]Титульный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4">
  <si>
    <t xml:space="preserve">Тарифы на коммунальные услуги для населения Чебоксарского муниципального округа Чувашской Республики</t>
  </si>
  <si>
    <t xml:space="preserve">Наименование  регулируемой организации
</t>
  </si>
  <si>
    <t xml:space="preserve">Тарифы для населения</t>
  </si>
  <si>
    <t xml:space="preserve">Изменение тарифа с 01.01.2015 к 31.12.2014, в %</t>
  </si>
  <si>
    <t xml:space="preserve">Изменение, %</t>
  </si>
  <si>
    <t xml:space="preserve">на 31.12.2023 </t>
  </si>
  <si>
    <t xml:space="preserve">с 01.01.2024 по 30.06.2024</t>
  </si>
  <si>
    <t xml:space="preserve"> с 01.07.2024 по 31.12.2024</t>
  </si>
  <si>
    <t xml:space="preserve">с 01.01.2024 к 31.12.2023</t>
  </si>
  <si>
    <t xml:space="preserve"> с 01.01.2024 к 31.12.2023</t>
  </si>
  <si>
    <t xml:space="preserve"> с 01.07.2024 к 31.12.2023</t>
  </si>
  <si>
    <r>
      <rPr>
        <b val="true"/>
        <sz val="13"/>
        <color rgb="FF000000"/>
        <rFont val="Times New Roman"/>
        <family val="1"/>
        <charset val="204"/>
      </rPr>
      <t xml:space="preserve">Тарифы на тепловую энергию </t>
    </r>
    <r>
      <rPr>
        <sz val="13"/>
        <color rgb="FF000000"/>
        <rFont val="Times New Roman"/>
        <family val="1"/>
        <charset val="204"/>
      </rPr>
      <t xml:space="preserve">(руб. за 1 Гкал)</t>
    </r>
  </si>
  <si>
    <t xml:space="preserve">ООО «ТеплоСфера»</t>
  </si>
  <si>
    <t xml:space="preserve">МУП "ЖКХ "Ишлейское"</t>
  </si>
  <si>
    <t xml:space="preserve">МУП ЖКХ "Атлашевское" </t>
  </si>
  <si>
    <t xml:space="preserve">МУП "ЖКХ Катрасьское"</t>
  </si>
  <si>
    <t xml:space="preserve">МУП "ЖКХ "Вурман-Сюктерское"</t>
  </si>
  <si>
    <t xml:space="preserve">МУП Чебоксарского муниципального округа Чувашской Республики "ЖКХ и БТИ"</t>
  </si>
  <si>
    <t xml:space="preserve"> -</t>
  </si>
  <si>
    <r>
      <rPr>
        <sz val="13"/>
        <color rgb="FF000000"/>
        <rFont val="Times New Roman"/>
        <family val="1"/>
        <charset val="204"/>
      </rPr>
      <t xml:space="preserve">1988,62</t>
    </r>
    <r>
      <rPr>
        <vertAlign val="superscript"/>
        <sz val="13"/>
        <color rgb="FF000000"/>
        <rFont val="Times New Roman"/>
        <family val="1"/>
        <charset val="204"/>
      </rPr>
      <t xml:space="preserve"> 1</t>
    </r>
  </si>
  <si>
    <t xml:space="preserve"> - </t>
  </si>
  <si>
    <t xml:space="preserve">ПАО "Т Плюс" для потребителей Чебоксарского района от котельной 2-К, эксплуатируемой по концессионному соглашению от 22 июля 2021 г. № 7F00-FA058/02-026/0001-2021 в отношении объектов теплоснабжения, находящихся в муниципальной собственности муниципального образования города Чебоксары – столицы Чувашской Республики</t>
  </si>
  <si>
    <r>
      <rPr>
        <b val="true"/>
        <sz val="13"/>
        <color rgb="FF000000"/>
        <rFont val="Times New Roman"/>
        <family val="1"/>
        <charset val="204"/>
      </rPr>
      <t xml:space="preserve">Тарифы на питьевую воду </t>
    </r>
    <r>
      <rPr>
        <sz val="13"/>
        <color rgb="FF000000"/>
        <rFont val="Times New Roman"/>
        <family val="1"/>
        <charset val="204"/>
      </rPr>
      <t xml:space="preserve">(руб. за куб.м.)</t>
    </r>
  </si>
  <si>
    <t xml:space="preserve">ООО «Теплоэнергосеть» (Кугесьское с/п)</t>
  </si>
  <si>
    <t xml:space="preserve">-</t>
  </si>
  <si>
    <t xml:space="preserve">ООО «Ремстройгрупп» </t>
  </si>
  <si>
    <t xml:space="preserve">ООО «Санаторий «Волжские зори» </t>
  </si>
  <si>
    <t xml:space="preserve">ООО «ИЗВА»</t>
  </si>
  <si>
    <t xml:space="preserve">МУП ЖКХ «Ишлейское»</t>
  </si>
  <si>
    <t xml:space="preserve">СПОК "Дружба"</t>
  </si>
  <si>
    <t xml:space="preserve">ООО  фирма «Вега» </t>
  </si>
  <si>
    <t xml:space="preserve">МУП "ЖКХ "Атлашевское"</t>
  </si>
  <si>
    <t xml:space="preserve">МУП "ЖКХ "Атлашевское" *</t>
  </si>
  <si>
    <t xml:space="preserve">ООО "АКВАСТРОЙ"***</t>
  </si>
  <si>
    <t xml:space="preserve">ООО "АКВАСТРОЙ"****</t>
  </si>
  <si>
    <t xml:space="preserve">МУП "ЖКХ "Катрасьское"</t>
  </si>
  <si>
    <r>
      <rPr>
        <sz val="13"/>
        <rFont val="Times New Roman"/>
        <family val="1"/>
        <charset val="204"/>
      </rPr>
      <t xml:space="preserve">22,21 </t>
    </r>
    <r>
      <rPr>
        <vertAlign val="superscript"/>
        <sz val="13"/>
        <rFont val="Times New Roman"/>
        <family val="1"/>
        <charset val="204"/>
      </rPr>
      <t xml:space="preserve">1</t>
    </r>
  </si>
  <si>
    <r>
      <rPr>
        <b val="true"/>
        <sz val="13"/>
        <color rgb="FF000000"/>
        <rFont val="Times New Roman"/>
        <family val="1"/>
        <charset val="204"/>
      </rPr>
      <t xml:space="preserve">Тарифы на водоотведени</t>
    </r>
    <r>
      <rPr>
        <b val="true"/>
        <sz val="13"/>
        <rFont val="Times New Roman"/>
        <family val="1"/>
        <charset val="204"/>
      </rPr>
      <t xml:space="preserve">е </t>
    </r>
    <r>
      <rPr>
        <sz val="13"/>
        <rFont val="Times New Roman"/>
        <family val="1"/>
        <charset val="204"/>
      </rPr>
      <t xml:space="preserve">(руб. за куб.м.)</t>
    </r>
  </si>
  <si>
    <t xml:space="preserve">Общество с ограниченной ответственностью «Теплоэнергосеть» (Кугесьское с/п)</t>
  </si>
  <si>
    <t xml:space="preserve">МУП «ЖКХ «Ишлейское»</t>
  </si>
  <si>
    <t xml:space="preserve">МУП ЖКХ "Атлашевское"</t>
  </si>
  <si>
    <r>
      <rPr>
        <sz val="13"/>
        <rFont val="Times New Roman"/>
        <family val="1"/>
        <charset val="204"/>
      </rPr>
      <t xml:space="preserve">17,39 </t>
    </r>
    <r>
      <rPr>
        <vertAlign val="superscript"/>
        <sz val="13"/>
        <rFont val="Times New Roman"/>
        <family val="1"/>
        <charset val="204"/>
      </rPr>
      <t xml:space="preserve">1</t>
    </r>
  </si>
  <si>
    <r>
      <rPr>
        <b val="true"/>
        <sz val="13"/>
        <color rgb="FF000000"/>
        <rFont val="Times New Roman"/>
        <family val="1"/>
        <charset val="204"/>
      </rPr>
      <t xml:space="preserve">Тарифы на горячую воду**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3"/>
        <color rgb="FF000000"/>
        <rFont val="Times New Roman"/>
        <family val="1"/>
        <charset val="204"/>
      </rPr>
      <t xml:space="preserve">(компонент на холодную воду руб. за 1 куб.м., компонент на тепловую энергию руб. за 1 Гкал)           </t>
    </r>
    <r>
      <rPr>
        <b val="true"/>
        <sz val="13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</t>
    </r>
  </si>
  <si>
    <t xml:space="preserve">МУП ЖКХ Вурман-Сюктерское
</t>
  </si>
  <si>
    <t xml:space="preserve">компонент на холодную воду</t>
  </si>
  <si>
    <t xml:space="preserve">МУП "ЖКХ "Ишлейское" (для потребителей, получающих компонент на холодную воду от МУП ЖКХ "Ишлейское")
</t>
  </si>
  <si>
    <t xml:space="preserve">компонент на 
тепловую энергию
</t>
  </si>
  <si>
    <t xml:space="preserve">МУП ЖКХ Ишлейское (для потребителей, получающих компонент на холодную воду от ООО "ИЗВА")</t>
  </si>
  <si>
    <r>
      <rPr>
        <sz val="13"/>
        <color rgb="FF000000"/>
        <rFont val="Times New Roman"/>
        <family val="1"/>
        <charset val="204"/>
      </rPr>
      <t xml:space="preserve">22,21 </t>
    </r>
    <r>
      <rPr>
        <vertAlign val="superscript"/>
        <sz val="13"/>
        <color rgb="FF000000"/>
        <rFont val="Times New Roman"/>
        <family val="1"/>
        <charset val="204"/>
      </rPr>
      <t xml:space="preserve">1</t>
    </r>
  </si>
  <si>
    <r>
      <rPr>
        <sz val="13"/>
        <color rgb="FF000000"/>
        <rFont val="Times New Roman"/>
        <family val="1"/>
        <charset val="204"/>
      </rPr>
      <t xml:space="preserve">1988,62 </t>
    </r>
    <r>
      <rPr>
        <vertAlign val="superscript"/>
        <sz val="13"/>
        <color rgb="FF000000"/>
        <rFont val="Times New Roman"/>
        <family val="1"/>
        <charset val="204"/>
      </rPr>
      <t xml:space="preserve">1</t>
    </r>
  </si>
  <si>
    <t xml:space="preserve">ООО "ТеплоСфера"</t>
  </si>
  <si>
    <r>
      <rPr>
        <sz val="13"/>
        <color rgb="FF000000"/>
        <rFont val="Times New Roman"/>
        <family val="1"/>
        <charset val="204"/>
      </rPr>
      <t xml:space="preserve">1994,15 </t>
    </r>
    <r>
      <rPr>
        <vertAlign val="superscript"/>
        <sz val="13"/>
        <color rgb="FF000000"/>
        <rFont val="Times New Roman"/>
        <family val="1"/>
        <charset val="204"/>
      </rPr>
      <t xml:space="preserve">1</t>
    </r>
  </si>
  <si>
    <r>
      <rPr>
        <b val="true"/>
        <sz val="13"/>
        <color rgb="FF000000"/>
        <rFont val="Times New Roman"/>
        <family val="1"/>
        <charset val="204"/>
      </rPr>
      <t xml:space="preserve">Тарифы на электрическую энергию (одноставочный тариф</t>
    </r>
    <r>
      <rPr>
        <b val="true"/>
        <sz val="13"/>
        <rFont val="Times New Roman"/>
        <family val="1"/>
        <charset val="204"/>
      </rPr>
      <t xml:space="preserve">)  ( руб. за 1 кВт•ч)</t>
    </r>
  </si>
  <si>
    <t xml:space="preserve">Население, проживающее в домах, оборудованных в установленном порядке стационарными электроплитами;                                                                                                                                                             сельское население
</t>
  </si>
  <si>
    <t xml:space="preserve">,</t>
  </si>
  <si>
    <r>
      <rPr>
        <b val="true"/>
        <sz val="13"/>
        <rFont val="Times New Roman"/>
        <family val="1"/>
        <charset val="204"/>
      </rPr>
      <t xml:space="preserve">Тарифы на природный газ </t>
    </r>
    <r>
      <rPr>
        <sz val="13"/>
        <rFont val="Times New Roman"/>
        <family val="1"/>
        <charset val="204"/>
      </rPr>
      <t xml:space="preserve"> (руб. за 1 куб. м.)</t>
    </r>
  </si>
  <si>
    <t xml:space="preserve">Для населения </t>
  </si>
  <si>
    <t xml:space="preserve">Обращение с твердыми коммунальными отходами (рублей за 1 куб.м.)</t>
  </si>
  <si>
    <t xml:space="preserve">ООО «Ситиматик Чувашия»</t>
  </si>
  <si>
    <t xml:space="preserve">*-  для потребителей, получающих услугу холодного водоснабжения с использованием объектов водоснабжения, находящихся в д. Ураево-Магазь, д. Липово, д. Томакасы, д. Кодеркасы, д. Алымкасы Атлашевского сельского поселения, переданных муниципальному унитарному предприятию «Жилищно-коммунальное хозяйство «Атлашевское» по договору на право хозяйственного ведения муниципальным имуществом от 22 октября 2019 г., заключенному с администрацией Атлашевского сельского поселения Чебоксарского района Чувашской Республики</t>
  </si>
  <si>
    <t xml:space="preserve">**-в соответствии с действующим законодательством устанавливаются двухкомпонентные тарифы на горячую воду</t>
  </si>
  <si>
    <t xml:space="preserve">*** - для потребителей, получающих услугу холодного водоснабжения и водоотведения с использованием объектов водоснабжения и водоотведения, находящихся в Сарабакасинском сельском поселении Чебоксарского района, переданных ООО "АКВАСТРОЙ" на основании договора на сдачу в аренду муниципального имущества от 22.01.2018 № б/н, заключенного с администрацией Сарабакасинского сельского поселения Чебоксарского района Чувашской Республики</t>
  </si>
  <si>
    <t xml:space="preserve">**** - для потребителей, получающих услугу холодного водоснабжения с использованием объектов водоснабжения, находящихся в Кшаушском сельском поселении Чебоксарского района, переданных ООО "АКВАСТРОЙ" на основании концессионного соглашения от 23.03.2022 № б/н, заключенного с Чувашской Республики</t>
  </si>
  <si>
    <r>
      <rPr>
        <vertAlign val="superscript"/>
        <sz val="13"/>
        <rFont val="Times New Roman"/>
        <family val="1"/>
        <charset val="204"/>
      </rPr>
      <t xml:space="preserve">1 </t>
    </r>
    <r>
      <rPr>
        <sz val="13"/>
        <rFont val="Times New Roman"/>
        <family val="1"/>
        <charset val="204"/>
      </rPr>
      <t xml:space="preserve">- со дня вступления в силу по 30.06.2024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#,##0.00"/>
    <numFmt numFmtId="167" formatCode="#,##0.000"/>
    <numFmt numFmtId="168" formatCode="0.00"/>
    <numFmt numFmtId="169" formatCode="0.00%"/>
    <numFmt numFmtId="170" formatCode="General"/>
    <numFmt numFmtId="171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vertAlign val="superscript"/>
      <sz val="13"/>
      <color rgb="FF000000"/>
      <name val="Times New Roman"/>
      <family val="1"/>
      <charset val="204"/>
    </font>
    <font>
      <vertAlign val="superscript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Столбца" xfId="20"/>
    <cellStyle name="Обычный_Средний тариф по ЧР на 2010 г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rofiles/tarif18/&#1052;&#1086;&#1080;%20&#1076;&#1086;&#1082;&#1091;&#1084;&#1077;&#1085;&#1090;&#1099;/&#1047;&#1072;&#1093;&#1072;&#1088;&#1086;&#1074;%20&#1057;&#1077;&#1088;&#1075;&#1077;&#1081;/&#1058;&#1057;&#1054;%20-%20&#1058;&#1077;&#1088;&#1088;&#1080;&#1090;&#1086;&#1088;&#1080;&#1072;&#1083;&#1100;&#1085;&#1099;&#1077;%20&#1089;&#1077;&#1090;&#1077;&#1074;&#1099;&#1077;%20&#1086;&#1088;&#1075;&#1072;&#1085;&#1080;&#1079;&#1072;&#1094;&#1080;&#1080;/&#1048;&#1053;&#1042;&#1045;&#1057;&#1058;&#1048;&#1062;&#1048;&#1054;&#1053;&#1053;&#1067;&#1045;%20&#1055;&#1056;&#1054;&#1043;&#1056;&#1040;&#1052;&#1052;&#1067;/2011/01.11.2011%20-%20&#1086;&#1090;&#1095;&#1077;&#1090;%20&#1058;&#1057;&#1054;%20&#1079;&#1072;%209%20&#1084;&#1077;&#1089;&#1103;&#1094;&#1077;&#1074;%202011%20&#1075;/NET.INV.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 по работе"/>
      <sheetName val="Инструкция по заполнению"/>
      <sheetName val="Выбор субъекта РФ"/>
      <sheetName val="Титульный"/>
      <sheetName val="Список листов"/>
      <sheetName val="Справочник"/>
      <sheetName val="Свод"/>
      <sheetName val="CO1"/>
      <sheetName val="CO2"/>
      <sheetName val="CO3"/>
      <sheetName val="Комментарии"/>
      <sheetName val="Проверка"/>
      <sheetName val="modDblClick"/>
      <sheetName val="et_union"/>
      <sheetName val="TEHSHEET"/>
      <sheetName val="AllSheetsInThisWorkbook"/>
      <sheetName val="REESTR_FILTERED"/>
      <sheetName val="REESTR_MO"/>
      <sheetName val="REESTR_ORG"/>
      <sheetName val="modfrmReestr"/>
      <sheetName val="modfrmDateChoose"/>
      <sheetName val="modfrmMonthYearChoose"/>
      <sheetName val="modCommandButton"/>
      <sheetName val="modReestr"/>
      <sheetName val="modProv"/>
      <sheetName val="modChange"/>
      <sheetName val="mod_SPRAV"/>
      <sheetName val="modInfo"/>
      <sheetName val="mod_CO1"/>
      <sheetName val="mod_CO2"/>
      <sheetName val="mod_CO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1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100" zoomScalePageLayoutView="80" workbookViewId="0">
      <pane xSplit="0" ySplit="5" topLeftCell="A42" activePane="bottomLeft" state="frozen"/>
      <selection pane="topLeft" activeCell="B1" activeCellId="0" sqref="B1"/>
      <selection pane="bottomLeft" activeCell="B51" activeCellId="0" sqref="B51:C51"/>
    </sheetView>
  </sheetViews>
  <sheetFormatPr defaultColWidth="9.13671875" defaultRowHeight="16.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1" width="25.41"/>
    <col collapsed="false" customWidth="true" hidden="false" outlineLevel="0" max="3" min="3" style="1" width="29.99"/>
    <col collapsed="false" customWidth="true" hidden="false" outlineLevel="0" max="4" min="4" style="1" width="20.13"/>
    <col collapsed="false" customWidth="true" hidden="true" outlineLevel="0" max="5" min="5" style="1" width="19.85"/>
    <col collapsed="false" customWidth="true" hidden="false" outlineLevel="0" max="6" min="6" style="1" width="19.85"/>
    <col collapsed="false" customWidth="true" hidden="false" outlineLevel="0" max="7" min="7" style="1" width="16.84"/>
    <col collapsed="false" customWidth="true" hidden="true" outlineLevel="0" max="8" min="8" style="1" width="15.85"/>
    <col collapsed="false" customWidth="true" hidden="false" outlineLevel="0" max="9" min="9" style="1" width="15.85"/>
    <col collapsed="false" customWidth="true" hidden="false" outlineLevel="0" max="10" min="10" style="1" width="18.7"/>
    <col collapsed="false" customWidth="true" hidden="false" outlineLevel="0" max="11" min="11" style="2" width="17.14"/>
    <col collapsed="false" customWidth="true" hidden="false" outlineLevel="0" max="12" min="12" style="1" width="16.7"/>
    <col collapsed="false" customWidth="true" hidden="false" outlineLevel="0" max="13" min="13" style="1" width="16.84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</row>
    <row r="2" customFormat="false" ht="33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</row>
    <row r="3" customFormat="false" ht="24.75" hidden="false" customHeight="true" outlineLevel="0" collapsed="false">
      <c r="A3" s="6"/>
      <c r="B3" s="7" t="s">
        <v>1</v>
      </c>
      <c r="C3" s="7"/>
      <c r="D3" s="7" t="s">
        <v>2</v>
      </c>
      <c r="E3" s="7"/>
      <c r="F3" s="7"/>
      <c r="G3" s="7"/>
      <c r="H3" s="8" t="s">
        <v>3</v>
      </c>
      <c r="I3" s="9" t="s">
        <v>4</v>
      </c>
      <c r="J3" s="9"/>
    </row>
    <row r="4" customFormat="false" ht="34.5" hidden="false" customHeight="true" outlineLevel="0" collapsed="false">
      <c r="A4" s="6"/>
      <c r="B4" s="7"/>
      <c r="C4" s="7"/>
      <c r="D4" s="10" t="s">
        <v>5</v>
      </c>
      <c r="E4" s="11"/>
      <c r="F4" s="10" t="s">
        <v>6</v>
      </c>
      <c r="G4" s="10" t="s">
        <v>7</v>
      </c>
      <c r="H4" s="12" t="s">
        <v>8</v>
      </c>
      <c r="I4" s="10" t="s">
        <v>9</v>
      </c>
      <c r="J4" s="10" t="s">
        <v>10</v>
      </c>
    </row>
    <row r="5" customFormat="false" ht="24" hidden="false" customHeight="true" outlineLevel="0" collapsed="false">
      <c r="A5" s="13"/>
      <c r="B5" s="7" t="s">
        <v>11</v>
      </c>
      <c r="C5" s="7"/>
      <c r="D5" s="7"/>
      <c r="E5" s="7"/>
      <c r="F5" s="7"/>
      <c r="G5" s="7"/>
      <c r="H5" s="7"/>
      <c r="I5" s="7"/>
      <c r="J5" s="7"/>
    </row>
    <row r="6" customFormat="false" ht="18" hidden="false" customHeight="true" outlineLevel="0" collapsed="false">
      <c r="A6" s="13"/>
      <c r="B6" s="14" t="s">
        <v>12</v>
      </c>
      <c r="C6" s="14"/>
      <c r="D6" s="15" t="n">
        <v>1994.15</v>
      </c>
      <c r="E6" s="16" t="n">
        <v>1713.76</v>
      </c>
      <c r="F6" s="17" t="n">
        <v>1994.15</v>
      </c>
      <c r="G6" s="15" t="n">
        <v>2183.59</v>
      </c>
      <c r="H6" s="16"/>
      <c r="I6" s="17" t="n">
        <f aca="false">F6*100/D6-100</f>
        <v>0</v>
      </c>
      <c r="J6" s="15" t="n">
        <f aca="false">G6/D6*100-100</f>
        <v>9.49978687661411</v>
      </c>
    </row>
    <row r="7" customFormat="false" ht="22.5" hidden="false" customHeight="true" outlineLevel="0" collapsed="false">
      <c r="A7" s="4"/>
      <c r="B7" s="18" t="s">
        <v>13</v>
      </c>
      <c r="C7" s="18"/>
      <c r="D7" s="19" t="n">
        <v>2056.16</v>
      </c>
      <c r="E7" s="20" t="n">
        <v>1718.95</v>
      </c>
      <c r="F7" s="21" t="n">
        <v>2056.16</v>
      </c>
      <c r="G7" s="22" t="n">
        <v>2223.79</v>
      </c>
      <c r="H7" s="23"/>
      <c r="I7" s="24" t="n">
        <f aca="false">F7*100/D7-100</f>
        <v>0</v>
      </c>
      <c r="J7" s="22" t="n">
        <f aca="false">G7*100/F7-100</f>
        <v>8.15257567504474</v>
      </c>
      <c r="L7" s="25"/>
      <c r="M7" s="25"/>
    </row>
    <row r="8" customFormat="false" ht="22.5" hidden="false" customHeight="true" outlineLevel="0" collapsed="false">
      <c r="A8" s="4"/>
      <c r="B8" s="26" t="s">
        <v>14</v>
      </c>
      <c r="C8" s="26"/>
      <c r="D8" s="27" t="n">
        <v>2002.87</v>
      </c>
      <c r="E8" s="28" t="n">
        <v>1766.01</v>
      </c>
      <c r="F8" s="29" t="n">
        <v>2002.87</v>
      </c>
      <c r="G8" s="30" t="n">
        <v>2127.37</v>
      </c>
      <c r="H8" s="31"/>
      <c r="I8" s="32" t="n">
        <f aca="false">F8*100/D8-100</f>
        <v>0</v>
      </c>
      <c r="J8" s="30" t="n">
        <f aca="false">G8*100/F8-100</f>
        <v>6.21607992530718</v>
      </c>
      <c r="L8" s="25"/>
      <c r="M8" s="25"/>
    </row>
    <row r="9" customFormat="false" ht="22.5" hidden="false" customHeight="true" outlineLevel="0" collapsed="false">
      <c r="A9" s="4"/>
      <c r="B9" s="18" t="s">
        <v>15</v>
      </c>
      <c r="C9" s="18"/>
      <c r="D9" s="19" t="n">
        <v>1954.73</v>
      </c>
      <c r="E9" s="20" t="n">
        <v>1716.49</v>
      </c>
      <c r="F9" s="21" t="n">
        <v>1954.73</v>
      </c>
      <c r="G9" s="22" t="n">
        <v>2117.42</v>
      </c>
      <c r="H9" s="23"/>
      <c r="I9" s="24" t="n">
        <f aca="false">F9*100/D9-100</f>
        <v>0</v>
      </c>
      <c r="J9" s="22" t="n">
        <f aca="false">G9*100/F9-100</f>
        <v>8.32288858307797</v>
      </c>
      <c r="L9" s="25"/>
      <c r="M9" s="25"/>
    </row>
    <row r="10" customFormat="false" ht="22.5" hidden="false" customHeight="true" outlineLevel="0" collapsed="false">
      <c r="A10" s="4"/>
      <c r="B10" s="26" t="s">
        <v>16</v>
      </c>
      <c r="C10" s="26"/>
      <c r="D10" s="27" t="n">
        <v>1739.92</v>
      </c>
      <c r="E10" s="28" t="n">
        <v>1479.51</v>
      </c>
      <c r="F10" s="29" t="n">
        <v>1739.92</v>
      </c>
      <c r="G10" s="27" t="n">
        <v>1877.15</v>
      </c>
      <c r="H10" s="28"/>
      <c r="I10" s="32" t="n">
        <f aca="false">F10*100/D10-100</f>
        <v>0</v>
      </c>
      <c r="J10" s="30" t="n">
        <f aca="false">G10*100/F10-100</f>
        <v>7.88714423651662</v>
      </c>
      <c r="L10" s="25"/>
      <c r="M10" s="25"/>
    </row>
    <row r="11" customFormat="false" ht="42.75" hidden="false" customHeight="true" outlineLevel="0" collapsed="false">
      <c r="A11" s="4"/>
      <c r="B11" s="18" t="s">
        <v>17</v>
      </c>
      <c r="C11" s="18"/>
      <c r="D11" s="19" t="s">
        <v>18</v>
      </c>
      <c r="E11" s="20"/>
      <c r="F11" s="33" t="s">
        <v>19</v>
      </c>
      <c r="G11" s="19" t="n">
        <v>2123.58</v>
      </c>
      <c r="H11" s="20"/>
      <c r="I11" s="21" t="s">
        <v>18</v>
      </c>
      <c r="J11" s="19" t="s">
        <v>20</v>
      </c>
      <c r="L11" s="25"/>
      <c r="M11" s="25"/>
    </row>
    <row r="12" customFormat="false" ht="137.25" hidden="false" customHeight="true" outlineLevel="0" collapsed="false">
      <c r="A12" s="4"/>
      <c r="B12" s="34" t="s">
        <v>21</v>
      </c>
      <c r="C12" s="34"/>
      <c r="D12" s="35" t="n">
        <v>2206.54</v>
      </c>
      <c r="E12" s="36" t="n">
        <v>1958.08</v>
      </c>
      <c r="F12" s="37" t="n">
        <v>2206.54</v>
      </c>
      <c r="G12" s="35" t="n">
        <v>2422.68</v>
      </c>
      <c r="H12" s="38"/>
      <c r="I12" s="37" t="n">
        <f aca="false">F12*100/D12-100</f>
        <v>0</v>
      </c>
      <c r="J12" s="35" t="n">
        <f aca="false">G12*100/F12-100</f>
        <v>9.79542632356539</v>
      </c>
      <c r="L12" s="25"/>
      <c r="M12" s="25"/>
    </row>
    <row r="13" customFormat="false" ht="23.25" hidden="false" customHeight="true" outlineLevel="0" collapsed="false">
      <c r="A13" s="39"/>
      <c r="B13" s="40" t="s">
        <v>22</v>
      </c>
      <c r="C13" s="40"/>
      <c r="D13" s="40"/>
      <c r="E13" s="40"/>
      <c r="F13" s="40"/>
      <c r="G13" s="40"/>
      <c r="H13" s="40"/>
      <c r="I13" s="40"/>
      <c r="J13" s="40"/>
      <c r="L13" s="25"/>
      <c r="M13" s="25"/>
    </row>
    <row r="14" customFormat="false" ht="23.25" hidden="false" customHeight="true" outlineLevel="0" collapsed="false">
      <c r="A14" s="4"/>
      <c r="B14" s="18" t="s">
        <v>23</v>
      </c>
      <c r="C14" s="18"/>
      <c r="D14" s="41" t="n">
        <v>22.21</v>
      </c>
      <c r="E14" s="42" t="n">
        <v>18.97</v>
      </c>
      <c r="F14" s="43" t="n">
        <v>0</v>
      </c>
      <c r="G14" s="41" t="n">
        <v>0</v>
      </c>
      <c r="H14" s="44" t="s">
        <v>24</v>
      </c>
      <c r="I14" s="24" t="s">
        <v>18</v>
      </c>
      <c r="J14" s="22" t="s">
        <v>18</v>
      </c>
      <c r="L14" s="25"/>
      <c r="M14" s="25"/>
    </row>
    <row r="15" customFormat="false" ht="19.5" hidden="false" customHeight="true" outlineLevel="0" collapsed="false">
      <c r="A15" s="4"/>
      <c r="B15" s="18" t="s">
        <v>25</v>
      </c>
      <c r="C15" s="18"/>
      <c r="D15" s="41" t="n">
        <v>20.06</v>
      </c>
      <c r="E15" s="42" t="n">
        <v>18.48</v>
      </c>
      <c r="F15" s="43" t="n">
        <v>20.06</v>
      </c>
      <c r="G15" s="41" t="n">
        <v>20.91</v>
      </c>
      <c r="H15" s="42"/>
      <c r="I15" s="24" t="n">
        <f aca="false">F15*100/D15-100</f>
        <v>0</v>
      </c>
      <c r="J15" s="22" t="n">
        <f aca="false">G15*100/F15-100</f>
        <v>4.23728813559323</v>
      </c>
      <c r="L15" s="25"/>
      <c r="M15" s="25"/>
    </row>
    <row r="16" customFormat="false" ht="18" hidden="false" customHeight="true" outlineLevel="0" collapsed="false">
      <c r="A16" s="4"/>
      <c r="B16" s="18" t="s">
        <v>26</v>
      </c>
      <c r="C16" s="18"/>
      <c r="D16" s="41" t="n">
        <v>15.62</v>
      </c>
      <c r="E16" s="42" t="n">
        <v>13.69</v>
      </c>
      <c r="F16" s="43" t="n">
        <v>15.62</v>
      </c>
      <c r="G16" s="41" t="n">
        <v>17.11</v>
      </c>
      <c r="H16" s="42"/>
      <c r="I16" s="24" t="n">
        <f aca="false">F16*100/D16-100</f>
        <v>0</v>
      </c>
      <c r="J16" s="22" t="n">
        <f aca="false">G16*100/F16-100</f>
        <v>9.53905249679899</v>
      </c>
      <c r="L16" s="25"/>
      <c r="M16" s="25"/>
    </row>
    <row r="17" customFormat="false" ht="18" hidden="false" customHeight="true" outlineLevel="0" collapsed="false">
      <c r="A17" s="39"/>
      <c r="B17" s="45" t="s">
        <v>27</v>
      </c>
      <c r="C17" s="45"/>
      <c r="D17" s="46" t="n">
        <v>19.36</v>
      </c>
      <c r="E17" s="47"/>
      <c r="F17" s="48" t="n">
        <v>19.36</v>
      </c>
      <c r="G17" s="46" t="n">
        <v>21.22</v>
      </c>
      <c r="H17" s="49"/>
      <c r="I17" s="32" t="n">
        <f aca="false">F17*100/D17-100</f>
        <v>0</v>
      </c>
      <c r="J17" s="30" t="n">
        <f aca="false">G17*100/F17-100</f>
        <v>9.60743801652893</v>
      </c>
      <c r="L17" s="25"/>
      <c r="M17" s="25"/>
    </row>
    <row r="18" customFormat="false" ht="20.25" hidden="false" customHeight="true" outlineLevel="0" collapsed="false">
      <c r="A18" s="4"/>
      <c r="B18" s="18" t="s">
        <v>28</v>
      </c>
      <c r="C18" s="18" t="s">
        <v>29</v>
      </c>
      <c r="D18" s="41" t="n">
        <v>19.73</v>
      </c>
      <c r="E18" s="42" t="n">
        <v>17.31</v>
      </c>
      <c r="F18" s="43" t="n">
        <v>19.73</v>
      </c>
      <c r="G18" s="41" t="n">
        <v>21.61</v>
      </c>
      <c r="H18" s="42"/>
      <c r="I18" s="24" t="n">
        <f aca="false">F18*100/D18-100</f>
        <v>0</v>
      </c>
      <c r="J18" s="22" t="n">
        <f aca="false">G18*100/F18-100</f>
        <v>9.52863659401926</v>
      </c>
      <c r="L18" s="25"/>
      <c r="M18" s="25"/>
    </row>
    <row r="19" customFormat="false" ht="23.25" hidden="false" customHeight="true" outlineLevel="0" collapsed="false">
      <c r="A19" s="39"/>
      <c r="B19" s="45" t="s">
        <v>30</v>
      </c>
      <c r="C19" s="45"/>
      <c r="D19" s="50" t="n">
        <v>19.52</v>
      </c>
      <c r="E19" s="49"/>
      <c r="F19" s="51" t="n">
        <v>19.52</v>
      </c>
      <c r="G19" s="50" t="n">
        <v>21.34</v>
      </c>
      <c r="H19" s="49"/>
      <c r="I19" s="32" t="n">
        <f aca="false">F19*100/D19-100</f>
        <v>0</v>
      </c>
      <c r="J19" s="30" t="n">
        <f aca="false">G19*100/F19-100</f>
        <v>9.32377049180329</v>
      </c>
      <c r="K19" s="52"/>
      <c r="L19" s="25"/>
      <c r="M19" s="25"/>
    </row>
    <row r="20" customFormat="false" ht="23.25" hidden="false" customHeight="true" outlineLevel="0" collapsed="false">
      <c r="A20" s="4"/>
      <c r="B20" s="18" t="s">
        <v>31</v>
      </c>
      <c r="C20" s="18"/>
      <c r="D20" s="53" t="n">
        <v>18.22</v>
      </c>
      <c r="E20" s="54" t="n">
        <v>16.1</v>
      </c>
      <c r="F20" s="55" t="n">
        <v>18.22</v>
      </c>
      <c r="G20" s="53" t="n">
        <v>19.97</v>
      </c>
      <c r="H20" s="23"/>
      <c r="I20" s="24" t="n">
        <f aca="false">F20*100/D20-100</f>
        <v>0</v>
      </c>
      <c r="J20" s="22" t="n">
        <f aca="false">G20*100/F20-100</f>
        <v>9.60482985729968</v>
      </c>
      <c r="L20" s="25"/>
      <c r="M20" s="25"/>
    </row>
    <row r="21" customFormat="false" ht="23.25" hidden="false" customHeight="true" outlineLevel="0" collapsed="false">
      <c r="A21" s="39"/>
      <c r="B21" s="45" t="s">
        <v>32</v>
      </c>
      <c r="C21" s="45"/>
      <c r="D21" s="46" t="n">
        <v>27.39</v>
      </c>
      <c r="E21" s="56"/>
      <c r="F21" s="48" t="n">
        <v>27.39</v>
      </c>
      <c r="G21" s="46" t="n">
        <v>30.02</v>
      </c>
      <c r="H21" s="31"/>
      <c r="I21" s="32" t="n">
        <f aca="false">F21*100/D21-100</f>
        <v>0</v>
      </c>
      <c r="J21" s="30" t="n">
        <f aca="false">G21*100/F21-100</f>
        <v>9.60204454180358</v>
      </c>
      <c r="L21" s="25"/>
      <c r="M21" s="25"/>
    </row>
    <row r="22" customFormat="false" ht="20.25" hidden="false" customHeight="true" outlineLevel="0" collapsed="false">
      <c r="A22" s="4"/>
      <c r="B22" s="18" t="s">
        <v>16</v>
      </c>
      <c r="C22" s="18"/>
      <c r="D22" s="41" t="n">
        <v>19.56</v>
      </c>
      <c r="E22" s="23" t="n">
        <v>17.34</v>
      </c>
      <c r="F22" s="43" t="n">
        <v>19.56</v>
      </c>
      <c r="G22" s="41" t="n">
        <v>21.44</v>
      </c>
      <c r="H22" s="23"/>
      <c r="I22" s="24" t="n">
        <f aca="false">F22*100/D22-100</f>
        <v>0</v>
      </c>
      <c r="J22" s="22" t="n">
        <f aca="false">G22*100/F22-100</f>
        <v>9.61145194274029</v>
      </c>
      <c r="L22" s="25"/>
      <c r="M22" s="25"/>
    </row>
    <row r="23" customFormat="false" ht="20.25" hidden="false" customHeight="true" outlineLevel="0" collapsed="false">
      <c r="A23" s="39"/>
      <c r="B23" s="45" t="s">
        <v>33</v>
      </c>
      <c r="C23" s="45"/>
      <c r="D23" s="50" t="n">
        <v>34.37</v>
      </c>
      <c r="E23" s="31"/>
      <c r="F23" s="51" t="n">
        <v>34.37</v>
      </c>
      <c r="G23" s="50" t="n">
        <v>37.83</v>
      </c>
      <c r="H23" s="57" t="s">
        <v>24</v>
      </c>
      <c r="I23" s="32" t="n">
        <f aca="false">F23*100/D23-100</f>
        <v>0</v>
      </c>
      <c r="J23" s="30" t="n">
        <f aca="false">G23*100/F23-100</f>
        <v>10.0669188245563</v>
      </c>
      <c r="L23" s="25"/>
      <c r="M23" s="25"/>
    </row>
    <row r="24" customFormat="false" ht="20.25" hidden="false" customHeight="true" outlineLevel="0" collapsed="false">
      <c r="A24" s="4"/>
      <c r="B24" s="18" t="s">
        <v>34</v>
      </c>
      <c r="C24" s="18"/>
      <c r="D24" s="41" t="n">
        <v>35.87</v>
      </c>
      <c r="E24" s="23"/>
      <c r="F24" s="43" t="n">
        <v>35.87</v>
      </c>
      <c r="G24" s="41" t="n">
        <v>38.44</v>
      </c>
      <c r="H24" s="44" t="s">
        <v>24</v>
      </c>
      <c r="I24" s="24" t="n">
        <f aca="false">F24*100/D24-100</f>
        <v>0</v>
      </c>
      <c r="J24" s="22" t="n">
        <f aca="false">G24*100/F24-100</f>
        <v>7.16476163925286</v>
      </c>
      <c r="L24" s="25"/>
      <c r="M24" s="25"/>
    </row>
    <row r="25" customFormat="false" ht="20.25" hidden="false" customHeight="true" outlineLevel="0" collapsed="false">
      <c r="A25" s="4"/>
      <c r="B25" s="18" t="s">
        <v>35</v>
      </c>
      <c r="C25" s="18"/>
      <c r="D25" s="41" t="n">
        <v>26.05</v>
      </c>
      <c r="E25" s="23" t="n">
        <v>22.36</v>
      </c>
      <c r="F25" s="43" t="n">
        <v>26.05</v>
      </c>
      <c r="G25" s="53" t="n">
        <v>28.55</v>
      </c>
      <c r="H25" s="23"/>
      <c r="I25" s="24" t="n">
        <f aca="false">F25*100/D25-100</f>
        <v>0</v>
      </c>
      <c r="J25" s="22" t="n">
        <f aca="false">G25*100/F25-100</f>
        <v>9.59692898272553</v>
      </c>
      <c r="L25" s="25"/>
      <c r="M25" s="25"/>
    </row>
    <row r="26" customFormat="false" ht="36" hidden="false" customHeight="true" outlineLevel="0" collapsed="false">
      <c r="A26" s="4"/>
      <c r="B26" s="34" t="s">
        <v>17</v>
      </c>
      <c r="C26" s="34"/>
      <c r="D26" s="58" t="s">
        <v>20</v>
      </c>
      <c r="E26" s="59"/>
      <c r="F26" s="58" t="s">
        <v>36</v>
      </c>
      <c r="G26" s="60" t="n">
        <v>23</v>
      </c>
      <c r="H26" s="59"/>
      <c r="I26" s="19" t="s">
        <v>18</v>
      </c>
      <c r="J26" s="61" t="s">
        <v>20</v>
      </c>
      <c r="L26" s="25"/>
      <c r="M26" s="25"/>
    </row>
    <row r="27" customFormat="false" ht="22.5" hidden="false" customHeight="true" outlineLevel="0" collapsed="false">
      <c r="A27" s="39"/>
      <c r="B27" s="40" t="s">
        <v>37</v>
      </c>
      <c r="C27" s="40"/>
      <c r="D27" s="40"/>
      <c r="E27" s="40"/>
      <c r="F27" s="40"/>
      <c r="G27" s="40"/>
      <c r="H27" s="40"/>
      <c r="I27" s="40"/>
      <c r="J27" s="40"/>
      <c r="L27" s="25"/>
      <c r="M27" s="25"/>
    </row>
    <row r="28" customFormat="false" ht="22.5" hidden="false" customHeight="true" outlineLevel="0" collapsed="false">
      <c r="A28" s="4"/>
      <c r="B28" s="62" t="s">
        <v>23</v>
      </c>
      <c r="C28" s="62" t="s">
        <v>38</v>
      </c>
      <c r="D28" s="63" t="n">
        <v>17.39</v>
      </c>
      <c r="E28" s="64" t="n">
        <v>14.89</v>
      </c>
      <c r="F28" s="63" t="n">
        <v>0</v>
      </c>
      <c r="G28" s="65" t="n">
        <v>0</v>
      </c>
      <c r="H28" s="66" t="s">
        <v>24</v>
      </c>
      <c r="I28" s="67" t="n">
        <f aca="false">F28*100/D28-100</f>
        <v>-100</v>
      </c>
      <c r="J28" s="68" t="n">
        <v>0</v>
      </c>
      <c r="L28" s="25"/>
      <c r="M28" s="25"/>
    </row>
    <row r="29" customFormat="false" ht="22.5" hidden="false" customHeight="true" outlineLevel="0" collapsed="false">
      <c r="A29" s="4"/>
      <c r="B29" s="18" t="s">
        <v>25</v>
      </c>
      <c r="C29" s="18"/>
      <c r="D29" s="53" t="n">
        <v>33.05</v>
      </c>
      <c r="E29" s="69" t="n">
        <v>29.65</v>
      </c>
      <c r="F29" s="53" t="n">
        <v>33.05</v>
      </c>
      <c r="G29" s="70" t="n">
        <v>36.21</v>
      </c>
      <c r="H29" s="71"/>
      <c r="I29" s="22" t="n">
        <f aca="false">F29*100/D29-100</f>
        <v>0</v>
      </c>
      <c r="J29" s="72" t="n">
        <f aca="false">G29*100/F29-100</f>
        <v>9.56127080181544</v>
      </c>
      <c r="L29" s="25"/>
      <c r="M29" s="25"/>
    </row>
    <row r="30" customFormat="false" ht="22.5" hidden="false" customHeight="true" outlineLevel="0" collapsed="false">
      <c r="A30" s="4"/>
      <c r="B30" s="26" t="s">
        <v>33</v>
      </c>
      <c r="C30" s="26"/>
      <c r="D30" s="46" t="n">
        <v>42.92</v>
      </c>
      <c r="E30" s="73"/>
      <c r="F30" s="46" t="n">
        <v>42.92</v>
      </c>
      <c r="G30" s="74" t="n">
        <v>46.74</v>
      </c>
      <c r="H30" s="48" t="s">
        <v>24</v>
      </c>
      <c r="I30" s="30" t="n">
        <f aca="false">F30*100/D30-100</f>
        <v>0</v>
      </c>
      <c r="J30" s="75" t="n">
        <f aca="false">G30*100/F30-100</f>
        <v>8.90027958993476</v>
      </c>
      <c r="L30" s="25"/>
      <c r="M30" s="25"/>
    </row>
    <row r="31" customFormat="false" ht="22.5" hidden="false" customHeight="true" outlineLevel="0" collapsed="false">
      <c r="A31" s="4"/>
      <c r="B31" s="18" t="s">
        <v>39</v>
      </c>
      <c r="C31" s="18"/>
      <c r="D31" s="53" t="n">
        <v>16.44</v>
      </c>
      <c r="E31" s="69" t="n">
        <v>15.41</v>
      </c>
      <c r="F31" s="53" t="n">
        <v>16.44</v>
      </c>
      <c r="G31" s="70" t="n">
        <v>18.02</v>
      </c>
      <c r="H31" s="71"/>
      <c r="I31" s="22" t="n">
        <f aca="false">F31*100/D31-100</f>
        <v>0</v>
      </c>
      <c r="J31" s="72" t="n">
        <f aca="false">G31*100/F31-100</f>
        <v>9.61070559610705</v>
      </c>
      <c r="L31" s="25"/>
      <c r="M31" s="25"/>
    </row>
    <row r="32" customFormat="false" ht="19.5" hidden="false" customHeight="true" outlineLevel="0" collapsed="false">
      <c r="A32" s="4"/>
      <c r="B32" s="26" t="s">
        <v>40</v>
      </c>
      <c r="C32" s="26"/>
      <c r="D32" s="46" t="n">
        <v>14.08</v>
      </c>
      <c r="E32" s="73" t="n">
        <v>12.16</v>
      </c>
      <c r="F32" s="46" t="n">
        <v>14.08</v>
      </c>
      <c r="G32" s="74" t="n">
        <v>15.39</v>
      </c>
      <c r="H32" s="76"/>
      <c r="I32" s="77" t="n">
        <f aca="false">F32*100/D32-100</f>
        <v>0</v>
      </c>
      <c r="J32" s="75" t="n">
        <f aca="false">G32*100/F32-100</f>
        <v>9.30397727272727</v>
      </c>
      <c r="L32" s="25"/>
      <c r="M32" s="25"/>
    </row>
    <row r="33" customFormat="false" ht="19.5" hidden="false" customHeight="true" outlineLevel="0" collapsed="false">
      <c r="A33" s="4"/>
      <c r="B33" s="18" t="s">
        <v>16</v>
      </c>
      <c r="C33" s="18"/>
      <c r="D33" s="53" t="n">
        <v>17.2</v>
      </c>
      <c r="E33" s="78" t="n">
        <v>15.89</v>
      </c>
      <c r="F33" s="53" t="n">
        <v>17.2</v>
      </c>
      <c r="G33" s="53" t="n">
        <v>18.85</v>
      </c>
      <c r="H33" s="23"/>
      <c r="I33" s="24" t="n">
        <f aca="false">F33*100/D33-100</f>
        <v>0</v>
      </c>
      <c r="J33" s="22" t="n">
        <f aca="false">G33*100/F33-100</f>
        <v>9.59302325581398</v>
      </c>
      <c r="L33" s="25"/>
      <c r="M33" s="25"/>
    </row>
    <row r="34" customFormat="false" ht="43.5" hidden="false" customHeight="true" outlineLevel="0" collapsed="false">
      <c r="A34" s="4"/>
      <c r="B34" s="34" t="s">
        <v>17</v>
      </c>
      <c r="C34" s="34"/>
      <c r="D34" s="79" t="s">
        <v>18</v>
      </c>
      <c r="E34" s="80"/>
      <c r="F34" s="60" t="s">
        <v>41</v>
      </c>
      <c r="G34" s="79" t="n">
        <v>18.06</v>
      </c>
      <c r="H34" s="81"/>
      <c r="I34" s="21" t="s">
        <v>20</v>
      </c>
      <c r="J34" s="19" t="s">
        <v>20</v>
      </c>
      <c r="L34" s="25"/>
      <c r="M34" s="25"/>
    </row>
    <row r="35" customFormat="false" ht="38.25" hidden="false" customHeight="true" outlineLevel="0" collapsed="false">
      <c r="A35" s="39"/>
      <c r="B35" s="82" t="s">
        <v>42</v>
      </c>
      <c r="C35" s="82"/>
      <c r="D35" s="82"/>
      <c r="E35" s="82"/>
      <c r="F35" s="82"/>
      <c r="G35" s="82"/>
      <c r="H35" s="82"/>
      <c r="I35" s="82"/>
      <c r="J35" s="82"/>
      <c r="L35" s="83"/>
      <c r="M35" s="84"/>
    </row>
    <row r="36" customFormat="false" ht="36" hidden="false" customHeight="true" outlineLevel="0" collapsed="false">
      <c r="A36" s="4"/>
      <c r="B36" s="18" t="s">
        <v>43</v>
      </c>
      <c r="C36" s="85" t="s">
        <v>44</v>
      </c>
      <c r="D36" s="41" t="n">
        <v>15.62</v>
      </c>
      <c r="E36" s="81" t="n">
        <v>13.69</v>
      </c>
      <c r="F36" s="43" t="n">
        <v>15.62</v>
      </c>
      <c r="G36" s="41" t="n">
        <v>17.11</v>
      </c>
      <c r="H36" s="42"/>
      <c r="I36" s="86" t="n">
        <f aca="false">F36*100/D36-100</f>
        <v>0</v>
      </c>
      <c r="J36" s="87" t="n">
        <f aca="false">G36*100/F36-100</f>
        <v>9.53905249679899</v>
      </c>
      <c r="L36" s="88"/>
      <c r="M36" s="89"/>
    </row>
    <row r="37" customFormat="false" ht="35.25" hidden="false" customHeight="true" outlineLevel="0" collapsed="false">
      <c r="A37" s="4"/>
      <c r="B37" s="18"/>
      <c r="C37" s="90" t="str">
        <f aca="false">C41</f>
        <v>компонент на 
тепловую энергию
</v>
      </c>
      <c r="D37" s="35" t="n">
        <v>1739.92</v>
      </c>
      <c r="E37" s="38" t="n">
        <v>1479.51</v>
      </c>
      <c r="F37" s="37" t="n">
        <v>1739.92</v>
      </c>
      <c r="G37" s="35" t="n">
        <v>1877.15</v>
      </c>
      <c r="H37" s="36"/>
      <c r="I37" s="91" t="n">
        <f aca="false">F37*100/D37-100</f>
        <v>0</v>
      </c>
      <c r="J37" s="92" t="n">
        <f aca="false">G37*100/F37-100</f>
        <v>7.88714423651662</v>
      </c>
      <c r="L37" s="88"/>
      <c r="M37" s="89"/>
    </row>
    <row r="38" customFormat="false" ht="42.75" hidden="false" customHeight="true" outlineLevel="0" collapsed="false">
      <c r="A38" s="4"/>
      <c r="B38" s="18" t="s">
        <v>45</v>
      </c>
      <c r="C38" s="85" t="s">
        <v>44</v>
      </c>
      <c r="D38" s="41" t="n">
        <v>19.73</v>
      </c>
      <c r="E38" s="81" t="n">
        <v>17.31</v>
      </c>
      <c r="F38" s="43" t="n">
        <v>19.73</v>
      </c>
      <c r="G38" s="41" t="n">
        <v>21.61</v>
      </c>
      <c r="H38" s="42"/>
      <c r="I38" s="86" t="n">
        <f aca="false">F38*100/D38-100</f>
        <v>0</v>
      </c>
      <c r="J38" s="87" t="n">
        <f aca="false">G38*100/F38-100</f>
        <v>9.52863659401926</v>
      </c>
      <c r="L38" s="88"/>
      <c r="M38" s="89"/>
    </row>
    <row r="39" customFormat="false" ht="92.25" hidden="false" customHeight="true" outlineLevel="0" collapsed="false">
      <c r="A39" s="4"/>
      <c r="B39" s="18"/>
      <c r="C39" s="90" t="s">
        <v>46</v>
      </c>
      <c r="D39" s="35" t="n">
        <v>2056.16</v>
      </c>
      <c r="E39" s="36" t="n">
        <v>1718.95</v>
      </c>
      <c r="F39" s="37" t="n">
        <v>2056.16</v>
      </c>
      <c r="G39" s="35" t="n">
        <v>2223.79</v>
      </c>
      <c r="H39" s="36"/>
      <c r="I39" s="93" t="n">
        <f aca="false">F39*100/D39-100</f>
        <v>0</v>
      </c>
      <c r="J39" s="94" t="n">
        <f aca="false">G39*100/F39-100</f>
        <v>8.15257567504474</v>
      </c>
      <c r="L39" s="88"/>
      <c r="M39" s="89"/>
    </row>
    <row r="40" customFormat="false" ht="38.25" hidden="false" customHeight="true" outlineLevel="0" collapsed="false">
      <c r="A40" s="4"/>
      <c r="B40" s="95" t="s">
        <v>40</v>
      </c>
      <c r="C40" s="85" t="s">
        <v>44</v>
      </c>
      <c r="D40" s="53" t="n">
        <v>18.22</v>
      </c>
      <c r="E40" s="96" t="n">
        <v>16.1</v>
      </c>
      <c r="F40" s="55" t="n">
        <v>18.22</v>
      </c>
      <c r="G40" s="53" t="n">
        <v>19.97</v>
      </c>
      <c r="H40" s="23"/>
      <c r="I40" s="86" t="n">
        <f aca="false">F40*100/D40-100</f>
        <v>0</v>
      </c>
      <c r="J40" s="87" t="n">
        <f aca="false">G40*100/F40-100</f>
        <v>9.60482985729968</v>
      </c>
      <c r="L40" s="88"/>
      <c r="M40" s="89"/>
    </row>
    <row r="41" customFormat="false" ht="42" hidden="false" customHeight="true" outlineLevel="0" collapsed="false">
      <c r="A41" s="4"/>
      <c r="B41" s="95"/>
      <c r="C41" s="90" t="s">
        <v>46</v>
      </c>
      <c r="D41" s="35" t="n">
        <f aca="false">D8</f>
        <v>2002.87</v>
      </c>
      <c r="E41" s="38" t="n">
        <v>1766.01</v>
      </c>
      <c r="F41" s="37" t="n">
        <f aca="false">F8</f>
        <v>2002.87</v>
      </c>
      <c r="G41" s="35" t="n">
        <v>2127.37</v>
      </c>
      <c r="H41" s="36" t="n">
        <f aca="false">H8</f>
        <v>0</v>
      </c>
      <c r="I41" s="91" t="n">
        <f aca="false">F41*100/D41-100</f>
        <v>0</v>
      </c>
      <c r="J41" s="92" t="n">
        <f aca="false">G41*100/F41-100</f>
        <v>6.21607992530718</v>
      </c>
      <c r="L41" s="88"/>
      <c r="M41" s="89"/>
    </row>
    <row r="42" customFormat="false" ht="39.75" hidden="false" customHeight="true" outlineLevel="0" collapsed="false">
      <c r="A42" s="4"/>
      <c r="B42" s="97" t="s">
        <v>47</v>
      </c>
      <c r="C42" s="98" t="s">
        <v>44</v>
      </c>
      <c r="D42" s="99" t="n">
        <v>19.36</v>
      </c>
      <c r="E42" s="100" t="n">
        <v>16.9</v>
      </c>
      <c r="F42" s="101" t="n">
        <v>19.36</v>
      </c>
      <c r="G42" s="99" t="n">
        <v>21.22</v>
      </c>
      <c r="H42" s="102"/>
      <c r="I42" s="103" t="n">
        <f aca="false">F42*100/D42-100</f>
        <v>0</v>
      </c>
      <c r="J42" s="104" t="n">
        <f aca="false">G42*100/F42-100</f>
        <v>9.60743801652893</v>
      </c>
      <c r="L42" s="88"/>
      <c r="M42" s="89"/>
    </row>
    <row r="43" customFormat="false" ht="81" hidden="false" customHeight="true" outlineLevel="0" collapsed="false">
      <c r="A43" s="13"/>
      <c r="B43" s="97"/>
      <c r="C43" s="105" t="s">
        <v>46</v>
      </c>
      <c r="D43" s="106" t="n">
        <f aca="false">D7</f>
        <v>2056.16</v>
      </c>
      <c r="E43" s="107" t="n">
        <v>1718.95</v>
      </c>
      <c r="F43" s="108" t="n">
        <f aca="false">F7</f>
        <v>2056.16</v>
      </c>
      <c r="G43" s="106" t="n">
        <v>2223.79</v>
      </c>
      <c r="H43" s="109" t="n">
        <f aca="false">H7</f>
        <v>0</v>
      </c>
      <c r="I43" s="110" t="n">
        <f aca="false">F43*100/D43-100</f>
        <v>0</v>
      </c>
      <c r="J43" s="111" t="n">
        <f aca="false">G43*100/F43-100</f>
        <v>8.15257567504474</v>
      </c>
      <c r="L43" s="88"/>
      <c r="M43" s="89"/>
    </row>
    <row r="44" customFormat="false" ht="36.75" hidden="false" customHeight="true" outlineLevel="0" collapsed="false">
      <c r="A44" s="112"/>
      <c r="B44" s="113" t="s">
        <v>17</v>
      </c>
      <c r="C44" s="85" t="s">
        <v>44</v>
      </c>
      <c r="D44" s="19" t="s">
        <v>18</v>
      </c>
      <c r="E44" s="59"/>
      <c r="F44" s="114" t="s">
        <v>48</v>
      </c>
      <c r="G44" s="19" t="n">
        <v>23</v>
      </c>
      <c r="H44" s="114"/>
      <c r="I44" s="19" t="s">
        <v>20</v>
      </c>
      <c r="J44" s="61" t="s">
        <v>18</v>
      </c>
      <c r="L44" s="88"/>
      <c r="M44" s="89"/>
    </row>
    <row r="45" customFormat="false" ht="51" hidden="false" customHeight="true" outlineLevel="0" collapsed="false">
      <c r="A45" s="11"/>
      <c r="B45" s="113"/>
      <c r="C45" s="90" t="s">
        <v>46</v>
      </c>
      <c r="D45" s="114" t="s">
        <v>20</v>
      </c>
      <c r="E45" s="59"/>
      <c r="F45" s="19" t="s">
        <v>49</v>
      </c>
      <c r="G45" s="19" t="n">
        <v>2123.58</v>
      </c>
      <c r="H45" s="114"/>
      <c r="I45" s="19" t="s">
        <v>20</v>
      </c>
      <c r="J45" s="61" t="s">
        <v>18</v>
      </c>
      <c r="L45" s="88"/>
      <c r="M45" s="89"/>
    </row>
    <row r="46" customFormat="false" ht="36.75" hidden="false" customHeight="true" outlineLevel="0" collapsed="false">
      <c r="A46" s="11"/>
      <c r="B46" s="115" t="s">
        <v>50</v>
      </c>
      <c r="C46" s="85" t="s">
        <v>44</v>
      </c>
      <c r="D46" s="19" t="n">
        <v>22.21</v>
      </c>
      <c r="E46" s="59"/>
      <c r="F46" s="114" t="s">
        <v>48</v>
      </c>
      <c r="G46" s="19" t="n">
        <v>23</v>
      </c>
      <c r="H46" s="114"/>
      <c r="I46" s="19" t="s">
        <v>18</v>
      </c>
      <c r="J46" s="61" t="n">
        <f aca="false">G46*100/D46-100</f>
        <v>3.55695632597929</v>
      </c>
      <c r="L46" s="88"/>
      <c r="M46" s="89"/>
    </row>
    <row r="47" customFormat="false" ht="39" hidden="false" customHeight="true" outlineLevel="0" collapsed="false">
      <c r="A47" s="11"/>
      <c r="B47" s="115"/>
      <c r="C47" s="90" t="s">
        <v>46</v>
      </c>
      <c r="D47" s="19" t="n">
        <v>1994.15</v>
      </c>
      <c r="E47" s="116"/>
      <c r="F47" s="117" t="s">
        <v>51</v>
      </c>
      <c r="G47" s="19" t="n">
        <v>2183.59</v>
      </c>
      <c r="H47" s="114"/>
      <c r="I47" s="19" t="s">
        <v>18</v>
      </c>
      <c r="J47" s="61" t="n">
        <f aca="false">G47*100/D47-100</f>
        <v>9.4997868766141</v>
      </c>
      <c r="L47" s="88"/>
      <c r="M47" s="89"/>
    </row>
    <row r="48" customFormat="false" ht="2.25" hidden="false" customHeight="true" outlineLevel="0" collapsed="false">
      <c r="A48" s="11"/>
      <c r="B48" s="118"/>
      <c r="C48" s="119"/>
      <c r="D48" s="120"/>
      <c r="E48" s="116"/>
      <c r="F48" s="120"/>
      <c r="G48" s="120"/>
      <c r="H48" s="120"/>
      <c r="I48" s="120"/>
      <c r="J48" s="120"/>
      <c r="L48" s="88"/>
      <c r="M48" s="89"/>
    </row>
    <row r="49" customFormat="false" ht="11.25" hidden="false" customHeight="true" outlineLevel="0" collapsed="false">
      <c r="A49" s="11"/>
      <c r="B49" s="118"/>
      <c r="C49" s="119"/>
      <c r="D49" s="120"/>
      <c r="E49" s="116"/>
      <c r="F49" s="120"/>
      <c r="G49" s="120"/>
      <c r="H49" s="120"/>
      <c r="I49" s="120"/>
      <c r="J49" s="120"/>
      <c r="L49" s="88"/>
      <c r="M49" s="89"/>
    </row>
    <row r="50" customFormat="false" ht="21" hidden="false" customHeight="true" outlineLevel="0" collapsed="false">
      <c r="A50" s="121" t="s">
        <v>52</v>
      </c>
      <c r="B50" s="121"/>
      <c r="C50" s="121"/>
      <c r="D50" s="121"/>
      <c r="E50" s="121"/>
      <c r="F50" s="121"/>
      <c r="G50" s="121"/>
      <c r="H50" s="121"/>
      <c r="I50" s="121"/>
      <c r="J50" s="121"/>
      <c r="L50" s="83"/>
      <c r="M50" s="25"/>
    </row>
    <row r="51" customFormat="false" ht="66.75" hidden="false" customHeight="true" outlineLevel="0" collapsed="false">
      <c r="A51" s="4"/>
      <c r="B51" s="122" t="s">
        <v>53</v>
      </c>
      <c r="C51" s="122"/>
      <c r="D51" s="123" t="n">
        <v>2.84</v>
      </c>
      <c r="E51" s="81"/>
      <c r="F51" s="124" t="n">
        <v>2.84</v>
      </c>
      <c r="G51" s="125" t="n">
        <v>3.09</v>
      </c>
      <c r="H51" s="126"/>
      <c r="I51" s="21" t="n">
        <f aca="false">F51*100/D51-100</f>
        <v>0</v>
      </c>
      <c r="J51" s="19" t="n">
        <f aca="false">G51/D51*100-100</f>
        <v>8.80281690140845</v>
      </c>
      <c r="K51" s="2" t="s">
        <v>54</v>
      </c>
      <c r="L51" s="25"/>
      <c r="M51" s="25"/>
    </row>
    <row r="52" customFormat="false" ht="21" hidden="false" customHeight="true" outlineLevel="0" collapsed="false">
      <c r="A52" s="127"/>
      <c r="B52" s="128" t="s">
        <v>55</v>
      </c>
      <c r="C52" s="128"/>
      <c r="D52" s="128"/>
      <c r="E52" s="128"/>
      <c r="F52" s="128"/>
      <c r="G52" s="128"/>
      <c r="H52" s="128"/>
      <c r="I52" s="128"/>
      <c r="J52" s="128"/>
      <c r="L52" s="25"/>
      <c r="M52" s="25"/>
    </row>
    <row r="53" customFormat="false" ht="20.25" hidden="false" customHeight="true" outlineLevel="0" collapsed="false">
      <c r="A53" s="6"/>
      <c r="B53" s="122" t="s">
        <v>56</v>
      </c>
      <c r="C53" s="122"/>
      <c r="D53" s="85" t="n">
        <v>6.75</v>
      </c>
      <c r="E53" s="81"/>
      <c r="F53" s="129" t="n">
        <v>6.75</v>
      </c>
      <c r="G53" s="130" t="n">
        <v>7.42</v>
      </c>
      <c r="H53" s="131"/>
      <c r="I53" s="22" t="n">
        <f aca="false">F53*100/D53-100</f>
        <v>0</v>
      </c>
      <c r="J53" s="72" t="n">
        <f aca="false">G53*100/F53-100</f>
        <v>9.92592592592592</v>
      </c>
      <c r="L53" s="25"/>
      <c r="M53" s="25"/>
    </row>
    <row r="54" customFormat="false" ht="20.25" hidden="false" customHeight="true" outlineLevel="0" collapsed="false">
      <c r="A54" s="6"/>
      <c r="B54" s="132" t="s">
        <v>57</v>
      </c>
      <c r="C54" s="132"/>
      <c r="D54" s="132"/>
      <c r="E54" s="132"/>
      <c r="F54" s="132"/>
      <c r="G54" s="132"/>
      <c r="H54" s="132"/>
      <c r="I54" s="132"/>
      <c r="J54" s="132"/>
      <c r="L54" s="25"/>
      <c r="M54" s="25"/>
    </row>
    <row r="55" customFormat="false" ht="20.25" hidden="false" customHeight="true" outlineLevel="0" collapsed="false">
      <c r="A55" s="6"/>
      <c r="B55" s="133" t="s">
        <v>58</v>
      </c>
      <c r="C55" s="133"/>
      <c r="D55" s="134" t="n">
        <v>442.62</v>
      </c>
      <c r="E55" s="135"/>
      <c r="F55" s="136" t="n">
        <v>437.4</v>
      </c>
      <c r="G55" s="136" t="n">
        <v>437.4</v>
      </c>
      <c r="H55" s="137"/>
      <c r="I55" s="22" t="n">
        <f aca="false">F55*100/D55-100</f>
        <v>-1.17934119560798</v>
      </c>
      <c r="J55" s="22" t="n">
        <f aca="false">G55/D55*100-100</f>
        <v>-1.17934119560798</v>
      </c>
      <c r="L55" s="25"/>
      <c r="M55" s="25"/>
    </row>
    <row r="56" customFormat="false" ht="82.5" hidden="false" customHeight="true" outlineLevel="0" collapsed="false">
      <c r="A56" s="6"/>
      <c r="B56" s="138" t="s">
        <v>59</v>
      </c>
      <c r="C56" s="138"/>
      <c r="D56" s="138"/>
      <c r="E56" s="138"/>
      <c r="F56" s="138"/>
      <c r="G56" s="138"/>
      <c r="H56" s="138"/>
      <c r="I56" s="138"/>
      <c r="J56" s="138"/>
      <c r="L56" s="25"/>
      <c r="M56" s="25"/>
    </row>
    <row r="57" customFormat="false" ht="18.75" hidden="false" customHeight="true" outlineLevel="0" collapsed="false">
      <c r="A57" s="6"/>
      <c r="B57" s="139" t="s">
        <v>60</v>
      </c>
      <c r="C57" s="139"/>
      <c r="D57" s="139"/>
      <c r="E57" s="139"/>
      <c r="F57" s="139"/>
      <c r="G57" s="139"/>
      <c r="H57" s="139"/>
      <c r="I57" s="139"/>
      <c r="J57" s="139"/>
      <c r="L57" s="25"/>
      <c r="M57" s="25"/>
    </row>
    <row r="58" customFormat="false" ht="66.75" hidden="false" customHeight="true" outlineLevel="0" collapsed="false">
      <c r="A58" s="140"/>
      <c r="B58" s="141" t="s">
        <v>61</v>
      </c>
      <c r="C58" s="141"/>
      <c r="D58" s="141"/>
      <c r="E58" s="141"/>
      <c r="F58" s="141"/>
      <c r="G58" s="141"/>
      <c r="H58" s="141"/>
      <c r="I58" s="141"/>
      <c r="J58" s="141"/>
      <c r="K58" s="142"/>
      <c r="L58" s="25"/>
      <c r="M58" s="25"/>
    </row>
    <row r="59" customFormat="false" ht="62.25" hidden="false" customHeight="true" outlineLevel="0" collapsed="false">
      <c r="A59" s="140"/>
      <c r="B59" s="138" t="s">
        <v>62</v>
      </c>
      <c r="C59" s="138"/>
      <c r="D59" s="138"/>
      <c r="E59" s="138"/>
      <c r="F59" s="138"/>
      <c r="G59" s="138"/>
      <c r="H59" s="138"/>
      <c r="I59" s="138"/>
      <c r="J59" s="138"/>
      <c r="K59" s="142"/>
      <c r="L59" s="25"/>
    </row>
    <row r="60" customFormat="false" ht="24.75" hidden="false" customHeight="true" outlineLevel="0" collapsed="false">
      <c r="A60" s="140"/>
      <c r="B60" s="143" t="s">
        <v>63</v>
      </c>
      <c r="C60" s="143"/>
      <c r="D60" s="143"/>
      <c r="E60" s="143"/>
      <c r="F60" s="143"/>
      <c r="G60" s="143"/>
      <c r="H60" s="143"/>
      <c r="I60" s="143"/>
      <c r="J60" s="143"/>
      <c r="K60" s="142"/>
      <c r="L60" s="25"/>
    </row>
    <row r="61" customFormat="false" ht="1.5" hidden="false" customHeight="true" outlineLevel="0" collapsed="false">
      <c r="A61" s="140"/>
      <c r="B61" s="25"/>
      <c r="C61" s="25"/>
      <c r="D61" s="144"/>
      <c r="E61" s="116"/>
      <c r="F61" s="116"/>
      <c r="G61" s="144"/>
      <c r="H61" s="145"/>
      <c r="I61" s="145"/>
      <c r="J61" s="144"/>
      <c r="K61" s="142"/>
      <c r="L61" s="25"/>
    </row>
    <row r="62" customFormat="false" ht="19.5" hidden="false" customHeight="false" outlineLevel="0" collapsed="false">
      <c r="A62" s="140"/>
      <c r="B62" s="143"/>
      <c r="C62" s="143"/>
      <c r="D62" s="143"/>
      <c r="E62" s="143"/>
      <c r="F62" s="143"/>
      <c r="G62" s="143"/>
      <c r="H62" s="143"/>
      <c r="I62" s="143"/>
      <c r="J62" s="143"/>
      <c r="K62" s="142"/>
      <c r="L62" s="25"/>
    </row>
    <row r="63" customFormat="false" ht="22.5" hidden="false" customHeight="true" outlineLevel="0" collapsed="false">
      <c r="A63" s="140"/>
      <c r="B63" s="143"/>
      <c r="C63" s="143"/>
      <c r="D63" s="143"/>
      <c r="E63" s="143"/>
      <c r="F63" s="143"/>
      <c r="G63" s="143"/>
      <c r="H63" s="143"/>
      <c r="I63" s="143"/>
      <c r="J63" s="143"/>
      <c r="K63" s="142"/>
      <c r="L63" s="25"/>
    </row>
    <row r="64" customFormat="false" ht="49.5" hidden="false" customHeight="true" outlineLevel="0" collapsed="false">
      <c r="A64" s="140"/>
      <c r="B64" s="146"/>
      <c r="C64" s="146"/>
      <c r="D64" s="146"/>
      <c r="E64" s="146"/>
      <c r="F64" s="146"/>
      <c r="G64" s="146"/>
      <c r="H64" s="146"/>
      <c r="I64" s="146"/>
      <c r="J64" s="146"/>
      <c r="K64" s="142"/>
      <c r="L64" s="25"/>
    </row>
    <row r="65" customFormat="false" ht="16.5" hidden="false" customHeight="true" outlineLevel="0" collapsed="false">
      <c r="A65" s="140"/>
      <c r="B65" s="147"/>
      <c r="C65" s="147"/>
      <c r="D65" s="148"/>
      <c r="E65" s="116"/>
      <c r="F65" s="116"/>
      <c r="G65" s="132"/>
      <c r="H65" s="132"/>
      <c r="I65" s="132"/>
      <c r="J65" s="132"/>
      <c r="K65" s="142"/>
      <c r="L65" s="25"/>
    </row>
    <row r="66" customFormat="false" ht="16.5" hidden="false" customHeight="false" outlineLevel="0" collapsed="false">
      <c r="A66" s="140"/>
      <c r="B66" s="84"/>
      <c r="C66" s="84"/>
      <c r="D66" s="25"/>
      <c r="E66" s="149"/>
      <c r="F66" s="149"/>
      <c r="G66" s="25"/>
      <c r="H66" s="132"/>
      <c r="I66" s="132"/>
      <c r="J66" s="25"/>
      <c r="K66" s="142"/>
      <c r="L66" s="25"/>
    </row>
    <row r="67" customFormat="false" ht="16.5" hidden="false" customHeight="false" outlineLevel="0" collapsed="false">
      <c r="A67" s="140"/>
      <c r="B67" s="25"/>
      <c r="C67" s="25"/>
      <c r="D67" s="144"/>
      <c r="E67" s="149"/>
      <c r="F67" s="149"/>
      <c r="G67" s="144"/>
      <c r="H67" s="144"/>
      <c r="I67" s="144"/>
      <c r="J67" s="144"/>
      <c r="K67" s="142"/>
      <c r="L67" s="25"/>
    </row>
    <row r="68" customFormat="false" ht="16.5" hidden="false" customHeight="false" outlineLevel="0" collapsed="false">
      <c r="A68" s="140"/>
      <c r="B68" s="25"/>
      <c r="C68" s="25"/>
      <c r="D68" s="144"/>
      <c r="E68" s="149"/>
      <c r="F68" s="149"/>
      <c r="G68" s="144"/>
      <c r="H68" s="144"/>
      <c r="I68" s="144"/>
      <c r="J68" s="144"/>
      <c r="K68" s="142"/>
      <c r="L68" s="25"/>
    </row>
    <row r="69" customFormat="false" ht="240.75" hidden="false" customHeight="true" outlineLevel="0" collapsed="false">
      <c r="A69" s="140"/>
      <c r="B69" s="150"/>
      <c r="C69" s="150"/>
      <c r="D69" s="150"/>
      <c r="E69" s="150"/>
      <c r="F69" s="150"/>
      <c r="G69" s="150"/>
      <c r="H69" s="150"/>
      <c r="I69" s="150"/>
      <c r="J69" s="150"/>
      <c r="K69" s="142"/>
      <c r="L69" s="25"/>
    </row>
    <row r="70" s="25" customFormat="true" ht="16.5" hidden="false" customHeight="true" outlineLevel="0" collapsed="false">
      <c r="A70" s="11"/>
      <c r="B70" s="11"/>
      <c r="C70" s="11"/>
      <c r="D70" s="11"/>
      <c r="E70" s="11"/>
      <c r="F70" s="11"/>
      <c r="G70" s="11"/>
      <c r="H70" s="145"/>
      <c r="I70" s="145"/>
      <c r="J70" s="151"/>
      <c r="K70" s="142"/>
    </row>
    <row r="71" s="25" customFormat="true" ht="16.5" hidden="false" customHeight="false" outlineLevel="0" collapsed="false">
      <c r="A71" s="140"/>
      <c r="B71" s="140"/>
      <c r="C71" s="140"/>
      <c r="D71" s="140"/>
      <c r="E71" s="116"/>
      <c r="F71" s="116"/>
      <c r="G71" s="116"/>
      <c r="H71" s="145"/>
      <c r="I71" s="145"/>
      <c r="J71" s="151"/>
      <c r="K71" s="142"/>
    </row>
    <row r="72" s="25" customFormat="true" ht="16.5" hidden="false" customHeight="true" outlineLevel="0" collapsed="false">
      <c r="A72" s="11"/>
      <c r="B72" s="11"/>
      <c r="C72" s="11"/>
      <c r="D72" s="11"/>
      <c r="E72" s="11"/>
      <c r="F72" s="11"/>
      <c r="G72" s="11"/>
      <c r="H72" s="145"/>
      <c r="I72" s="145"/>
      <c r="J72" s="151"/>
      <c r="K72" s="142"/>
    </row>
    <row r="73" s="25" customFormat="true" ht="16.5" hidden="false" customHeight="false" outlineLevel="0" collapsed="false">
      <c r="A73" s="140"/>
      <c r="B73" s="140"/>
      <c r="C73" s="140"/>
      <c r="D73" s="140"/>
      <c r="E73" s="140"/>
      <c r="F73" s="140"/>
      <c r="G73" s="116"/>
      <c r="H73" s="145"/>
      <c r="I73" s="145"/>
      <c r="J73" s="151"/>
      <c r="K73" s="142"/>
    </row>
    <row r="74" s="25" customFormat="true" ht="16.5" hidden="false" customHeight="false" outlineLevel="0" collapsed="false">
      <c r="A74" s="140"/>
      <c r="B74" s="140"/>
      <c r="C74" s="140"/>
      <c r="D74" s="140"/>
      <c r="E74" s="116"/>
      <c r="F74" s="116"/>
      <c r="G74" s="152"/>
      <c r="H74" s="145"/>
      <c r="I74" s="145"/>
      <c r="J74" s="151"/>
      <c r="K74" s="142"/>
    </row>
    <row r="75" s="25" customFormat="true" ht="16.5" hidden="false" customHeight="false" outlineLevel="0" collapsed="false">
      <c r="A75" s="140"/>
      <c r="B75" s="140"/>
      <c r="C75" s="140"/>
      <c r="D75" s="153"/>
      <c r="E75" s="152"/>
      <c r="F75" s="152"/>
      <c r="G75" s="116"/>
      <c r="H75" s="145"/>
      <c r="I75" s="145"/>
      <c r="J75" s="151"/>
      <c r="K75" s="142"/>
    </row>
    <row r="76" s="25" customFormat="true" ht="16.5" hidden="false" customHeight="true" outlineLevel="0" collapsed="false">
      <c r="A76" s="11"/>
      <c r="B76" s="11"/>
      <c r="C76" s="11"/>
      <c r="D76" s="11"/>
      <c r="E76" s="11"/>
      <c r="F76" s="11"/>
      <c r="G76" s="11"/>
      <c r="H76" s="145"/>
      <c r="I76" s="145"/>
      <c r="J76" s="151"/>
      <c r="K76" s="142"/>
    </row>
    <row r="77" s="25" customFormat="true" ht="16.5" hidden="false" customHeight="false" outlineLevel="0" collapsed="false">
      <c r="A77" s="140"/>
      <c r="B77" s="140"/>
      <c r="C77" s="140"/>
      <c r="D77" s="153"/>
      <c r="E77" s="152"/>
      <c r="F77" s="152"/>
      <c r="G77" s="116"/>
      <c r="H77" s="145"/>
      <c r="I77" s="145"/>
      <c r="J77" s="151"/>
      <c r="K77" s="142"/>
    </row>
    <row r="78" s="25" customFormat="true" ht="16.5" hidden="false" customHeight="false" outlineLevel="0" collapsed="false">
      <c r="A78" s="140"/>
      <c r="B78" s="140"/>
      <c r="C78" s="140"/>
      <c r="D78" s="140"/>
      <c r="E78" s="116"/>
      <c r="F78" s="116"/>
      <c r="G78" s="116"/>
      <c r="H78" s="145"/>
      <c r="I78" s="145"/>
      <c r="J78" s="151"/>
      <c r="K78" s="142"/>
    </row>
    <row r="79" s="25" customFormat="true" ht="16.5" hidden="false" customHeight="false" outlineLevel="0" collapsed="false">
      <c r="A79" s="140"/>
      <c r="B79" s="140"/>
      <c r="C79" s="140"/>
      <c r="D79" s="140"/>
      <c r="E79" s="116"/>
      <c r="F79" s="116"/>
      <c r="G79" s="116"/>
      <c r="H79" s="145"/>
      <c r="I79" s="145"/>
      <c r="J79" s="151"/>
      <c r="K79" s="142"/>
    </row>
    <row r="80" customFormat="false" ht="16.5" hidden="false" customHeight="false" outlineLevel="0" collapsed="false">
      <c r="A80" s="140"/>
      <c r="B80" s="140"/>
      <c r="C80" s="140"/>
      <c r="D80" s="140"/>
      <c r="E80" s="116"/>
      <c r="F80" s="116"/>
      <c r="G80" s="116"/>
      <c r="H80" s="145"/>
      <c r="I80" s="145"/>
      <c r="J80" s="151"/>
      <c r="K80" s="142"/>
      <c r="L80" s="25"/>
    </row>
    <row r="81" customFormat="false" ht="16.5" hidden="false" customHeight="false" outlineLevel="0" collapsed="false">
      <c r="A81" s="140"/>
      <c r="B81" s="140"/>
      <c r="C81" s="140"/>
      <c r="D81" s="140"/>
      <c r="E81" s="116"/>
      <c r="F81" s="116"/>
      <c r="G81" s="116"/>
      <c r="H81" s="145"/>
      <c r="I81" s="145"/>
      <c r="J81" s="151"/>
      <c r="K81" s="142"/>
      <c r="L81" s="25"/>
    </row>
    <row r="82" customFormat="false" ht="16.5" hidden="false" customHeight="false" outlineLevel="0" collapsed="false">
      <c r="A82" s="140"/>
      <c r="B82" s="140"/>
      <c r="C82" s="140"/>
      <c r="D82" s="140"/>
      <c r="E82" s="116"/>
      <c r="F82" s="116"/>
      <c r="G82" s="116"/>
      <c r="H82" s="145"/>
      <c r="I82" s="145"/>
      <c r="J82" s="151"/>
      <c r="K82" s="142"/>
      <c r="L82" s="25"/>
    </row>
    <row r="83" customFormat="false" ht="16.5" hidden="false" customHeight="false" outlineLevel="0" collapsed="false">
      <c r="A83" s="140"/>
      <c r="B83" s="140"/>
      <c r="C83" s="140"/>
      <c r="D83" s="153"/>
      <c r="E83" s="152"/>
      <c r="F83" s="152"/>
      <c r="G83" s="152"/>
      <c r="H83" s="145"/>
      <c r="I83" s="145"/>
      <c r="J83" s="151"/>
      <c r="K83" s="142"/>
      <c r="L83" s="25"/>
    </row>
    <row r="84" customFormat="false" ht="16.5" hidden="false" customHeight="false" outlineLevel="0" collapsed="false">
      <c r="A84" s="140"/>
      <c r="B84" s="140"/>
      <c r="C84" s="140"/>
      <c r="D84" s="140"/>
      <c r="E84" s="116"/>
      <c r="F84" s="116"/>
      <c r="G84" s="116"/>
      <c r="H84" s="145"/>
      <c r="I84" s="145"/>
      <c r="J84" s="151"/>
      <c r="K84" s="142"/>
      <c r="L84" s="25"/>
    </row>
    <row r="85" customFormat="false" ht="16.5" hidden="false" customHeight="true" outlineLevel="0" collapsed="false">
      <c r="A85" s="11"/>
      <c r="B85" s="11"/>
      <c r="C85" s="11"/>
      <c r="D85" s="11"/>
      <c r="E85" s="11"/>
      <c r="F85" s="11"/>
      <c r="G85" s="11"/>
      <c r="H85" s="145"/>
      <c r="I85" s="145"/>
      <c r="J85" s="151"/>
      <c r="K85" s="142"/>
      <c r="L85" s="25"/>
    </row>
    <row r="86" customFormat="false" ht="16.5" hidden="false" customHeight="false" outlineLevel="0" collapsed="false">
      <c r="A86" s="140"/>
      <c r="B86" s="140"/>
      <c r="C86" s="140"/>
      <c r="D86" s="140"/>
      <c r="E86" s="116"/>
      <c r="F86" s="116"/>
      <c r="G86" s="116"/>
      <c r="H86" s="145"/>
      <c r="I86" s="145"/>
      <c r="J86" s="151"/>
      <c r="K86" s="142"/>
      <c r="L86" s="25"/>
    </row>
    <row r="87" customFormat="false" ht="16.5" hidden="false" customHeight="true" outlineLevel="0" collapsed="false">
      <c r="A87" s="11"/>
      <c r="B87" s="11"/>
      <c r="C87" s="11"/>
      <c r="D87" s="11"/>
      <c r="E87" s="11"/>
      <c r="F87" s="11"/>
      <c r="G87" s="11"/>
      <c r="H87" s="145"/>
      <c r="I87" s="145"/>
      <c r="J87" s="151"/>
      <c r="K87" s="142"/>
      <c r="L87" s="25"/>
    </row>
    <row r="88" customFormat="false" ht="16.5" hidden="false" customHeight="false" outlineLevel="0" collapsed="false">
      <c r="A88" s="140"/>
      <c r="B88" s="140"/>
      <c r="C88" s="140"/>
      <c r="D88" s="153"/>
      <c r="E88" s="152"/>
      <c r="F88" s="152"/>
      <c r="G88" s="116"/>
      <c r="H88" s="145"/>
      <c r="I88" s="145"/>
      <c r="J88" s="151"/>
      <c r="K88" s="142"/>
      <c r="L88" s="25"/>
    </row>
    <row r="89" customFormat="false" ht="16.5" hidden="false" customHeight="false" outlineLevel="0" collapsed="false">
      <c r="A89" s="11"/>
      <c r="B89" s="11"/>
      <c r="C89" s="11"/>
      <c r="D89" s="11"/>
      <c r="E89" s="11"/>
      <c r="F89" s="11"/>
      <c r="G89" s="11"/>
      <c r="H89" s="145"/>
      <c r="I89" s="145"/>
      <c r="J89" s="151"/>
      <c r="K89" s="142"/>
      <c r="L89" s="25"/>
    </row>
    <row r="90" customFormat="false" ht="16.5" hidden="false" customHeight="false" outlineLevel="0" collapsed="false">
      <c r="A90" s="140"/>
      <c r="B90" s="140"/>
      <c r="C90" s="140"/>
      <c r="D90" s="140"/>
      <c r="E90" s="116"/>
      <c r="F90" s="116"/>
      <c r="G90" s="116"/>
      <c r="H90" s="145"/>
      <c r="I90" s="145"/>
      <c r="J90" s="151"/>
      <c r="K90" s="142"/>
      <c r="L90" s="25"/>
    </row>
    <row r="91" customFormat="false" ht="16.5" hidden="false" customHeight="false" outlineLevel="0" collapsed="false">
      <c r="A91" s="140"/>
      <c r="B91" s="140"/>
      <c r="C91" s="140"/>
      <c r="D91" s="140"/>
      <c r="E91" s="149"/>
      <c r="F91" s="149"/>
      <c r="G91" s="149"/>
      <c r="H91" s="145"/>
      <c r="I91" s="145"/>
      <c r="J91" s="151"/>
      <c r="K91" s="142"/>
      <c r="L91" s="25"/>
    </row>
    <row r="92" customFormat="false" ht="16.5" hidden="false" customHeight="true" outlineLevel="0" collapsed="false">
      <c r="A92" s="11"/>
      <c r="B92" s="11"/>
      <c r="C92" s="11"/>
      <c r="D92" s="11"/>
      <c r="E92" s="11"/>
      <c r="F92" s="11"/>
      <c r="G92" s="11"/>
      <c r="H92" s="145"/>
      <c r="I92" s="145"/>
      <c r="J92" s="151"/>
      <c r="K92" s="142"/>
      <c r="L92" s="25"/>
    </row>
    <row r="93" customFormat="false" ht="16.5" hidden="false" customHeight="false" outlineLevel="0" collapsed="false">
      <c r="A93" s="140"/>
      <c r="B93" s="140"/>
      <c r="C93" s="140"/>
      <c r="D93" s="140"/>
      <c r="E93" s="116"/>
      <c r="F93" s="116"/>
      <c r="G93" s="116"/>
      <c r="H93" s="145"/>
      <c r="I93" s="145"/>
      <c r="J93" s="151"/>
      <c r="K93" s="142"/>
      <c r="L93" s="25"/>
    </row>
    <row r="94" customFormat="false" ht="16.5" hidden="false" customHeight="true" outlineLevel="0" collapsed="false">
      <c r="A94" s="11"/>
      <c r="B94" s="11"/>
      <c r="C94" s="11"/>
      <c r="D94" s="11"/>
      <c r="E94" s="11"/>
      <c r="F94" s="11"/>
      <c r="G94" s="11"/>
      <c r="H94" s="145"/>
      <c r="I94" s="145"/>
      <c r="J94" s="151"/>
      <c r="K94" s="142"/>
      <c r="L94" s="25"/>
    </row>
    <row r="95" customFormat="false" ht="16.5" hidden="false" customHeight="false" outlineLevel="0" collapsed="false">
      <c r="A95" s="140"/>
      <c r="B95" s="140"/>
      <c r="C95" s="140"/>
      <c r="D95" s="140"/>
      <c r="E95" s="116"/>
      <c r="F95" s="116"/>
      <c r="G95" s="116"/>
      <c r="H95" s="145"/>
      <c r="I95" s="145"/>
      <c r="J95" s="151"/>
      <c r="K95" s="142"/>
      <c r="L95" s="25"/>
    </row>
    <row r="96" customFormat="false" ht="16.5" hidden="false" customHeight="true" outlineLevel="0" collapsed="false">
      <c r="A96" s="11"/>
      <c r="B96" s="11"/>
      <c r="C96" s="11"/>
      <c r="D96" s="11"/>
      <c r="E96" s="11"/>
      <c r="F96" s="11"/>
      <c r="G96" s="11"/>
      <c r="H96" s="145"/>
      <c r="I96" s="145"/>
      <c r="J96" s="151"/>
      <c r="K96" s="142"/>
      <c r="L96" s="25"/>
    </row>
    <row r="97" customFormat="false" ht="16.5" hidden="false" customHeight="false" outlineLevel="0" collapsed="false">
      <c r="A97" s="140"/>
      <c r="B97" s="140"/>
      <c r="C97" s="140"/>
      <c r="D97" s="140"/>
      <c r="E97" s="116"/>
      <c r="F97" s="116"/>
      <c r="G97" s="116"/>
      <c r="H97" s="145"/>
      <c r="I97" s="145"/>
      <c r="J97" s="151"/>
      <c r="K97" s="142"/>
      <c r="L97" s="25"/>
    </row>
    <row r="98" customFormat="false" ht="16.5" hidden="false" customHeight="false" outlineLevel="0" collapsed="false">
      <c r="A98" s="140"/>
      <c r="B98" s="140"/>
      <c r="C98" s="140"/>
      <c r="D98" s="140"/>
      <c r="E98" s="116"/>
      <c r="F98" s="116"/>
      <c r="G98" s="116"/>
      <c r="H98" s="145"/>
      <c r="I98" s="145"/>
      <c r="J98" s="151"/>
      <c r="K98" s="142"/>
      <c r="L98" s="25"/>
    </row>
    <row r="99" customFormat="false" ht="16.5" hidden="false" customHeight="true" outlineLevel="0" collapsed="false">
      <c r="A99" s="11"/>
      <c r="B99" s="11"/>
      <c r="C99" s="11"/>
      <c r="D99" s="11"/>
      <c r="E99" s="11"/>
      <c r="F99" s="11"/>
      <c r="G99" s="11"/>
      <c r="H99" s="145"/>
      <c r="I99" s="145"/>
      <c r="J99" s="151"/>
      <c r="K99" s="142"/>
      <c r="L99" s="25"/>
    </row>
    <row r="100" customFormat="false" ht="16.5" hidden="false" customHeight="false" outlineLevel="0" collapsed="false">
      <c r="A100" s="140"/>
      <c r="B100" s="140"/>
      <c r="C100" s="140"/>
      <c r="D100" s="140"/>
      <c r="E100" s="116"/>
      <c r="F100" s="116"/>
      <c r="G100" s="116"/>
      <c r="H100" s="145"/>
      <c r="I100" s="145"/>
      <c r="J100" s="151"/>
      <c r="K100" s="142"/>
      <c r="L100" s="25"/>
    </row>
    <row r="101" customFormat="false" ht="16.5" hidden="false" customHeight="false" outlineLevel="0" collapsed="false">
      <c r="A101" s="140"/>
      <c r="B101" s="140"/>
      <c r="C101" s="140"/>
      <c r="D101" s="140"/>
      <c r="E101" s="116"/>
      <c r="F101" s="116"/>
      <c r="G101" s="116"/>
      <c r="H101" s="145"/>
      <c r="I101" s="145"/>
      <c r="J101" s="151"/>
      <c r="K101" s="142"/>
      <c r="L101" s="25"/>
    </row>
    <row r="102" customFormat="false" ht="16.5" hidden="false" customHeight="false" outlineLevel="0" collapsed="false">
      <c r="A102" s="140"/>
      <c r="B102" s="140"/>
      <c r="C102" s="140"/>
      <c r="D102" s="140"/>
      <c r="E102" s="116"/>
      <c r="F102" s="116"/>
      <c r="G102" s="116"/>
      <c r="H102" s="145"/>
      <c r="I102" s="145"/>
      <c r="J102" s="151"/>
      <c r="K102" s="142"/>
      <c r="L102" s="25"/>
    </row>
    <row r="103" customFormat="false" ht="16.5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45"/>
      <c r="I103" s="145"/>
      <c r="J103" s="151"/>
      <c r="K103" s="142"/>
      <c r="L103" s="25"/>
    </row>
    <row r="104" customFormat="false" ht="16.5" hidden="false" customHeight="false" outlineLevel="0" collapsed="false">
      <c r="A104" s="140"/>
      <c r="B104" s="140"/>
      <c r="C104" s="140"/>
      <c r="D104" s="140"/>
      <c r="E104" s="116"/>
      <c r="F104" s="116"/>
      <c r="G104" s="116"/>
      <c r="H104" s="145"/>
      <c r="I104" s="145"/>
      <c r="J104" s="151"/>
      <c r="K104" s="142"/>
      <c r="L104" s="25"/>
    </row>
    <row r="105" customFormat="false" ht="16.5" hidden="false" customHeight="false" outlineLevel="0" collapsed="false">
      <c r="A105" s="140"/>
      <c r="B105" s="140"/>
      <c r="C105" s="140"/>
      <c r="D105" s="140"/>
      <c r="E105" s="116"/>
      <c r="F105" s="116"/>
      <c r="G105" s="116"/>
      <c r="H105" s="145"/>
      <c r="I105" s="145"/>
      <c r="J105" s="151"/>
      <c r="K105" s="142"/>
      <c r="L105" s="25"/>
    </row>
    <row r="106" customFormat="false" ht="16.5" hidden="false" customHeight="false" outlineLevel="0" collapsed="false">
      <c r="A106" s="140"/>
      <c r="B106" s="140"/>
      <c r="C106" s="140"/>
      <c r="D106" s="140"/>
      <c r="E106" s="116"/>
      <c r="F106" s="116"/>
      <c r="G106" s="116"/>
      <c r="H106" s="145"/>
      <c r="I106" s="145"/>
      <c r="J106" s="151"/>
      <c r="K106" s="142"/>
      <c r="L106" s="25"/>
    </row>
    <row r="107" customFormat="false" ht="16.5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145"/>
      <c r="I107" s="145"/>
      <c r="J107" s="151"/>
      <c r="K107" s="142"/>
      <c r="L107" s="25"/>
    </row>
    <row r="108" customFormat="false" ht="16.5" hidden="false" customHeight="false" outlineLevel="0" collapsed="false">
      <c r="A108" s="140"/>
      <c r="B108" s="140"/>
      <c r="C108" s="140"/>
      <c r="D108" s="140"/>
      <c r="E108" s="116"/>
      <c r="F108" s="116"/>
      <c r="G108" s="116"/>
      <c r="H108" s="145"/>
      <c r="I108" s="145"/>
      <c r="J108" s="151"/>
      <c r="K108" s="142"/>
      <c r="L108" s="25"/>
    </row>
    <row r="109" customFormat="false" ht="16.5" hidden="false" customHeight="false" outlineLevel="0" collapsed="false">
      <c r="A109" s="140"/>
      <c r="B109" s="140"/>
      <c r="C109" s="140"/>
      <c r="D109" s="140"/>
      <c r="E109" s="116"/>
      <c r="F109" s="116"/>
      <c r="G109" s="116"/>
      <c r="H109" s="145"/>
      <c r="I109" s="145"/>
      <c r="J109" s="151"/>
      <c r="K109" s="142"/>
      <c r="L109" s="25"/>
    </row>
    <row r="110" customFormat="false" ht="16.5" hidden="false" customHeight="false" outlineLevel="0" collapsed="false">
      <c r="A110" s="140"/>
      <c r="B110" s="140"/>
      <c r="C110" s="140"/>
      <c r="D110" s="140"/>
      <c r="E110" s="116"/>
      <c r="F110" s="116"/>
      <c r="G110" s="116"/>
      <c r="H110" s="145"/>
      <c r="I110" s="145"/>
      <c r="J110" s="151"/>
      <c r="K110" s="142"/>
      <c r="L110" s="25"/>
    </row>
    <row r="111" customFormat="false" ht="16.5" hidden="false" customHeight="false" outlineLevel="0" collapsed="false">
      <c r="A111" s="140"/>
      <c r="B111" s="140"/>
      <c r="C111" s="140"/>
      <c r="D111" s="140"/>
      <c r="E111" s="116"/>
      <c r="F111" s="116"/>
      <c r="G111" s="116"/>
      <c r="H111" s="145"/>
      <c r="I111" s="145"/>
      <c r="J111" s="151"/>
      <c r="K111" s="142"/>
      <c r="L111" s="25"/>
    </row>
    <row r="112" customFormat="false" ht="16.5" hidden="false" customHeight="false" outlineLevel="0" collapsed="false">
      <c r="A112" s="140"/>
      <c r="B112" s="140"/>
      <c r="C112" s="140"/>
      <c r="D112" s="153"/>
      <c r="E112" s="152"/>
      <c r="F112" s="152"/>
      <c r="G112" s="116"/>
      <c r="H112" s="145"/>
      <c r="I112" s="145"/>
      <c r="J112" s="151"/>
      <c r="K112" s="142"/>
      <c r="L112" s="25"/>
    </row>
    <row r="113" customFormat="false" ht="16.5" hidden="false" customHeight="false" outlineLevel="0" collapsed="false">
      <c r="A113" s="140"/>
      <c r="B113" s="140"/>
      <c r="C113" s="140"/>
      <c r="D113" s="140"/>
      <c r="E113" s="116"/>
      <c r="F113" s="116"/>
      <c r="G113" s="116"/>
      <c r="H113" s="145"/>
      <c r="I113" s="145"/>
      <c r="J113" s="151"/>
      <c r="K113" s="142"/>
      <c r="L113" s="25"/>
    </row>
    <row r="114" customFormat="false" ht="16.5" hidden="false" customHeight="false" outlineLevel="0" collapsed="false">
      <c r="A114" s="140"/>
      <c r="B114" s="140"/>
      <c r="C114" s="140"/>
      <c r="D114" s="140"/>
      <c r="E114" s="116"/>
      <c r="F114" s="116"/>
      <c r="G114" s="116"/>
      <c r="H114" s="145"/>
      <c r="I114" s="145"/>
      <c r="J114" s="151"/>
      <c r="K114" s="142"/>
      <c r="L114" s="25"/>
    </row>
    <row r="115" customFormat="false" ht="16.5" hidden="false" customHeight="false" outlineLevel="0" collapsed="false">
      <c r="A115" s="140"/>
      <c r="B115" s="140"/>
      <c r="C115" s="140"/>
      <c r="D115" s="140"/>
      <c r="E115" s="152"/>
      <c r="F115" s="152"/>
      <c r="G115" s="152"/>
      <c r="H115" s="145"/>
      <c r="I115" s="145"/>
      <c r="J115" s="151"/>
      <c r="K115" s="142"/>
      <c r="L115" s="25"/>
    </row>
    <row r="116" customFormat="false" ht="16.5" hidden="false" customHeight="false" outlineLevel="0" collapsed="false">
      <c r="A116" s="140"/>
      <c r="B116" s="140"/>
      <c r="C116" s="140"/>
      <c r="D116" s="140"/>
      <c r="E116" s="116"/>
      <c r="F116" s="116"/>
      <c r="G116" s="116"/>
      <c r="H116" s="145"/>
      <c r="I116" s="145"/>
      <c r="J116" s="151"/>
      <c r="K116" s="142"/>
      <c r="L116" s="25"/>
    </row>
    <row r="117" customFormat="false" ht="16.5" hidden="false" customHeight="false" outlineLevel="0" collapsed="false">
      <c r="A117" s="140"/>
      <c r="B117" s="140"/>
      <c r="C117" s="140"/>
      <c r="D117" s="140"/>
      <c r="E117" s="116"/>
      <c r="F117" s="116"/>
      <c r="G117" s="116"/>
      <c r="H117" s="145"/>
      <c r="I117" s="145"/>
      <c r="J117" s="151"/>
      <c r="K117" s="142"/>
      <c r="L117" s="25"/>
    </row>
    <row r="118" customFormat="false" ht="16.5" hidden="false" customHeight="false" outlineLevel="0" collapsed="false">
      <c r="A118" s="140"/>
      <c r="B118" s="140"/>
      <c r="C118" s="140"/>
      <c r="D118" s="140"/>
      <c r="E118" s="116"/>
      <c r="F118" s="116"/>
      <c r="G118" s="116"/>
      <c r="H118" s="145"/>
      <c r="I118" s="145"/>
      <c r="J118" s="151"/>
      <c r="K118" s="142"/>
      <c r="L118" s="25"/>
    </row>
    <row r="119" customFormat="false" ht="16.5" hidden="false" customHeight="false" outlineLevel="0" collapsed="false">
      <c r="A119" s="140"/>
      <c r="B119" s="140"/>
      <c r="C119" s="140"/>
      <c r="D119" s="140"/>
      <c r="E119" s="116"/>
      <c r="F119" s="116"/>
      <c r="G119" s="116"/>
      <c r="H119" s="145"/>
      <c r="I119" s="145"/>
      <c r="J119" s="151"/>
      <c r="K119" s="142"/>
      <c r="L119" s="25"/>
    </row>
    <row r="120" customFormat="false" ht="16.5" hidden="false" customHeight="false" outlineLevel="0" collapsed="false">
      <c r="A120" s="140"/>
      <c r="B120" s="140"/>
      <c r="C120" s="140"/>
      <c r="D120" s="140"/>
      <c r="E120" s="116"/>
      <c r="F120" s="116"/>
      <c r="G120" s="116"/>
      <c r="H120" s="145"/>
      <c r="I120" s="145"/>
      <c r="J120" s="151"/>
      <c r="K120" s="142"/>
      <c r="L120" s="25"/>
    </row>
    <row r="121" customFormat="false" ht="16.5" hidden="false" customHeight="false" outlineLevel="0" collapsed="false">
      <c r="A121" s="140"/>
      <c r="B121" s="140"/>
      <c r="C121" s="140"/>
      <c r="D121" s="140"/>
      <c r="E121" s="116"/>
      <c r="F121" s="116"/>
      <c r="G121" s="116"/>
      <c r="H121" s="145"/>
      <c r="I121" s="145"/>
      <c r="J121" s="151"/>
      <c r="K121" s="142"/>
      <c r="L121" s="25"/>
    </row>
    <row r="122" customFormat="false" ht="16.5" hidden="false" customHeight="false" outlineLevel="0" collapsed="false">
      <c r="A122" s="140"/>
      <c r="B122" s="140"/>
      <c r="C122" s="140"/>
      <c r="D122" s="140"/>
      <c r="E122" s="116"/>
      <c r="F122" s="116"/>
      <c r="G122" s="116"/>
      <c r="H122" s="145"/>
      <c r="I122" s="145"/>
      <c r="J122" s="151"/>
      <c r="K122" s="142"/>
      <c r="L122" s="25"/>
    </row>
    <row r="123" customFormat="false" ht="16.5" hidden="false" customHeight="false" outlineLevel="0" collapsed="false">
      <c r="A123" s="140"/>
      <c r="B123" s="140"/>
      <c r="C123" s="140"/>
      <c r="D123" s="140"/>
      <c r="E123" s="116"/>
      <c r="F123" s="116"/>
      <c r="G123" s="116"/>
      <c r="H123" s="145"/>
      <c r="I123" s="145"/>
      <c r="J123" s="151"/>
      <c r="K123" s="142"/>
      <c r="L123" s="25"/>
    </row>
    <row r="124" customFormat="false" ht="16.5" hidden="false" customHeight="false" outlineLevel="0" collapsed="false">
      <c r="A124" s="140"/>
      <c r="B124" s="140"/>
      <c r="C124" s="140"/>
      <c r="D124" s="153"/>
      <c r="E124" s="152"/>
      <c r="F124" s="152"/>
      <c r="G124" s="116"/>
      <c r="H124" s="145"/>
      <c r="I124" s="145"/>
      <c r="J124" s="151"/>
      <c r="K124" s="142"/>
      <c r="L124" s="25"/>
    </row>
    <row r="125" customFormat="false" ht="16.5" hidden="false" customHeight="false" outlineLevel="0" collapsed="false">
      <c r="A125" s="140"/>
      <c r="B125" s="140"/>
      <c r="C125" s="140"/>
      <c r="D125" s="140"/>
      <c r="E125" s="116"/>
      <c r="F125" s="116"/>
      <c r="G125" s="116"/>
      <c r="H125" s="145"/>
      <c r="I125" s="145"/>
      <c r="J125" s="151"/>
      <c r="K125" s="142"/>
      <c r="L125" s="25"/>
    </row>
    <row r="126" customFormat="false" ht="16.5" hidden="false" customHeight="true" outlineLevel="0" collapsed="false">
      <c r="A126" s="11"/>
      <c r="B126" s="11"/>
      <c r="C126" s="11"/>
      <c r="D126" s="11"/>
      <c r="E126" s="11"/>
      <c r="F126" s="11"/>
      <c r="G126" s="11"/>
      <c r="H126" s="145"/>
      <c r="I126" s="145"/>
      <c r="J126" s="151"/>
      <c r="K126" s="142"/>
      <c r="L126" s="25"/>
    </row>
    <row r="127" customFormat="false" ht="16.5" hidden="false" customHeight="false" outlineLevel="0" collapsed="false">
      <c r="A127" s="140"/>
      <c r="B127" s="140"/>
      <c r="C127" s="140"/>
      <c r="D127" s="140"/>
      <c r="E127" s="116"/>
      <c r="F127" s="116"/>
      <c r="G127" s="116"/>
      <c r="H127" s="145"/>
      <c r="I127" s="145"/>
      <c r="J127" s="151"/>
      <c r="K127" s="142"/>
      <c r="L127" s="25"/>
    </row>
    <row r="128" customFormat="false" ht="16.5" hidden="false" customHeight="false" outlineLevel="0" collapsed="false">
      <c r="A128" s="140"/>
      <c r="B128" s="140"/>
      <c r="C128" s="140"/>
      <c r="D128" s="140"/>
      <c r="E128" s="116"/>
      <c r="F128" s="116"/>
      <c r="G128" s="116"/>
      <c r="H128" s="145"/>
      <c r="I128" s="145"/>
      <c r="J128" s="151"/>
      <c r="K128" s="142"/>
      <c r="L128" s="25"/>
    </row>
    <row r="129" customFormat="false" ht="16.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142"/>
      <c r="L129" s="25"/>
    </row>
    <row r="130" customFormat="false" ht="16.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142"/>
      <c r="L130" s="25"/>
    </row>
    <row r="131" customFormat="false" ht="16.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142"/>
      <c r="L131" s="25"/>
    </row>
    <row r="132" customFormat="false" ht="16.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142"/>
      <c r="L132" s="25"/>
    </row>
    <row r="133" customFormat="false" ht="16.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142"/>
      <c r="L133" s="25"/>
    </row>
    <row r="134" customFormat="false" ht="16.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142"/>
      <c r="L134" s="25"/>
    </row>
    <row r="135" customFormat="false" ht="16.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142"/>
      <c r="L135" s="25"/>
    </row>
    <row r="136" customFormat="false" ht="16.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142"/>
      <c r="L136" s="25"/>
    </row>
    <row r="137" customFormat="false" ht="16.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142"/>
      <c r="L137" s="25"/>
    </row>
    <row r="138" customFormat="false" ht="16.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142"/>
      <c r="L138" s="25"/>
    </row>
    <row r="139" customFormat="false" ht="16.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142"/>
      <c r="L139" s="25"/>
    </row>
    <row r="140" customFormat="false" ht="16.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142"/>
      <c r="L140" s="25"/>
    </row>
    <row r="141" customFormat="false" ht="16.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142"/>
      <c r="L141" s="25"/>
    </row>
    <row r="142" customFormat="false" ht="16.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142"/>
      <c r="L142" s="25"/>
    </row>
    <row r="143" customFormat="false" ht="16.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142"/>
      <c r="L143" s="25"/>
    </row>
    <row r="144" customFormat="false" ht="16.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142"/>
      <c r="L144" s="25"/>
    </row>
    <row r="145" customFormat="false" ht="16.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142"/>
      <c r="L145" s="25"/>
    </row>
    <row r="146" customFormat="false" ht="16.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142"/>
      <c r="L146" s="25"/>
    </row>
    <row r="147" customFormat="false" ht="16.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142"/>
      <c r="L147" s="25"/>
    </row>
    <row r="148" customFormat="false" ht="16.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142"/>
      <c r="L148" s="25"/>
    </row>
    <row r="149" customFormat="false" ht="16.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142"/>
      <c r="L149" s="25"/>
    </row>
    <row r="150" customFormat="false" ht="16.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142"/>
      <c r="L150" s="25"/>
    </row>
    <row r="151" customFormat="false" ht="16.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142"/>
      <c r="L151" s="25"/>
    </row>
    <row r="152" customFormat="false" ht="16.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142"/>
      <c r="L152" s="25"/>
    </row>
    <row r="153" customFormat="false" ht="16.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142"/>
      <c r="L153" s="25"/>
    </row>
    <row r="154" customFormat="false" ht="16.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142"/>
      <c r="L154" s="25"/>
    </row>
    <row r="155" customFormat="false" ht="16.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142"/>
      <c r="L155" s="25"/>
    </row>
    <row r="156" customFormat="false" ht="16.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142"/>
      <c r="L156" s="25"/>
    </row>
    <row r="157" customFormat="false" ht="16.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142"/>
      <c r="L157" s="25"/>
    </row>
    <row r="158" customFormat="false" ht="16.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142"/>
      <c r="L158" s="25"/>
    </row>
    <row r="159" customFormat="false" ht="16.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  <c r="K159" s="142"/>
      <c r="L159" s="25"/>
    </row>
    <row r="160" customFormat="false" ht="16.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142"/>
      <c r="L160" s="25"/>
    </row>
    <row r="161" customFormat="false" ht="16.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142"/>
      <c r="L161" s="25"/>
    </row>
  </sheetData>
  <mergeCells count="71">
    <mergeCell ref="B1:J1"/>
    <mergeCell ref="B2:J2"/>
    <mergeCell ref="B3:C4"/>
    <mergeCell ref="D3:G3"/>
    <mergeCell ref="I3:J3"/>
    <mergeCell ref="B5:J5"/>
    <mergeCell ref="B6:C6"/>
    <mergeCell ref="B7:C7"/>
    <mergeCell ref="B8:C8"/>
    <mergeCell ref="B9:C9"/>
    <mergeCell ref="B10:C10"/>
    <mergeCell ref="B11:C11"/>
    <mergeCell ref="B12:C12"/>
    <mergeCell ref="B13:J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J27"/>
    <mergeCell ref="B28:C28"/>
    <mergeCell ref="B29:C29"/>
    <mergeCell ref="B30:C30"/>
    <mergeCell ref="B31:C31"/>
    <mergeCell ref="B32:C32"/>
    <mergeCell ref="B33:C33"/>
    <mergeCell ref="B34:C34"/>
    <mergeCell ref="B35:J35"/>
    <mergeCell ref="B36:B37"/>
    <mergeCell ref="B38:B39"/>
    <mergeCell ref="B40:B41"/>
    <mergeCell ref="B42:B43"/>
    <mergeCell ref="B44:B45"/>
    <mergeCell ref="B46:B47"/>
    <mergeCell ref="A50:J50"/>
    <mergeCell ref="B51:C51"/>
    <mergeCell ref="B52:J52"/>
    <mergeCell ref="A53:A57"/>
    <mergeCell ref="B53:C53"/>
    <mergeCell ref="B54:J54"/>
    <mergeCell ref="B55:C55"/>
    <mergeCell ref="B56:J56"/>
    <mergeCell ref="B57:J57"/>
    <mergeCell ref="B58:J58"/>
    <mergeCell ref="B59:J59"/>
    <mergeCell ref="B60:J60"/>
    <mergeCell ref="B62:J62"/>
    <mergeCell ref="B63:J63"/>
    <mergeCell ref="B64:J64"/>
    <mergeCell ref="G65:J65"/>
    <mergeCell ref="A70:G70"/>
    <mergeCell ref="A72:G72"/>
    <mergeCell ref="A76:G76"/>
    <mergeCell ref="A85:G85"/>
    <mergeCell ref="A87:G87"/>
    <mergeCell ref="A92:G92"/>
    <mergeCell ref="A94:G94"/>
    <mergeCell ref="A96:G96"/>
    <mergeCell ref="A99:G99"/>
    <mergeCell ref="A103:G103"/>
    <mergeCell ref="A107:G107"/>
    <mergeCell ref="A113:A114"/>
    <mergeCell ref="A126:G126"/>
  </mergeCells>
  <printOptions headings="false" gridLines="false" gridLinesSet="true" horizontalCentered="false" verticalCentered="false"/>
  <pageMargins left="1.18125" right="0.511805555555556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икитина Светлана Владимировна</cp:lastModifiedBy>
  <cp:lastPrinted>2024-02-01T06:21:40Z</cp:lastPrinted>
  <dcterms:modified xsi:type="dcterms:W3CDTF">2024-02-01T06:37:14Z</dcterms:modified>
  <cp:revision>0</cp:revision>
  <dc:subject/>
  <dc:title/>
</cp:coreProperties>
</file>