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6" sheetId="1" state="visible" r:id="rId2"/>
  </sheets>
  <definedNames>
    <definedName function="false" hidden="false" localSheetId="0" name="_xlnm.Print_Area" vbProcedure="false">'стр.1_6'!$A$1:$L$205</definedName>
    <definedName function="false" hidden="false" localSheetId="0" name="_xlnm.Print_Titles" vbProcedure="false">'стр.1_6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407">
  <si>
    <t xml:space="preserve">Рекомендуемая форма по основным показателям, представляемым органами исполнительной власти субъектов Российской Федерации
в Минэкономразвития России для разработки прогноза социально-экономического развития Российской Федерации на среднесрочный период</t>
  </si>
  <si>
    <t xml:space="preserve">Название субъекта Российской Федерации</t>
  </si>
  <si>
    <t xml:space="preserve">отчет *</t>
  </si>
  <si>
    <t xml:space="preserve">оценка показателя</t>
  </si>
  <si>
    <t xml:space="preserve">прогноз</t>
  </si>
  <si>
    <t xml:space="preserve">Показатели</t>
  </si>
  <si>
    <t xml:space="preserve">Единица измерения</t>
  </si>
  <si>
    <t xml:space="preserve">консервативный</t>
  </si>
  <si>
    <t xml:space="preserve">базовый</t>
  </si>
  <si>
    <t xml:space="preserve">1 вариант</t>
  </si>
  <si>
    <t xml:space="preserve">2 вариант</t>
  </si>
  <si>
    <t xml:space="preserve">Население</t>
  </si>
  <si>
    <t xml:space="preserve">1.1</t>
  </si>
  <si>
    <t xml:space="preserve">Численность населения (в среднегодовом исчислении)</t>
  </si>
  <si>
    <t xml:space="preserve">тыс. чел.</t>
  </si>
  <si>
    <t xml:space="preserve">1.2</t>
  </si>
  <si>
    <t xml:space="preserve">Численность населения (на 1 января года)</t>
  </si>
  <si>
    <t xml:space="preserve">1.3</t>
  </si>
  <si>
    <t xml:space="preserve">Численность населения трудоспособного возраста
(на 1 января года)</t>
  </si>
  <si>
    <t xml:space="preserve">1.4</t>
  </si>
  <si>
    <t xml:space="preserve">Численность населения старше трудоспособного возраста
(на 1 января года)</t>
  </si>
  <si>
    <t xml:space="preserve"> </t>
  </si>
  <si>
    <t xml:space="preserve">1.5</t>
  </si>
  <si>
    <t xml:space="preserve">Ожидаемая продолжительность жизни при рождении</t>
  </si>
  <si>
    <t xml:space="preserve">число лет</t>
  </si>
  <si>
    <t xml:space="preserve">1.6</t>
  </si>
  <si>
    <t xml:space="preserve">Общий коэффициент рождаемости</t>
  </si>
  <si>
    <t xml:space="preserve">число родившихся живыми
на 1000 человек населения</t>
  </si>
  <si>
    <t xml:space="preserve">1.7</t>
  </si>
  <si>
    <t xml:space="preserve">Суммарный коэффициент рождаемости</t>
  </si>
  <si>
    <t xml:space="preserve">число детей на 1 женщину</t>
  </si>
  <si>
    <t xml:space="preserve">1.8</t>
  </si>
  <si>
    <t xml:space="preserve">Общий коэффициент смертности</t>
  </si>
  <si>
    <t xml:space="preserve">число умерших на 1000 человек населения</t>
  </si>
  <si>
    <t xml:space="preserve">1.9</t>
  </si>
  <si>
    <t xml:space="preserve">Коэффициент естественного прироста населения</t>
  </si>
  <si>
    <t xml:space="preserve">на 1000 человек населения</t>
  </si>
  <si>
    <t xml:space="preserve">1.10</t>
  </si>
  <si>
    <t xml:space="preserve">Миграционный прирост (убыль)</t>
  </si>
  <si>
    <t xml:space="preserve">Валовой региональный продукт</t>
  </si>
  <si>
    <t xml:space="preserve">2.1</t>
  </si>
  <si>
    <t xml:space="preserve">млн руб.</t>
  </si>
  <si>
    <t xml:space="preserve">2.2</t>
  </si>
  <si>
    <t xml:space="preserve">Индекс физического объема валового регионального продукта</t>
  </si>
  <si>
    <t xml:space="preserve">в % к предыдущему году</t>
  </si>
  <si>
    <t xml:space="preserve">2.3</t>
  </si>
  <si>
    <t xml:space="preserve">Индекс-дефлятор объема валового регионального продукта</t>
  </si>
  <si>
    <t xml:space="preserve">Промышленное производство</t>
  </si>
  <si>
    <t xml:space="preserve">3.1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3.2</t>
  </si>
  <si>
    <t xml:space="preserve">Индекс промышленного производства</t>
  </si>
  <si>
    <t xml:space="preserve">% к предыдущему году
в сопоставимых ценах</t>
  </si>
  <si>
    <t xml:space="preserve">Индексы производства по видам экономической деятельности</t>
  </si>
  <si>
    <t xml:space="preserve">3.3</t>
  </si>
  <si>
    <t xml:space="preserve">Добыча полезных ископаемых (раздел B)</t>
  </si>
  <si>
    <t xml:space="preserve">3.4</t>
  </si>
  <si>
    <t xml:space="preserve">Добыча угля (05)</t>
  </si>
  <si>
    <t xml:space="preserve">3.5</t>
  </si>
  <si>
    <t xml:space="preserve">Добыча сырой нефти и природного газа (06)</t>
  </si>
  <si>
    <t xml:space="preserve">3.6</t>
  </si>
  <si>
    <t xml:space="preserve">Добыча металлических руд (07)</t>
  </si>
  <si>
    <t xml:space="preserve">3.7</t>
  </si>
  <si>
    <t xml:space="preserve">Добыча прочих полезных ископаемых (08)</t>
  </si>
  <si>
    <t xml:space="preserve">3.8</t>
  </si>
  <si>
    <t xml:space="preserve">Предоставление услуг в области добычи полезных ископаемых (09)</t>
  </si>
  <si>
    <t xml:space="preserve">3.9</t>
  </si>
  <si>
    <t xml:space="preserve">Обрабатывающие производства (раздел C)</t>
  </si>
  <si>
    <t xml:space="preserve">3.10</t>
  </si>
  <si>
    <t xml:space="preserve">Производство пищевых продуктов (10)</t>
  </si>
  <si>
    <t xml:space="preserve">3.11</t>
  </si>
  <si>
    <t xml:space="preserve">Производство напитков (11)</t>
  </si>
  <si>
    <t xml:space="preserve">3.12</t>
  </si>
  <si>
    <t xml:space="preserve">Производство табачных изделий (12)</t>
  </si>
  <si>
    <t xml:space="preserve">3.13</t>
  </si>
  <si>
    <t xml:space="preserve">Производство текстильных изделий (13)</t>
  </si>
  <si>
    <t xml:space="preserve">3.14</t>
  </si>
  <si>
    <t xml:space="preserve">Производство одежды (14)</t>
  </si>
  <si>
    <t xml:space="preserve">3.15</t>
  </si>
  <si>
    <t xml:space="preserve">Производство кожи и изделий из кожи (15)</t>
  </si>
  <si>
    <t xml:space="preserve">3.16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 (16)</t>
  </si>
  <si>
    <t xml:space="preserve">3.17</t>
  </si>
  <si>
    <t xml:space="preserve">Производство бумаги и бумажных изделий (17)</t>
  </si>
  <si>
    <t xml:space="preserve">3.18</t>
  </si>
  <si>
    <t xml:space="preserve">Деятельность полиграфическая и копирование носителей информации (18)</t>
  </si>
  <si>
    <t xml:space="preserve">3.19</t>
  </si>
  <si>
    <t xml:space="preserve">Производство кокса и нефтепродуктов (19)</t>
  </si>
  <si>
    <t xml:space="preserve">3.20</t>
  </si>
  <si>
    <t xml:space="preserve">Производство химических веществ и химических продуктов (20)</t>
  </si>
  <si>
    <t xml:space="preserve">3.21</t>
  </si>
  <si>
    <t xml:space="preserve">Производство лекарственных средств и материалов, применяемых в медицинских целях (21)</t>
  </si>
  <si>
    <t xml:space="preserve">3.22</t>
  </si>
  <si>
    <t xml:space="preserve">Производство резиновых и пластмассовых изделий (22)</t>
  </si>
  <si>
    <t xml:space="preserve">3.23</t>
  </si>
  <si>
    <t xml:space="preserve">Производство прочей неметаллической минеральной продукции (23)</t>
  </si>
  <si>
    <t xml:space="preserve">3.24</t>
  </si>
  <si>
    <t xml:space="preserve">Производство металлургическое (24)</t>
  </si>
  <si>
    <t xml:space="preserve">3.25</t>
  </si>
  <si>
    <t xml:space="preserve">Производство готовых металлических изделий, кроме машин и оборудования (25)</t>
  </si>
  <si>
    <t xml:space="preserve">3.26</t>
  </si>
  <si>
    <t xml:space="preserve">Производство компьютеров, электронных и оптических изделий (26)</t>
  </si>
  <si>
    <t xml:space="preserve">3.27</t>
  </si>
  <si>
    <t xml:space="preserve">Производство электрического оборудования (27)</t>
  </si>
  <si>
    <t xml:space="preserve">3.28</t>
  </si>
  <si>
    <t xml:space="preserve">Производство машин и оборудования, не включенных в другие группировки (28)</t>
  </si>
  <si>
    <t xml:space="preserve">3.29</t>
  </si>
  <si>
    <t xml:space="preserve">Производство автотранспортных средств, прицепов и
полуприцепов (29)</t>
  </si>
  <si>
    <t xml:space="preserve">3.30</t>
  </si>
  <si>
    <t xml:space="preserve">Производство прочих транспортных средств и оборудования (30)</t>
  </si>
  <si>
    <t xml:space="preserve">3.31</t>
  </si>
  <si>
    <t xml:space="preserve">Производство мебели (31)</t>
  </si>
  <si>
    <t xml:space="preserve">3.32</t>
  </si>
  <si>
    <t xml:space="preserve">Производство прочих готовых изделий (32)</t>
  </si>
  <si>
    <t xml:space="preserve">3.33</t>
  </si>
  <si>
    <t xml:space="preserve">Ремонт и монтаж машин и оборудования (33)</t>
  </si>
  <si>
    <t xml:space="preserve">3.34</t>
  </si>
  <si>
    <t xml:space="preserve">Обеспечение электрической энергией, газом и паром;
кондиционирование воздуха (раздел D)</t>
  </si>
  <si>
    <t xml:space="preserve">3.35</t>
  </si>
  <si>
    <t xml:space="preserve">Водоснабжение; водоотведение, организация сбора и утилизации отходов, деятельность по ликвидации загрязнений (раздел E)</t>
  </si>
  <si>
    <t xml:space="preserve">3.36</t>
  </si>
  <si>
    <t xml:space="preserve">Потребление электроэнергии</t>
  </si>
  <si>
    <t xml:space="preserve">млн кВт.ч</t>
  </si>
  <si>
    <t xml:space="preserve">3.37</t>
  </si>
  <si>
    <t xml:space="preserve">Средние тарифы на электроэнергию, отпущенную различным категориям потребителей</t>
  </si>
  <si>
    <t xml:space="preserve">руб./тыс.кВт.ч</t>
  </si>
  <si>
    <t xml:space="preserve">3.38</t>
  </si>
  <si>
    <t xml:space="preserve">Индекс тарифов на электроэнергию, отпущенную различным категориям потребителей</t>
  </si>
  <si>
    <t xml:space="preserve">за период с начала года
к соотв. периоду
предыдущего года, %</t>
  </si>
  <si>
    <t xml:space="preserve">Сельское хозяйство</t>
  </si>
  <si>
    <t xml:space="preserve">4.1</t>
  </si>
  <si>
    <t xml:space="preserve">Продукция сельского хозяйства</t>
  </si>
  <si>
    <t xml:space="preserve">4.2</t>
  </si>
  <si>
    <t xml:space="preserve">Индекс производства продукции сельского хозяйства</t>
  </si>
  <si>
    <t xml:space="preserve">4.3</t>
  </si>
  <si>
    <t xml:space="preserve">Продукция растениеводства</t>
  </si>
  <si>
    <t xml:space="preserve">4.4</t>
  </si>
  <si>
    <t xml:space="preserve">Индекс производства продукции растениеводства</t>
  </si>
  <si>
    <t xml:space="preserve">4.5</t>
  </si>
  <si>
    <t xml:space="preserve">Продукция животноводства</t>
  </si>
  <si>
    <t xml:space="preserve">4.6</t>
  </si>
  <si>
    <t xml:space="preserve">Индекс производства продукции животноводства</t>
  </si>
  <si>
    <t xml:space="preserve">Строительство</t>
  </si>
  <si>
    <t xml:space="preserve">5.1</t>
  </si>
  <si>
    <t xml:space="preserve">Объем работ, выполненных по виду деятельности "Строительство"</t>
  </si>
  <si>
    <t xml:space="preserve">в ценах соответствующих лет; млн руб.</t>
  </si>
  <si>
    <t xml:space="preserve">5.2</t>
  </si>
  <si>
    <t xml:space="preserve">Индекс физического объема работ, выполненных по виду деятельности "Строительство"</t>
  </si>
  <si>
    <t xml:space="preserve">5.3</t>
  </si>
  <si>
    <t xml:space="preserve">Индекс-дефлятор по виду деятельности "Строительство"</t>
  </si>
  <si>
    <t xml:space="preserve">% г/г</t>
  </si>
  <si>
    <t xml:space="preserve">5.4</t>
  </si>
  <si>
    <t xml:space="preserve">Ввод в действие жилых домов</t>
  </si>
  <si>
    <t xml:space="preserve">тыс. кв. м общей площади</t>
  </si>
  <si>
    <t xml:space="preserve">Торговля и услуги населению</t>
  </si>
  <si>
    <t xml:space="preserve">6.1</t>
  </si>
  <si>
    <t xml:space="preserve">Индекс потребительских цен на товары и услуги, на конец года</t>
  </si>
  <si>
    <t xml:space="preserve">% к декабрю
предыдущего года</t>
  </si>
  <si>
    <t xml:space="preserve">6.2</t>
  </si>
  <si>
    <t xml:space="preserve">Индекс потребительских цен на товары и услуги, в среднем за год</t>
  </si>
  <si>
    <t xml:space="preserve">6.3</t>
  </si>
  <si>
    <t xml:space="preserve">Оборот розничной торговли</t>
  </si>
  <si>
    <t xml:space="preserve">млн рублей</t>
  </si>
  <si>
    <t xml:space="preserve">6.4</t>
  </si>
  <si>
    <t xml:space="preserve">Индекс физического объема оборота розничной торговли</t>
  </si>
  <si>
    <t xml:space="preserve">6.5</t>
  </si>
  <si>
    <t xml:space="preserve">Индекс-дефлятор оборота розничной торговли</t>
  </si>
  <si>
    <t xml:space="preserve">6.6</t>
  </si>
  <si>
    <t xml:space="preserve">Объем платных услуг населению</t>
  </si>
  <si>
    <t xml:space="preserve">6.7</t>
  </si>
  <si>
    <t xml:space="preserve">Индекс физического объема платных услуг населению</t>
  </si>
  <si>
    <t xml:space="preserve">6.8</t>
  </si>
  <si>
    <t xml:space="preserve">Индекс-дефлятор объема платных услуг населению</t>
  </si>
  <si>
    <t xml:space="preserve">Внешнеэкономическая деятельность</t>
  </si>
  <si>
    <t xml:space="preserve">7.1</t>
  </si>
  <si>
    <t xml:space="preserve">Экспорт товаров</t>
  </si>
  <si>
    <t xml:space="preserve">млн долл. США</t>
  </si>
  <si>
    <t xml:space="preserve">7.2</t>
  </si>
  <si>
    <t xml:space="preserve">Импорт товаров</t>
  </si>
  <si>
    <t xml:space="preserve">Страны дальнего зарубежья</t>
  </si>
  <si>
    <t xml:space="preserve">7.3</t>
  </si>
  <si>
    <t xml:space="preserve">Экспорт товаров - всего</t>
  </si>
  <si>
    <t xml:space="preserve">7.4</t>
  </si>
  <si>
    <t xml:space="preserve">Экспорт ТЭК</t>
  </si>
  <si>
    <t xml:space="preserve">7.5</t>
  </si>
  <si>
    <t xml:space="preserve">Импорт товаров - всего</t>
  </si>
  <si>
    <t xml:space="preserve">Государства - участники СНГ</t>
  </si>
  <si>
    <t xml:space="preserve">7.6</t>
  </si>
  <si>
    <t xml:space="preserve">7.7</t>
  </si>
  <si>
    <t xml:space="preserve">Малое и среднее предпринимательство, включая микропредприятия</t>
  </si>
  <si>
    <t xml:space="preserve">8.1</t>
  </si>
  <si>
    <t xml:space="preserve">Количество малых и средних предприятий, включая микропредприятия (на конец года)</t>
  </si>
  <si>
    <t xml:space="preserve">единиц</t>
  </si>
  <si>
    <t xml:space="preserve">8.2</t>
  </si>
  <si>
    <t xml:space="preserve">Среднесписочная численность работников на предприятиях малого и среднего предпринимательства (включая микропредприятия) (без внешних совместителей)</t>
  </si>
  <si>
    <t xml:space="preserve">8.3</t>
  </si>
  <si>
    <t xml:space="preserve">Оборот малых и средних предприятий, включая микропредприятия</t>
  </si>
  <si>
    <t xml:space="preserve">млрд руб.</t>
  </si>
  <si>
    <t xml:space="preserve">Инвестиции</t>
  </si>
  <si>
    <t xml:space="preserve">9.1</t>
  </si>
  <si>
    <t xml:space="preserve">Инвестиции в основной капитал</t>
  </si>
  <si>
    <t xml:space="preserve">9.2</t>
  </si>
  <si>
    <t xml:space="preserve">Индекс физического объема инвестиций в основной капитал</t>
  </si>
  <si>
    <t xml:space="preserve">9.3</t>
  </si>
  <si>
    <t xml:space="preserve">Индекс-дефлятор инвестиций в основной капитал</t>
  </si>
  <si>
    <t xml:space="preserve">9.4</t>
  </si>
  <si>
    <t xml:space="preserve">Удельный вес инвестиций в основной капитал в валовом региональном продукте</t>
  </si>
  <si>
    <t xml:space="preserve">%</t>
  </si>
  <si>
    <t xml:space="preserve">Инвестиции в основной капитал по источникам
финансирования (без субъектов малого и среднего предпринимательства и объема инвестиций, не наблюдаемых прямыми статистическими методами)</t>
  </si>
  <si>
    <t xml:space="preserve">9.5</t>
  </si>
  <si>
    <t xml:space="preserve">Собственные средства</t>
  </si>
  <si>
    <t xml:space="preserve">9.6</t>
  </si>
  <si>
    <t xml:space="preserve">Привлеченные средства, из них:</t>
  </si>
  <si>
    <t xml:space="preserve">9.6.1</t>
  </si>
  <si>
    <t xml:space="preserve">кредиты банков, в том числе:</t>
  </si>
  <si>
    <t xml:space="preserve">9.6.1.1</t>
  </si>
  <si>
    <t xml:space="preserve">кредиты иностранных банков</t>
  </si>
  <si>
    <t xml:space="preserve">9.6.2</t>
  </si>
  <si>
    <t xml:space="preserve">заемные средства других организаций</t>
  </si>
  <si>
    <t xml:space="preserve">9.6.3</t>
  </si>
  <si>
    <t xml:space="preserve">бюджетные средства, в том числе:</t>
  </si>
  <si>
    <t xml:space="preserve">9.6.3.1</t>
  </si>
  <si>
    <t xml:space="preserve">федеральный бюджет</t>
  </si>
  <si>
    <t xml:space="preserve">9.6.3.2</t>
  </si>
  <si>
    <t xml:space="preserve">бюджеты субъектов Российской Федерации</t>
  </si>
  <si>
    <t xml:space="preserve">9.6.3.3</t>
  </si>
  <si>
    <t xml:space="preserve">из местных бюджетов</t>
  </si>
  <si>
    <t xml:space="preserve">9.6.4</t>
  </si>
  <si>
    <t xml:space="preserve">прочие</t>
  </si>
  <si>
    <t xml:space="preserve">Консолидированный бюджет субъекта Российской Федерации</t>
  </si>
  <si>
    <t xml:space="preserve">10.1</t>
  </si>
  <si>
    <t xml:space="preserve">Доходы консолидированного бюджета субъекта
Российской Федерации</t>
  </si>
  <si>
    <t xml:space="preserve">10.2</t>
  </si>
  <si>
    <t xml:space="preserve">Налоговые и неналоговые доходы, всего</t>
  </si>
  <si>
    <t xml:space="preserve">10.3</t>
  </si>
  <si>
    <t xml:space="preserve">Налоговые доходы консолидированного бюджета субъекта Российской Федерации всего, в том числе:</t>
  </si>
  <si>
    <t xml:space="preserve">10.3.1</t>
  </si>
  <si>
    <t xml:space="preserve">налог на прибыль организаций</t>
  </si>
  <si>
    <t xml:space="preserve">10.3.2</t>
  </si>
  <si>
    <t xml:space="preserve">налог на доходы физических лиц</t>
  </si>
  <si>
    <t xml:space="preserve">10.3.3</t>
  </si>
  <si>
    <t xml:space="preserve">налог на добычу полезных ископаемых</t>
  </si>
  <si>
    <t xml:space="preserve">10.3.4</t>
  </si>
  <si>
    <t xml:space="preserve">акцизы</t>
  </si>
  <si>
    <t xml:space="preserve">10.3.5</t>
  </si>
  <si>
    <t xml:space="preserve">налог, взимаемый в связи с применением упрощенной системы налогообложения</t>
  </si>
  <si>
    <t xml:space="preserve">10.3.6</t>
  </si>
  <si>
    <t xml:space="preserve">налог на имущество физических лиц</t>
  </si>
  <si>
    <t xml:space="preserve">10.3.7</t>
  </si>
  <si>
    <t xml:space="preserve">налог на имущество организаций</t>
  </si>
  <si>
    <t xml:space="preserve">10.3.8</t>
  </si>
  <si>
    <t xml:space="preserve">налог на игорный бизнес</t>
  </si>
  <si>
    <t xml:space="preserve">10.3.9</t>
  </si>
  <si>
    <t xml:space="preserve">транспортный налог</t>
  </si>
  <si>
    <t xml:space="preserve">10.3.10</t>
  </si>
  <si>
    <t xml:space="preserve">земельный налог</t>
  </si>
  <si>
    <t xml:space="preserve">10.4</t>
  </si>
  <si>
    <t xml:space="preserve">Неналоговые доходы</t>
  </si>
  <si>
    <t xml:space="preserve">10.5</t>
  </si>
  <si>
    <t xml:space="preserve">Безвозмездные поступления всего, в том числе</t>
  </si>
  <si>
    <t xml:space="preserve">10.5.1</t>
  </si>
  <si>
    <t xml:space="preserve">субсидии из федерального бюджета</t>
  </si>
  <si>
    <t xml:space="preserve">10.5.2</t>
  </si>
  <si>
    <t xml:space="preserve">субвенции из федерального бюджета</t>
  </si>
  <si>
    <t xml:space="preserve">10.5.3</t>
  </si>
  <si>
    <t xml:space="preserve">дотации из федерального бюджета, в том числе:</t>
  </si>
  <si>
    <t xml:space="preserve">10.5.4</t>
  </si>
  <si>
    <t xml:space="preserve">дотации на выравнивание бюджетной обеспеченности</t>
  </si>
  <si>
    <t xml:space="preserve">10.6</t>
  </si>
  <si>
    <t xml:space="preserve">Расходы консолидированного бюджета субъекта
Российской Федерации всего, в том числе по направлениям:</t>
  </si>
  <si>
    <t xml:space="preserve">10.6.1</t>
  </si>
  <si>
    <t xml:space="preserve">общегосударственные вопросы</t>
  </si>
  <si>
    <t xml:space="preserve">10.6.2</t>
  </si>
  <si>
    <t xml:space="preserve">национальная оборона</t>
  </si>
  <si>
    <t xml:space="preserve">10.6.3</t>
  </si>
  <si>
    <t xml:space="preserve">национальная безопасность и правоохранительная деятельность</t>
  </si>
  <si>
    <t xml:space="preserve">10.6.4</t>
  </si>
  <si>
    <t xml:space="preserve">национальная экономика</t>
  </si>
  <si>
    <t xml:space="preserve">10.6.5</t>
  </si>
  <si>
    <t xml:space="preserve">жилищно-коммунальное хозяйство</t>
  </si>
  <si>
    <t xml:space="preserve">10.6.6</t>
  </si>
  <si>
    <t xml:space="preserve">охрана окружающей среды</t>
  </si>
  <si>
    <t xml:space="preserve">10.6.7</t>
  </si>
  <si>
    <t xml:space="preserve">образование</t>
  </si>
  <si>
    <t xml:space="preserve">10.6.8</t>
  </si>
  <si>
    <t xml:space="preserve">культура, кинематография</t>
  </si>
  <si>
    <t xml:space="preserve">10.6.9</t>
  </si>
  <si>
    <t xml:space="preserve">здравоохранение</t>
  </si>
  <si>
    <t xml:space="preserve">10.6.10</t>
  </si>
  <si>
    <t xml:space="preserve">социальная политика</t>
  </si>
  <si>
    <t xml:space="preserve">10.6.11</t>
  </si>
  <si>
    <t xml:space="preserve">физическая культура и спорт</t>
  </si>
  <si>
    <t xml:space="preserve">10.6.12</t>
  </si>
  <si>
    <t xml:space="preserve">средства массовой информации</t>
  </si>
  <si>
    <t xml:space="preserve">10.6.13</t>
  </si>
  <si>
    <t xml:space="preserve">обслуживание государственного и муниципального долга</t>
  </si>
  <si>
    <t xml:space="preserve">10.7</t>
  </si>
  <si>
    <t xml:space="preserve">Дефицит(-), профицит(+) консолидированного бюджета субъекта Российской Федерации, млн рублей</t>
  </si>
  <si>
    <t xml:space="preserve">10.8</t>
  </si>
  <si>
    <t xml:space="preserve">Государственный долг субъекта Российской Федерации</t>
  </si>
  <si>
    <t xml:space="preserve">10.9</t>
  </si>
  <si>
    <t xml:space="preserve">Муниципальный долг муниципальных образований, входящих в состав субъекта Российской Федерации</t>
  </si>
  <si>
    <t xml:space="preserve">Денежные доходы населения</t>
  </si>
  <si>
    <t xml:space="preserve">11.1</t>
  </si>
  <si>
    <t xml:space="preserve">Реальные располагаемые денежные доходы населения</t>
  </si>
  <si>
    <t xml:space="preserve">11.2</t>
  </si>
  <si>
    <t xml:space="preserve">Прожиточный минимум в среднем на душу населения (в среднем за год), в том числе по основным социально-демографическим группам населения:</t>
  </si>
  <si>
    <t xml:space="preserve">руб./мес.</t>
  </si>
  <si>
    <t xml:space="preserve">11.2.1</t>
  </si>
  <si>
    <t xml:space="preserve">трудоспособного населения</t>
  </si>
  <si>
    <t xml:space="preserve">11.2.2</t>
  </si>
  <si>
    <t xml:space="preserve">пенсионеров</t>
  </si>
  <si>
    <t xml:space="preserve">11.2.3</t>
  </si>
  <si>
    <t xml:space="preserve">детей</t>
  </si>
  <si>
    <t xml:space="preserve">11.6</t>
  </si>
  <si>
    <t xml:space="preserve">Численность населения с денежными доходами ниже прожиточного минимума к общей численности населения</t>
  </si>
  <si>
    <t xml:space="preserve">Труд и занятость</t>
  </si>
  <si>
    <t xml:space="preserve">12.1</t>
  </si>
  <si>
    <t xml:space="preserve">Численность рабочей силы</t>
  </si>
  <si>
    <t xml:space="preserve">тыс. человек</t>
  </si>
  <si>
    <t xml:space="preserve">12.2</t>
  </si>
  <si>
    <t xml:space="preserve">Численность трудовых ресурсов – всего, в том числе:</t>
  </si>
  <si>
    <t xml:space="preserve">12.2.1</t>
  </si>
  <si>
    <t xml:space="preserve">трудоспособное население в трудоспособном возрасте</t>
  </si>
  <si>
    <t xml:space="preserve">12.2.2</t>
  </si>
  <si>
    <t xml:space="preserve">иностранные трудовые мигранты</t>
  </si>
  <si>
    <t xml:space="preserve">12.2.3</t>
  </si>
  <si>
    <t xml:space="preserve">численность лиц старше трудоспособного возраста и подростков, занятых в экономике, в том числе:</t>
  </si>
  <si>
    <t xml:space="preserve">12.2.3.1</t>
  </si>
  <si>
    <t xml:space="preserve">пенсионеры старше трудоспособного возраста</t>
  </si>
  <si>
    <t xml:space="preserve">12.2.3.2</t>
  </si>
  <si>
    <t xml:space="preserve">подростки моложе трудоспособного возраста</t>
  </si>
  <si>
    <t xml:space="preserve">12.3</t>
  </si>
  <si>
    <t xml:space="preserve">Численность занятых в экономике – всего, в том числе по разделам ОКВЭД:</t>
  </si>
  <si>
    <t xml:space="preserve">12.3.1</t>
  </si>
  <si>
    <t xml:space="preserve">сельское, лесное хозяйство, охота, рыболовство и рыбоводство</t>
  </si>
  <si>
    <t xml:space="preserve">12.3.2</t>
  </si>
  <si>
    <t xml:space="preserve">добыча полезных ископаемых</t>
  </si>
  <si>
    <t xml:space="preserve">12.3.3</t>
  </si>
  <si>
    <t xml:space="preserve">обрабатывающие производства</t>
  </si>
  <si>
    <t xml:space="preserve">12.3.4</t>
  </si>
  <si>
    <t xml:space="preserve">обеспечение электрической энергией, газом и паром; кондиционирование воздуха</t>
  </si>
  <si>
    <t xml:space="preserve">12.3.5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12.3.6</t>
  </si>
  <si>
    <t xml:space="preserve">строительство</t>
  </si>
  <si>
    <t xml:space="preserve">12.3.7</t>
  </si>
  <si>
    <t xml:space="preserve">торговля оптовая и розничная; ремонт автотранспортных средств и мотоциклов</t>
  </si>
  <si>
    <t xml:space="preserve">12.3.8</t>
  </si>
  <si>
    <t xml:space="preserve">транспортировка и хранение</t>
  </si>
  <si>
    <t xml:space="preserve">12.3.9</t>
  </si>
  <si>
    <t xml:space="preserve">деятельность гостиниц и предприятий общественного питания</t>
  </si>
  <si>
    <t xml:space="preserve">12.3.10</t>
  </si>
  <si>
    <t xml:space="preserve">деятельность в области информации и связи</t>
  </si>
  <si>
    <t xml:space="preserve">12.3.11</t>
  </si>
  <si>
    <t xml:space="preserve">деятельность финансовая и страховая</t>
  </si>
  <si>
    <t xml:space="preserve">12.3.12</t>
  </si>
  <si>
    <t xml:space="preserve">деятельность по операциям с недвижимым имуществом</t>
  </si>
  <si>
    <t xml:space="preserve">12.3.13</t>
  </si>
  <si>
    <t xml:space="preserve">деятельность профессиональная, научная и техническая</t>
  </si>
  <si>
    <t xml:space="preserve">12.3.14</t>
  </si>
  <si>
    <t xml:space="preserve">деятельность административная и сопутствующие дополнительные услуги</t>
  </si>
  <si>
    <t xml:space="preserve">12.3.15</t>
  </si>
  <si>
    <t xml:space="preserve">государственное управление и обеспечение военной безопасности; социальное обеспечение</t>
  </si>
  <si>
    <t xml:space="preserve">12.3.16</t>
  </si>
  <si>
    <t xml:space="preserve">12.3.17</t>
  </si>
  <si>
    <t xml:space="preserve">деятельность в области здравоохранения и социальных услуг</t>
  </si>
  <si>
    <t xml:space="preserve">12.3.18</t>
  </si>
  <si>
    <t xml:space="preserve">деятельность в области культуры, спорта, организации досуга и развлечений</t>
  </si>
  <si>
    <t xml:space="preserve">12.3.19</t>
  </si>
  <si>
    <t xml:space="preserve">прочие виды экономической деятельности</t>
  </si>
  <si>
    <t xml:space="preserve">12.4</t>
  </si>
  <si>
    <t xml:space="preserve">Численность населения в трудоспособном возрасте, не занятого в экономике – всего, в том числе:</t>
  </si>
  <si>
    <t xml:space="preserve">12.4.1</t>
  </si>
  <si>
    <t xml:space="preserve">численность учащихся трудоспособного возраста, обучающихся с отрывом от производства</t>
  </si>
  <si>
    <t xml:space="preserve">12.4.2</t>
  </si>
  <si>
    <t xml:space="preserve">численность безработных, зарегистрированных в органах службы занятости</t>
  </si>
  <si>
    <t xml:space="preserve">12.4.3</t>
  </si>
  <si>
    <t xml:space="preserve">численность прочих категорий населения в трудоспособном возрасте, не занятого в экономике</t>
  </si>
  <si>
    <t xml:space="preserve">12.5</t>
  </si>
  <si>
    <t xml:space="preserve">Номинальная начисленная среднемесячная заработная плата работников организаций</t>
  </si>
  <si>
    <t xml:space="preserve">рублей</t>
  </si>
  <si>
    <t xml:space="preserve">12.6</t>
  </si>
  <si>
    <t xml:space="preserve">Темп роста номинальной начисленной среднемесячной заработной платы работников организаций</t>
  </si>
  <si>
    <t xml:space="preserve">12.7</t>
  </si>
  <si>
    <t xml:space="preserve">Среднемесячная начисленная заработная плата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12.8</t>
  </si>
  <si>
    <t xml:space="preserve">Темп роста среднемесячной начисленной заработной платы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12.9</t>
  </si>
  <si>
    <t xml:space="preserve">Реальная заработная плата работников организаций</t>
  </si>
  <si>
    <t xml:space="preserve">12.10</t>
  </si>
  <si>
    <t xml:space="preserve">Индекс производительности труда</t>
  </si>
  <si>
    <t xml:space="preserve">12.11</t>
  </si>
  <si>
    <t xml:space="preserve">Уровень безработицы (по методологии МОТ)</t>
  </si>
  <si>
    <t xml:space="preserve">% к раб. силе</t>
  </si>
  <si>
    <t xml:space="preserve">12.12</t>
  </si>
  <si>
    <t xml:space="preserve">Уровень зарегистрированной безработицы (на конец года)</t>
  </si>
  <si>
    <t xml:space="preserve">12.13</t>
  </si>
  <si>
    <t xml:space="preserve">Общая численность безработных (по методологии МОТ)</t>
  </si>
  <si>
    <t xml:space="preserve">12.14</t>
  </si>
  <si>
    <t xml:space="preserve">Численность безработных, зарегистрированных в государственных учреждениях службы занятости населения (на конец года)</t>
  </si>
  <si>
    <t xml:space="preserve">12.15</t>
  </si>
  <si>
    <t xml:space="preserve">Фонд заработной платы работников организаций</t>
  </si>
  <si>
    <t xml:space="preserve">12.16</t>
  </si>
  <si>
    <t xml:space="preserve">Темп роста фонда заработной платы работников организаций</t>
  </si>
  <si>
    <t xml:space="preserve">Примечание:</t>
  </si>
  <si>
    <t xml:space="preserve">* Используются фактические статистические данные, которые разрабатываются субъектами официального статистического учет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6.5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6.5"/>
      <name val="Times New Roman"/>
      <family val="1"/>
      <charset val="204"/>
    </font>
    <font>
      <i val="true"/>
      <sz val="6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5"/>
  <sheetViews>
    <sheetView showFormulas="false" showGridLines="true" showRowColHeaders="true" showZeros="true" rightToLeft="false" tabSelected="true" showOutlineSymbols="true" defaultGridColor="true" view="pageBreakPreview" topLeftCell="A56" colorId="64" zoomScale="115" zoomScaleNormal="200" zoomScalePageLayoutView="115" workbookViewId="0">
      <selection pane="topLeft" activeCell="I63" activeCellId="0" sqref="I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5.13"/>
    <col collapsed="false" customWidth="true" hidden="false" outlineLevel="0" max="3" min="3" style="2" width="18.85"/>
    <col collapsed="false" customWidth="true" hidden="false" outlineLevel="0" max="4" min="4" style="2" width="5.13"/>
    <col collapsed="false" customWidth="true" hidden="false" outlineLevel="0" max="5" min="5" style="2" width="5.71"/>
    <col collapsed="false" customWidth="true" hidden="false" outlineLevel="0" max="6" min="6" style="2" width="6.7"/>
    <col collapsed="false" customWidth="true" hidden="false" outlineLevel="0" max="7" min="7" style="2" width="9.7"/>
    <col collapsed="false" customWidth="true" hidden="false" outlineLevel="0" max="8" min="8" style="2" width="6.41"/>
    <col collapsed="false" customWidth="true" hidden="false" outlineLevel="0" max="9" min="9" style="2" width="9.7"/>
    <col collapsed="false" customWidth="true" hidden="false" outlineLevel="0" max="10" min="10" style="2" width="6.41"/>
    <col collapsed="false" customWidth="true" hidden="false" outlineLevel="0" max="11" min="11" style="2" width="9.7"/>
    <col collapsed="false" customWidth="true" hidden="false" outlineLevel="0" max="12" min="12" style="2" width="6.41"/>
    <col collapsed="false" customWidth="false" hidden="false" outlineLevel="0" max="257" min="13" style="2" width="9.14"/>
  </cols>
  <sheetData>
    <row r="1" s="4" customFormat="true" ht="6" hidden="false" customHeight="true" outlineLevel="0" collapsed="false">
      <c r="A1" s="3"/>
    </row>
    <row r="2" s="6" customFormat="true" ht="24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6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1" customFormat="true" ht="8.2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4" customFormat="true" ht="6" hidden="false" customHeight="true" outlineLevel="0" collapsed="false">
      <c r="A5" s="3"/>
    </row>
    <row r="6" s="16" customFormat="true" ht="21" hidden="false" customHeight="true" outlineLevel="0" collapsed="false">
      <c r="A6" s="12"/>
      <c r="B6" s="13"/>
      <c r="C6" s="13"/>
      <c r="D6" s="14" t="s">
        <v>2</v>
      </c>
      <c r="E6" s="14" t="s">
        <v>2</v>
      </c>
      <c r="F6" s="15" t="s">
        <v>3</v>
      </c>
      <c r="G6" s="14" t="s">
        <v>4</v>
      </c>
      <c r="H6" s="14"/>
      <c r="I6" s="14"/>
      <c r="J6" s="14"/>
      <c r="K6" s="14"/>
      <c r="L6" s="14"/>
    </row>
    <row r="7" s="16" customFormat="true" ht="10.5" hidden="false" customHeight="false" outlineLevel="0" collapsed="false">
      <c r="A7" s="12"/>
      <c r="B7" s="13" t="s">
        <v>5</v>
      </c>
      <c r="C7" s="13" t="s">
        <v>6</v>
      </c>
      <c r="D7" s="14" t="n">
        <v>2021</v>
      </c>
      <c r="E7" s="14" t="n">
        <v>2022</v>
      </c>
      <c r="F7" s="14" t="n">
        <v>2023</v>
      </c>
      <c r="G7" s="14" t="n">
        <v>2024</v>
      </c>
      <c r="H7" s="14"/>
      <c r="I7" s="14" t="n">
        <v>2025</v>
      </c>
      <c r="J7" s="14"/>
      <c r="K7" s="14" t="n">
        <v>2026</v>
      </c>
      <c r="L7" s="14"/>
    </row>
    <row r="8" s="16" customFormat="true" ht="12" hidden="false" customHeight="true" outlineLevel="0" collapsed="false">
      <c r="A8" s="12"/>
      <c r="B8" s="13"/>
      <c r="C8" s="13"/>
      <c r="D8" s="14"/>
      <c r="E8" s="14"/>
      <c r="F8" s="14"/>
      <c r="G8" s="14" t="s">
        <v>7</v>
      </c>
      <c r="H8" s="17" t="s">
        <v>8</v>
      </c>
      <c r="I8" s="14" t="s">
        <v>7</v>
      </c>
      <c r="J8" s="17" t="s">
        <v>8</v>
      </c>
      <c r="K8" s="14" t="s">
        <v>7</v>
      </c>
      <c r="L8" s="17" t="s">
        <v>8</v>
      </c>
    </row>
    <row r="9" s="16" customFormat="true" ht="12" hidden="false" customHeight="true" outlineLevel="0" collapsed="false">
      <c r="A9" s="12"/>
      <c r="B9" s="13"/>
      <c r="C9" s="13"/>
      <c r="D9" s="14"/>
      <c r="E9" s="14"/>
      <c r="F9" s="14"/>
      <c r="G9" s="14" t="s">
        <v>9</v>
      </c>
      <c r="H9" s="17" t="s">
        <v>10</v>
      </c>
      <c r="I9" s="14" t="s">
        <v>9</v>
      </c>
      <c r="J9" s="17" t="s">
        <v>10</v>
      </c>
      <c r="K9" s="14" t="s">
        <v>9</v>
      </c>
      <c r="L9" s="17" t="s">
        <v>10</v>
      </c>
    </row>
    <row r="10" s="16" customFormat="true" ht="10.5" hidden="false" customHeight="false" outlineLevel="0" collapsed="false">
      <c r="A10" s="18"/>
      <c r="B10" s="19" t="s">
        <v>11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s="16" customFormat="true" ht="10.5" hidden="false" customHeight="false" outlineLevel="0" collapsed="false">
      <c r="A11" s="12" t="s">
        <v>12</v>
      </c>
      <c r="B11" s="21" t="s">
        <v>13</v>
      </c>
      <c r="C11" s="14" t="s">
        <v>14</v>
      </c>
      <c r="D11" s="14" t="n">
        <v>31.503</v>
      </c>
      <c r="E11" s="14" t="n">
        <v>31.1</v>
      </c>
      <c r="F11" s="14" t="n">
        <v>30.8</v>
      </c>
      <c r="G11" s="14" t="n">
        <v>30.8</v>
      </c>
      <c r="H11" s="14" t="n">
        <v>30.8</v>
      </c>
      <c r="I11" s="14" t="n">
        <v>30.8</v>
      </c>
      <c r="J11" s="14" t="n">
        <v>30.8</v>
      </c>
      <c r="K11" s="14" t="n">
        <v>30.8</v>
      </c>
      <c r="L11" s="14" t="n">
        <v>30.8</v>
      </c>
    </row>
    <row r="12" s="16" customFormat="true" ht="10.5" hidden="false" customHeight="false" outlineLevel="0" collapsed="false">
      <c r="A12" s="12" t="s">
        <v>15</v>
      </c>
      <c r="B12" s="21" t="s">
        <v>16</v>
      </c>
      <c r="C12" s="14" t="s">
        <v>14</v>
      </c>
      <c r="D12" s="14" t="n">
        <v>31.366</v>
      </c>
      <c r="E12" s="14" t="n">
        <v>30.834</v>
      </c>
      <c r="F12" s="14" t="n">
        <v>30.826</v>
      </c>
      <c r="G12" s="14" t="n">
        <v>30.826</v>
      </c>
      <c r="H12" s="14" t="n">
        <v>30.826</v>
      </c>
      <c r="I12" s="14" t="n">
        <v>30.826</v>
      </c>
      <c r="J12" s="14" t="n">
        <v>30.826</v>
      </c>
      <c r="K12" s="14" t="n">
        <v>30.826</v>
      </c>
      <c r="L12" s="14" t="n">
        <v>30.826</v>
      </c>
    </row>
    <row r="13" s="23" customFormat="true" ht="21" hidden="false" customHeight="false" outlineLevel="0" collapsed="false">
      <c r="A13" s="12" t="s">
        <v>17</v>
      </c>
      <c r="B13" s="22" t="s">
        <v>18</v>
      </c>
      <c r="C13" s="14" t="s">
        <v>14</v>
      </c>
      <c r="D13" s="14" t="n">
        <v>17</v>
      </c>
      <c r="E13" s="14" t="n">
        <v>17.1</v>
      </c>
      <c r="F13" s="14" t="n">
        <v>16.976</v>
      </c>
      <c r="G13" s="14"/>
      <c r="H13" s="14"/>
      <c r="I13" s="14"/>
      <c r="J13" s="14"/>
      <c r="K13" s="14"/>
      <c r="L13" s="14"/>
    </row>
    <row r="14" s="16" customFormat="true" ht="21" hidden="false" customHeight="false" outlineLevel="0" collapsed="false">
      <c r="A14" s="12" t="s">
        <v>19</v>
      </c>
      <c r="B14" s="22" t="s">
        <v>20</v>
      </c>
      <c r="C14" s="14" t="s">
        <v>14</v>
      </c>
      <c r="D14" s="14" t="n">
        <v>8.838</v>
      </c>
      <c r="E14" s="14" t="n">
        <v>8.433</v>
      </c>
      <c r="F14" s="14" t="n">
        <v>8.609</v>
      </c>
      <c r="G14" s="14"/>
      <c r="H14" s="14" t="s">
        <v>21</v>
      </c>
      <c r="I14" s="14"/>
      <c r="J14" s="14"/>
      <c r="K14" s="14"/>
      <c r="L14" s="14"/>
    </row>
    <row r="15" s="16" customFormat="true" ht="10.5" hidden="false" customHeight="false" outlineLevel="0" collapsed="false">
      <c r="A15" s="12" t="s">
        <v>22</v>
      </c>
      <c r="B15" s="21" t="s">
        <v>23</v>
      </c>
      <c r="C15" s="14" t="s">
        <v>24</v>
      </c>
      <c r="D15" s="14" t="n">
        <v>71</v>
      </c>
      <c r="E15" s="14" t="n">
        <v>71</v>
      </c>
      <c r="F15" s="14" t="n">
        <v>71</v>
      </c>
      <c r="G15" s="14" t="n">
        <v>71</v>
      </c>
      <c r="H15" s="14" t="n">
        <v>71</v>
      </c>
      <c r="I15" s="14" t="n">
        <v>71</v>
      </c>
      <c r="J15" s="14" t="n">
        <v>71</v>
      </c>
      <c r="K15" s="14" t="n">
        <v>71</v>
      </c>
      <c r="L15" s="14" t="n">
        <v>71</v>
      </c>
    </row>
    <row r="16" s="16" customFormat="true" ht="21" hidden="false" customHeight="false" outlineLevel="0" collapsed="false">
      <c r="A16" s="12" t="s">
        <v>25</v>
      </c>
      <c r="B16" s="21" t="s">
        <v>26</v>
      </c>
      <c r="C16" s="15" t="s">
        <v>27</v>
      </c>
      <c r="D16" s="14" t="n">
        <v>7</v>
      </c>
      <c r="E16" s="14" t="n">
        <v>6.6</v>
      </c>
      <c r="F16" s="14" t="n">
        <v>6.8</v>
      </c>
      <c r="G16" s="14" t="n">
        <v>6.8</v>
      </c>
      <c r="H16" s="14" t="n">
        <v>7</v>
      </c>
      <c r="I16" s="14" t="n">
        <v>7</v>
      </c>
      <c r="J16" s="14" t="n">
        <v>7.5</v>
      </c>
      <c r="K16" s="14" t="n">
        <v>7.5</v>
      </c>
      <c r="L16" s="14" t="n">
        <v>7.5</v>
      </c>
    </row>
    <row r="17" s="16" customFormat="true" ht="10.5" hidden="false" customHeight="false" outlineLevel="0" collapsed="false">
      <c r="A17" s="12" t="s">
        <v>28</v>
      </c>
      <c r="B17" s="21" t="s">
        <v>29</v>
      </c>
      <c r="C17" s="14" t="s">
        <v>30</v>
      </c>
      <c r="D17" s="14"/>
      <c r="E17" s="14"/>
      <c r="F17" s="14"/>
      <c r="G17" s="14"/>
      <c r="H17" s="14"/>
      <c r="I17" s="14"/>
      <c r="J17" s="14"/>
      <c r="K17" s="14"/>
      <c r="L17" s="14"/>
    </row>
    <row r="18" s="16" customFormat="true" ht="21" hidden="false" customHeight="false" outlineLevel="0" collapsed="false">
      <c r="A18" s="12" t="s">
        <v>31</v>
      </c>
      <c r="B18" s="21" t="s">
        <v>32</v>
      </c>
      <c r="C18" s="15" t="s">
        <v>33</v>
      </c>
      <c r="D18" s="14" t="n">
        <v>18.7</v>
      </c>
      <c r="E18" s="14" t="n">
        <v>16.3</v>
      </c>
      <c r="F18" s="14" t="n">
        <v>14.2</v>
      </c>
      <c r="G18" s="14" t="n">
        <v>14.2</v>
      </c>
      <c r="H18" s="14" t="n">
        <v>14</v>
      </c>
      <c r="I18" s="14" t="n">
        <v>14.2</v>
      </c>
      <c r="J18" s="14" t="n">
        <v>14</v>
      </c>
      <c r="K18" s="14" t="n">
        <v>13</v>
      </c>
      <c r="L18" s="14" t="n">
        <v>13</v>
      </c>
    </row>
    <row r="19" s="16" customFormat="true" ht="10.5" hidden="false" customHeight="false" outlineLevel="0" collapsed="false">
      <c r="A19" s="12" t="s">
        <v>34</v>
      </c>
      <c r="B19" s="21" t="s">
        <v>35</v>
      </c>
      <c r="C19" s="14" t="s">
        <v>36</v>
      </c>
      <c r="D19" s="14" t="n">
        <v>-11.7</v>
      </c>
      <c r="E19" s="14" t="n">
        <v>-9.7</v>
      </c>
      <c r="F19" s="14" t="n">
        <v>-7.4</v>
      </c>
      <c r="G19" s="14" t="n">
        <v>-7.4</v>
      </c>
      <c r="H19" s="14" t="n">
        <v>-7</v>
      </c>
      <c r="I19" s="14" t="n">
        <v>-6.5</v>
      </c>
      <c r="J19" s="14" t="n">
        <v>-6</v>
      </c>
      <c r="K19" s="14" t="n">
        <v>-6.5</v>
      </c>
      <c r="L19" s="14" t="n">
        <v>-6</v>
      </c>
    </row>
    <row r="20" s="16" customFormat="true" ht="10.5" hidden="false" customHeight="false" outlineLevel="0" collapsed="false">
      <c r="A20" s="12" t="s">
        <v>37</v>
      </c>
      <c r="B20" s="21" t="s">
        <v>38</v>
      </c>
      <c r="C20" s="14" t="s">
        <v>14</v>
      </c>
      <c r="D20" s="14" t="n">
        <v>-0.169</v>
      </c>
      <c r="E20" s="14" t="n">
        <v>-0.029</v>
      </c>
      <c r="F20" s="14" t="n">
        <v>0.067</v>
      </c>
      <c r="G20" s="14"/>
      <c r="H20" s="14"/>
      <c r="I20" s="14"/>
      <c r="J20" s="14"/>
      <c r="K20" s="14"/>
      <c r="L20" s="14"/>
    </row>
    <row r="21" s="16" customFormat="true" ht="10.5" hidden="false" customHeight="false" outlineLevel="0" collapsed="false">
      <c r="A21" s="18"/>
      <c r="B21" s="19" t="s">
        <v>39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s="16" customFormat="true" ht="10.5" hidden="false" customHeight="false" outlineLevel="0" collapsed="false">
      <c r="A22" s="12" t="s">
        <v>40</v>
      </c>
      <c r="B22" s="21" t="s">
        <v>39</v>
      </c>
      <c r="C22" s="14" t="s">
        <v>41</v>
      </c>
      <c r="D22" s="14"/>
      <c r="E22" s="14"/>
      <c r="F22" s="14"/>
      <c r="G22" s="14"/>
      <c r="H22" s="14"/>
      <c r="I22" s="14"/>
      <c r="J22" s="14"/>
      <c r="K22" s="14"/>
      <c r="L22" s="14"/>
    </row>
    <row r="23" s="16" customFormat="true" ht="10.5" hidden="false" customHeight="false" outlineLevel="0" collapsed="false">
      <c r="A23" s="12" t="s">
        <v>42</v>
      </c>
      <c r="B23" s="21" t="s">
        <v>43</v>
      </c>
      <c r="C23" s="14" t="s">
        <v>44</v>
      </c>
      <c r="D23" s="14"/>
      <c r="E23" s="14"/>
      <c r="F23" s="14"/>
      <c r="G23" s="14"/>
      <c r="H23" s="14"/>
      <c r="I23" s="14"/>
      <c r="J23" s="14"/>
      <c r="K23" s="14"/>
      <c r="L23" s="14"/>
    </row>
    <row r="24" s="16" customFormat="true" ht="11.25" hidden="false" customHeight="true" outlineLevel="0" collapsed="false">
      <c r="A24" s="12" t="s">
        <v>45</v>
      </c>
      <c r="B24" s="21" t="s">
        <v>46</v>
      </c>
      <c r="C24" s="14" t="s">
        <v>44</v>
      </c>
      <c r="D24" s="14"/>
      <c r="E24" s="14"/>
      <c r="F24" s="14"/>
      <c r="G24" s="14"/>
      <c r="H24" s="14"/>
      <c r="I24" s="14"/>
      <c r="J24" s="14"/>
      <c r="K24" s="14"/>
      <c r="L24" s="14"/>
    </row>
    <row r="25" s="16" customFormat="true" ht="10.5" hidden="false" customHeight="false" outlineLevel="0" collapsed="false">
      <c r="A25" s="18"/>
      <c r="B25" s="19" t="s">
        <v>47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</row>
    <row r="26" s="16" customFormat="true" ht="21" hidden="false" customHeight="false" outlineLevel="0" collapsed="false">
      <c r="A26" s="12" t="s">
        <v>48</v>
      </c>
      <c r="B26" s="22" t="s">
        <v>49</v>
      </c>
      <c r="C26" s="14" t="s">
        <v>41</v>
      </c>
      <c r="D26" s="14" t="n">
        <v>6108.8</v>
      </c>
      <c r="E26" s="14" t="n">
        <v>6015.1</v>
      </c>
      <c r="F26" s="14" t="n">
        <v>6641.1</v>
      </c>
      <c r="G26" s="24" t="n">
        <f aca="false">F26*101.2%</f>
        <v>6720.7932</v>
      </c>
      <c r="H26" s="24" t="n">
        <f aca="false">F26*102.9%</f>
        <v>6833.6919</v>
      </c>
      <c r="I26" s="24" t="n">
        <f aca="false">G26*102.9%</f>
        <v>6915.6962028</v>
      </c>
      <c r="J26" s="24" t="n">
        <f aca="false">H26*105.4%</f>
        <v>7202.7112626</v>
      </c>
      <c r="K26" s="24" t="n">
        <f aca="false">I26*103%</f>
        <v>7123.167088884</v>
      </c>
      <c r="L26" s="24" t="n">
        <f aca="false">J26*103%</f>
        <v>7418.792600478</v>
      </c>
    </row>
    <row r="27" s="16" customFormat="true" ht="21" hidden="false" customHeight="false" outlineLevel="0" collapsed="false">
      <c r="A27" s="12" t="s">
        <v>50</v>
      </c>
      <c r="B27" s="21" t="s">
        <v>51</v>
      </c>
      <c r="C27" s="15" t="s">
        <v>52</v>
      </c>
      <c r="D27" s="14" t="n">
        <v>103.5</v>
      </c>
      <c r="E27" s="24" t="n">
        <f aca="false">E26/D26*100</f>
        <v>98.4661471974856</v>
      </c>
      <c r="F27" s="24" t="n">
        <f aca="false">F26/E26*100</f>
        <v>110.407142025901</v>
      </c>
      <c r="G27" s="14" t="n">
        <f aca="false">G26/F26*100</f>
        <v>101.2</v>
      </c>
      <c r="H27" s="14" t="n">
        <f aca="false">H26/F26*100</f>
        <v>102.9</v>
      </c>
      <c r="I27" s="14" t="n">
        <f aca="false">I26/G26*100</f>
        <v>102.9</v>
      </c>
      <c r="J27" s="14" t="n">
        <f aca="false">J26/H26*100</f>
        <v>105.4</v>
      </c>
      <c r="K27" s="14" t="n">
        <f aca="false">K26/I26*100</f>
        <v>103</v>
      </c>
      <c r="L27" s="14" t="n">
        <f aca="false">L26/J26*100</f>
        <v>103</v>
      </c>
    </row>
    <row r="28" s="16" customFormat="true" ht="10.5" hidden="false" customHeight="true" outlineLevel="0" collapsed="false">
      <c r="A28" s="12"/>
      <c r="B28" s="25" t="s">
        <v>53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s="16" customFormat="true" ht="21" hidden="false" customHeight="false" outlineLevel="0" collapsed="false">
      <c r="A29" s="12" t="s">
        <v>54</v>
      </c>
      <c r="B29" s="26" t="s">
        <v>55</v>
      </c>
      <c r="C29" s="15" t="s">
        <v>52</v>
      </c>
      <c r="D29" s="14"/>
      <c r="E29" s="14"/>
      <c r="F29" s="14"/>
      <c r="G29" s="14"/>
      <c r="H29" s="14"/>
      <c r="I29" s="14"/>
      <c r="J29" s="14"/>
      <c r="K29" s="14"/>
      <c r="L29" s="14"/>
    </row>
    <row r="30" s="16" customFormat="true" ht="21" hidden="false" customHeight="false" outlineLevel="0" collapsed="false">
      <c r="A30" s="12" t="s">
        <v>56</v>
      </c>
      <c r="B30" s="21" t="s">
        <v>57</v>
      </c>
      <c r="C30" s="15" t="s">
        <v>52</v>
      </c>
      <c r="D30" s="14"/>
      <c r="E30" s="14"/>
      <c r="F30" s="14"/>
      <c r="G30" s="14"/>
      <c r="H30" s="14"/>
      <c r="I30" s="14"/>
      <c r="J30" s="14"/>
      <c r="K30" s="14"/>
      <c r="L30" s="14"/>
    </row>
    <row r="31" s="16" customFormat="true" ht="21" hidden="false" customHeight="false" outlineLevel="0" collapsed="false">
      <c r="A31" s="12" t="s">
        <v>58</v>
      </c>
      <c r="B31" s="21" t="s">
        <v>59</v>
      </c>
      <c r="C31" s="15" t="s">
        <v>52</v>
      </c>
      <c r="D31" s="14"/>
      <c r="E31" s="14"/>
      <c r="F31" s="14"/>
      <c r="G31" s="14"/>
      <c r="H31" s="14"/>
      <c r="I31" s="14"/>
      <c r="J31" s="14"/>
      <c r="K31" s="14"/>
      <c r="L31" s="14"/>
    </row>
    <row r="32" s="16" customFormat="true" ht="21" hidden="false" customHeight="false" outlineLevel="0" collapsed="false">
      <c r="A32" s="12" t="s">
        <v>60</v>
      </c>
      <c r="B32" s="21" t="s">
        <v>61</v>
      </c>
      <c r="C32" s="15" t="s">
        <v>52</v>
      </c>
      <c r="D32" s="14"/>
      <c r="E32" s="14"/>
      <c r="F32" s="14"/>
      <c r="G32" s="14"/>
      <c r="H32" s="14"/>
      <c r="I32" s="14"/>
      <c r="J32" s="14"/>
      <c r="K32" s="14"/>
      <c r="L32" s="14"/>
    </row>
    <row r="33" s="16" customFormat="true" ht="21" hidden="false" customHeight="false" outlineLevel="0" collapsed="false">
      <c r="A33" s="12" t="s">
        <v>62</v>
      </c>
      <c r="B33" s="21" t="s">
        <v>63</v>
      </c>
      <c r="C33" s="15" t="s">
        <v>52</v>
      </c>
      <c r="D33" s="14"/>
      <c r="E33" s="14"/>
      <c r="F33" s="14"/>
      <c r="G33" s="14"/>
      <c r="H33" s="14"/>
      <c r="I33" s="14"/>
      <c r="J33" s="14"/>
      <c r="K33" s="14"/>
      <c r="L33" s="14"/>
    </row>
    <row r="34" s="16" customFormat="true" ht="21" hidden="false" customHeight="false" outlineLevel="0" collapsed="false">
      <c r="A34" s="12" t="s">
        <v>64</v>
      </c>
      <c r="B34" s="22" t="s">
        <v>65</v>
      </c>
      <c r="C34" s="15" t="s">
        <v>52</v>
      </c>
      <c r="D34" s="14"/>
      <c r="E34" s="14"/>
      <c r="F34" s="14"/>
      <c r="G34" s="14"/>
      <c r="H34" s="14"/>
      <c r="I34" s="14"/>
      <c r="J34" s="14"/>
      <c r="K34" s="14"/>
      <c r="L34" s="14"/>
    </row>
    <row r="35" s="16" customFormat="true" ht="21" hidden="false" customHeight="false" outlineLevel="0" collapsed="false">
      <c r="A35" s="12" t="s">
        <v>66</v>
      </c>
      <c r="B35" s="26" t="s">
        <v>67</v>
      </c>
      <c r="C35" s="15" t="s">
        <v>52</v>
      </c>
      <c r="D35" s="14" t="n">
        <v>106.2</v>
      </c>
      <c r="E35" s="14" t="n">
        <v>81.6</v>
      </c>
      <c r="F35" s="14" t="n">
        <v>155.8</v>
      </c>
      <c r="G35" s="14" t="n">
        <v>103.2</v>
      </c>
      <c r="H35" s="14" t="n">
        <v>110</v>
      </c>
      <c r="I35" s="14" t="n">
        <v>102.2</v>
      </c>
      <c r="J35" s="14" t="n">
        <v>107.7</v>
      </c>
      <c r="K35" s="14" t="n">
        <v>103.3</v>
      </c>
      <c r="L35" s="14" t="n">
        <v>108.7</v>
      </c>
    </row>
    <row r="36" s="16" customFormat="true" ht="21" hidden="false" customHeight="false" outlineLevel="0" collapsed="false">
      <c r="A36" s="12" t="s">
        <v>68</v>
      </c>
      <c r="B36" s="21" t="s">
        <v>69</v>
      </c>
      <c r="C36" s="15" t="s">
        <v>52</v>
      </c>
      <c r="D36" s="14" t="n">
        <v>220</v>
      </c>
      <c r="E36" s="14" t="n">
        <v>148.8</v>
      </c>
      <c r="F36" s="14" t="n">
        <v>118.4</v>
      </c>
      <c r="G36" s="14" t="n">
        <v>102.3</v>
      </c>
      <c r="H36" s="14" t="n">
        <v>102.5</v>
      </c>
      <c r="I36" s="14" t="n">
        <v>102</v>
      </c>
      <c r="J36" s="14" t="n">
        <v>103</v>
      </c>
      <c r="K36" s="14" t="n">
        <v>103</v>
      </c>
      <c r="L36" s="14" t="n">
        <v>103.5</v>
      </c>
    </row>
    <row r="37" s="16" customFormat="true" ht="21" hidden="false" customHeight="false" outlineLevel="0" collapsed="false">
      <c r="A37" s="12" t="s">
        <v>70</v>
      </c>
      <c r="B37" s="21" t="s">
        <v>71</v>
      </c>
      <c r="C37" s="15" t="s">
        <v>52</v>
      </c>
      <c r="D37" s="14" t="n">
        <v>101.6</v>
      </c>
      <c r="E37" s="14" t="n">
        <v>101.7</v>
      </c>
      <c r="F37" s="14" t="n">
        <v>102.6</v>
      </c>
      <c r="G37" s="14" t="n">
        <v>101.5</v>
      </c>
      <c r="H37" s="14" t="n">
        <v>101.8</v>
      </c>
      <c r="I37" s="14" t="n">
        <v>101.5</v>
      </c>
      <c r="J37" s="14" t="n">
        <v>101.8</v>
      </c>
      <c r="K37" s="14" t="n">
        <v>102</v>
      </c>
      <c r="L37" s="14" t="n">
        <v>102.5</v>
      </c>
    </row>
    <row r="38" s="16" customFormat="true" ht="21" hidden="false" customHeight="false" outlineLevel="0" collapsed="false">
      <c r="A38" s="12" t="s">
        <v>72</v>
      </c>
      <c r="B38" s="21" t="s">
        <v>73</v>
      </c>
      <c r="C38" s="15" t="s">
        <v>52</v>
      </c>
      <c r="D38" s="14"/>
      <c r="E38" s="14"/>
      <c r="F38" s="14"/>
      <c r="G38" s="14"/>
      <c r="H38" s="14"/>
      <c r="I38" s="14"/>
      <c r="J38" s="14"/>
      <c r="K38" s="14"/>
      <c r="L38" s="14"/>
    </row>
    <row r="39" s="16" customFormat="true" ht="21" hidden="false" customHeight="false" outlineLevel="0" collapsed="false">
      <c r="A39" s="12" t="s">
        <v>74</v>
      </c>
      <c r="B39" s="21" t="s">
        <v>75</v>
      </c>
      <c r="C39" s="15" t="s">
        <v>52</v>
      </c>
      <c r="D39" s="14"/>
      <c r="E39" s="14"/>
      <c r="F39" s="14"/>
      <c r="G39" s="14"/>
      <c r="H39" s="14"/>
      <c r="I39" s="14"/>
      <c r="J39" s="14"/>
      <c r="K39" s="14"/>
      <c r="L39" s="14"/>
    </row>
    <row r="40" s="16" customFormat="true" ht="21" hidden="false" customHeight="false" outlineLevel="0" collapsed="false">
      <c r="A40" s="12" t="s">
        <v>76</v>
      </c>
      <c r="B40" s="21" t="s">
        <v>77</v>
      </c>
      <c r="C40" s="15" t="s">
        <v>52</v>
      </c>
      <c r="D40" s="14"/>
      <c r="E40" s="14"/>
      <c r="F40" s="14"/>
      <c r="G40" s="14"/>
      <c r="H40" s="14"/>
      <c r="I40" s="14"/>
      <c r="J40" s="14"/>
      <c r="K40" s="14"/>
      <c r="L40" s="14"/>
    </row>
    <row r="41" s="16" customFormat="true" ht="21" hidden="false" customHeight="false" outlineLevel="0" collapsed="false">
      <c r="A41" s="12" t="s">
        <v>78</v>
      </c>
      <c r="B41" s="21" t="s">
        <v>79</v>
      </c>
      <c r="C41" s="15" t="s">
        <v>52</v>
      </c>
      <c r="D41" s="14"/>
      <c r="E41" s="14"/>
      <c r="F41" s="14"/>
      <c r="G41" s="14"/>
      <c r="H41" s="14"/>
      <c r="I41" s="14"/>
      <c r="J41" s="14"/>
      <c r="K41" s="14"/>
      <c r="L41" s="14"/>
    </row>
    <row r="42" s="16" customFormat="true" ht="31.5" hidden="false" customHeight="false" outlineLevel="0" collapsed="false">
      <c r="A42" s="12" t="s">
        <v>80</v>
      </c>
      <c r="B42" s="22" t="s">
        <v>81</v>
      </c>
      <c r="C42" s="15" t="s">
        <v>52</v>
      </c>
      <c r="D42" s="14"/>
      <c r="E42" s="14"/>
      <c r="F42" s="14"/>
      <c r="G42" s="14"/>
      <c r="H42" s="14"/>
      <c r="I42" s="14"/>
      <c r="J42" s="14"/>
      <c r="K42" s="14"/>
      <c r="L42" s="14"/>
    </row>
    <row r="43" s="16" customFormat="true" ht="21" hidden="false" customHeight="false" outlineLevel="0" collapsed="false">
      <c r="A43" s="12" t="s">
        <v>82</v>
      </c>
      <c r="B43" s="21" t="s">
        <v>83</v>
      </c>
      <c r="C43" s="15" t="s">
        <v>52</v>
      </c>
      <c r="D43" s="14"/>
      <c r="E43" s="14"/>
      <c r="F43" s="14"/>
      <c r="G43" s="14"/>
      <c r="H43" s="14"/>
      <c r="I43" s="14"/>
      <c r="J43" s="14"/>
      <c r="K43" s="14"/>
      <c r="L43" s="14"/>
    </row>
    <row r="44" s="16" customFormat="true" ht="21" hidden="false" customHeight="false" outlineLevel="0" collapsed="false">
      <c r="A44" s="12" t="s">
        <v>84</v>
      </c>
      <c r="B44" s="22" t="s">
        <v>85</v>
      </c>
      <c r="C44" s="15" t="s">
        <v>52</v>
      </c>
      <c r="D44" s="14"/>
      <c r="E44" s="14"/>
      <c r="F44" s="14"/>
      <c r="G44" s="14"/>
      <c r="H44" s="14"/>
      <c r="I44" s="14"/>
      <c r="J44" s="14"/>
      <c r="K44" s="14"/>
      <c r="L44" s="14"/>
    </row>
    <row r="45" s="16" customFormat="true" ht="21" hidden="false" customHeight="false" outlineLevel="0" collapsed="false">
      <c r="A45" s="12" t="s">
        <v>86</v>
      </c>
      <c r="B45" s="21" t="s">
        <v>87</v>
      </c>
      <c r="C45" s="15" t="s">
        <v>52</v>
      </c>
      <c r="D45" s="14"/>
      <c r="E45" s="14"/>
      <c r="F45" s="14"/>
      <c r="G45" s="14"/>
      <c r="H45" s="14"/>
      <c r="I45" s="14"/>
      <c r="J45" s="14"/>
      <c r="K45" s="14"/>
      <c r="L45" s="14"/>
    </row>
    <row r="46" s="16" customFormat="true" ht="21" hidden="false" customHeight="false" outlineLevel="0" collapsed="false">
      <c r="A46" s="12" t="s">
        <v>88</v>
      </c>
      <c r="B46" s="22" t="s">
        <v>89</v>
      </c>
      <c r="C46" s="15" t="s">
        <v>52</v>
      </c>
      <c r="D46" s="14"/>
      <c r="E46" s="14"/>
      <c r="F46" s="14"/>
      <c r="G46" s="14"/>
      <c r="H46" s="14"/>
      <c r="I46" s="14"/>
      <c r="J46" s="14"/>
      <c r="K46" s="14"/>
      <c r="L46" s="14"/>
    </row>
    <row r="47" s="16" customFormat="true" ht="21" hidden="false" customHeight="false" outlineLevel="0" collapsed="false">
      <c r="A47" s="12" t="s">
        <v>90</v>
      </c>
      <c r="B47" s="22" t="s">
        <v>91</v>
      </c>
      <c r="C47" s="15" t="s">
        <v>52</v>
      </c>
      <c r="D47" s="14"/>
      <c r="E47" s="14"/>
      <c r="F47" s="14"/>
      <c r="G47" s="14"/>
      <c r="H47" s="14"/>
      <c r="I47" s="14"/>
      <c r="J47" s="14"/>
      <c r="K47" s="14"/>
      <c r="L47" s="14"/>
    </row>
    <row r="48" s="16" customFormat="true" ht="21" hidden="false" customHeight="false" outlineLevel="0" collapsed="false">
      <c r="A48" s="12" t="s">
        <v>92</v>
      </c>
      <c r="B48" s="21" t="s">
        <v>93</v>
      </c>
      <c r="C48" s="15" t="s">
        <v>52</v>
      </c>
      <c r="D48" s="14"/>
      <c r="E48" s="14"/>
      <c r="F48" s="14"/>
      <c r="G48" s="14"/>
      <c r="H48" s="14"/>
      <c r="I48" s="14"/>
      <c r="J48" s="14"/>
      <c r="K48" s="14"/>
      <c r="L48" s="14"/>
    </row>
    <row r="49" s="16" customFormat="true" ht="21" hidden="false" customHeight="false" outlineLevel="0" collapsed="false">
      <c r="A49" s="12" t="s">
        <v>94</v>
      </c>
      <c r="B49" s="22" t="s">
        <v>95</v>
      </c>
      <c r="C49" s="15" t="s">
        <v>52</v>
      </c>
      <c r="D49" s="14" t="n">
        <v>110.5</v>
      </c>
      <c r="E49" s="14" t="n">
        <v>58.8</v>
      </c>
      <c r="F49" s="14" t="n">
        <v>114.9</v>
      </c>
      <c r="G49" s="14" t="n">
        <v>106.9</v>
      </c>
      <c r="H49" s="14" t="n">
        <v>107.4</v>
      </c>
      <c r="I49" s="14" t="n">
        <v>107.6</v>
      </c>
      <c r="J49" s="14" t="n">
        <v>108.6</v>
      </c>
      <c r="K49" s="14" t="n">
        <v>108.3</v>
      </c>
      <c r="L49" s="14" t="n">
        <v>109.8</v>
      </c>
    </row>
    <row r="50" s="16" customFormat="true" ht="21" hidden="false" customHeight="false" outlineLevel="0" collapsed="false">
      <c r="A50" s="12" t="s">
        <v>96</v>
      </c>
      <c r="B50" s="21" t="s">
        <v>97</v>
      </c>
      <c r="C50" s="15" t="s">
        <v>52</v>
      </c>
      <c r="D50" s="14"/>
      <c r="E50" s="14"/>
      <c r="F50" s="14"/>
      <c r="G50" s="14"/>
      <c r="H50" s="14"/>
      <c r="I50" s="14"/>
      <c r="J50" s="14"/>
      <c r="K50" s="14"/>
      <c r="L50" s="14"/>
    </row>
    <row r="51" s="16" customFormat="true" ht="21" hidden="false" customHeight="false" outlineLevel="0" collapsed="false">
      <c r="A51" s="12" t="s">
        <v>98</v>
      </c>
      <c r="B51" s="22" t="s">
        <v>99</v>
      </c>
      <c r="C51" s="15" t="s">
        <v>52</v>
      </c>
      <c r="D51" s="14"/>
      <c r="E51" s="14"/>
      <c r="F51" s="14"/>
      <c r="G51" s="14"/>
      <c r="H51" s="14"/>
      <c r="I51" s="14"/>
      <c r="J51" s="14"/>
      <c r="K51" s="14"/>
      <c r="L51" s="14"/>
    </row>
    <row r="52" s="16" customFormat="true" ht="21" hidden="false" customHeight="false" outlineLevel="0" collapsed="false">
      <c r="A52" s="12" t="s">
        <v>100</v>
      </c>
      <c r="B52" s="22" t="s">
        <v>101</v>
      </c>
      <c r="C52" s="15" t="s">
        <v>52</v>
      </c>
      <c r="D52" s="14"/>
      <c r="E52" s="14"/>
      <c r="F52" s="14"/>
      <c r="G52" s="14"/>
      <c r="H52" s="14"/>
      <c r="I52" s="14"/>
      <c r="J52" s="14"/>
      <c r="K52" s="14"/>
      <c r="L52" s="14"/>
    </row>
    <row r="53" s="16" customFormat="true" ht="21" hidden="false" customHeight="false" outlineLevel="0" collapsed="false">
      <c r="A53" s="12" t="s">
        <v>102</v>
      </c>
      <c r="B53" s="21" t="s">
        <v>103</v>
      </c>
      <c r="C53" s="15" t="s">
        <v>52</v>
      </c>
      <c r="D53" s="14"/>
      <c r="E53" s="14"/>
      <c r="F53" s="14"/>
      <c r="G53" s="14"/>
      <c r="H53" s="14"/>
      <c r="I53" s="14"/>
      <c r="J53" s="14"/>
      <c r="K53" s="14"/>
      <c r="L53" s="14"/>
    </row>
    <row r="54" s="16" customFormat="true" ht="21" hidden="false" customHeight="false" outlineLevel="0" collapsed="false">
      <c r="A54" s="12" t="s">
        <v>104</v>
      </c>
      <c r="B54" s="22" t="s">
        <v>105</v>
      </c>
      <c r="C54" s="15" t="s">
        <v>52</v>
      </c>
      <c r="D54" s="14"/>
      <c r="E54" s="14"/>
      <c r="F54" s="14"/>
      <c r="G54" s="14"/>
      <c r="H54" s="14"/>
      <c r="I54" s="14"/>
      <c r="J54" s="14"/>
      <c r="K54" s="14"/>
      <c r="L54" s="14"/>
    </row>
    <row r="55" s="16" customFormat="true" ht="21" hidden="false" customHeight="false" outlineLevel="0" collapsed="false">
      <c r="A55" s="12" t="s">
        <v>106</v>
      </c>
      <c r="B55" s="22" t="s">
        <v>107</v>
      </c>
      <c r="C55" s="15" t="s">
        <v>52</v>
      </c>
      <c r="D55" s="14" t="n">
        <v>98.8</v>
      </c>
      <c r="E55" s="14" t="n">
        <v>75</v>
      </c>
      <c r="F55" s="14" t="n">
        <v>187.2</v>
      </c>
      <c r="G55" s="14" t="n">
        <v>103.2</v>
      </c>
      <c r="H55" s="14" t="n">
        <v>110</v>
      </c>
      <c r="I55" s="14" t="n">
        <v>102.2</v>
      </c>
      <c r="J55" s="14" t="n">
        <v>107.7</v>
      </c>
      <c r="K55" s="14" t="n">
        <v>103.3</v>
      </c>
      <c r="L55" s="14" t="n">
        <v>108.7</v>
      </c>
    </row>
    <row r="56" s="16" customFormat="true" ht="21" hidden="false" customHeight="false" outlineLevel="0" collapsed="false">
      <c r="A56" s="12" t="s">
        <v>108</v>
      </c>
      <c r="B56" s="22" t="s">
        <v>109</v>
      </c>
      <c r="C56" s="15" t="s">
        <v>52</v>
      </c>
      <c r="D56" s="14"/>
      <c r="E56" s="14"/>
      <c r="F56" s="14"/>
      <c r="G56" s="14"/>
      <c r="H56" s="14"/>
      <c r="I56" s="14"/>
      <c r="J56" s="14"/>
      <c r="K56" s="14"/>
      <c r="L56" s="14"/>
    </row>
    <row r="57" s="16" customFormat="true" ht="21" hidden="false" customHeight="false" outlineLevel="0" collapsed="false">
      <c r="A57" s="12" t="s">
        <v>110</v>
      </c>
      <c r="B57" s="21" t="s">
        <v>111</v>
      </c>
      <c r="C57" s="15" t="s">
        <v>52</v>
      </c>
      <c r="D57" s="14"/>
      <c r="E57" s="14"/>
      <c r="F57" s="14"/>
      <c r="G57" s="14"/>
      <c r="H57" s="14"/>
      <c r="I57" s="14"/>
      <c r="J57" s="14"/>
      <c r="K57" s="14"/>
      <c r="L57" s="14"/>
    </row>
    <row r="58" s="16" customFormat="true" ht="21" hidden="false" customHeight="false" outlineLevel="0" collapsed="false">
      <c r="A58" s="12" t="s">
        <v>112</v>
      </c>
      <c r="B58" s="21" t="s">
        <v>113</v>
      </c>
      <c r="C58" s="15" t="s">
        <v>52</v>
      </c>
      <c r="D58" s="14"/>
      <c r="E58" s="14"/>
      <c r="F58" s="14"/>
      <c r="G58" s="14"/>
      <c r="H58" s="14"/>
      <c r="I58" s="14"/>
      <c r="J58" s="14"/>
      <c r="K58" s="14"/>
      <c r="L58" s="14"/>
    </row>
    <row r="59" s="16" customFormat="true" ht="21" hidden="false" customHeight="false" outlineLevel="0" collapsed="false">
      <c r="A59" s="12" t="s">
        <v>114</v>
      </c>
      <c r="B59" s="21" t="s">
        <v>115</v>
      </c>
      <c r="C59" s="15" t="s">
        <v>52</v>
      </c>
      <c r="D59" s="14"/>
      <c r="E59" s="14"/>
      <c r="F59" s="14"/>
      <c r="G59" s="14"/>
      <c r="H59" s="14"/>
      <c r="I59" s="14"/>
      <c r="J59" s="14"/>
      <c r="K59" s="14"/>
      <c r="L59" s="14"/>
    </row>
    <row r="60" s="16" customFormat="true" ht="21" hidden="false" customHeight="false" outlineLevel="0" collapsed="false">
      <c r="A60" s="12" t="s">
        <v>116</v>
      </c>
      <c r="B60" s="25" t="s">
        <v>117</v>
      </c>
      <c r="C60" s="15" t="s">
        <v>52</v>
      </c>
      <c r="D60" s="14" t="n">
        <v>108.4</v>
      </c>
      <c r="E60" s="14" t="n">
        <v>96.4</v>
      </c>
      <c r="F60" s="14" t="n">
        <v>81.4</v>
      </c>
      <c r="G60" s="14" t="n">
        <v>101</v>
      </c>
      <c r="H60" s="14" t="n">
        <v>102</v>
      </c>
      <c r="I60" s="14" t="n">
        <v>101.1</v>
      </c>
      <c r="J60" s="14" t="n">
        <v>102</v>
      </c>
      <c r="K60" s="14" t="n">
        <v>101</v>
      </c>
      <c r="L60" s="14" t="n">
        <v>102</v>
      </c>
    </row>
    <row r="61" s="16" customFormat="true" ht="27" hidden="false" customHeight="false" outlineLevel="0" collapsed="false">
      <c r="A61" s="12" t="s">
        <v>118</v>
      </c>
      <c r="B61" s="25" t="s">
        <v>119</v>
      </c>
      <c r="C61" s="15" t="s">
        <v>52</v>
      </c>
      <c r="D61" s="14" t="n">
        <v>120.4</v>
      </c>
      <c r="E61" s="14" t="n">
        <v>98.1</v>
      </c>
      <c r="F61" s="14" t="n">
        <v>116.9</v>
      </c>
      <c r="G61" s="14" t="n">
        <v>102.3</v>
      </c>
      <c r="H61" s="14" t="n">
        <v>104.6</v>
      </c>
      <c r="I61" s="14" t="n">
        <v>102.3</v>
      </c>
      <c r="J61" s="14" t="n">
        <v>104.6</v>
      </c>
      <c r="K61" s="14" t="n">
        <v>105.2</v>
      </c>
      <c r="L61" s="14" t="n">
        <v>105.9</v>
      </c>
    </row>
    <row r="62" s="16" customFormat="true" ht="10.5" hidden="false" customHeight="false" outlineLevel="0" collapsed="false">
      <c r="A62" s="12" t="s">
        <v>120</v>
      </c>
      <c r="B62" s="21" t="s">
        <v>121</v>
      </c>
      <c r="C62" s="14" t="s">
        <v>122</v>
      </c>
      <c r="D62" s="14" t="n">
        <v>68.62</v>
      </c>
      <c r="E62" s="14" t="n">
        <v>71.07</v>
      </c>
      <c r="F62" s="14" t="n">
        <v>72.75</v>
      </c>
      <c r="G62" s="14" t="n">
        <v>73</v>
      </c>
      <c r="H62" s="14" t="n">
        <v>73</v>
      </c>
      <c r="I62" s="14" t="n">
        <v>74.5</v>
      </c>
      <c r="J62" s="14" t="n">
        <v>74.5</v>
      </c>
      <c r="K62" s="14" t="n">
        <v>75.5</v>
      </c>
      <c r="L62" s="14" t="n">
        <v>75.5</v>
      </c>
    </row>
    <row r="63" s="16" customFormat="true" ht="21" hidden="false" customHeight="false" outlineLevel="0" collapsed="false">
      <c r="A63" s="12" t="s">
        <v>123</v>
      </c>
      <c r="B63" s="22" t="s">
        <v>124</v>
      </c>
      <c r="C63" s="15" t="s">
        <v>125</v>
      </c>
      <c r="D63" s="14" t="n">
        <v>4931.8</v>
      </c>
      <c r="E63" s="14" t="n">
        <v>5092.6</v>
      </c>
      <c r="F63" s="14" t="n">
        <v>5502.4</v>
      </c>
      <c r="G63" s="24" t="n">
        <f aca="false">F63*103.1%</f>
        <v>5672.9744</v>
      </c>
      <c r="H63" s="24" t="n">
        <f aca="false">F63*101.5%</f>
        <v>5584.936</v>
      </c>
      <c r="I63" s="24" t="n">
        <f aca="false">G63*103%</f>
        <v>5843.163632</v>
      </c>
      <c r="J63" s="24" t="n">
        <f aca="false">H63*102.5%</f>
        <v>5724.5594</v>
      </c>
      <c r="K63" s="24" t="n">
        <f aca="false">I63*103%</f>
        <v>6018.45854096</v>
      </c>
      <c r="L63" s="24" t="n">
        <f aca="false">J63*102.7%</f>
        <v>5879.1225038</v>
      </c>
    </row>
    <row r="64" s="16" customFormat="true" ht="30.95" hidden="false" customHeight="true" outlineLevel="0" collapsed="false">
      <c r="A64" s="12" t="s">
        <v>126</v>
      </c>
      <c r="B64" s="22" t="s">
        <v>127</v>
      </c>
      <c r="C64" s="15" t="s">
        <v>128</v>
      </c>
      <c r="D64" s="14" t="n">
        <v>105</v>
      </c>
      <c r="E64" s="24" t="n">
        <f aca="false">E63/D63*100</f>
        <v>103.26047284967</v>
      </c>
      <c r="F64" s="24" t="n">
        <f aca="false">F63/E63*100</f>
        <v>108.046970113498</v>
      </c>
      <c r="G64" s="14" t="n">
        <f aca="false">G63/F63*100</f>
        <v>103.1</v>
      </c>
      <c r="H64" s="14" t="n">
        <f aca="false">H63/F63*100</f>
        <v>101.5</v>
      </c>
      <c r="I64" s="14" t="n">
        <f aca="false">I63/G63*100</f>
        <v>103</v>
      </c>
      <c r="J64" s="14" t="n">
        <f aca="false">J63/H63*100</f>
        <v>102.5</v>
      </c>
      <c r="K64" s="14" t="n">
        <f aca="false">K63/I63*100</f>
        <v>103</v>
      </c>
      <c r="L64" s="14" t="n">
        <f aca="false">L63/J63*100</f>
        <v>102.7</v>
      </c>
    </row>
    <row r="65" s="16" customFormat="true" ht="10.5" hidden="false" customHeight="false" outlineLevel="0" collapsed="false">
      <c r="A65" s="18"/>
      <c r="B65" s="19" t="s">
        <v>129</v>
      </c>
      <c r="C65" s="27"/>
      <c r="D65" s="20"/>
      <c r="E65" s="20"/>
      <c r="F65" s="20"/>
      <c r="G65" s="20"/>
      <c r="H65" s="20"/>
      <c r="I65" s="20"/>
      <c r="J65" s="20"/>
      <c r="K65" s="20"/>
      <c r="L65" s="20"/>
    </row>
    <row r="66" s="16" customFormat="true" ht="10.5" hidden="false" customHeight="false" outlineLevel="0" collapsed="false">
      <c r="A66" s="12" t="s">
        <v>130</v>
      </c>
      <c r="B66" s="21" t="s">
        <v>131</v>
      </c>
      <c r="C66" s="14" t="s">
        <v>41</v>
      </c>
      <c r="D66" s="14" t="n">
        <v>3139.8</v>
      </c>
      <c r="E66" s="14" t="n">
        <v>4199.6</v>
      </c>
      <c r="F66" s="14" t="n">
        <v>4401.7</v>
      </c>
      <c r="G66" s="24" t="n">
        <f aca="false">F66*102%</f>
        <v>4489.734</v>
      </c>
      <c r="H66" s="24" t="n">
        <f aca="false">F66*103%</f>
        <v>4533.751</v>
      </c>
      <c r="I66" s="24" t="n">
        <f aca="false">G66*103.7%</f>
        <v>4655.854158</v>
      </c>
      <c r="J66" s="24" t="n">
        <f aca="false">H66*105%</f>
        <v>4760.43855</v>
      </c>
      <c r="K66" s="14" t="n">
        <v>4760.4</v>
      </c>
      <c r="L66" s="24" t="n">
        <f aca="false">J66*103.3%</f>
        <v>4917.53302215</v>
      </c>
    </row>
    <row r="67" s="16" customFormat="true" ht="21" hidden="false" customHeight="false" outlineLevel="0" collapsed="false">
      <c r="A67" s="12" t="s">
        <v>132</v>
      </c>
      <c r="B67" s="21" t="s">
        <v>133</v>
      </c>
      <c r="C67" s="15" t="s">
        <v>52</v>
      </c>
      <c r="D67" s="14" t="n">
        <v>91.1</v>
      </c>
      <c r="E67" s="14" t="n">
        <v>122.7</v>
      </c>
      <c r="F67" s="14" t="n">
        <v>103.4</v>
      </c>
      <c r="G67" s="24" t="n">
        <f aca="false">G66/F66/104.6*10000</f>
        <v>97.5143403441683</v>
      </c>
      <c r="H67" s="24" t="n">
        <f aca="false">H66/F66/104.6*10000</f>
        <v>98.4703632887189</v>
      </c>
      <c r="I67" s="24" t="n">
        <f aca="false">I66/G66/104.2*10000</f>
        <v>99.5201535508637</v>
      </c>
      <c r="J67" s="24" t="n">
        <f aca="false">J66/H66/104.2*10000</f>
        <v>100.767754318618</v>
      </c>
      <c r="K67" s="24" t="n">
        <f aca="false">K66/I66/104.1*10000</f>
        <v>98.2185117411104</v>
      </c>
      <c r="L67" s="24" t="n">
        <f aca="false">L66/J66/104.1*10000</f>
        <v>99.2315081652257</v>
      </c>
    </row>
    <row r="68" s="16" customFormat="true" ht="10.5" hidden="false" customHeight="false" outlineLevel="0" collapsed="false">
      <c r="A68" s="12" t="s">
        <v>134</v>
      </c>
      <c r="B68" s="21" t="s">
        <v>135</v>
      </c>
      <c r="C68" s="14" t="s">
        <v>41</v>
      </c>
      <c r="D68" s="14" t="n">
        <v>1212.3</v>
      </c>
      <c r="E68" s="14" t="n">
        <v>1710.5</v>
      </c>
      <c r="F68" s="14" t="n">
        <v>1761.8</v>
      </c>
      <c r="G68" s="14" t="n">
        <v>1795.9</v>
      </c>
      <c r="H68" s="14" t="n">
        <v>1813.5</v>
      </c>
      <c r="I68" s="14" t="n">
        <v>1862.4</v>
      </c>
      <c r="J68" s="14" t="n">
        <v>1904.2</v>
      </c>
      <c r="K68" s="14" t="n">
        <v>1904.2</v>
      </c>
      <c r="L68" s="14" t="n">
        <v>1967</v>
      </c>
    </row>
    <row r="69" s="16" customFormat="true" ht="21" hidden="false" customHeight="false" outlineLevel="0" collapsed="false">
      <c r="A69" s="12" t="s">
        <v>136</v>
      </c>
      <c r="B69" s="21" t="s">
        <v>137</v>
      </c>
      <c r="C69" s="15" t="s">
        <v>52</v>
      </c>
      <c r="D69" s="14" t="n">
        <v>77.7</v>
      </c>
      <c r="E69" s="14" t="n">
        <v>130.3</v>
      </c>
      <c r="F69" s="14" t="n">
        <v>101.6</v>
      </c>
      <c r="G69" s="24" t="n">
        <f aca="false">G68/F68/104.6*10000</f>
        <v>97.4526964535445</v>
      </c>
      <c r="H69" s="24" t="n">
        <f aca="false">H68/F68/104.6*10000</f>
        <v>98.4077426463071</v>
      </c>
      <c r="I69" s="24" t="n">
        <f aca="false">I68/G68/104.2*10000</f>
        <v>99.52291629505</v>
      </c>
      <c r="J69" s="24" t="n">
        <f aca="false">J68/H68/104.2*10000</f>
        <v>100.769077303038</v>
      </c>
      <c r="K69" s="24" t="n">
        <f aca="false">K68/I68/104.1*10000</f>
        <v>98.2174983742172</v>
      </c>
      <c r="L69" s="24" t="n">
        <f aca="false">L68/J68/104.1*10000</f>
        <v>99.229560904905</v>
      </c>
    </row>
    <row r="70" s="16" customFormat="true" ht="10.5" hidden="false" customHeight="false" outlineLevel="0" collapsed="false">
      <c r="A70" s="12" t="s">
        <v>138</v>
      </c>
      <c r="B70" s="21" t="s">
        <v>139</v>
      </c>
      <c r="C70" s="14" t="s">
        <v>41</v>
      </c>
      <c r="D70" s="14" t="n">
        <v>1927.5</v>
      </c>
      <c r="E70" s="14" t="n">
        <v>2489.1</v>
      </c>
      <c r="F70" s="14" t="n">
        <v>2639.9</v>
      </c>
      <c r="G70" s="14" t="n">
        <v>2693.8</v>
      </c>
      <c r="H70" s="14" t="n">
        <v>2720.3</v>
      </c>
      <c r="I70" s="14" t="n">
        <v>2793.5</v>
      </c>
      <c r="J70" s="14" t="n">
        <v>2856.2</v>
      </c>
      <c r="K70" s="14" t="n">
        <v>2856.2</v>
      </c>
      <c r="L70" s="14" t="n">
        <v>2950.5</v>
      </c>
    </row>
    <row r="71" s="16" customFormat="true" ht="21" hidden="false" customHeight="false" outlineLevel="0" collapsed="false">
      <c r="A71" s="12" t="s">
        <v>140</v>
      </c>
      <c r="B71" s="21" t="s">
        <v>141</v>
      </c>
      <c r="C71" s="15" t="s">
        <v>52</v>
      </c>
      <c r="D71" s="14" t="n">
        <v>100.5</v>
      </c>
      <c r="E71" s="14" t="n">
        <v>118</v>
      </c>
      <c r="F71" s="14" t="n">
        <v>104.6</v>
      </c>
      <c r="G71" s="24" t="n">
        <f aca="false">G70/F70/104.6*10000</f>
        <v>97.5542485711805</v>
      </c>
      <c r="H71" s="24" t="n">
        <f aca="false">H70/F70/104.6*10000</f>
        <v>98.5139291663012</v>
      </c>
      <c r="I71" s="24" t="n">
        <f aca="false">I70/G70/104.2*10000</f>
        <v>99.5212009549475</v>
      </c>
      <c r="J71" s="24" t="n">
        <f aca="false">J70/H70/104.2*10000</f>
        <v>100.763697240968</v>
      </c>
      <c r="K71" s="24" t="n">
        <f aca="false">K70/I70/104.1*10000</f>
        <v>98.2175755540643</v>
      </c>
      <c r="L71" s="24" t="n">
        <f aca="false">L70/J70/104.1*10000</f>
        <v>99.2330350860164</v>
      </c>
    </row>
    <row r="72" s="16" customFormat="true" ht="10.5" hidden="false" customHeight="false" outlineLevel="0" collapsed="false">
      <c r="A72" s="18"/>
      <c r="B72" s="19" t="s">
        <v>142</v>
      </c>
      <c r="C72" s="20"/>
      <c r="D72" s="20"/>
      <c r="E72" s="20"/>
      <c r="F72" s="20"/>
      <c r="G72" s="20"/>
      <c r="H72" s="20"/>
      <c r="I72" s="20"/>
      <c r="J72" s="20"/>
      <c r="K72" s="20"/>
      <c r="L72" s="20"/>
    </row>
    <row r="73" s="16" customFormat="true" ht="21" hidden="false" customHeight="true" outlineLevel="0" collapsed="false">
      <c r="A73" s="12" t="s">
        <v>143</v>
      </c>
      <c r="B73" s="22" t="s">
        <v>144</v>
      </c>
      <c r="C73" s="15" t="s">
        <v>145</v>
      </c>
      <c r="D73" s="14" t="n">
        <v>25.303</v>
      </c>
      <c r="E73" s="14" t="n">
        <v>225.413</v>
      </c>
      <c r="F73" s="14" t="n">
        <v>24.3</v>
      </c>
      <c r="G73" s="14" t="n">
        <v>23</v>
      </c>
      <c r="H73" s="14" t="n">
        <v>24.3</v>
      </c>
      <c r="I73" s="14" t="n">
        <v>23</v>
      </c>
      <c r="J73" s="14" t="n">
        <v>25</v>
      </c>
      <c r="K73" s="14" t="n">
        <v>25</v>
      </c>
      <c r="L73" s="14" t="n">
        <v>25</v>
      </c>
    </row>
    <row r="74" s="16" customFormat="true" ht="21" hidden="false" customHeight="false" outlineLevel="0" collapsed="false">
      <c r="A74" s="12" t="s">
        <v>146</v>
      </c>
      <c r="B74" s="22" t="s">
        <v>147</v>
      </c>
      <c r="C74" s="15" t="s">
        <v>52</v>
      </c>
      <c r="D74" s="14" t="n">
        <v>113.8</v>
      </c>
      <c r="E74" s="24" t="n">
        <f aca="false">E73/D73/E75*10000</f>
        <v>782.1376991634</v>
      </c>
      <c r="F74" s="24" t="n">
        <f aca="false">F73/E73/F75*10000</f>
        <v>10.0094821925566</v>
      </c>
      <c r="G74" s="24" t="n">
        <f aca="false">G73/F73/G75*10000</f>
        <v>91.2731010234493</v>
      </c>
      <c r="H74" s="24" t="n">
        <f aca="false">H73/F73/H75*10000</f>
        <v>96.1538461538462</v>
      </c>
      <c r="I74" s="24" t="n">
        <f aca="false">I73/G73/I75*10000</f>
        <v>95.7854406130268</v>
      </c>
      <c r="J74" s="24" t="n">
        <f aca="false">J73/H73/J75*10000</f>
        <v>98.356270015501</v>
      </c>
      <c r="K74" s="24" t="n">
        <f aca="false">K73/I73/K75*10000</f>
        <v>104.014978156855</v>
      </c>
      <c r="L74" s="24" t="n">
        <f aca="false">L73/J73/L75*10000</f>
        <v>95.2380952380952</v>
      </c>
    </row>
    <row r="75" s="16" customFormat="true" ht="10.5" hidden="false" customHeight="false" outlineLevel="0" collapsed="false">
      <c r="A75" s="12" t="s">
        <v>148</v>
      </c>
      <c r="B75" s="21" t="s">
        <v>149</v>
      </c>
      <c r="C75" s="15" t="s">
        <v>150</v>
      </c>
      <c r="D75" s="14" t="n">
        <v>106.6</v>
      </c>
      <c r="E75" s="14" t="n">
        <v>113.9</v>
      </c>
      <c r="F75" s="14" t="n">
        <v>107.7</v>
      </c>
      <c r="G75" s="14" t="n">
        <v>103.7</v>
      </c>
      <c r="H75" s="14" t="n">
        <v>104</v>
      </c>
      <c r="I75" s="14" t="n">
        <v>104.4</v>
      </c>
      <c r="J75" s="14" t="n">
        <v>104.6</v>
      </c>
      <c r="K75" s="14" t="n">
        <v>104.5</v>
      </c>
      <c r="L75" s="14" t="n">
        <v>105</v>
      </c>
    </row>
    <row r="76" s="16" customFormat="true" ht="10.5" hidden="false" customHeight="false" outlineLevel="0" collapsed="false">
      <c r="A76" s="12" t="s">
        <v>151</v>
      </c>
      <c r="B76" s="21" t="s">
        <v>152</v>
      </c>
      <c r="C76" s="14" t="s">
        <v>153</v>
      </c>
      <c r="D76" s="14" t="n">
        <v>28.722</v>
      </c>
      <c r="E76" s="14" t="n">
        <v>17.645</v>
      </c>
      <c r="F76" s="14" t="n">
        <v>24</v>
      </c>
      <c r="G76" s="14" t="n">
        <v>17</v>
      </c>
      <c r="H76" s="14" t="n">
        <v>19</v>
      </c>
      <c r="I76" s="14" t="n">
        <v>17</v>
      </c>
      <c r="J76" s="14" t="n">
        <v>19</v>
      </c>
      <c r="K76" s="14" t="n">
        <v>19</v>
      </c>
      <c r="L76" s="14" t="n">
        <v>20</v>
      </c>
    </row>
    <row r="77" s="16" customFormat="true" ht="10.5" hidden="false" customHeight="false" outlineLevel="0" collapsed="false">
      <c r="A77" s="18"/>
      <c r="B77" s="19" t="s">
        <v>154</v>
      </c>
      <c r="C77" s="20"/>
      <c r="D77" s="20"/>
      <c r="E77" s="20"/>
      <c r="F77" s="20"/>
      <c r="G77" s="20"/>
      <c r="H77" s="20"/>
      <c r="I77" s="20"/>
      <c r="J77" s="20"/>
      <c r="K77" s="20"/>
      <c r="L77" s="20"/>
    </row>
    <row r="78" s="16" customFormat="true" ht="21" hidden="false" customHeight="false" outlineLevel="0" collapsed="false">
      <c r="A78" s="12" t="s">
        <v>155</v>
      </c>
      <c r="B78" s="22" t="s">
        <v>156</v>
      </c>
      <c r="C78" s="15" t="s">
        <v>157</v>
      </c>
      <c r="D78" s="14" t="n">
        <v>108.9</v>
      </c>
      <c r="E78" s="14" t="n">
        <v>112.2</v>
      </c>
      <c r="F78" s="14" t="n">
        <v>106.9</v>
      </c>
      <c r="G78" s="14" t="n">
        <v>105.2</v>
      </c>
      <c r="H78" s="14" t="n">
        <v>104.3</v>
      </c>
      <c r="I78" s="14" t="n">
        <v>103.8</v>
      </c>
      <c r="J78" s="14" t="n">
        <v>104.1</v>
      </c>
      <c r="K78" s="14" t="n">
        <v>103.9</v>
      </c>
      <c r="L78" s="14" t="n">
        <v>104.2</v>
      </c>
    </row>
    <row r="79" s="16" customFormat="true" ht="10.5" hidden="false" customHeight="true" outlineLevel="0" collapsed="false">
      <c r="A79" s="12" t="s">
        <v>158</v>
      </c>
      <c r="B79" s="22" t="s">
        <v>159</v>
      </c>
      <c r="C79" s="15" t="s">
        <v>150</v>
      </c>
      <c r="D79" s="14" t="n">
        <v>106.8</v>
      </c>
      <c r="E79" s="14" t="n">
        <v>114.7</v>
      </c>
      <c r="F79" s="14" t="n">
        <v>105.1</v>
      </c>
      <c r="G79" s="14" t="n">
        <v>107.2</v>
      </c>
      <c r="H79" s="14" t="n">
        <v>106.6</v>
      </c>
      <c r="I79" s="14" t="n">
        <v>104.2</v>
      </c>
      <c r="J79" s="14" t="n">
        <v>104.1</v>
      </c>
      <c r="K79" s="14" t="n">
        <v>104</v>
      </c>
      <c r="L79" s="14" t="n">
        <v>104.2</v>
      </c>
    </row>
    <row r="80" s="16" customFormat="true" ht="10.5" hidden="false" customHeight="false" outlineLevel="0" collapsed="false">
      <c r="A80" s="12" t="s">
        <v>160</v>
      </c>
      <c r="B80" s="21" t="s">
        <v>161</v>
      </c>
      <c r="C80" s="14" t="s">
        <v>162</v>
      </c>
      <c r="D80" s="14" t="n">
        <v>1138.4</v>
      </c>
      <c r="E80" s="14" t="n">
        <v>1354.1</v>
      </c>
      <c r="F80" s="14" t="n">
        <v>1389.3</v>
      </c>
      <c r="G80" s="24" t="n">
        <f aca="false">F80*103.3%</f>
        <v>1435.1469</v>
      </c>
      <c r="H80" s="24" t="n">
        <f aca="false">F80*105.6%</f>
        <v>1467.1008</v>
      </c>
      <c r="I80" s="24" t="n">
        <f aca="false">G80*103.4%</f>
        <v>1483.9418946</v>
      </c>
      <c r="J80" s="24" t="n">
        <f aca="false">H80*105.7%</f>
        <v>1550.7255456</v>
      </c>
      <c r="K80" s="24" t="n">
        <f aca="false">I80*103.7%</f>
        <v>1538.8477447002</v>
      </c>
      <c r="L80" s="24" t="n">
        <f aca="false">J80*105%</f>
        <v>1628.26182288</v>
      </c>
    </row>
    <row r="81" s="16" customFormat="true" ht="21" hidden="false" customHeight="false" outlineLevel="0" collapsed="false">
      <c r="A81" s="12" t="s">
        <v>163</v>
      </c>
      <c r="B81" s="21" t="s">
        <v>164</v>
      </c>
      <c r="C81" s="15" t="s">
        <v>52</v>
      </c>
      <c r="D81" s="14" t="n">
        <v>92.2</v>
      </c>
      <c r="E81" s="24" t="n">
        <f aca="false">E80/D80/E82*10000</f>
        <v>102.364583320734</v>
      </c>
      <c r="F81" s="24" t="n">
        <f aca="false">F80/E80/F82*10000</f>
        <v>97.2507228354399</v>
      </c>
      <c r="G81" s="24" t="n">
        <f aca="false">G80/F80/G82*10000</f>
        <v>98.8516746411483</v>
      </c>
      <c r="H81" s="24" t="n">
        <f aca="false">H80/F80/H82*10000</f>
        <v>101.636188642926</v>
      </c>
      <c r="I81" s="24" t="n">
        <f aca="false">I80/G80/I82*10000</f>
        <v>99.4230769230769</v>
      </c>
      <c r="J81" s="24" t="n">
        <f aca="false">J80/H80/J82*10000</f>
        <v>102.621359223301</v>
      </c>
      <c r="K81" s="24" t="n">
        <f aca="false">K80/I80/K82*10000</f>
        <v>100.193236714976</v>
      </c>
      <c r="L81" s="24" t="n">
        <f aca="false">L80/J80/L82*10000</f>
        <v>102.040816326531</v>
      </c>
    </row>
    <row r="82" s="16" customFormat="true" ht="10.5" hidden="false" customHeight="false" outlineLevel="0" collapsed="false">
      <c r="A82" s="12" t="s">
        <v>165</v>
      </c>
      <c r="B82" s="21" t="s">
        <v>166</v>
      </c>
      <c r="C82" s="14" t="s">
        <v>150</v>
      </c>
      <c r="D82" s="14" t="n">
        <v>107.8</v>
      </c>
      <c r="E82" s="14" t="n">
        <v>116.2</v>
      </c>
      <c r="F82" s="14" t="n">
        <v>105.5</v>
      </c>
      <c r="G82" s="14" t="n">
        <v>104.5</v>
      </c>
      <c r="H82" s="14" t="n">
        <v>103.9</v>
      </c>
      <c r="I82" s="14" t="n">
        <v>104</v>
      </c>
      <c r="J82" s="14" t="n">
        <v>103</v>
      </c>
      <c r="K82" s="14" t="n">
        <v>103.5</v>
      </c>
      <c r="L82" s="14" t="n">
        <v>102.9</v>
      </c>
    </row>
    <row r="83" s="16" customFormat="true" ht="10.5" hidden="false" customHeight="false" outlineLevel="0" collapsed="false">
      <c r="A83" s="12" t="s">
        <v>167</v>
      </c>
      <c r="B83" s="21" t="s">
        <v>168</v>
      </c>
      <c r="C83" s="15" t="s">
        <v>162</v>
      </c>
      <c r="D83" s="14" t="n">
        <v>129.3</v>
      </c>
      <c r="E83" s="14" t="n">
        <v>143.7</v>
      </c>
      <c r="F83" s="14" t="n">
        <v>130</v>
      </c>
      <c r="G83" s="14" t="n">
        <v>135</v>
      </c>
      <c r="H83" s="24" t="n">
        <f aca="false">F83*104.9%</f>
        <v>136.37</v>
      </c>
      <c r="I83" s="14" t="n">
        <f aca="false">G83*104%</f>
        <v>140.4</v>
      </c>
      <c r="J83" s="24" t="n">
        <f aca="false">H83*105.6%</f>
        <v>144.00672</v>
      </c>
      <c r="K83" s="24" t="n">
        <f aca="false">I83*104%</f>
        <v>146.016</v>
      </c>
      <c r="L83" s="24" t="n">
        <f aca="false">J83*105.5%</f>
        <v>151.9270896</v>
      </c>
    </row>
    <row r="84" s="16" customFormat="true" ht="21" hidden="false" customHeight="false" outlineLevel="0" collapsed="false">
      <c r="A84" s="12" t="s">
        <v>169</v>
      </c>
      <c r="B84" s="21" t="s">
        <v>170</v>
      </c>
      <c r="C84" s="15" t="s">
        <v>52</v>
      </c>
      <c r="D84" s="14" t="n">
        <v>112.7</v>
      </c>
      <c r="E84" s="24" t="n">
        <f aca="false">E83/D83/E85*10000</f>
        <v>102.430314240807</v>
      </c>
      <c r="F84" s="24" t="n">
        <f aca="false">F83/E83/F85*10000</f>
        <v>83.1491260387245</v>
      </c>
      <c r="G84" s="24" t="n">
        <f aca="false">G83/F83/G85*10000</f>
        <v>99.8520710059172</v>
      </c>
      <c r="H84" s="24" t="n">
        <f aca="false">H83/F83/H85*10000</f>
        <v>101.059730250482</v>
      </c>
      <c r="I84" s="24" t="n">
        <f aca="false">I83/G83/I85*10000</f>
        <v>99.9039385206532</v>
      </c>
      <c r="J84" s="24" t="n">
        <f aca="false">J83/H83/J85*10000</f>
        <v>101.734104046243</v>
      </c>
      <c r="K84" s="24" t="n">
        <f aca="false">K83/I83/K85*10000</f>
        <v>101.068999028183</v>
      </c>
      <c r="L84" s="24" t="n">
        <f aca="false">L83/J83/L85*10000</f>
        <v>103.43137254902</v>
      </c>
    </row>
    <row r="85" s="16" customFormat="true" ht="10.5" hidden="false" customHeight="false" outlineLevel="0" collapsed="false">
      <c r="A85" s="12" t="s">
        <v>171</v>
      </c>
      <c r="B85" s="21" t="s">
        <v>172</v>
      </c>
      <c r="C85" s="15" t="s">
        <v>150</v>
      </c>
      <c r="D85" s="14" t="n">
        <v>104.5</v>
      </c>
      <c r="E85" s="14" t="n">
        <v>108.5</v>
      </c>
      <c r="F85" s="14" t="n">
        <v>108.8</v>
      </c>
      <c r="G85" s="14" t="n">
        <v>104</v>
      </c>
      <c r="H85" s="14" t="n">
        <v>103.8</v>
      </c>
      <c r="I85" s="14" t="n">
        <v>104.1</v>
      </c>
      <c r="J85" s="14" t="n">
        <v>103.8</v>
      </c>
      <c r="K85" s="14" t="n">
        <v>102.9</v>
      </c>
      <c r="L85" s="14" t="n">
        <v>102</v>
      </c>
    </row>
    <row r="86" s="16" customFormat="true" ht="10.5" hidden="false" customHeight="false" outlineLevel="0" collapsed="false">
      <c r="A86" s="18"/>
      <c r="B86" s="19" t="s">
        <v>173</v>
      </c>
      <c r="C86" s="20"/>
      <c r="D86" s="20"/>
      <c r="E86" s="20"/>
      <c r="F86" s="20"/>
      <c r="G86" s="20"/>
      <c r="H86" s="20"/>
      <c r="I86" s="20"/>
      <c r="J86" s="20"/>
      <c r="K86" s="20"/>
      <c r="L86" s="20"/>
    </row>
    <row r="87" s="16" customFormat="true" ht="10.5" hidden="false" customHeight="false" outlineLevel="0" collapsed="false">
      <c r="A87" s="12" t="s">
        <v>174</v>
      </c>
      <c r="B87" s="21" t="s">
        <v>175</v>
      </c>
      <c r="C87" s="15" t="s">
        <v>176</v>
      </c>
      <c r="D87" s="14"/>
      <c r="E87" s="14"/>
      <c r="F87" s="14"/>
      <c r="G87" s="14"/>
      <c r="H87" s="14"/>
      <c r="I87" s="14"/>
      <c r="J87" s="14"/>
      <c r="K87" s="14"/>
      <c r="L87" s="14"/>
    </row>
    <row r="88" s="16" customFormat="true" ht="10.5" hidden="false" customHeight="false" outlineLevel="0" collapsed="false">
      <c r="A88" s="12" t="s">
        <v>177</v>
      </c>
      <c r="B88" s="21" t="s">
        <v>178</v>
      </c>
      <c r="C88" s="15" t="s">
        <v>176</v>
      </c>
      <c r="D88" s="14"/>
      <c r="E88" s="14"/>
      <c r="F88" s="14"/>
      <c r="G88" s="14"/>
      <c r="H88" s="14"/>
      <c r="I88" s="14"/>
      <c r="J88" s="14"/>
      <c r="K88" s="14"/>
      <c r="L88" s="14"/>
    </row>
    <row r="89" s="16" customFormat="true" ht="10.5" hidden="false" customHeight="false" outlineLevel="0" collapsed="false">
      <c r="A89" s="12"/>
      <c r="B89" s="26" t="s">
        <v>179</v>
      </c>
      <c r="C89" s="15"/>
      <c r="D89" s="14"/>
      <c r="E89" s="14"/>
      <c r="F89" s="14"/>
      <c r="G89" s="14"/>
      <c r="H89" s="14"/>
      <c r="I89" s="14"/>
      <c r="J89" s="14"/>
      <c r="K89" s="14"/>
      <c r="L89" s="14"/>
    </row>
    <row r="90" s="16" customFormat="true" ht="10.5" hidden="false" customHeight="false" outlineLevel="0" collapsed="false">
      <c r="A90" s="12" t="s">
        <v>180</v>
      </c>
      <c r="B90" s="21" t="s">
        <v>181</v>
      </c>
      <c r="C90" s="15" t="s">
        <v>176</v>
      </c>
      <c r="D90" s="14"/>
      <c r="E90" s="14"/>
      <c r="F90" s="14"/>
      <c r="G90" s="14"/>
      <c r="H90" s="14"/>
      <c r="I90" s="14"/>
      <c r="J90" s="14"/>
      <c r="K90" s="14"/>
      <c r="L90" s="14"/>
    </row>
    <row r="91" s="16" customFormat="true" ht="10.5" hidden="false" customHeight="false" outlineLevel="0" collapsed="false">
      <c r="A91" s="12" t="s">
        <v>182</v>
      </c>
      <c r="B91" s="21" t="s">
        <v>183</v>
      </c>
      <c r="C91" s="15" t="s">
        <v>176</v>
      </c>
      <c r="D91" s="14"/>
      <c r="E91" s="14"/>
      <c r="F91" s="14"/>
      <c r="G91" s="14"/>
      <c r="H91" s="14"/>
      <c r="I91" s="14"/>
      <c r="J91" s="14"/>
      <c r="K91" s="14"/>
      <c r="L91" s="14"/>
    </row>
    <row r="92" s="16" customFormat="true" ht="10.5" hidden="false" customHeight="false" outlineLevel="0" collapsed="false">
      <c r="A92" s="12" t="s">
        <v>184</v>
      </c>
      <c r="B92" s="21" t="s">
        <v>185</v>
      </c>
      <c r="C92" s="15" t="s">
        <v>176</v>
      </c>
      <c r="D92" s="14"/>
      <c r="E92" s="14"/>
      <c r="F92" s="14"/>
      <c r="G92" s="14"/>
      <c r="H92" s="14"/>
      <c r="I92" s="14"/>
      <c r="J92" s="14"/>
      <c r="K92" s="14"/>
      <c r="L92" s="14"/>
    </row>
    <row r="93" s="16" customFormat="true" ht="10.5" hidden="false" customHeight="false" outlineLevel="0" collapsed="false">
      <c r="A93" s="12"/>
      <c r="B93" s="26" t="s">
        <v>186</v>
      </c>
      <c r="C93" s="15"/>
      <c r="D93" s="14"/>
      <c r="E93" s="14"/>
      <c r="F93" s="14"/>
      <c r="G93" s="14"/>
      <c r="H93" s="14"/>
      <c r="I93" s="14"/>
      <c r="J93" s="14"/>
      <c r="K93" s="14"/>
      <c r="L93" s="14"/>
    </row>
    <row r="94" s="16" customFormat="true" ht="10.5" hidden="false" customHeight="false" outlineLevel="0" collapsed="false">
      <c r="A94" s="12" t="s">
        <v>187</v>
      </c>
      <c r="B94" s="21" t="s">
        <v>181</v>
      </c>
      <c r="C94" s="15" t="s">
        <v>176</v>
      </c>
      <c r="D94" s="14"/>
      <c r="E94" s="14"/>
      <c r="F94" s="14"/>
      <c r="G94" s="14"/>
      <c r="H94" s="14"/>
      <c r="I94" s="14"/>
      <c r="J94" s="14"/>
      <c r="K94" s="14"/>
      <c r="L94" s="14"/>
    </row>
    <row r="95" s="16" customFormat="true" ht="10.5" hidden="false" customHeight="false" outlineLevel="0" collapsed="false">
      <c r="A95" s="12" t="s">
        <v>188</v>
      </c>
      <c r="B95" s="21" t="s">
        <v>185</v>
      </c>
      <c r="C95" s="15" t="s">
        <v>176</v>
      </c>
      <c r="D95" s="14"/>
      <c r="E95" s="14"/>
      <c r="F95" s="14"/>
      <c r="G95" s="14"/>
      <c r="H95" s="14"/>
      <c r="I95" s="14"/>
      <c r="J95" s="14"/>
      <c r="K95" s="14"/>
      <c r="L95" s="14"/>
    </row>
    <row r="96" s="16" customFormat="true" ht="21" hidden="false" customHeight="false" outlineLevel="0" collapsed="false">
      <c r="A96" s="18"/>
      <c r="B96" s="28" t="s">
        <v>189</v>
      </c>
      <c r="C96" s="20"/>
      <c r="D96" s="20"/>
      <c r="E96" s="20"/>
      <c r="F96" s="20"/>
      <c r="G96" s="20"/>
      <c r="H96" s="20"/>
      <c r="I96" s="20"/>
      <c r="J96" s="20"/>
      <c r="K96" s="20"/>
      <c r="L96" s="20"/>
    </row>
    <row r="97" s="16" customFormat="true" ht="21" hidden="false" customHeight="false" outlineLevel="0" collapsed="false">
      <c r="A97" s="12" t="s">
        <v>190</v>
      </c>
      <c r="B97" s="22" t="s">
        <v>191</v>
      </c>
      <c r="C97" s="14" t="s">
        <v>192</v>
      </c>
      <c r="D97" s="14" t="n">
        <v>191</v>
      </c>
      <c r="E97" s="14" t="n">
        <v>178</v>
      </c>
      <c r="F97" s="14" t="n">
        <v>165</v>
      </c>
      <c r="G97" s="14" t="n">
        <v>170</v>
      </c>
      <c r="H97" s="14" t="n">
        <v>170</v>
      </c>
      <c r="I97" s="14" t="n">
        <v>170</v>
      </c>
      <c r="J97" s="14" t="n">
        <v>170</v>
      </c>
      <c r="K97" s="14" t="n">
        <v>170</v>
      </c>
      <c r="L97" s="14" t="n">
        <v>170</v>
      </c>
    </row>
    <row r="98" s="16" customFormat="true" ht="30.95" hidden="false" customHeight="true" outlineLevel="0" collapsed="false">
      <c r="A98" s="12" t="s">
        <v>193</v>
      </c>
      <c r="B98" s="22" t="s">
        <v>194</v>
      </c>
      <c r="C98" s="14" t="s">
        <v>14</v>
      </c>
      <c r="D98" s="14" t="n">
        <v>3.4</v>
      </c>
      <c r="E98" s="14" t="n">
        <v>3.4</v>
      </c>
      <c r="F98" s="14" t="n">
        <v>3.3</v>
      </c>
      <c r="G98" s="14" t="n">
        <v>3.4</v>
      </c>
      <c r="H98" s="14" t="n">
        <v>3.4</v>
      </c>
      <c r="I98" s="14" t="n">
        <v>3.4</v>
      </c>
      <c r="J98" s="14" t="n">
        <v>3.4</v>
      </c>
      <c r="K98" s="14" t="n">
        <v>3.4</v>
      </c>
      <c r="L98" s="14" t="n">
        <v>3.4</v>
      </c>
    </row>
    <row r="99" s="16" customFormat="true" ht="10.5" hidden="false" customHeight="true" outlineLevel="0" collapsed="false">
      <c r="A99" s="12" t="s">
        <v>195</v>
      </c>
      <c r="B99" s="22" t="s">
        <v>196</v>
      </c>
      <c r="C99" s="14" t="s">
        <v>197</v>
      </c>
      <c r="D99" s="14" t="n">
        <v>2.54</v>
      </c>
      <c r="E99" s="14" t="n">
        <v>2.38</v>
      </c>
      <c r="F99" s="14" t="n">
        <v>2.67</v>
      </c>
      <c r="G99" s="14" t="n">
        <v>2.67</v>
      </c>
      <c r="H99" s="14" t="n">
        <v>2.8</v>
      </c>
      <c r="I99" s="14" t="n">
        <v>2.8</v>
      </c>
      <c r="J99" s="14" t="n">
        <v>2.94</v>
      </c>
      <c r="K99" s="14" t="n">
        <v>2.94</v>
      </c>
      <c r="L99" s="14" t="n">
        <v>3.2</v>
      </c>
    </row>
    <row r="100" s="16" customFormat="true" ht="10.5" hidden="false" customHeight="false" outlineLevel="0" collapsed="false">
      <c r="A100" s="18"/>
      <c r="B100" s="19" t="s">
        <v>198</v>
      </c>
      <c r="C100" s="20"/>
      <c r="D100" s="20"/>
      <c r="E100" s="20"/>
      <c r="F100" s="20"/>
      <c r="G100" s="20"/>
      <c r="H100" s="20"/>
      <c r="I100" s="20"/>
      <c r="J100" s="20"/>
      <c r="K100" s="20"/>
      <c r="L100" s="20"/>
    </row>
    <row r="101" s="16" customFormat="true" ht="10.5" hidden="false" customHeight="false" outlineLevel="0" collapsed="false">
      <c r="A101" s="12" t="s">
        <v>199</v>
      </c>
      <c r="B101" s="21" t="s">
        <v>200</v>
      </c>
      <c r="C101" s="14" t="s">
        <v>162</v>
      </c>
      <c r="D101" s="14" t="n">
        <v>1629.1</v>
      </c>
      <c r="E101" s="14" t="n">
        <v>1100</v>
      </c>
      <c r="F101" s="14" t="n">
        <v>1100</v>
      </c>
      <c r="G101" s="14" t="n">
        <v>1100</v>
      </c>
      <c r="H101" s="14" t="n">
        <v>1200</v>
      </c>
      <c r="I101" s="14" t="n">
        <v>1200</v>
      </c>
      <c r="J101" s="14" t="n">
        <v>1300</v>
      </c>
      <c r="K101" s="14" t="n">
        <v>1200</v>
      </c>
      <c r="L101" s="14" t="n">
        <v>1300</v>
      </c>
    </row>
    <row r="102" s="16" customFormat="true" ht="21" hidden="false" customHeight="false" outlineLevel="0" collapsed="false">
      <c r="A102" s="12" t="s">
        <v>201</v>
      </c>
      <c r="B102" s="21" t="s">
        <v>202</v>
      </c>
      <c r="C102" s="15" t="s">
        <v>52</v>
      </c>
      <c r="D102" s="14" t="n">
        <v>177</v>
      </c>
      <c r="E102" s="24" t="n">
        <f aca="false">E101/D101/E103*10000</f>
        <v>57.8594212784965</v>
      </c>
      <c r="F102" s="24" t="n">
        <f aca="false">F101/E101/F103*10000</f>
        <v>93.2835820895522</v>
      </c>
      <c r="G102" s="24" t="n">
        <f aca="false">G101/F101/G103*10000</f>
        <v>94.4287063267233</v>
      </c>
      <c r="H102" s="24" t="n">
        <f aca="false">H101/F101/H103*10000</f>
        <v>103.208050227918</v>
      </c>
      <c r="I102" s="24" t="n">
        <f aca="false">I101/G101/I103*10000</f>
        <v>104.094378903539</v>
      </c>
      <c r="J102" s="24" t="n">
        <f aca="false">J101/H101/J103*10000</f>
        <v>103.174603174603</v>
      </c>
      <c r="K102" s="24" t="n">
        <f aca="false">K101/I101/K103*10000</f>
        <v>95.6022944550669</v>
      </c>
      <c r="L102" s="24" t="n">
        <f aca="false">L101/J101/L103*10000</f>
        <v>95.4198473282443</v>
      </c>
    </row>
    <row r="103" s="16" customFormat="true" ht="10.5" hidden="false" customHeight="false" outlineLevel="0" collapsed="false">
      <c r="A103" s="12" t="s">
        <v>203</v>
      </c>
      <c r="B103" s="21" t="s">
        <v>204</v>
      </c>
      <c r="C103" s="14" t="s">
        <v>150</v>
      </c>
      <c r="D103" s="14" t="n">
        <v>105.6</v>
      </c>
      <c r="E103" s="14" t="n">
        <v>116.7</v>
      </c>
      <c r="F103" s="14" t="n">
        <v>107.2</v>
      </c>
      <c r="G103" s="14" t="n">
        <v>105.9</v>
      </c>
      <c r="H103" s="14" t="n">
        <v>105.7</v>
      </c>
      <c r="I103" s="14" t="n">
        <v>104.8</v>
      </c>
      <c r="J103" s="14" t="n">
        <v>105</v>
      </c>
      <c r="K103" s="14" t="n">
        <v>104.6</v>
      </c>
      <c r="L103" s="14" t="n">
        <v>104.8</v>
      </c>
    </row>
    <row r="104" s="16" customFormat="true" ht="21" hidden="false" customHeight="false" outlineLevel="0" collapsed="false">
      <c r="A104" s="12" t="s">
        <v>205</v>
      </c>
      <c r="B104" s="22" t="s">
        <v>206</v>
      </c>
      <c r="C104" s="14" t="s">
        <v>207</v>
      </c>
      <c r="D104" s="14"/>
      <c r="E104" s="14"/>
      <c r="F104" s="14"/>
      <c r="G104" s="14"/>
      <c r="H104" s="14"/>
      <c r="I104" s="14"/>
      <c r="J104" s="14"/>
      <c r="K104" s="14"/>
      <c r="L104" s="14"/>
    </row>
    <row r="105" s="16" customFormat="true" ht="36" hidden="false" customHeight="false" outlineLevel="0" collapsed="false">
      <c r="A105" s="12"/>
      <c r="B105" s="25" t="s">
        <v>208</v>
      </c>
      <c r="C105" s="14"/>
      <c r="D105" s="14"/>
      <c r="E105" s="14"/>
      <c r="F105" s="14"/>
      <c r="G105" s="14"/>
      <c r="H105" s="14"/>
      <c r="I105" s="14"/>
      <c r="J105" s="14"/>
      <c r="K105" s="14"/>
      <c r="L105" s="14"/>
    </row>
    <row r="106" s="16" customFormat="true" ht="10.5" hidden="false" customHeight="false" outlineLevel="0" collapsed="false">
      <c r="A106" s="12" t="s">
        <v>209</v>
      </c>
      <c r="B106" s="21" t="s">
        <v>210</v>
      </c>
      <c r="C106" s="14" t="s">
        <v>162</v>
      </c>
      <c r="D106" s="14"/>
      <c r="E106" s="14"/>
      <c r="F106" s="14"/>
      <c r="G106" s="14"/>
      <c r="H106" s="14"/>
      <c r="I106" s="14"/>
      <c r="J106" s="14"/>
      <c r="K106" s="14"/>
      <c r="L106" s="14"/>
    </row>
    <row r="107" s="16" customFormat="true" ht="10.5" hidden="false" customHeight="false" outlineLevel="0" collapsed="false">
      <c r="A107" s="12" t="s">
        <v>211</v>
      </c>
      <c r="B107" s="21" t="s">
        <v>212</v>
      </c>
      <c r="C107" s="14" t="s">
        <v>162</v>
      </c>
      <c r="D107" s="14"/>
      <c r="E107" s="14"/>
      <c r="F107" s="14"/>
      <c r="G107" s="14"/>
      <c r="H107" s="14"/>
      <c r="I107" s="14"/>
      <c r="J107" s="14"/>
      <c r="K107" s="14"/>
      <c r="L107" s="14"/>
    </row>
    <row r="108" s="16" customFormat="true" ht="10.5" hidden="false" customHeight="false" outlineLevel="0" collapsed="false">
      <c r="A108" s="12" t="s">
        <v>213</v>
      </c>
      <c r="B108" s="29" t="s">
        <v>214</v>
      </c>
      <c r="C108" s="14" t="s">
        <v>162</v>
      </c>
      <c r="D108" s="14"/>
      <c r="E108" s="14"/>
      <c r="F108" s="14"/>
      <c r="G108" s="14"/>
      <c r="H108" s="14"/>
      <c r="I108" s="14"/>
      <c r="J108" s="14"/>
      <c r="K108" s="14"/>
      <c r="L108" s="14"/>
    </row>
    <row r="109" s="16" customFormat="true" ht="10.5" hidden="false" customHeight="false" outlineLevel="0" collapsed="false">
      <c r="A109" s="12" t="s">
        <v>215</v>
      </c>
      <c r="B109" s="30" t="s">
        <v>216</v>
      </c>
      <c r="C109" s="14" t="s">
        <v>162</v>
      </c>
      <c r="D109" s="14"/>
      <c r="E109" s="14"/>
      <c r="F109" s="14"/>
      <c r="G109" s="14"/>
      <c r="H109" s="14"/>
      <c r="I109" s="14"/>
      <c r="J109" s="14"/>
      <c r="K109" s="14"/>
      <c r="L109" s="14"/>
    </row>
    <row r="110" s="16" customFormat="true" ht="10.5" hidden="false" customHeight="false" outlineLevel="0" collapsed="false">
      <c r="A110" s="12" t="s">
        <v>217</v>
      </c>
      <c r="B110" s="29" t="s">
        <v>218</v>
      </c>
      <c r="C110" s="14" t="s">
        <v>162</v>
      </c>
      <c r="D110" s="14"/>
      <c r="E110" s="14"/>
      <c r="F110" s="14"/>
      <c r="G110" s="14"/>
      <c r="H110" s="14"/>
      <c r="I110" s="14"/>
      <c r="J110" s="14"/>
      <c r="K110" s="14"/>
      <c r="L110" s="14"/>
    </row>
    <row r="111" s="16" customFormat="true" ht="10.5" hidden="false" customHeight="false" outlineLevel="0" collapsed="false">
      <c r="A111" s="12" t="s">
        <v>219</v>
      </c>
      <c r="B111" s="29" t="s">
        <v>220</v>
      </c>
      <c r="C111" s="14" t="s">
        <v>162</v>
      </c>
      <c r="D111" s="14"/>
      <c r="E111" s="14"/>
      <c r="F111" s="14"/>
      <c r="G111" s="14"/>
      <c r="H111" s="14"/>
      <c r="I111" s="14"/>
      <c r="J111" s="14"/>
      <c r="K111" s="14"/>
      <c r="L111" s="14"/>
    </row>
    <row r="112" s="16" customFormat="true" ht="10.5" hidden="false" customHeight="false" outlineLevel="0" collapsed="false">
      <c r="A112" s="12" t="s">
        <v>221</v>
      </c>
      <c r="B112" s="30" t="s">
        <v>222</v>
      </c>
      <c r="C112" s="14" t="s">
        <v>162</v>
      </c>
      <c r="D112" s="14"/>
      <c r="E112" s="14"/>
      <c r="F112" s="14"/>
      <c r="G112" s="14"/>
      <c r="H112" s="14"/>
      <c r="I112" s="14"/>
      <c r="J112" s="14"/>
      <c r="K112" s="14"/>
      <c r="L112" s="14"/>
    </row>
    <row r="113" s="16" customFormat="true" ht="10.5" hidden="false" customHeight="false" outlineLevel="0" collapsed="false">
      <c r="A113" s="12" t="s">
        <v>223</v>
      </c>
      <c r="B113" s="30" t="s">
        <v>224</v>
      </c>
      <c r="C113" s="14" t="s">
        <v>162</v>
      </c>
      <c r="D113" s="14"/>
      <c r="E113" s="14"/>
      <c r="F113" s="14"/>
      <c r="G113" s="14"/>
      <c r="H113" s="14"/>
      <c r="I113" s="14"/>
      <c r="J113" s="14"/>
      <c r="K113" s="14"/>
      <c r="L113" s="14"/>
    </row>
    <row r="114" s="16" customFormat="true" ht="10.5" hidden="false" customHeight="false" outlineLevel="0" collapsed="false">
      <c r="A114" s="12" t="s">
        <v>225</v>
      </c>
      <c r="B114" s="30" t="s">
        <v>226</v>
      </c>
      <c r="C114" s="14" t="s">
        <v>162</v>
      </c>
      <c r="D114" s="14"/>
      <c r="E114" s="14"/>
      <c r="F114" s="14"/>
      <c r="G114" s="14"/>
      <c r="H114" s="14"/>
      <c r="I114" s="14"/>
      <c r="J114" s="14"/>
      <c r="K114" s="14"/>
      <c r="L114" s="14"/>
    </row>
    <row r="115" s="16" customFormat="true" ht="10.5" hidden="false" customHeight="false" outlineLevel="0" collapsed="false">
      <c r="A115" s="12" t="s">
        <v>227</v>
      </c>
      <c r="B115" s="29" t="s">
        <v>228</v>
      </c>
      <c r="C115" s="14" t="s">
        <v>162</v>
      </c>
      <c r="D115" s="14"/>
      <c r="E115" s="14"/>
      <c r="F115" s="14"/>
      <c r="G115" s="14"/>
      <c r="H115" s="14"/>
      <c r="I115" s="14"/>
      <c r="J115" s="14"/>
      <c r="K115" s="14"/>
      <c r="L115" s="14"/>
    </row>
    <row r="116" s="16" customFormat="true" ht="10.5" hidden="false" customHeight="true" outlineLevel="0" collapsed="false">
      <c r="A116" s="18"/>
      <c r="B116" s="28" t="s">
        <v>229</v>
      </c>
      <c r="C116" s="20"/>
      <c r="D116" s="20"/>
      <c r="E116" s="20"/>
      <c r="F116" s="20"/>
      <c r="G116" s="20"/>
      <c r="H116" s="20"/>
      <c r="I116" s="20"/>
      <c r="J116" s="20"/>
      <c r="K116" s="20"/>
      <c r="L116" s="20"/>
    </row>
    <row r="117" s="16" customFormat="true" ht="21" hidden="false" customHeight="true" outlineLevel="0" collapsed="false">
      <c r="A117" s="12" t="s">
        <v>230</v>
      </c>
      <c r="B117" s="25" t="s">
        <v>231</v>
      </c>
      <c r="C117" s="14" t="s">
        <v>41</v>
      </c>
      <c r="D117" s="14" t="n">
        <v>1115.8</v>
      </c>
      <c r="E117" s="14" t="n">
        <v>1137</v>
      </c>
      <c r="F117" s="14" t="n">
        <v>1122.2</v>
      </c>
      <c r="G117" s="14" t="n">
        <v>1046.5</v>
      </c>
      <c r="H117" s="14" t="n">
        <v>1046.5</v>
      </c>
      <c r="I117" s="14" t="n">
        <v>955.7</v>
      </c>
      <c r="J117" s="14" t="n">
        <v>955.7</v>
      </c>
      <c r="K117" s="14" t="n">
        <v>997.1</v>
      </c>
      <c r="L117" s="14" t="n">
        <v>997.1</v>
      </c>
    </row>
    <row r="118" s="16" customFormat="true" ht="10.5" hidden="false" customHeight="false" outlineLevel="0" collapsed="false">
      <c r="A118" s="12" t="s">
        <v>232</v>
      </c>
      <c r="B118" s="26" t="s">
        <v>233</v>
      </c>
      <c r="C118" s="14" t="s">
        <v>41</v>
      </c>
      <c r="D118" s="14" t="n">
        <v>235.8</v>
      </c>
      <c r="E118" s="14" t="n">
        <v>285.6</v>
      </c>
      <c r="F118" s="14" t="n">
        <v>260.5</v>
      </c>
      <c r="G118" s="14" t="n">
        <v>321.3</v>
      </c>
      <c r="H118" s="14" t="n">
        <v>321.3</v>
      </c>
      <c r="I118" s="14" t="n">
        <v>327.3</v>
      </c>
      <c r="J118" s="14" t="n">
        <v>327.3</v>
      </c>
      <c r="K118" s="14" t="n">
        <v>352</v>
      </c>
      <c r="L118" s="14" t="n">
        <v>352</v>
      </c>
    </row>
    <row r="119" s="16" customFormat="true" ht="21" hidden="false" customHeight="true" outlineLevel="0" collapsed="false">
      <c r="A119" s="12" t="s">
        <v>234</v>
      </c>
      <c r="B119" s="25" t="s">
        <v>235</v>
      </c>
      <c r="C119" s="14" t="s">
        <v>41</v>
      </c>
      <c r="D119" s="14" t="n">
        <v>210.6</v>
      </c>
      <c r="E119" s="14" t="n">
        <v>242.5</v>
      </c>
      <c r="F119" s="14" t="n">
        <v>231.8</v>
      </c>
      <c r="G119" s="14" t="n">
        <v>275.2</v>
      </c>
      <c r="H119" s="14" t="n">
        <v>275.2</v>
      </c>
      <c r="I119" s="14" t="n">
        <v>295.6</v>
      </c>
      <c r="J119" s="14" t="n">
        <v>295.6</v>
      </c>
      <c r="K119" s="14" t="n">
        <v>319.8</v>
      </c>
      <c r="L119" s="14" t="n">
        <v>319.8</v>
      </c>
    </row>
    <row r="120" s="16" customFormat="true" ht="10.5" hidden="false" customHeight="false" outlineLevel="0" collapsed="false">
      <c r="A120" s="12" t="s">
        <v>236</v>
      </c>
      <c r="B120" s="29" t="s">
        <v>237</v>
      </c>
      <c r="C120" s="14" t="s">
        <v>41</v>
      </c>
      <c r="D120" s="14"/>
      <c r="E120" s="14"/>
      <c r="F120" s="14"/>
      <c r="G120" s="14"/>
      <c r="H120" s="14"/>
      <c r="I120" s="14"/>
      <c r="J120" s="14"/>
      <c r="K120" s="14"/>
      <c r="L120" s="14"/>
    </row>
    <row r="121" s="16" customFormat="true" ht="10.5" hidden="false" customHeight="false" outlineLevel="0" collapsed="false">
      <c r="A121" s="12" t="s">
        <v>238</v>
      </c>
      <c r="B121" s="29" t="s">
        <v>239</v>
      </c>
      <c r="C121" s="14" t="s">
        <v>41</v>
      </c>
      <c r="D121" s="14" t="n">
        <v>144.6</v>
      </c>
      <c r="E121" s="14" t="n">
        <v>167</v>
      </c>
      <c r="F121" s="14" t="n">
        <v>159</v>
      </c>
      <c r="G121" s="14" t="n">
        <v>198.2</v>
      </c>
      <c r="H121" s="14" t="n">
        <v>198.2</v>
      </c>
      <c r="I121" s="14" t="n">
        <v>216.5</v>
      </c>
      <c r="J121" s="14" t="n">
        <v>216.5</v>
      </c>
      <c r="K121" s="14" t="n">
        <v>239.9</v>
      </c>
      <c r="L121" s="14" t="n">
        <v>239.9</v>
      </c>
    </row>
    <row r="122" s="16" customFormat="true" ht="10.5" hidden="false" customHeight="false" outlineLevel="0" collapsed="false">
      <c r="A122" s="12" t="s">
        <v>240</v>
      </c>
      <c r="B122" s="29" t="s">
        <v>241</v>
      </c>
      <c r="C122" s="14" t="s">
        <v>41</v>
      </c>
      <c r="D122" s="14" t="n">
        <v>3.2</v>
      </c>
      <c r="E122" s="14" t="n">
        <v>6.3</v>
      </c>
      <c r="F122" s="14" t="n">
        <v>2</v>
      </c>
      <c r="G122" s="14" t="n">
        <v>2.3</v>
      </c>
      <c r="H122" s="14" t="n">
        <v>2.3</v>
      </c>
      <c r="I122" s="14" t="n">
        <v>2.5</v>
      </c>
      <c r="J122" s="14" t="n">
        <v>2.5</v>
      </c>
      <c r="K122" s="14" t="n">
        <v>2.5</v>
      </c>
      <c r="L122" s="14" t="n">
        <v>2.5</v>
      </c>
    </row>
    <row r="123" s="16" customFormat="true" ht="10.5" hidden="false" customHeight="false" outlineLevel="0" collapsed="false">
      <c r="A123" s="12" t="s">
        <v>242</v>
      </c>
      <c r="B123" s="29" t="s">
        <v>243</v>
      </c>
      <c r="C123" s="14" t="s">
        <v>41</v>
      </c>
      <c r="D123" s="14" t="n">
        <v>15.9</v>
      </c>
      <c r="E123" s="14" t="n">
        <v>19.2</v>
      </c>
      <c r="F123" s="14" t="n">
        <v>18.5</v>
      </c>
      <c r="G123" s="14" t="n">
        <v>19.9</v>
      </c>
      <c r="H123" s="14" t="n">
        <v>19.9</v>
      </c>
      <c r="I123" s="14" t="n">
        <v>20.4</v>
      </c>
      <c r="J123" s="14" t="n">
        <v>20.4</v>
      </c>
      <c r="K123" s="14" t="n">
        <v>20.9</v>
      </c>
      <c r="L123" s="14" t="n">
        <v>20.9</v>
      </c>
    </row>
    <row r="124" s="16" customFormat="true" ht="21" hidden="false" customHeight="false" outlineLevel="0" collapsed="false">
      <c r="A124" s="12" t="s">
        <v>244</v>
      </c>
      <c r="B124" s="31" t="s">
        <v>245</v>
      </c>
      <c r="C124" s="32" t="s">
        <v>41</v>
      </c>
      <c r="D124" s="32" t="n">
        <v>13.81</v>
      </c>
      <c r="E124" s="32" t="n">
        <v>18.6</v>
      </c>
      <c r="F124" s="32" t="n">
        <v>20.8</v>
      </c>
      <c r="G124" s="32" t="n">
        <v>21</v>
      </c>
      <c r="H124" s="32" t="n">
        <v>21</v>
      </c>
      <c r="I124" s="32" t="n">
        <v>22</v>
      </c>
      <c r="J124" s="32" t="n">
        <v>22</v>
      </c>
      <c r="K124" s="32" t="n">
        <v>22</v>
      </c>
      <c r="L124" s="32" t="n">
        <v>22</v>
      </c>
    </row>
    <row r="125" s="16" customFormat="true" ht="10.5" hidden="false" customHeight="false" outlineLevel="0" collapsed="false">
      <c r="A125" s="12" t="s">
        <v>246</v>
      </c>
      <c r="B125" s="29" t="s">
        <v>247</v>
      </c>
      <c r="C125" s="14" t="s">
        <v>41</v>
      </c>
      <c r="D125" s="14" t="n">
        <v>5.6</v>
      </c>
      <c r="E125" s="14" t="n">
        <v>6.6</v>
      </c>
      <c r="F125" s="14" t="n">
        <v>7</v>
      </c>
      <c r="G125" s="14" t="n">
        <v>7.5</v>
      </c>
      <c r="H125" s="14" t="n">
        <v>7.5</v>
      </c>
      <c r="I125" s="14" t="n">
        <v>7.6</v>
      </c>
      <c r="J125" s="14" t="n">
        <v>7.6</v>
      </c>
      <c r="K125" s="14" t="n">
        <v>7.7</v>
      </c>
      <c r="L125" s="14" t="n">
        <v>7.7</v>
      </c>
    </row>
    <row r="126" s="16" customFormat="true" ht="10.5" hidden="false" customHeight="false" outlineLevel="0" collapsed="false">
      <c r="A126" s="12" t="s">
        <v>248</v>
      </c>
      <c r="B126" s="29" t="s">
        <v>249</v>
      </c>
      <c r="C126" s="14" t="s">
        <v>41</v>
      </c>
      <c r="D126" s="14"/>
      <c r="E126" s="14"/>
      <c r="F126" s="14"/>
      <c r="G126" s="14"/>
      <c r="H126" s="14"/>
      <c r="I126" s="14"/>
      <c r="J126" s="14"/>
      <c r="K126" s="14"/>
      <c r="L126" s="14"/>
    </row>
    <row r="127" s="16" customFormat="true" ht="10.5" hidden="false" customHeight="false" outlineLevel="0" collapsed="false">
      <c r="A127" s="12" t="s">
        <v>250</v>
      </c>
      <c r="B127" s="29" t="s">
        <v>251</v>
      </c>
      <c r="C127" s="14" t="s">
        <v>41</v>
      </c>
      <c r="D127" s="14"/>
      <c r="E127" s="14"/>
      <c r="F127" s="14"/>
      <c r="G127" s="14"/>
      <c r="H127" s="14"/>
      <c r="I127" s="14"/>
      <c r="J127" s="14"/>
      <c r="K127" s="14"/>
      <c r="L127" s="14"/>
    </row>
    <row r="128" s="16" customFormat="true" ht="10.5" hidden="false" customHeight="false" outlineLevel="0" collapsed="false">
      <c r="A128" s="12" t="s">
        <v>252</v>
      </c>
      <c r="B128" s="29" t="s">
        <v>253</v>
      </c>
      <c r="C128" s="14" t="s">
        <v>41</v>
      </c>
      <c r="D128" s="14" t="n">
        <v>2.8</v>
      </c>
      <c r="E128" s="14" t="n">
        <v>2.9</v>
      </c>
      <c r="F128" s="14" t="n">
        <v>3</v>
      </c>
      <c r="G128" s="14" t="n">
        <v>3</v>
      </c>
      <c r="H128" s="14" t="n">
        <v>3</v>
      </c>
      <c r="I128" s="14" t="n">
        <v>3</v>
      </c>
      <c r="J128" s="14" t="n">
        <v>3</v>
      </c>
      <c r="K128" s="14" t="n">
        <v>3</v>
      </c>
      <c r="L128" s="14" t="n">
        <v>3</v>
      </c>
    </row>
    <row r="129" s="16" customFormat="true" ht="10.5" hidden="false" customHeight="false" outlineLevel="0" collapsed="false">
      <c r="A129" s="12" t="s">
        <v>254</v>
      </c>
      <c r="B129" s="29" t="s">
        <v>255</v>
      </c>
      <c r="C129" s="14" t="s">
        <v>41</v>
      </c>
      <c r="D129" s="14" t="n">
        <v>16.5</v>
      </c>
      <c r="E129" s="14" t="n">
        <v>15.1</v>
      </c>
      <c r="F129" s="14" t="n">
        <v>15.5</v>
      </c>
      <c r="G129" s="14" t="n">
        <v>16.8</v>
      </c>
      <c r="H129" s="14" t="n">
        <v>16.8</v>
      </c>
      <c r="I129" s="14" t="n">
        <v>17</v>
      </c>
      <c r="J129" s="14" t="n">
        <v>17</v>
      </c>
      <c r="K129" s="14" t="n">
        <v>17.2</v>
      </c>
      <c r="L129" s="14" t="n">
        <v>17.2</v>
      </c>
    </row>
    <row r="130" s="16" customFormat="true" ht="10.5" hidden="false" customHeight="false" outlineLevel="0" collapsed="false">
      <c r="A130" s="12" t="s">
        <v>256</v>
      </c>
      <c r="B130" s="26" t="s">
        <v>257</v>
      </c>
      <c r="C130" s="14" t="s">
        <v>41</v>
      </c>
      <c r="D130" s="14" t="n">
        <v>25.1</v>
      </c>
      <c r="E130" s="14" t="n">
        <v>30.7</v>
      </c>
      <c r="F130" s="14" t="n">
        <v>28.8</v>
      </c>
      <c r="G130" s="14" t="n">
        <v>32.5</v>
      </c>
      <c r="H130" s="14" t="n">
        <v>32.5</v>
      </c>
      <c r="I130" s="14" t="n">
        <v>31.7</v>
      </c>
      <c r="J130" s="14" t="n">
        <v>31.7</v>
      </c>
      <c r="K130" s="14" t="n">
        <v>32.1</v>
      </c>
      <c r="L130" s="14" t="n">
        <v>32.1</v>
      </c>
    </row>
    <row r="131" s="16" customFormat="true" ht="10.5" hidden="false" customHeight="false" outlineLevel="0" collapsed="false">
      <c r="A131" s="12" t="s">
        <v>258</v>
      </c>
      <c r="B131" s="26" t="s">
        <v>259</v>
      </c>
      <c r="C131" s="14" t="s">
        <v>41</v>
      </c>
      <c r="D131" s="14" t="n">
        <v>895.5</v>
      </c>
      <c r="E131" s="14" t="n">
        <v>859.9</v>
      </c>
      <c r="F131" s="14" t="n">
        <v>861.6</v>
      </c>
      <c r="G131" s="14" t="n">
        <v>725.2</v>
      </c>
      <c r="H131" s="14" t="n">
        <v>725.2</v>
      </c>
      <c r="I131" s="14" t="n">
        <v>628.4</v>
      </c>
      <c r="J131" s="14" t="n">
        <v>628.4</v>
      </c>
      <c r="K131" s="14" t="n">
        <v>645.2</v>
      </c>
      <c r="L131" s="14" t="n">
        <v>645.2</v>
      </c>
    </row>
    <row r="132" s="16" customFormat="true" ht="10.5" hidden="false" customHeight="false" outlineLevel="0" collapsed="false">
      <c r="A132" s="12" t="s">
        <v>260</v>
      </c>
      <c r="B132" s="29" t="s">
        <v>261</v>
      </c>
      <c r="C132" s="14" t="s">
        <v>41</v>
      </c>
      <c r="D132" s="14" t="n">
        <v>404.8</v>
      </c>
      <c r="E132" s="14" t="n">
        <v>357.4</v>
      </c>
      <c r="F132" s="14" t="n">
        <v>238.5</v>
      </c>
      <c r="G132" s="14" t="n">
        <v>161.2</v>
      </c>
      <c r="H132" s="14" t="n">
        <v>161.2</v>
      </c>
      <c r="I132" s="14" t="n">
        <v>116.6</v>
      </c>
      <c r="J132" s="14" t="n">
        <v>116.6</v>
      </c>
      <c r="K132" s="14" t="n">
        <v>124.1</v>
      </c>
      <c r="L132" s="14" t="n">
        <v>124.1</v>
      </c>
    </row>
    <row r="133" s="16" customFormat="true" ht="10.5" hidden="false" customHeight="false" outlineLevel="0" collapsed="false">
      <c r="A133" s="12" t="s">
        <v>262</v>
      </c>
      <c r="B133" s="29" t="s">
        <v>263</v>
      </c>
      <c r="C133" s="14" t="s">
        <v>41</v>
      </c>
      <c r="D133" s="14" t="n">
        <v>439.6</v>
      </c>
      <c r="E133" s="14" t="n">
        <v>473.8</v>
      </c>
      <c r="F133" s="14" t="n">
        <v>474.3</v>
      </c>
      <c r="G133" s="14" t="n">
        <v>415.2</v>
      </c>
      <c r="H133" s="14" t="n">
        <v>415.2</v>
      </c>
      <c r="I133" s="14" t="n">
        <v>426.3</v>
      </c>
      <c r="J133" s="14" t="n">
        <v>426.3</v>
      </c>
      <c r="K133" s="14" t="n">
        <v>434.6</v>
      </c>
      <c r="L133" s="14" t="n">
        <v>434.6</v>
      </c>
    </row>
    <row r="134" s="16" customFormat="true" ht="10.5" hidden="false" customHeight="false" outlineLevel="0" collapsed="false">
      <c r="A134" s="12" t="s">
        <v>264</v>
      </c>
      <c r="B134" s="29" t="s">
        <v>265</v>
      </c>
      <c r="C134" s="14" t="s">
        <v>41</v>
      </c>
      <c r="D134" s="14" t="n">
        <v>63</v>
      </c>
      <c r="E134" s="14" t="n">
        <v>51.4</v>
      </c>
      <c r="F134" s="14"/>
      <c r="G134" s="14"/>
      <c r="H134" s="14"/>
      <c r="I134" s="14"/>
      <c r="J134" s="14"/>
      <c r="K134" s="14"/>
      <c r="L134" s="14"/>
    </row>
    <row r="135" s="16" customFormat="true" ht="10.5" hidden="false" customHeight="false" outlineLevel="0" collapsed="false">
      <c r="A135" s="12" t="s">
        <v>266</v>
      </c>
      <c r="B135" s="29" t="s">
        <v>267</v>
      </c>
      <c r="C135" s="14" t="s">
        <v>41</v>
      </c>
      <c r="D135" s="14" t="n">
        <v>53.9</v>
      </c>
      <c r="E135" s="14" t="n">
        <v>51.4</v>
      </c>
      <c r="F135" s="14"/>
      <c r="G135" s="14"/>
      <c r="H135" s="14"/>
      <c r="I135" s="14"/>
      <c r="J135" s="14"/>
      <c r="K135" s="14"/>
      <c r="L135" s="14"/>
    </row>
    <row r="136" s="16" customFormat="true" ht="21" hidden="false" customHeight="true" outlineLevel="0" collapsed="false">
      <c r="A136" s="12" t="s">
        <v>268</v>
      </c>
      <c r="B136" s="25" t="s">
        <v>269</v>
      </c>
      <c r="C136" s="14" t="s">
        <v>41</v>
      </c>
      <c r="D136" s="14" t="n">
        <v>1113.9</v>
      </c>
      <c r="E136" s="14" t="n">
        <v>1055.4</v>
      </c>
      <c r="F136" s="14" t="n">
        <v>1240.5</v>
      </c>
      <c r="G136" s="14" t="n">
        <v>1046.5</v>
      </c>
      <c r="H136" s="14" t="n">
        <v>1046.5</v>
      </c>
      <c r="I136" s="14" t="n">
        <v>946</v>
      </c>
      <c r="J136" s="14" t="n">
        <v>946</v>
      </c>
      <c r="K136" s="14" t="n">
        <v>976.4</v>
      </c>
      <c r="L136" s="14" t="n">
        <v>976.4</v>
      </c>
    </row>
    <row r="137" s="16" customFormat="true" ht="10.5" hidden="false" customHeight="false" outlineLevel="0" collapsed="false">
      <c r="A137" s="12" t="s">
        <v>270</v>
      </c>
      <c r="B137" s="29" t="s">
        <v>271</v>
      </c>
      <c r="C137" s="14" t="s">
        <v>41</v>
      </c>
      <c r="D137" s="14" t="n">
        <v>73.8</v>
      </c>
      <c r="E137" s="14" t="n">
        <v>78.9</v>
      </c>
      <c r="F137" s="14" t="n">
        <v>120.1</v>
      </c>
      <c r="G137" s="14" t="n">
        <v>134.5</v>
      </c>
      <c r="H137" s="14" t="n">
        <v>134.5</v>
      </c>
      <c r="I137" s="14" t="n">
        <v>141.2</v>
      </c>
      <c r="J137" s="14" t="n">
        <v>141.2</v>
      </c>
      <c r="K137" s="14" t="n">
        <v>141.9</v>
      </c>
      <c r="L137" s="14" t="n">
        <v>141.9</v>
      </c>
    </row>
    <row r="138" s="16" customFormat="true" ht="10.5" hidden="false" customHeight="false" outlineLevel="0" collapsed="false">
      <c r="A138" s="12" t="s">
        <v>272</v>
      </c>
      <c r="B138" s="29" t="s">
        <v>273</v>
      </c>
      <c r="C138" s="14" t="s">
        <v>41</v>
      </c>
      <c r="D138" s="14" t="n">
        <v>2.4</v>
      </c>
      <c r="E138" s="14" t="n">
        <v>2.5</v>
      </c>
      <c r="F138" s="14" t="n">
        <v>1.8</v>
      </c>
      <c r="G138" s="14" t="n">
        <v>1.9</v>
      </c>
      <c r="H138" s="14" t="n">
        <v>1.9</v>
      </c>
      <c r="I138" s="14" t="n">
        <v>1.9</v>
      </c>
      <c r="J138" s="14" t="n">
        <v>1.9</v>
      </c>
      <c r="K138" s="14" t="n">
        <v>0</v>
      </c>
      <c r="L138" s="14" t="n">
        <v>0</v>
      </c>
    </row>
    <row r="139" s="16" customFormat="true" ht="10.5" hidden="false" customHeight="true" outlineLevel="0" collapsed="false">
      <c r="A139" s="12" t="s">
        <v>274</v>
      </c>
      <c r="B139" s="31" t="s">
        <v>275</v>
      </c>
      <c r="C139" s="32" t="s">
        <v>41</v>
      </c>
      <c r="D139" s="32" t="n">
        <v>6.7</v>
      </c>
      <c r="E139" s="32" t="n">
        <v>6.5</v>
      </c>
      <c r="F139" s="32" t="n">
        <v>7</v>
      </c>
      <c r="G139" s="32" t="n">
        <v>13.1</v>
      </c>
      <c r="H139" s="32" t="n">
        <v>13.1</v>
      </c>
      <c r="I139" s="32" t="n">
        <v>13.2</v>
      </c>
      <c r="J139" s="32" t="n">
        <v>13.2</v>
      </c>
      <c r="K139" s="32" t="n">
        <v>11.9</v>
      </c>
      <c r="L139" s="32" t="n">
        <v>11.9</v>
      </c>
    </row>
    <row r="140" s="16" customFormat="true" ht="10.5" hidden="false" customHeight="false" outlineLevel="0" collapsed="false">
      <c r="A140" s="12" t="s">
        <v>276</v>
      </c>
      <c r="B140" s="29" t="s">
        <v>277</v>
      </c>
      <c r="C140" s="14" t="s">
        <v>41</v>
      </c>
      <c r="D140" s="14" t="n">
        <v>96.3</v>
      </c>
      <c r="E140" s="14" t="n">
        <v>130.2</v>
      </c>
      <c r="F140" s="14" t="n">
        <v>151.3</v>
      </c>
      <c r="G140" s="14" t="n">
        <v>117.7</v>
      </c>
      <c r="H140" s="14" t="n">
        <v>117.7</v>
      </c>
      <c r="I140" s="14" t="n">
        <v>109.6</v>
      </c>
      <c r="J140" s="14" t="n">
        <v>109.6</v>
      </c>
      <c r="K140" s="14" t="n">
        <v>121.7</v>
      </c>
      <c r="L140" s="14" t="n">
        <v>121.7</v>
      </c>
    </row>
    <row r="141" s="16" customFormat="true" ht="10.5" hidden="false" customHeight="false" outlineLevel="0" collapsed="false">
      <c r="A141" s="12" t="s">
        <v>278</v>
      </c>
      <c r="B141" s="29" t="s">
        <v>279</v>
      </c>
      <c r="C141" s="14" t="s">
        <v>41</v>
      </c>
      <c r="D141" s="14" t="n">
        <v>122.1</v>
      </c>
      <c r="E141" s="14" t="n">
        <v>148.6</v>
      </c>
      <c r="F141" s="14" t="n">
        <v>210</v>
      </c>
      <c r="G141" s="14" t="n">
        <v>119.5</v>
      </c>
      <c r="H141" s="14" t="n">
        <v>119.5</v>
      </c>
      <c r="I141" s="14" t="n">
        <v>55.6</v>
      </c>
      <c r="J141" s="14" t="n">
        <v>55.6</v>
      </c>
      <c r="K141" s="14" t="n">
        <v>64.7</v>
      </c>
      <c r="L141" s="14" t="n">
        <v>64.7</v>
      </c>
    </row>
    <row r="142" s="16" customFormat="true" ht="10.5" hidden="false" customHeight="false" outlineLevel="0" collapsed="false">
      <c r="A142" s="12" t="s">
        <v>280</v>
      </c>
      <c r="B142" s="29" t="s">
        <v>281</v>
      </c>
      <c r="C142" s="14" t="s">
        <v>41</v>
      </c>
      <c r="D142" s="14" t="n">
        <v>0.1</v>
      </c>
      <c r="E142" s="14" t="n">
        <v>0.1</v>
      </c>
      <c r="F142" s="14" t="n">
        <v>0.9</v>
      </c>
      <c r="G142" s="14" t="n">
        <v>2.2</v>
      </c>
      <c r="H142" s="14" t="n">
        <v>2.2</v>
      </c>
      <c r="I142" s="14" t="n">
        <v>0.7</v>
      </c>
      <c r="J142" s="14" t="n">
        <v>0.7</v>
      </c>
      <c r="K142" s="14" t="n">
        <v>0.8</v>
      </c>
      <c r="L142" s="14" t="n">
        <v>0.8</v>
      </c>
    </row>
    <row r="143" s="16" customFormat="true" ht="10.5" hidden="false" customHeight="false" outlineLevel="0" collapsed="false">
      <c r="A143" s="12" t="s">
        <v>282</v>
      </c>
      <c r="B143" s="29" t="s">
        <v>283</v>
      </c>
      <c r="C143" s="14" t="s">
        <v>41</v>
      </c>
      <c r="D143" s="14" t="n">
        <v>704.5</v>
      </c>
      <c r="E143" s="14" t="n">
        <v>562.4</v>
      </c>
      <c r="F143" s="14" t="n">
        <v>595.8</v>
      </c>
      <c r="G143" s="14" t="n">
        <v>525.1</v>
      </c>
      <c r="H143" s="14" t="n">
        <v>525.1</v>
      </c>
      <c r="I143" s="14" t="n">
        <v>511.7</v>
      </c>
      <c r="J143" s="14" t="n">
        <v>511.7</v>
      </c>
      <c r="K143" s="14" t="n">
        <v>511.9</v>
      </c>
      <c r="L143" s="14" t="n">
        <v>511.9</v>
      </c>
    </row>
    <row r="144" s="16" customFormat="true" ht="10.5" hidden="false" customHeight="false" outlineLevel="0" collapsed="false">
      <c r="A144" s="12" t="s">
        <v>284</v>
      </c>
      <c r="B144" s="29" t="s">
        <v>285</v>
      </c>
      <c r="C144" s="14" t="s">
        <v>41</v>
      </c>
      <c r="D144" s="14" t="n">
        <v>59</v>
      </c>
      <c r="E144" s="14" t="n">
        <v>68.5</v>
      </c>
      <c r="F144" s="14" t="n">
        <v>75.6</v>
      </c>
      <c r="G144" s="14" t="n">
        <v>80.2</v>
      </c>
      <c r="H144" s="14" t="n">
        <v>80.2</v>
      </c>
      <c r="I144" s="14" t="n">
        <v>48.7</v>
      </c>
      <c r="J144" s="14" t="n">
        <v>48.7</v>
      </c>
      <c r="K144" s="14" t="n">
        <v>48.7</v>
      </c>
      <c r="L144" s="14" t="n">
        <v>48.7</v>
      </c>
    </row>
    <row r="145" s="16" customFormat="true" ht="10.5" hidden="false" customHeight="false" outlineLevel="0" collapsed="false">
      <c r="A145" s="12" t="s">
        <v>286</v>
      </c>
      <c r="B145" s="29" t="s">
        <v>287</v>
      </c>
      <c r="C145" s="14" t="s">
        <v>41</v>
      </c>
      <c r="D145" s="14"/>
      <c r="E145" s="14"/>
      <c r="F145" s="14"/>
      <c r="G145" s="14"/>
      <c r="H145" s="14"/>
      <c r="I145" s="14"/>
      <c r="J145" s="14"/>
      <c r="K145" s="14"/>
      <c r="L145" s="14"/>
    </row>
    <row r="146" s="16" customFormat="true" ht="10.5" hidden="false" customHeight="false" outlineLevel="0" collapsed="false">
      <c r="A146" s="12" t="s">
        <v>288</v>
      </c>
      <c r="B146" s="29" t="s">
        <v>289</v>
      </c>
      <c r="C146" s="14" t="s">
        <v>41</v>
      </c>
      <c r="D146" s="14" t="n">
        <v>40.5</v>
      </c>
      <c r="E146" s="14" t="n">
        <v>49.1</v>
      </c>
      <c r="F146" s="14" t="n">
        <v>69.2</v>
      </c>
      <c r="G146" s="14" t="n">
        <v>43.5</v>
      </c>
      <c r="H146" s="14" t="n">
        <v>43.5</v>
      </c>
      <c r="I146" s="14" t="n">
        <v>55</v>
      </c>
      <c r="J146" s="14" t="n">
        <v>55</v>
      </c>
      <c r="K146" s="14" t="n">
        <v>66.4</v>
      </c>
      <c r="L146" s="14" t="n">
        <v>66.4</v>
      </c>
    </row>
    <row r="147" s="16" customFormat="true" ht="10.5" hidden="false" customHeight="false" outlineLevel="0" collapsed="false">
      <c r="A147" s="12" t="s">
        <v>290</v>
      </c>
      <c r="B147" s="29" t="s">
        <v>291</v>
      </c>
      <c r="C147" s="14" t="s">
        <v>41</v>
      </c>
      <c r="D147" s="14" t="n">
        <v>8.5</v>
      </c>
      <c r="E147" s="14" t="n">
        <v>8.5</v>
      </c>
      <c r="F147" s="14" t="n">
        <v>8.8</v>
      </c>
      <c r="G147" s="14" t="n">
        <v>8.8</v>
      </c>
      <c r="H147" s="14" t="n">
        <v>8.8</v>
      </c>
      <c r="I147" s="14" t="n">
        <v>8.3</v>
      </c>
      <c r="J147" s="14" t="n">
        <v>8.3</v>
      </c>
      <c r="K147" s="14" t="n">
        <v>8.4</v>
      </c>
      <c r="L147" s="14" t="n">
        <v>8.4</v>
      </c>
    </row>
    <row r="148" s="16" customFormat="true" ht="10.5" hidden="false" customHeight="false" outlineLevel="0" collapsed="false">
      <c r="A148" s="12" t="s">
        <v>292</v>
      </c>
      <c r="B148" s="29" t="s">
        <v>293</v>
      </c>
      <c r="C148" s="14" t="s">
        <v>41</v>
      </c>
      <c r="D148" s="14" t="n">
        <v>0.04</v>
      </c>
      <c r="E148" s="14" t="n">
        <v>0.1</v>
      </c>
      <c r="F148" s="14" t="n">
        <v>0</v>
      </c>
      <c r="G148" s="14" t="n">
        <v>0</v>
      </c>
      <c r="H148" s="14" t="n">
        <v>0</v>
      </c>
      <c r="I148" s="14"/>
      <c r="J148" s="14"/>
      <c r="K148" s="14"/>
      <c r="L148" s="14"/>
    </row>
    <row r="149" s="16" customFormat="true" ht="10.5" hidden="false" customHeight="false" outlineLevel="0" collapsed="false">
      <c r="A149" s="12" t="s">
        <v>294</v>
      </c>
      <c r="B149" s="29" t="s">
        <v>295</v>
      </c>
      <c r="C149" s="14" t="s">
        <v>41</v>
      </c>
      <c r="D149" s="14"/>
      <c r="E149" s="14"/>
      <c r="F149" s="14"/>
      <c r="G149" s="14"/>
      <c r="H149" s="14"/>
      <c r="I149" s="14"/>
      <c r="J149" s="14"/>
      <c r="K149" s="14"/>
      <c r="L149" s="14"/>
    </row>
    <row r="150" s="16" customFormat="true" ht="21" hidden="false" customHeight="true" outlineLevel="0" collapsed="false">
      <c r="A150" s="12" t="s">
        <v>296</v>
      </c>
      <c r="B150" s="25" t="s">
        <v>297</v>
      </c>
      <c r="C150" s="14" t="s">
        <v>41</v>
      </c>
      <c r="D150" s="14" t="n">
        <v>2</v>
      </c>
      <c r="E150" s="14" t="n">
        <v>81.6</v>
      </c>
      <c r="F150" s="14" t="n">
        <v>-118.3</v>
      </c>
      <c r="G150" s="14" t="n">
        <v>0</v>
      </c>
      <c r="H150" s="14" t="n">
        <v>0</v>
      </c>
      <c r="I150" s="14" t="n">
        <v>9.7</v>
      </c>
      <c r="J150" s="14" t="n">
        <v>9.7</v>
      </c>
      <c r="K150" s="14" t="n">
        <v>20.7</v>
      </c>
      <c r="L150" s="14" t="n">
        <v>20.7</v>
      </c>
    </row>
    <row r="151" s="16" customFormat="true" ht="10.5" hidden="false" customHeight="false" outlineLevel="0" collapsed="false">
      <c r="A151" s="12" t="s">
        <v>298</v>
      </c>
      <c r="B151" s="21" t="s">
        <v>299</v>
      </c>
      <c r="C151" s="14" t="s">
        <v>41</v>
      </c>
      <c r="D151" s="14"/>
      <c r="E151" s="14"/>
      <c r="F151" s="14"/>
      <c r="G151" s="14"/>
      <c r="H151" s="14"/>
      <c r="I151" s="14"/>
      <c r="J151" s="14"/>
      <c r="K151" s="14"/>
      <c r="L151" s="14"/>
    </row>
    <row r="152" s="16" customFormat="true" ht="21" hidden="false" customHeight="false" outlineLevel="0" collapsed="false">
      <c r="A152" s="12" t="s">
        <v>300</v>
      </c>
      <c r="B152" s="22" t="s">
        <v>301</v>
      </c>
      <c r="C152" s="14" t="s">
        <v>41</v>
      </c>
      <c r="D152" s="14"/>
      <c r="E152" s="14"/>
      <c r="F152" s="14"/>
      <c r="G152" s="14"/>
      <c r="H152" s="14"/>
      <c r="I152" s="14"/>
      <c r="J152" s="14"/>
      <c r="K152" s="14"/>
      <c r="L152" s="14"/>
    </row>
    <row r="153" s="16" customFormat="true" ht="10.5" hidden="false" customHeight="false" outlineLevel="0" collapsed="false">
      <c r="A153" s="18"/>
      <c r="B153" s="19" t="s">
        <v>302</v>
      </c>
      <c r="C153" s="20"/>
      <c r="D153" s="20"/>
      <c r="E153" s="20"/>
      <c r="F153" s="20"/>
      <c r="G153" s="20"/>
      <c r="H153" s="20"/>
      <c r="I153" s="20"/>
      <c r="J153" s="20"/>
      <c r="K153" s="20"/>
      <c r="L153" s="20"/>
    </row>
    <row r="154" s="16" customFormat="true" ht="10.5" hidden="false" customHeight="false" outlineLevel="0" collapsed="false">
      <c r="A154" s="12" t="s">
        <v>303</v>
      </c>
      <c r="B154" s="21" t="s">
        <v>304</v>
      </c>
      <c r="C154" s="14" t="s">
        <v>150</v>
      </c>
      <c r="D154" s="14"/>
      <c r="E154" s="14"/>
      <c r="F154" s="14"/>
      <c r="G154" s="14"/>
      <c r="H154" s="14"/>
      <c r="I154" s="14"/>
      <c r="J154" s="14"/>
      <c r="K154" s="14"/>
      <c r="L154" s="14"/>
    </row>
    <row r="155" s="16" customFormat="true" ht="30.95" hidden="false" customHeight="true" outlineLevel="0" collapsed="false">
      <c r="A155" s="12" t="s">
        <v>305</v>
      </c>
      <c r="B155" s="22" t="s">
        <v>306</v>
      </c>
      <c r="C155" s="14" t="s">
        <v>307</v>
      </c>
      <c r="D155" s="14" t="n">
        <v>9804</v>
      </c>
      <c r="E155" s="14" t="n">
        <v>10995</v>
      </c>
      <c r="F155" s="14" t="n">
        <v>12363</v>
      </c>
      <c r="G155" s="14" t="n">
        <v>13271</v>
      </c>
      <c r="H155" s="14" t="n">
        <v>13271</v>
      </c>
      <c r="I155" s="14" t="n">
        <v>14240</v>
      </c>
      <c r="J155" s="14" t="n">
        <v>14240</v>
      </c>
      <c r="K155" s="14" t="n">
        <v>15280</v>
      </c>
      <c r="L155" s="14" t="n">
        <v>15280</v>
      </c>
    </row>
    <row r="156" s="16" customFormat="true" ht="10.5" hidden="false" customHeight="false" outlineLevel="0" collapsed="false">
      <c r="A156" s="12" t="s">
        <v>308</v>
      </c>
      <c r="B156" s="29" t="s">
        <v>309</v>
      </c>
      <c r="C156" s="14" t="s">
        <v>307</v>
      </c>
      <c r="D156" s="14" t="n">
        <v>10414</v>
      </c>
      <c r="E156" s="14" t="n">
        <v>11984</v>
      </c>
      <c r="F156" s="14" t="n">
        <v>13476</v>
      </c>
      <c r="G156" s="14" t="n">
        <v>14465</v>
      </c>
      <c r="H156" s="14" t="n">
        <v>14465</v>
      </c>
      <c r="I156" s="14" t="n">
        <v>15521</v>
      </c>
      <c r="J156" s="14" t="n">
        <v>15521</v>
      </c>
      <c r="K156" s="14" t="n">
        <v>16332</v>
      </c>
      <c r="L156" s="14" t="n">
        <v>16332</v>
      </c>
    </row>
    <row r="157" s="16" customFormat="true" ht="10.5" hidden="false" customHeight="false" outlineLevel="0" collapsed="false">
      <c r="A157" s="12" t="s">
        <v>310</v>
      </c>
      <c r="B157" s="29" t="s">
        <v>311</v>
      </c>
      <c r="C157" s="14" t="s">
        <v>307</v>
      </c>
      <c r="D157" s="14" t="n">
        <v>8466</v>
      </c>
      <c r="E157" s="14" t="n">
        <v>9455.5</v>
      </c>
      <c r="F157" s="14" t="n">
        <v>10632</v>
      </c>
      <c r="G157" s="14" t="n">
        <v>11413</v>
      </c>
      <c r="H157" s="14" t="n">
        <v>11413</v>
      </c>
      <c r="I157" s="14" t="n">
        <v>12246</v>
      </c>
      <c r="J157" s="14" t="n">
        <v>12246</v>
      </c>
      <c r="K157" s="14" t="n">
        <v>13140</v>
      </c>
      <c r="L157" s="14" t="n">
        <v>13140</v>
      </c>
    </row>
    <row r="158" s="16" customFormat="true" ht="10.5" hidden="false" customHeight="false" outlineLevel="0" collapsed="false">
      <c r="A158" s="12" t="s">
        <v>312</v>
      </c>
      <c r="B158" s="29" t="s">
        <v>313</v>
      </c>
      <c r="C158" s="14" t="s">
        <v>307</v>
      </c>
      <c r="D158" s="14" t="n">
        <v>9883</v>
      </c>
      <c r="E158" s="14" t="n">
        <v>10803</v>
      </c>
      <c r="F158" s="14" t="n">
        <v>11992</v>
      </c>
      <c r="G158" s="14" t="n">
        <v>12873</v>
      </c>
      <c r="H158" s="14" t="n">
        <v>12873</v>
      </c>
      <c r="I158" s="14" t="n">
        <v>13813</v>
      </c>
      <c r="J158" s="14" t="n">
        <v>13813</v>
      </c>
      <c r="K158" s="14" t="n">
        <v>14821</v>
      </c>
      <c r="L158" s="14" t="n">
        <v>14821</v>
      </c>
    </row>
    <row r="159" s="16" customFormat="true" ht="21" hidden="false" customHeight="true" outlineLevel="0" collapsed="false">
      <c r="A159" s="12" t="s">
        <v>314</v>
      </c>
      <c r="B159" s="22" t="s">
        <v>315</v>
      </c>
      <c r="C159" s="14" t="s">
        <v>207</v>
      </c>
      <c r="D159" s="14"/>
      <c r="E159" s="14"/>
      <c r="F159" s="14"/>
      <c r="G159" s="14"/>
      <c r="H159" s="14"/>
      <c r="I159" s="14"/>
      <c r="J159" s="14"/>
      <c r="K159" s="14"/>
      <c r="L159" s="14"/>
    </row>
    <row r="160" s="16" customFormat="true" ht="10.5" hidden="false" customHeight="false" outlineLevel="0" collapsed="false">
      <c r="A160" s="18"/>
      <c r="B160" s="19" t="s">
        <v>316</v>
      </c>
      <c r="C160" s="20"/>
      <c r="D160" s="20"/>
      <c r="E160" s="20"/>
      <c r="F160" s="20"/>
      <c r="G160" s="20"/>
      <c r="H160" s="20"/>
      <c r="I160" s="20"/>
      <c r="J160" s="20"/>
      <c r="K160" s="20"/>
      <c r="L160" s="20"/>
    </row>
    <row r="161" s="16" customFormat="true" ht="10.5" hidden="false" customHeight="false" outlineLevel="0" collapsed="false">
      <c r="A161" s="12" t="s">
        <v>317</v>
      </c>
      <c r="B161" s="33" t="s">
        <v>318</v>
      </c>
      <c r="C161" s="34" t="s">
        <v>319</v>
      </c>
      <c r="D161" s="14" t="n">
        <v>17</v>
      </c>
      <c r="E161" s="14" t="n">
        <v>17.1</v>
      </c>
      <c r="F161" s="14" t="n">
        <v>16.976</v>
      </c>
      <c r="G161" s="14" t="n">
        <v>16.9</v>
      </c>
      <c r="H161" s="14" t="n">
        <v>17</v>
      </c>
      <c r="I161" s="14" t="n">
        <v>16.8</v>
      </c>
      <c r="J161" s="14" t="n">
        <v>16.9</v>
      </c>
      <c r="K161" s="14" t="n">
        <v>16.7</v>
      </c>
      <c r="L161" s="14" t="n">
        <v>16.8</v>
      </c>
    </row>
    <row r="162" s="16" customFormat="true" ht="10.5" hidden="false" customHeight="false" outlineLevel="0" collapsed="false">
      <c r="A162" s="12" t="s">
        <v>320</v>
      </c>
      <c r="B162" s="33" t="s">
        <v>321</v>
      </c>
      <c r="C162" s="34" t="s">
        <v>319</v>
      </c>
      <c r="D162" s="14"/>
      <c r="E162" s="14"/>
      <c r="F162" s="14"/>
      <c r="G162" s="14"/>
      <c r="H162" s="14"/>
      <c r="I162" s="14"/>
      <c r="J162" s="14"/>
      <c r="K162" s="14"/>
      <c r="L162" s="14"/>
    </row>
    <row r="163" s="16" customFormat="true" ht="10.5" hidden="false" customHeight="false" outlineLevel="0" collapsed="false">
      <c r="A163" s="12" t="s">
        <v>322</v>
      </c>
      <c r="B163" s="29" t="s">
        <v>323</v>
      </c>
      <c r="C163" s="34" t="s">
        <v>319</v>
      </c>
      <c r="D163" s="14" t="n">
        <v>17</v>
      </c>
      <c r="E163" s="14" t="n">
        <v>17.1</v>
      </c>
      <c r="F163" s="14" t="n">
        <v>16.976</v>
      </c>
      <c r="G163" s="14" t="n">
        <v>16.9</v>
      </c>
      <c r="H163" s="14" t="n">
        <v>17</v>
      </c>
      <c r="I163" s="14" t="n">
        <v>16.8</v>
      </c>
      <c r="J163" s="14" t="n">
        <v>16.9</v>
      </c>
      <c r="K163" s="14" t="n">
        <v>16.7</v>
      </c>
      <c r="L163" s="14" t="n">
        <v>16.8</v>
      </c>
    </row>
    <row r="164" s="16" customFormat="true" ht="10.5" hidden="false" customHeight="false" outlineLevel="0" collapsed="false">
      <c r="A164" s="35" t="s">
        <v>324</v>
      </c>
      <c r="B164" s="29" t="s">
        <v>325</v>
      </c>
      <c r="C164" s="34" t="s">
        <v>319</v>
      </c>
      <c r="D164" s="14"/>
      <c r="E164" s="14"/>
      <c r="F164" s="14"/>
      <c r="G164" s="14"/>
      <c r="H164" s="14"/>
      <c r="I164" s="14"/>
      <c r="J164" s="14"/>
      <c r="K164" s="14"/>
      <c r="L164" s="14"/>
    </row>
    <row r="165" s="16" customFormat="true" ht="19.5" hidden="false" customHeight="true" outlineLevel="0" collapsed="false">
      <c r="A165" s="35" t="s">
        <v>326</v>
      </c>
      <c r="B165" s="36" t="s">
        <v>327</v>
      </c>
      <c r="C165" s="34" t="s">
        <v>319</v>
      </c>
      <c r="D165" s="14"/>
      <c r="E165" s="14"/>
      <c r="F165" s="14"/>
      <c r="G165" s="14"/>
      <c r="H165" s="14"/>
      <c r="I165" s="14"/>
      <c r="J165" s="14"/>
      <c r="K165" s="14"/>
      <c r="L165" s="14"/>
    </row>
    <row r="166" s="16" customFormat="true" ht="10.5" hidden="false" customHeight="false" outlineLevel="0" collapsed="false">
      <c r="A166" s="35" t="s">
        <v>328</v>
      </c>
      <c r="B166" s="30" t="s">
        <v>329</v>
      </c>
      <c r="C166" s="34" t="s">
        <v>319</v>
      </c>
      <c r="D166" s="14"/>
      <c r="E166" s="14"/>
      <c r="F166" s="14"/>
      <c r="G166" s="14"/>
      <c r="H166" s="14"/>
      <c r="I166" s="14"/>
      <c r="J166" s="14"/>
      <c r="K166" s="14"/>
      <c r="L166" s="14"/>
    </row>
    <row r="167" s="16" customFormat="true" ht="10.5" hidden="false" customHeight="false" outlineLevel="0" collapsed="false">
      <c r="A167" s="35" t="s">
        <v>330</v>
      </c>
      <c r="B167" s="30" t="s">
        <v>331</v>
      </c>
      <c r="C167" s="34" t="s">
        <v>319</v>
      </c>
      <c r="D167" s="14"/>
      <c r="E167" s="14"/>
      <c r="F167" s="14"/>
      <c r="G167" s="14"/>
      <c r="H167" s="14"/>
      <c r="I167" s="14"/>
      <c r="J167" s="14"/>
      <c r="K167" s="14"/>
      <c r="L167" s="14"/>
    </row>
    <row r="168" s="16" customFormat="true" ht="21" hidden="false" customHeight="false" outlineLevel="0" collapsed="false">
      <c r="A168" s="35" t="s">
        <v>332</v>
      </c>
      <c r="B168" s="33" t="s">
        <v>333</v>
      </c>
      <c r="C168" s="34" t="s">
        <v>319</v>
      </c>
      <c r="D168" s="14" t="n">
        <v>9.45</v>
      </c>
      <c r="E168" s="14" t="n">
        <f aca="false">SUM(E169:E187)</f>
        <v>9.936</v>
      </c>
      <c r="F168" s="14" t="n">
        <f aca="false">SUM(F169:F187)</f>
        <v>9.716</v>
      </c>
      <c r="G168" s="14" t="n">
        <f aca="false">SUM(G169:G187)</f>
        <v>9.716</v>
      </c>
      <c r="H168" s="14" t="n">
        <f aca="false">SUM(H169:H187)</f>
        <v>9.716</v>
      </c>
      <c r="I168" s="14" t="n">
        <f aca="false">SUM(I169:I187)</f>
        <v>9.716</v>
      </c>
      <c r="J168" s="14" t="n">
        <f aca="false">SUM(J169:J187)</f>
        <v>9.716</v>
      </c>
      <c r="K168" s="14" t="n">
        <f aca="false">SUM(K169:K187)</f>
        <v>9.716</v>
      </c>
      <c r="L168" s="14" t="n">
        <f aca="false">SUM(L169:L187)</f>
        <v>9.716</v>
      </c>
    </row>
    <row r="169" s="16" customFormat="true" ht="16.5" hidden="false" customHeight="true" outlineLevel="0" collapsed="false">
      <c r="A169" s="35" t="s">
        <v>334</v>
      </c>
      <c r="B169" s="36" t="s">
        <v>335</v>
      </c>
      <c r="C169" s="34" t="s">
        <v>319</v>
      </c>
      <c r="D169" s="14" t="n">
        <v>0.71</v>
      </c>
      <c r="E169" s="14" t="n">
        <v>0.63</v>
      </c>
      <c r="F169" s="14" t="n">
        <v>0.504</v>
      </c>
      <c r="G169" s="14" t="n">
        <v>0.504</v>
      </c>
      <c r="H169" s="14" t="n">
        <v>0.504</v>
      </c>
      <c r="I169" s="14" t="n">
        <v>0.504</v>
      </c>
      <c r="J169" s="14" t="n">
        <v>0.504</v>
      </c>
      <c r="K169" s="14" t="n">
        <v>0.504</v>
      </c>
      <c r="L169" s="14" t="n">
        <v>0.504</v>
      </c>
    </row>
    <row r="170" s="16" customFormat="true" ht="11.25" hidden="false" customHeight="true" outlineLevel="0" collapsed="false">
      <c r="A170" s="35" t="s">
        <v>336</v>
      </c>
      <c r="B170" s="36" t="s">
        <v>337</v>
      </c>
      <c r="C170" s="34" t="s">
        <v>319</v>
      </c>
      <c r="D170" s="14"/>
      <c r="E170" s="14"/>
      <c r="F170" s="14"/>
      <c r="G170" s="14"/>
      <c r="H170" s="14"/>
      <c r="I170" s="14"/>
      <c r="J170" s="14"/>
      <c r="K170" s="14"/>
      <c r="L170" s="14"/>
    </row>
    <row r="171" s="16" customFormat="true" ht="10.5" hidden="false" customHeight="false" outlineLevel="0" collapsed="false">
      <c r="A171" s="35" t="s">
        <v>338</v>
      </c>
      <c r="B171" s="36" t="s">
        <v>339</v>
      </c>
      <c r="C171" s="34" t="s">
        <v>319</v>
      </c>
      <c r="D171" s="14" t="n">
        <v>1.196</v>
      </c>
      <c r="E171" s="14" t="n">
        <v>0.917</v>
      </c>
      <c r="F171" s="14" t="n">
        <v>0.982</v>
      </c>
      <c r="G171" s="14" t="n">
        <v>0.982</v>
      </c>
      <c r="H171" s="14" t="n">
        <v>0.982</v>
      </c>
      <c r="I171" s="14" t="n">
        <v>0.982</v>
      </c>
      <c r="J171" s="14" t="n">
        <v>0.982</v>
      </c>
      <c r="K171" s="14" t="n">
        <v>0.982</v>
      </c>
      <c r="L171" s="14" t="n">
        <v>0.982</v>
      </c>
    </row>
    <row r="172" s="16" customFormat="true" ht="21" hidden="false" customHeight="false" outlineLevel="0" collapsed="false">
      <c r="A172" s="35" t="s">
        <v>340</v>
      </c>
      <c r="B172" s="36" t="s">
        <v>341</v>
      </c>
      <c r="C172" s="34" t="s">
        <v>319</v>
      </c>
      <c r="D172" s="14" t="n">
        <v>0.149</v>
      </c>
      <c r="E172" s="14" t="n">
        <v>0.133</v>
      </c>
      <c r="F172" s="14" t="n">
        <v>0.134</v>
      </c>
      <c r="G172" s="14" t="n">
        <v>0.134</v>
      </c>
      <c r="H172" s="14" t="n">
        <v>0.134</v>
      </c>
      <c r="I172" s="14" t="n">
        <v>0.134</v>
      </c>
      <c r="J172" s="14" t="n">
        <v>0.134</v>
      </c>
      <c r="K172" s="14" t="n">
        <v>0.134</v>
      </c>
      <c r="L172" s="14" t="n">
        <v>0.134</v>
      </c>
    </row>
    <row r="173" s="16" customFormat="true" ht="25.5" hidden="false" customHeight="true" outlineLevel="0" collapsed="false">
      <c r="A173" s="35" t="s">
        <v>342</v>
      </c>
      <c r="B173" s="36" t="s">
        <v>343</v>
      </c>
      <c r="C173" s="34" t="s">
        <v>319</v>
      </c>
      <c r="D173" s="14" t="n">
        <v>0.072</v>
      </c>
      <c r="E173" s="14" t="n">
        <v>0.073</v>
      </c>
      <c r="F173" s="14" t="n">
        <v>0.073</v>
      </c>
      <c r="G173" s="14" t="n">
        <v>0.073</v>
      </c>
      <c r="H173" s="14" t="n">
        <v>0.073</v>
      </c>
      <c r="I173" s="14" t="n">
        <v>0.073</v>
      </c>
      <c r="J173" s="14" t="n">
        <v>0.073</v>
      </c>
      <c r="K173" s="14" t="n">
        <v>0.073</v>
      </c>
      <c r="L173" s="14" t="n">
        <v>0.073</v>
      </c>
    </row>
    <row r="174" s="16" customFormat="true" ht="10.5" hidden="false" customHeight="false" outlineLevel="0" collapsed="false">
      <c r="A174" s="35" t="s">
        <v>344</v>
      </c>
      <c r="B174" s="36" t="s">
        <v>345</v>
      </c>
      <c r="C174" s="34" t="s">
        <v>319</v>
      </c>
      <c r="D174" s="14" t="n">
        <v>0.006</v>
      </c>
      <c r="E174" s="14" t="n">
        <v>0.02</v>
      </c>
      <c r="F174" s="14" t="n">
        <v>0.003</v>
      </c>
      <c r="G174" s="14" t="n">
        <v>0.003</v>
      </c>
      <c r="H174" s="14" t="n">
        <v>0.003</v>
      </c>
      <c r="I174" s="14" t="n">
        <v>0.003</v>
      </c>
      <c r="J174" s="14" t="n">
        <v>0.003</v>
      </c>
      <c r="K174" s="14" t="n">
        <v>0.003</v>
      </c>
      <c r="L174" s="14" t="n">
        <v>0.003</v>
      </c>
    </row>
    <row r="175" s="16" customFormat="true" ht="21" hidden="false" customHeight="false" outlineLevel="0" collapsed="false">
      <c r="A175" s="35" t="s">
        <v>346</v>
      </c>
      <c r="B175" s="36" t="s">
        <v>347</v>
      </c>
      <c r="C175" s="34" t="s">
        <v>319</v>
      </c>
      <c r="D175" s="14" t="n">
        <v>0.709</v>
      </c>
      <c r="E175" s="14" t="n">
        <v>0.741</v>
      </c>
      <c r="F175" s="14" t="n">
        <v>0.726</v>
      </c>
      <c r="G175" s="14" t="n">
        <v>0.726</v>
      </c>
      <c r="H175" s="14" t="n">
        <v>0.726</v>
      </c>
      <c r="I175" s="14" t="n">
        <v>0.726</v>
      </c>
      <c r="J175" s="14" t="n">
        <v>0.726</v>
      </c>
      <c r="K175" s="14" t="n">
        <v>0.726</v>
      </c>
      <c r="L175" s="14" t="n">
        <v>0.726</v>
      </c>
    </row>
    <row r="176" s="16" customFormat="true" ht="10.5" hidden="false" customHeight="false" outlineLevel="0" collapsed="false">
      <c r="A176" s="35" t="s">
        <v>348</v>
      </c>
      <c r="B176" s="36" t="s">
        <v>349</v>
      </c>
      <c r="C176" s="34" t="s">
        <v>319</v>
      </c>
      <c r="D176" s="14"/>
      <c r="E176" s="14"/>
      <c r="F176" s="14"/>
      <c r="G176" s="14"/>
      <c r="H176" s="14"/>
      <c r="I176" s="14"/>
      <c r="J176" s="14"/>
      <c r="K176" s="14"/>
      <c r="L176" s="14"/>
    </row>
    <row r="177" s="16" customFormat="true" ht="12.75" hidden="false" customHeight="true" outlineLevel="0" collapsed="false">
      <c r="A177" s="35" t="s">
        <v>350</v>
      </c>
      <c r="B177" s="36" t="s">
        <v>351</v>
      </c>
      <c r="C177" s="34" t="s">
        <v>319</v>
      </c>
      <c r="D177" s="14" t="n">
        <v>0.14</v>
      </c>
      <c r="E177" s="14" t="n">
        <v>0.12</v>
      </c>
      <c r="F177" s="14" t="n">
        <v>0.12</v>
      </c>
      <c r="G177" s="14" t="n">
        <v>0.12</v>
      </c>
      <c r="H177" s="14" t="n">
        <v>0.12</v>
      </c>
      <c r="I177" s="14" t="n">
        <v>0.12</v>
      </c>
      <c r="J177" s="14" t="n">
        <v>0.12</v>
      </c>
      <c r="K177" s="14" t="n">
        <v>0.12</v>
      </c>
      <c r="L177" s="14" t="n">
        <v>0.12</v>
      </c>
    </row>
    <row r="178" s="16" customFormat="true" ht="10.5" hidden="false" customHeight="false" outlineLevel="0" collapsed="false">
      <c r="A178" s="35" t="s">
        <v>352</v>
      </c>
      <c r="B178" s="36" t="s">
        <v>353</v>
      </c>
      <c r="C178" s="34" t="s">
        <v>319</v>
      </c>
      <c r="D178" s="14" t="n">
        <v>0.121</v>
      </c>
      <c r="E178" s="14" t="n">
        <v>0.123</v>
      </c>
      <c r="F178" s="14" t="n">
        <v>0.123</v>
      </c>
      <c r="G178" s="14" t="n">
        <v>0.123</v>
      </c>
      <c r="H178" s="14" t="n">
        <v>0.123</v>
      </c>
      <c r="I178" s="14" t="n">
        <v>0.123</v>
      </c>
      <c r="J178" s="14" t="n">
        <v>0.123</v>
      </c>
      <c r="K178" s="14" t="n">
        <v>0.123</v>
      </c>
      <c r="L178" s="14" t="n">
        <v>0.123</v>
      </c>
    </row>
    <row r="179" s="16" customFormat="true" ht="10.5" hidden="false" customHeight="false" outlineLevel="0" collapsed="false">
      <c r="A179" s="35" t="s">
        <v>354</v>
      </c>
      <c r="B179" s="36" t="s">
        <v>355</v>
      </c>
      <c r="C179" s="34" t="s">
        <v>319</v>
      </c>
      <c r="D179" s="14" t="n">
        <v>0.085</v>
      </c>
      <c r="E179" s="14" t="n">
        <v>0.018</v>
      </c>
      <c r="F179" s="14" t="n">
        <v>0.028</v>
      </c>
      <c r="G179" s="14" t="n">
        <v>0.028</v>
      </c>
      <c r="H179" s="14" t="n">
        <v>0.028</v>
      </c>
      <c r="I179" s="14" t="n">
        <v>0.028</v>
      </c>
      <c r="J179" s="14" t="n">
        <v>0.028</v>
      </c>
      <c r="K179" s="14" t="n">
        <v>0.028</v>
      </c>
      <c r="L179" s="14" t="n">
        <v>0.028</v>
      </c>
    </row>
    <row r="180" s="16" customFormat="true" ht="10.5" hidden="false" customHeight="false" outlineLevel="0" collapsed="false">
      <c r="A180" s="35" t="s">
        <v>356</v>
      </c>
      <c r="B180" s="36" t="s">
        <v>357</v>
      </c>
      <c r="C180" s="34" t="s">
        <v>319</v>
      </c>
      <c r="D180" s="14" t="n">
        <v>0.028</v>
      </c>
      <c r="E180" s="14" t="n">
        <v>0.022</v>
      </c>
      <c r="F180" s="14" t="n">
        <v>0.022</v>
      </c>
      <c r="G180" s="14" t="n">
        <v>0.022</v>
      </c>
      <c r="H180" s="14" t="n">
        <v>0.022</v>
      </c>
      <c r="I180" s="14" t="n">
        <v>0.022</v>
      </c>
      <c r="J180" s="14" t="n">
        <v>0.022</v>
      </c>
      <c r="K180" s="14" t="n">
        <v>0.022</v>
      </c>
      <c r="L180" s="14" t="n">
        <v>0.022</v>
      </c>
    </row>
    <row r="181" s="16" customFormat="true" ht="10.5" hidden="false" customHeight="false" outlineLevel="0" collapsed="false">
      <c r="A181" s="35" t="s">
        <v>358</v>
      </c>
      <c r="B181" s="36" t="s">
        <v>359</v>
      </c>
      <c r="C181" s="34" t="s">
        <v>319</v>
      </c>
      <c r="D181" s="14" t="n">
        <v>0.085</v>
      </c>
      <c r="E181" s="14" t="n">
        <v>0.085</v>
      </c>
      <c r="F181" s="14" t="n">
        <v>0.057</v>
      </c>
      <c r="G181" s="14" t="n">
        <v>0.057</v>
      </c>
      <c r="H181" s="14" t="n">
        <v>0.057</v>
      </c>
      <c r="I181" s="14" t="n">
        <v>0.057</v>
      </c>
      <c r="J181" s="14" t="n">
        <v>0.057</v>
      </c>
      <c r="K181" s="14" t="n">
        <v>0.057</v>
      </c>
      <c r="L181" s="14" t="n">
        <v>0.057</v>
      </c>
    </row>
    <row r="182" s="16" customFormat="true" ht="21" hidden="false" customHeight="false" outlineLevel="0" collapsed="false">
      <c r="A182" s="35" t="s">
        <v>360</v>
      </c>
      <c r="B182" s="36" t="s">
        <v>361</v>
      </c>
      <c r="C182" s="34" t="s">
        <v>319</v>
      </c>
      <c r="D182" s="14"/>
      <c r="E182" s="14" t="n">
        <v>0.023</v>
      </c>
      <c r="F182" s="14" t="n">
        <v>0.027</v>
      </c>
      <c r="G182" s="14" t="n">
        <v>0.027</v>
      </c>
      <c r="H182" s="14" t="n">
        <v>0.027</v>
      </c>
      <c r="I182" s="14" t="n">
        <v>0.027</v>
      </c>
      <c r="J182" s="14" t="n">
        <v>0.027</v>
      </c>
      <c r="K182" s="14" t="n">
        <v>0.027</v>
      </c>
      <c r="L182" s="14" t="n">
        <v>0.027</v>
      </c>
    </row>
    <row r="183" s="16" customFormat="true" ht="21" hidden="false" customHeight="false" outlineLevel="0" collapsed="false">
      <c r="A183" s="35" t="s">
        <v>362</v>
      </c>
      <c r="B183" s="36" t="s">
        <v>363</v>
      </c>
      <c r="C183" s="34" t="s">
        <v>319</v>
      </c>
      <c r="D183" s="14" t="n">
        <v>0.362</v>
      </c>
      <c r="E183" s="14" t="n">
        <v>0.269</v>
      </c>
      <c r="F183" s="14" t="n">
        <v>0.311</v>
      </c>
      <c r="G183" s="14" t="n">
        <v>0.311</v>
      </c>
      <c r="H183" s="14" t="n">
        <v>0.311</v>
      </c>
      <c r="I183" s="14" t="n">
        <v>0.311</v>
      </c>
      <c r="J183" s="14" t="n">
        <v>0.311</v>
      </c>
      <c r="K183" s="14" t="n">
        <v>0.311</v>
      </c>
      <c r="L183" s="14" t="n">
        <v>0.311</v>
      </c>
    </row>
    <row r="184" s="16" customFormat="true" ht="10.5" hidden="false" customHeight="false" outlineLevel="0" collapsed="false">
      <c r="A184" s="35" t="s">
        <v>364</v>
      </c>
      <c r="B184" s="36" t="s">
        <v>283</v>
      </c>
      <c r="C184" s="34" t="s">
        <v>319</v>
      </c>
      <c r="D184" s="14" t="n">
        <v>0.969</v>
      </c>
      <c r="E184" s="14" t="n">
        <v>0.876</v>
      </c>
      <c r="F184" s="14" t="n">
        <v>0.887</v>
      </c>
      <c r="G184" s="14" t="n">
        <v>0.887</v>
      </c>
      <c r="H184" s="14" t="n">
        <v>0.887</v>
      </c>
      <c r="I184" s="14" t="n">
        <v>0.887</v>
      </c>
      <c r="J184" s="14" t="n">
        <v>0.887</v>
      </c>
      <c r="K184" s="14" t="n">
        <v>0.887</v>
      </c>
      <c r="L184" s="14" t="n">
        <v>0.887</v>
      </c>
    </row>
    <row r="185" s="16" customFormat="true" ht="9.75" hidden="false" customHeight="true" outlineLevel="0" collapsed="false">
      <c r="A185" s="35" t="s">
        <v>365</v>
      </c>
      <c r="B185" s="36" t="s">
        <v>366</v>
      </c>
      <c r="C185" s="34" t="s">
        <v>319</v>
      </c>
      <c r="D185" s="14" t="n">
        <v>0.714</v>
      </c>
      <c r="E185" s="14" t="n">
        <v>0.627</v>
      </c>
      <c r="F185" s="14" t="n">
        <v>0.638</v>
      </c>
      <c r="G185" s="14" t="n">
        <v>0.638</v>
      </c>
      <c r="H185" s="14" t="n">
        <v>0.638</v>
      </c>
      <c r="I185" s="14" t="n">
        <v>0.638</v>
      </c>
      <c r="J185" s="14" t="n">
        <v>0.638</v>
      </c>
      <c r="K185" s="14" t="n">
        <v>0.638</v>
      </c>
      <c r="L185" s="14" t="n">
        <v>0.638</v>
      </c>
    </row>
    <row r="186" s="16" customFormat="true" ht="21" hidden="false" customHeight="false" outlineLevel="0" collapsed="false">
      <c r="A186" s="35" t="s">
        <v>367</v>
      </c>
      <c r="B186" s="36" t="s">
        <v>368</v>
      </c>
      <c r="C186" s="34" t="s">
        <v>319</v>
      </c>
      <c r="D186" s="14" t="n">
        <v>0.121</v>
      </c>
      <c r="E186" s="14" t="n">
        <v>0.124</v>
      </c>
      <c r="F186" s="14" t="n">
        <v>0.124</v>
      </c>
      <c r="G186" s="14" t="n">
        <v>0.124</v>
      </c>
      <c r="H186" s="14" t="n">
        <v>0.124</v>
      </c>
      <c r="I186" s="14" t="n">
        <v>0.124</v>
      </c>
      <c r="J186" s="14" t="n">
        <v>0.124</v>
      </c>
      <c r="K186" s="14" t="n">
        <v>0.124</v>
      </c>
      <c r="L186" s="14" t="n">
        <v>0.124</v>
      </c>
    </row>
    <row r="187" s="16" customFormat="true" ht="10.5" hidden="false" customHeight="false" outlineLevel="0" collapsed="false">
      <c r="A187" s="35" t="s">
        <v>369</v>
      </c>
      <c r="B187" s="36" t="s">
        <v>370</v>
      </c>
      <c r="C187" s="34" t="s">
        <v>319</v>
      </c>
      <c r="D187" s="14" t="n">
        <v>3.983</v>
      </c>
      <c r="E187" s="14" t="n">
        <v>5.135</v>
      </c>
      <c r="F187" s="14" t="n">
        <v>4.957</v>
      </c>
      <c r="G187" s="14" t="n">
        <v>4.957</v>
      </c>
      <c r="H187" s="14" t="n">
        <v>4.957</v>
      </c>
      <c r="I187" s="14" t="n">
        <v>4.957</v>
      </c>
      <c r="J187" s="14" t="n">
        <v>4.957</v>
      </c>
      <c r="K187" s="14" t="n">
        <v>4.957</v>
      </c>
      <c r="L187" s="14" t="n">
        <v>4.957</v>
      </c>
    </row>
    <row r="188" s="16" customFormat="true" ht="21" hidden="false" customHeight="false" outlineLevel="0" collapsed="false">
      <c r="A188" s="35" t="s">
        <v>371</v>
      </c>
      <c r="B188" s="33" t="s">
        <v>372</v>
      </c>
      <c r="C188" s="34" t="s">
        <v>319</v>
      </c>
      <c r="D188" s="14"/>
      <c r="E188" s="14"/>
      <c r="F188" s="14"/>
      <c r="G188" s="14"/>
      <c r="H188" s="14"/>
      <c r="I188" s="14"/>
      <c r="J188" s="14"/>
      <c r="K188" s="14"/>
      <c r="L188" s="14"/>
    </row>
    <row r="189" s="16" customFormat="true" ht="21" hidden="false" customHeight="false" outlineLevel="0" collapsed="false">
      <c r="A189" s="35" t="s">
        <v>373</v>
      </c>
      <c r="B189" s="36" t="s">
        <v>374</v>
      </c>
      <c r="C189" s="34" t="s">
        <v>319</v>
      </c>
      <c r="D189" s="14"/>
      <c r="E189" s="14"/>
      <c r="F189" s="14"/>
      <c r="G189" s="14"/>
      <c r="H189" s="14"/>
      <c r="I189" s="14"/>
      <c r="J189" s="14"/>
      <c r="K189" s="14"/>
      <c r="L189" s="14"/>
    </row>
    <row r="190" s="16" customFormat="true" ht="21" hidden="false" customHeight="false" outlineLevel="0" collapsed="false">
      <c r="A190" s="35" t="s">
        <v>375</v>
      </c>
      <c r="B190" s="36" t="s">
        <v>376</v>
      </c>
      <c r="C190" s="34" t="s">
        <v>319</v>
      </c>
      <c r="D190" s="14" t="n">
        <v>0.052</v>
      </c>
      <c r="E190" s="14" t="n">
        <v>0.062</v>
      </c>
      <c r="F190" s="14" t="n">
        <v>0.035</v>
      </c>
      <c r="G190" s="14" t="n">
        <v>0.035</v>
      </c>
      <c r="H190" s="14" t="n">
        <v>0.03</v>
      </c>
      <c r="I190" s="14" t="n">
        <v>0.03</v>
      </c>
      <c r="J190" s="14" t="n">
        <v>0.03</v>
      </c>
      <c r="K190" s="14" t="n">
        <v>0.03</v>
      </c>
      <c r="L190" s="14" t="n">
        <v>0.03</v>
      </c>
    </row>
    <row r="191" s="16" customFormat="true" ht="21" hidden="false" customHeight="false" outlineLevel="0" collapsed="false">
      <c r="A191" s="35" t="s">
        <v>377</v>
      </c>
      <c r="B191" s="36" t="s">
        <v>378</v>
      </c>
      <c r="C191" s="34" t="s">
        <v>319</v>
      </c>
      <c r="D191" s="14" t="n">
        <v>1.2</v>
      </c>
      <c r="E191" s="14" t="n">
        <v>1.2</v>
      </c>
      <c r="F191" s="14" t="n">
        <v>1.2</v>
      </c>
      <c r="G191" s="14" t="n">
        <v>1.2</v>
      </c>
      <c r="H191" s="14" t="n">
        <v>1.2</v>
      </c>
      <c r="I191" s="14" t="n">
        <v>1.2</v>
      </c>
      <c r="J191" s="14" t="n">
        <v>1.2</v>
      </c>
      <c r="K191" s="14" t="n">
        <v>1.2</v>
      </c>
      <c r="L191" s="14" t="n">
        <v>1.2</v>
      </c>
    </row>
    <row r="192" s="16" customFormat="true" ht="21" hidden="false" customHeight="false" outlineLevel="0" collapsed="false">
      <c r="A192" s="12" t="s">
        <v>379</v>
      </c>
      <c r="B192" s="22" t="s">
        <v>380</v>
      </c>
      <c r="C192" s="14" t="s">
        <v>381</v>
      </c>
      <c r="D192" s="14" t="n">
        <v>33380.3</v>
      </c>
      <c r="E192" s="14" t="n">
        <v>36803.9</v>
      </c>
      <c r="F192" s="14" t="n">
        <v>38003.6</v>
      </c>
      <c r="G192" s="24" t="n">
        <f aca="false">F192*102%</f>
        <v>38763.672</v>
      </c>
      <c r="H192" s="24" t="n">
        <f aca="false">F192*104%</f>
        <v>39523.744</v>
      </c>
      <c r="I192" s="24" t="n">
        <f aca="false">G192*102%</f>
        <v>39538.94544</v>
      </c>
      <c r="J192" s="24" t="n">
        <f aca="false">H192*103.5%</f>
        <v>40907.07504</v>
      </c>
      <c r="K192" s="24" t="n">
        <f aca="false">I192*103%</f>
        <v>40725.1138032</v>
      </c>
      <c r="L192" s="24" t="n">
        <f aca="false">J192*105.6%</f>
        <v>43197.87124224</v>
      </c>
    </row>
    <row r="193" s="16" customFormat="true" ht="21" hidden="false" customHeight="false" outlineLevel="0" collapsed="false">
      <c r="A193" s="12" t="s">
        <v>382</v>
      </c>
      <c r="B193" s="22" t="s">
        <v>383</v>
      </c>
      <c r="C193" s="14" t="s">
        <v>150</v>
      </c>
      <c r="D193" s="14" t="n">
        <v>107.1</v>
      </c>
      <c r="E193" s="14" t="n">
        <v>110.1</v>
      </c>
      <c r="F193" s="14" t="n">
        <v>103.3</v>
      </c>
      <c r="G193" s="14" t="n">
        <f aca="false">G192/F192*100</f>
        <v>102</v>
      </c>
      <c r="H193" s="14" t="n">
        <f aca="false">H192/F192*100</f>
        <v>104</v>
      </c>
      <c r="I193" s="14" t="n">
        <f aca="false">I192/G192*100</f>
        <v>102</v>
      </c>
      <c r="J193" s="14" t="n">
        <f aca="false">J192/H192*100</f>
        <v>103.5</v>
      </c>
      <c r="K193" s="14" t="n">
        <f aca="false">K192/I192*100</f>
        <v>103</v>
      </c>
      <c r="L193" s="14" t="n">
        <f aca="false">L192/J192*100</f>
        <v>105.6</v>
      </c>
    </row>
    <row r="194" s="16" customFormat="true" ht="30.95" hidden="false" customHeight="true" outlineLevel="0" collapsed="false">
      <c r="A194" s="12" t="s">
        <v>384</v>
      </c>
      <c r="B194" s="22" t="s">
        <v>385</v>
      </c>
      <c r="C194" s="14" t="s">
        <v>381</v>
      </c>
      <c r="D194" s="14" t="n">
        <v>22765</v>
      </c>
      <c r="E194" s="14" t="n">
        <v>25269.2</v>
      </c>
      <c r="F194" s="14" t="n">
        <v>26027.3</v>
      </c>
      <c r="G194" s="14" t="n">
        <v>26027.3</v>
      </c>
      <c r="H194" s="24" t="n">
        <f aca="false">F194*105.1%</f>
        <v>27354.6923</v>
      </c>
      <c r="I194" s="14" t="n">
        <v>27354.7</v>
      </c>
      <c r="J194" s="24" t="n">
        <f aca="false">H194*107.4%</f>
        <v>29378.9395302</v>
      </c>
      <c r="K194" s="14" t="n">
        <v>29378.94</v>
      </c>
      <c r="L194" s="24" t="n">
        <f aca="false">J194*105.8%</f>
        <v>31082.9180229516</v>
      </c>
    </row>
    <row r="195" s="16" customFormat="true" ht="30.95" hidden="false" customHeight="true" outlineLevel="0" collapsed="false">
      <c r="A195" s="12" t="s">
        <v>386</v>
      </c>
      <c r="B195" s="22" t="s">
        <v>387</v>
      </c>
      <c r="C195" s="14" t="s">
        <v>150</v>
      </c>
      <c r="D195" s="14" t="n">
        <v>106.1</v>
      </c>
      <c r="E195" s="24" t="n">
        <f aca="false">E194/D194*100</f>
        <v>111.000219635405</v>
      </c>
      <c r="F195" s="24" t="n">
        <f aca="false">F194/E194*100</f>
        <v>103.000094977285</v>
      </c>
      <c r="G195" s="14" t="n">
        <f aca="false">G194/F194*100</f>
        <v>100</v>
      </c>
      <c r="H195" s="14" t="n">
        <f aca="false">H194/F194*100</f>
        <v>105.1</v>
      </c>
      <c r="I195" s="24" t="n">
        <f aca="false">I194/G194*100</f>
        <v>105.100029584321</v>
      </c>
      <c r="J195" s="14" t="n">
        <f aca="false">J194/H194*100</f>
        <v>107.4</v>
      </c>
      <c r="K195" s="24" t="n">
        <f aca="false">K194/I194*100</f>
        <v>107.399971485704</v>
      </c>
      <c r="L195" s="14" t="n">
        <f aca="false">L194/J194*100</f>
        <v>105.8</v>
      </c>
    </row>
    <row r="196" s="16" customFormat="true" ht="10.5" hidden="false" customHeight="false" outlineLevel="0" collapsed="false">
      <c r="A196" s="12" t="s">
        <v>388</v>
      </c>
      <c r="B196" s="21" t="s">
        <v>389</v>
      </c>
      <c r="C196" s="14" t="s">
        <v>150</v>
      </c>
      <c r="D196" s="14" t="n">
        <v>107.1</v>
      </c>
      <c r="E196" s="14" t="n">
        <v>108</v>
      </c>
      <c r="F196" s="14" t="n">
        <v>106</v>
      </c>
      <c r="G196" s="14"/>
      <c r="H196" s="14"/>
      <c r="I196" s="14"/>
      <c r="J196" s="14"/>
      <c r="K196" s="14"/>
      <c r="L196" s="14"/>
    </row>
    <row r="197" s="16" customFormat="true" ht="10.5" hidden="false" customHeight="false" outlineLevel="0" collapsed="false">
      <c r="A197" s="12" t="s">
        <v>390</v>
      </c>
      <c r="B197" s="21" t="s">
        <v>391</v>
      </c>
      <c r="C197" s="14" t="s">
        <v>44</v>
      </c>
      <c r="D197" s="14"/>
      <c r="E197" s="14"/>
      <c r="F197" s="14"/>
      <c r="G197" s="14"/>
      <c r="H197" s="14"/>
      <c r="I197" s="14"/>
      <c r="J197" s="14"/>
      <c r="K197" s="14"/>
      <c r="L197" s="14"/>
    </row>
    <row r="198" s="16" customFormat="true" ht="10.5" hidden="false" customHeight="false" outlineLevel="0" collapsed="false">
      <c r="A198" s="12" t="s">
        <v>392</v>
      </c>
      <c r="B198" s="21" t="s">
        <v>393</v>
      </c>
      <c r="C198" s="14" t="s">
        <v>394</v>
      </c>
      <c r="D198" s="14"/>
      <c r="E198" s="14"/>
      <c r="F198" s="14"/>
      <c r="G198" s="14"/>
      <c r="H198" s="14"/>
      <c r="I198" s="14"/>
      <c r="J198" s="14"/>
      <c r="K198" s="14"/>
      <c r="L198" s="14"/>
    </row>
    <row r="199" s="16" customFormat="true" ht="10.5" hidden="false" customHeight="false" outlineLevel="0" collapsed="false">
      <c r="A199" s="12" t="s">
        <v>395</v>
      </c>
      <c r="B199" s="21" t="s">
        <v>396</v>
      </c>
      <c r="C199" s="14" t="s">
        <v>207</v>
      </c>
      <c r="D199" s="14" t="n">
        <v>0.31</v>
      </c>
      <c r="E199" s="14" t="n">
        <v>0.36</v>
      </c>
      <c r="F199" s="14" t="n">
        <v>0.2</v>
      </c>
      <c r="G199" s="14" t="n">
        <v>0.2</v>
      </c>
      <c r="H199" s="14" t="n">
        <v>0.2</v>
      </c>
      <c r="I199" s="14" t="n">
        <v>0.2</v>
      </c>
      <c r="J199" s="14" t="n">
        <v>0.2</v>
      </c>
      <c r="K199" s="14" t="n">
        <v>0.2</v>
      </c>
      <c r="L199" s="14" t="n">
        <v>0.2</v>
      </c>
    </row>
    <row r="200" s="16" customFormat="true" ht="10.5" hidden="false" customHeight="false" outlineLevel="0" collapsed="false">
      <c r="A200" s="12" t="s">
        <v>397</v>
      </c>
      <c r="B200" s="21" t="s">
        <v>398</v>
      </c>
      <c r="C200" s="14" t="s">
        <v>14</v>
      </c>
      <c r="D200" s="14"/>
      <c r="E200" s="14"/>
      <c r="F200" s="14"/>
      <c r="G200" s="14"/>
      <c r="H200" s="14"/>
      <c r="I200" s="14"/>
      <c r="J200" s="14"/>
      <c r="K200" s="14"/>
      <c r="L200" s="14"/>
    </row>
    <row r="201" s="16" customFormat="true" ht="21" hidden="false" customHeight="true" outlineLevel="0" collapsed="false">
      <c r="A201" s="12" t="s">
        <v>399</v>
      </c>
      <c r="B201" s="22" t="s">
        <v>400</v>
      </c>
      <c r="C201" s="14" t="s">
        <v>14</v>
      </c>
      <c r="D201" s="14" t="n">
        <v>0.052</v>
      </c>
      <c r="E201" s="14" t="n">
        <v>0.062</v>
      </c>
      <c r="F201" s="14" t="n">
        <v>0.031</v>
      </c>
      <c r="G201" s="14" t="n">
        <v>0.035</v>
      </c>
      <c r="H201" s="14" t="n">
        <v>0.03</v>
      </c>
      <c r="I201" s="14" t="n">
        <v>0.03</v>
      </c>
      <c r="J201" s="14" t="n">
        <v>0.03</v>
      </c>
      <c r="K201" s="14" t="n">
        <v>0.03</v>
      </c>
      <c r="L201" s="14" t="n">
        <v>0.03</v>
      </c>
    </row>
    <row r="202" s="16" customFormat="true" ht="10.5" hidden="false" customHeight="false" outlineLevel="0" collapsed="false">
      <c r="A202" s="12" t="s">
        <v>401</v>
      </c>
      <c r="B202" s="21" t="s">
        <v>402</v>
      </c>
      <c r="C202" s="14" t="s">
        <v>41</v>
      </c>
      <c r="D202" s="14" t="n">
        <v>3785.3</v>
      </c>
      <c r="E202" s="24" t="n">
        <f aca="false">E192*E168*12/1000</f>
        <v>4388.2026048</v>
      </c>
      <c r="F202" s="24" t="n">
        <f aca="false">F192*F168*12/1000</f>
        <v>4430.9157312</v>
      </c>
      <c r="G202" s="24" t="n">
        <f aca="false">G192*G168*12/1000</f>
        <v>4519.534045824</v>
      </c>
      <c r="H202" s="24" t="n">
        <f aca="false">H192*H168*12/1000</f>
        <v>4608.152360448</v>
      </c>
      <c r="I202" s="24" t="n">
        <f aca="false">I192*I168*12/1000</f>
        <v>4609.92472674048</v>
      </c>
      <c r="J202" s="24" t="n">
        <f aca="false">J192*J168*12/1000</f>
        <v>4769.43769306368</v>
      </c>
      <c r="K202" s="24" t="n">
        <f aca="false">K192*K168*12/1000</f>
        <v>4748.22246854269</v>
      </c>
      <c r="L202" s="24" t="n">
        <f aca="false">L192*L168*12/1000</f>
        <v>5036.52620387525</v>
      </c>
    </row>
    <row r="203" s="16" customFormat="true" ht="10.5" hidden="false" customHeight="false" outlineLevel="0" collapsed="false">
      <c r="A203" s="12" t="s">
        <v>403</v>
      </c>
      <c r="B203" s="21" t="s">
        <v>404</v>
      </c>
      <c r="C203" s="14" t="s">
        <v>150</v>
      </c>
      <c r="D203" s="14" t="n">
        <v>205.9</v>
      </c>
      <c r="E203" s="24" t="n">
        <f aca="false">E202/D202*100</f>
        <v>115.927472189787</v>
      </c>
      <c r="F203" s="24" t="n">
        <f aca="false">F202/E202*100</f>
        <v>100.973362678225</v>
      </c>
      <c r="G203" s="14" t="n">
        <f aca="false">G202/F202*100</f>
        <v>102</v>
      </c>
      <c r="H203" s="14" t="n">
        <f aca="false">H202/F202*100</f>
        <v>104</v>
      </c>
      <c r="I203" s="14" t="n">
        <f aca="false">I202/G202*100</f>
        <v>102</v>
      </c>
      <c r="J203" s="14" t="n">
        <f aca="false">J202/H202*100</f>
        <v>103.5</v>
      </c>
      <c r="K203" s="14" t="n">
        <f aca="false">K202/I202*100</f>
        <v>103</v>
      </c>
      <c r="L203" s="14" t="n">
        <f aca="false">L202/J202*100</f>
        <v>105.6</v>
      </c>
    </row>
    <row r="204" s="16" customFormat="true" ht="12.75" hidden="false" customHeight="false" outlineLevel="0" collapsed="false">
      <c r="A204" s="37" t="s">
        <v>405</v>
      </c>
      <c r="B204" s="37"/>
      <c r="C204" s="37"/>
      <c r="D204" s="37"/>
      <c r="E204" s="37"/>
      <c r="F204" s="37"/>
      <c r="G204" s="37"/>
      <c r="H204" s="37"/>
      <c r="I204" s="37"/>
      <c r="J204" s="37"/>
      <c r="K204" s="37"/>
      <c r="L204" s="37"/>
    </row>
    <row r="205" s="4" customFormat="true" ht="12.75" hidden="false" customHeight="false" outlineLevel="0" collapsed="false">
      <c r="A205" s="38" t="s">
        <v>406</v>
      </c>
      <c r="B205" s="38"/>
      <c r="C205" s="38"/>
      <c r="D205" s="38"/>
      <c r="E205" s="38"/>
      <c r="F205" s="38"/>
      <c r="G205" s="38"/>
      <c r="H205" s="38"/>
      <c r="I205" s="38"/>
      <c r="J205" s="38"/>
      <c r="K205" s="38"/>
      <c r="L205" s="38"/>
    </row>
  </sheetData>
  <mergeCells count="11">
    <mergeCell ref="A2:L2"/>
    <mergeCell ref="A4:L4"/>
    <mergeCell ref="G6:L6"/>
    <mergeCell ref="D7:D9"/>
    <mergeCell ref="E7:E9"/>
    <mergeCell ref="F7:F9"/>
    <mergeCell ref="G7:H7"/>
    <mergeCell ref="I7:J7"/>
    <mergeCell ref="K7:L7"/>
    <mergeCell ref="A204:L204"/>
    <mergeCell ref="A205:L205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Казакова</cp:lastModifiedBy>
  <cp:lastPrinted>2023-11-08T08:17:16Z</cp:lastPrinted>
  <dcterms:modified xsi:type="dcterms:W3CDTF">2023-11-08T12:38:19Z</dcterms:modified>
  <cp:revision>0</cp:revision>
  <dc:subject/>
  <dc:title/>
</cp:coreProperties>
</file>