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 </t>
  </si>
  <si>
    <t xml:space="preserve">7 мес.</t>
  </si>
  <si>
    <t xml:space="preserve">8 мес.</t>
  </si>
  <si>
    <t xml:space="preserve">1 кв.</t>
  </si>
  <si>
    <t xml:space="preserve">4 мес. </t>
  </si>
  <si>
    <t xml:space="preserve">1 полуг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  <c:pt idx="8">
                    <c:v>8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  <c:pt idx="6">
                  <c:v>540</c:v>
                </c:pt>
                <c:pt idx="7">
                  <c:v>894</c:v>
                </c:pt>
                <c:pt idx="8">
                  <c:v>1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  <c:pt idx="8">
                    <c:v>8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  <c:pt idx="8">
                    <c:v>8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5869"/>
        <c:axId val="44155555"/>
      </c:lineChart>
      <c:catAx>
        <c:axId val="7768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55555"/>
        <c:crossesAt val="0"/>
        <c:auto val="1"/>
        <c:lblAlgn val="ctr"/>
        <c:lblOffset val="100"/>
        <c:noMultiLvlLbl val="0"/>
      </c:catAx>
      <c:valAx>
        <c:axId val="441555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858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6147"/>
        <c:axId val="94441826"/>
      </c:lineChart>
      <c:catAx>
        <c:axId val="8314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41826"/>
        <c:crossesAt val="0"/>
        <c:auto val="1"/>
        <c:lblAlgn val="ctr"/>
        <c:lblOffset val="100"/>
        <c:noMultiLvlLbl val="0"/>
      </c:catAx>
      <c:valAx>
        <c:axId val="944418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461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2589"/>
        <c:axId val="29586691"/>
      </c:lineChart>
      <c:catAx>
        <c:axId val="2438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86691"/>
        <c:crossesAt val="0"/>
        <c:auto val="1"/>
        <c:lblAlgn val="ctr"/>
        <c:lblOffset val="100"/>
        <c:noMultiLvlLbl val="0"/>
      </c:catAx>
      <c:valAx>
        <c:axId val="295866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8258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A3" s="0" t="n">
        <v>2021</v>
      </c>
      <c r="B3" s="0" t="n">
        <v>0</v>
      </c>
      <c r="C3" s="0" t="n">
        <v>41</v>
      </c>
      <c r="D3" s="0" t="n">
        <v>71</v>
      </c>
      <c r="E3" s="0" t="n">
        <v>193</v>
      </c>
      <c r="F3" s="0" t="n">
        <v>326</v>
      </c>
      <c r="G3" s="0" t="n">
        <v>445</v>
      </c>
      <c r="H3" s="0" t="n">
        <v>540</v>
      </c>
      <c r="I3" s="0" t="n">
        <v>894</v>
      </c>
      <c r="J3" s="0" t="n">
        <v>1211</v>
      </c>
    </row>
    <row r="4" customFormat="false" ht="12.75" hidden="false" customHeight="false" outlineLevel="0" collapsed="false">
      <c r="A4" s="0" t="n">
        <v>2022</v>
      </c>
      <c r="B4" s="0" t="n">
        <v>0</v>
      </c>
      <c r="C4" s="0" t="n">
        <v>99</v>
      </c>
      <c r="D4" s="0" t="n">
        <v>197</v>
      </c>
      <c r="E4" s="0" t="n">
        <v>301</v>
      </c>
      <c r="F4" s="0" t="n">
        <v>413</v>
      </c>
      <c r="G4" s="0" t="n">
        <v>491</v>
      </c>
      <c r="H4" s="0" t="n">
        <v>550</v>
      </c>
      <c r="I4" s="0" t="n">
        <v>625</v>
      </c>
      <c r="J4" s="0" t="n">
        <v>704</v>
      </c>
    </row>
    <row r="5" customFormat="false" ht="12.75" hidden="false" customHeight="false" outlineLevel="0" collapsed="false">
      <c r="A5" s="0" t="n">
        <v>2023</v>
      </c>
      <c r="B5" s="0" t="n">
        <v>0</v>
      </c>
      <c r="C5" s="0" t="n">
        <v>68</v>
      </c>
      <c r="D5" s="0" t="n">
        <v>150</v>
      </c>
      <c r="E5" s="0" t="n">
        <v>184</v>
      </c>
      <c r="F5" s="0" t="n">
        <v>248</v>
      </c>
      <c r="G5" s="0" t="n">
        <v>328</v>
      </c>
      <c r="H5" s="0" t="n">
        <v>344</v>
      </c>
      <c r="I5" s="0" t="n">
        <v>423</v>
      </c>
      <c r="J5" s="0" t="n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8</v>
      </c>
      <c r="F1" s="0" t="s">
        <v>9</v>
      </c>
      <c r="G1" s="0" t="s">
        <v>4</v>
      </c>
      <c r="H1" s="0" t="s">
        <v>10</v>
      </c>
      <c r="I1" s="0" t="s">
        <v>6</v>
      </c>
      <c r="J1" s="0" t="s">
        <v>7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8</v>
      </c>
      <c r="F1" s="0" t="s">
        <v>9</v>
      </c>
      <c r="G1" s="0" t="s">
        <v>4</v>
      </c>
      <c r="H1" s="0" t="s">
        <v>10</v>
      </c>
      <c r="I1" s="0" t="s">
        <v>6</v>
      </c>
      <c r="J1" s="0" t="s">
        <v>7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  <row r="4" customFormat="false" ht="12.75" hidden="false" customHeight="false" outlineLevel="0" collapsed="false">
      <c r="A4" s="0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9-08T10:40:36Z</dcterms:modified>
  <cp:revision>0</cp:revision>
  <dc:subject/>
  <dc:title/>
</cp:coreProperties>
</file>