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декабр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3" activeCellId="0" sqref="AD13:AQ14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8" activeCellId="0" sqref="AP18:BG18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:AM9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EK8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6" activeCellId="0" sqref="T6:AQ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11-26T07:44:38Z</dcterms:modified>
  <cp:revision>0</cp:revision>
  <dc:subject/>
  <dc:title/>
</cp:coreProperties>
</file>