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  <sheet name="2026-2027" sheetId="2" state="visible" r:id="rId3"/>
  </sheets>
  <definedNames>
    <definedName function="false" hidden="false" localSheetId="0" name="_xlnm.Print_Area" vbProcedure="false">'2025 год'!$A$1:$U$817</definedName>
    <definedName function="false" hidden="false" localSheetId="0" name="_xlnm.Print_Titles" vbProcedure="false">'2025 год'!$4:$6</definedName>
    <definedName function="false" hidden="false" localSheetId="1" name="_xlnm.Print_Area" vbProcedure="false">'2026-2027'!$A$1:$P$821</definedName>
    <definedName function="false" hidden="false" localSheetId="1" name="_xlnm.Print_Titles" vbProcedure="false">'2026-202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507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5 год  (по состоянию на 01.02.2025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5 год</t>
  </si>
  <si>
    <t xml:space="preserve">Кассовые расходы на 01.02.2025  </t>
  </si>
  <si>
    <t xml:space="preserve">Остаток неиспользованных средств на 01.02.2025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Муниципальный проект "Водоснабжение, водоотведение и очистка сточный вод" </t>
  </si>
  <si>
    <t xml:space="preserve">А12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20173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оздание и модернизация объектов питьевого водоснабжения</t>
  </si>
  <si>
    <t xml:space="preserve">A1201S2420</t>
  </si>
  <si>
    <t xml:space="preserve">Муниципальный ведомственный проект "Обеспечение качества жилищно-коммунальных услуг"</t>
  </si>
  <si>
    <t xml:space="preserve">A130100000</t>
  </si>
  <si>
    <t xml:space="preserve">Содержание объектов коммунального хозяйства муниципального образования</t>
  </si>
  <si>
    <t xml:space="preserve">A130170230</t>
  </si>
  <si>
    <t xml:space="preserve">Закупка товаров, работ и услуг для обеспечения государственных (муниципальных) нужд</t>
  </si>
  <si>
    <t xml:space="preserve">Возмещение части затрат организациям, предоставляющим населению услуги в сфере жилищно-коммунального хозяйства</t>
  </si>
  <si>
    <t xml:space="preserve">A13017157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Обеспечение доступности для населения бытовых услуг</t>
  </si>
  <si>
    <t xml:space="preserve">A130175240</t>
  </si>
  <si>
    <t xml:space="preserve">Комплекс процессных мероприятий "Улучшение условий проживания граждан в многоквартирных домах"</t>
  </si>
  <si>
    <t xml:space="preserve">A1401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40172770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A14017295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Муниципальный проект "Обеспечение жильем молодых семей"</t>
  </si>
  <si>
    <t xml:space="preserve">А220100000</t>
  </si>
  <si>
    <t xml:space="preserve">Обеспечение жильем молодых семей в рамках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A2201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Муниципальный проект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A2202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A22021A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2202R0820</t>
  </si>
  <si>
    <t xml:space="preserve">Комплекс процессных мероприятий "Обеспечение жильем отдельных категорий граждан"</t>
  </si>
  <si>
    <t xml:space="preserve">A2401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A24011294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A240112980</t>
  </si>
  <si>
    <t xml:space="preserve">А210312980</t>
  </si>
  <si>
    <t xml:space="preserve">Другие вопросы в области жилищно-коммунального хозяйства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Комплекс процессных мероприятий "Развитие многоуровневой системы профилактики правонарушений"</t>
  </si>
  <si>
    <t xml:space="preserve">A340100000</t>
  </si>
  <si>
    <t xml:space="preserve">Материальное стимулирование деятельности народных дружинников </t>
  </si>
  <si>
    <t xml:space="preserve">A34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A340170390</t>
  </si>
  <si>
    <t xml:space="preserve">Проведение муниципального конкурса «Лучший народный дружинник»</t>
  </si>
  <si>
    <t xml:space="preserve">A340179230</t>
  </si>
  <si>
    <t xml:space="preserve">Премии и гранты</t>
  </si>
  <si>
    <t xml:space="preserve">350</t>
  </si>
  <si>
    <t xml:space="preserve">Комплекс процессных мероприятий "Профилактика и предупреждение рецидивной преступности, социальная адаптация и социальная реабилитация лиц, освободившихся из учреждений, исполняющих наказания в виде принудительных работ или лишения свободы, и лиц, осужденных к уголовным наказаниям, не связанным с лишением свободы"</t>
  </si>
  <si>
    <t xml:space="preserve">A34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A34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Комплекс процессных мероприятий "Профилактика и предупреждение бытовой преступности, а также преступлений, совершенных в состоянии алкогольного опьянения"</t>
  </si>
  <si>
    <t xml:space="preserve">A34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A340376280</t>
  </si>
  <si>
    <t xml:space="preserve">Комплекс процессных мероприятий "Информационно-методическое обеспечение профилактики правонарушений и повышение уровня правовой культуры населения"</t>
  </si>
  <si>
    <t xml:space="preserve">A3404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A340472560</t>
  </si>
  <si>
    <t xml:space="preserve">Комплекс процессных мероприятий "Обеспечение деятельности административных комиссий для рассмотрения дел об административных правонарушениях"</t>
  </si>
  <si>
    <t xml:space="preserve">A3405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A340513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плекс процессных мероприятий "Совершенствование системы мер по сокращению спроса на наркотики"</t>
  </si>
  <si>
    <t xml:space="preserve">A340600000</t>
  </si>
  <si>
    <t xml:space="preserve">Комплексные меры противодействия злоупотреблению наркотическими средствами и их незаконному обороту</t>
  </si>
  <si>
    <t xml:space="preserve">A340672630</t>
  </si>
  <si>
    <t xml:space="preserve">Комплекс процессных мероприятий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A3407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A34071198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A34077993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Комплекс процессных мероприятий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4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40277590</t>
  </si>
  <si>
    <t xml:space="preserve">Другие общегосударственные вопросы 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Региональный проект "Формирование комфортной городской среды"</t>
  </si>
  <si>
    <t xml:space="preserve">A51И400000</t>
  </si>
  <si>
    <t xml:space="preserve">Реализация программ формирования современной городской среды</t>
  </si>
  <si>
    <t xml:space="preserve">A51И455550</t>
  </si>
  <si>
    <t xml:space="preserve">Благоустройство</t>
  </si>
  <si>
    <t xml:space="preserve">Реализация программ формирования современной городской среды за счет средств местного бюджета (сверх софинансирования)</t>
  </si>
  <si>
    <t xml:space="preserve">A51И4А5550</t>
  </si>
  <si>
    <t xml:space="preserve">Муниципальный ведомственный проект "Содействие благоустройству муниципального образования"</t>
  </si>
  <si>
    <t xml:space="preserve">A530100000</t>
  </si>
  <si>
    <t xml:space="preserve">Реализация мероприятий по благоустройству дворовых территорий и тротуаров</t>
  </si>
  <si>
    <t xml:space="preserve">A530172710</t>
  </si>
  <si>
    <t xml:space="preserve">Уличное освещение</t>
  </si>
  <si>
    <t xml:space="preserve">A530177400</t>
  </si>
  <si>
    <t xml:space="preserve">Озеленение</t>
  </si>
  <si>
    <t xml:space="preserve">A530177410</t>
  </si>
  <si>
    <t xml:space="preserve">Реализация мероприятий по благоустройству территории</t>
  </si>
  <si>
    <t xml:space="preserve">A530177420</t>
  </si>
  <si>
    <t xml:space="preserve">Организация и содержание мест захоронений</t>
  </si>
  <si>
    <t xml:space="preserve">A530177430</t>
  </si>
  <si>
    <t xml:space="preserve">Муниципальный ведомственный проект "Обустройство мест массового отдыха населения"</t>
  </si>
  <si>
    <t xml:space="preserve">A530200000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A530270370</t>
  </si>
  <si>
    <t xml:space="preserve">Благоустройство общественных территорий муниципальных образований Чувашской Республики</t>
  </si>
  <si>
    <t xml:space="preserve">A53027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А620100000</t>
  </si>
  <si>
    <t xml:space="preserve">Улучшение жилищных условий граждан, проживающих на сельских территориях, в рамках обеспечения комплексного развития сельских территорий</t>
  </si>
  <si>
    <t xml:space="preserve">A6201L5764</t>
  </si>
  <si>
    <t xml:space="preserve">7.</t>
  </si>
  <si>
    <t xml:space="preserve">Муниципальная программа Козловского муниципального округа Чувашской Республики «Молодежь в Козловском муниципальном округе Чувашской Республики»</t>
  </si>
  <si>
    <t xml:space="preserve">А800000000</t>
  </si>
  <si>
    <t xml:space="preserve">Комплекс процессных мероприятий "Развитие потенциала молодежи"</t>
  </si>
  <si>
    <t xml:space="preserve">A840100000</t>
  </si>
  <si>
    <t xml:space="preserve">Поддержка талантливой и одаренной молодежи</t>
  </si>
  <si>
    <t xml:space="preserve">A840172130</t>
  </si>
  <si>
    <t xml:space="preserve">Стипендии</t>
  </si>
  <si>
    <t xml:space="preserve">340</t>
  </si>
  <si>
    <t xml:space="preserve">Образование</t>
  </si>
  <si>
    <t xml:space="preserve">07</t>
  </si>
  <si>
    <t xml:space="preserve">Молодежная политика</t>
  </si>
  <si>
    <t xml:space="preserve">Комплекс процессных мероприятий "Патриотическое воспитание и допризывная подготовка молодежи Чувашской Республики"</t>
  </si>
  <si>
    <t xml:space="preserve">A840200000</t>
  </si>
  <si>
    <t xml:space="preserve">Проведение мероприятий в области образования для детей и молодежи</t>
  </si>
  <si>
    <t xml:space="preserve">A840271850</t>
  </si>
  <si>
    <t xml:space="preserve">Другие вопросы в области образования</t>
  </si>
  <si>
    <t xml:space="preserve">09</t>
  </si>
  <si>
    <t xml:space="preserve">Организация и проведение мероприятий, направленных на патриотическое воспитание и допризывную подготовку молодежи</t>
  </si>
  <si>
    <t xml:space="preserve">A840272150</t>
  </si>
  <si>
    <t xml:space="preserve">Субсидии бюджетным учреждениям</t>
  </si>
  <si>
    <t xml:space="preserve">600</t>
  </si>
  <si>
    <t xml:space="preserve">610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Ц340100000</t>
  </si>
  <si>
    <t xml:space="preserve">Обеспечение мер социальной поддержки отдельных категорий граждан по оплате жилищно-коммунальных услуг за счет средств республиканского бюджета Чувашской Республики</t>
  </si>
  <si>
    <t xml:space="preserve">Ц34011055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казание материальной помощи отдельным категориям граждан</t>
  </si>
  <si>
    <t xml:space="preserve">Ц340170510</t>
  </si>
  <si>
    <t xml:space="preserve">Выплаты пенсии за выслугу лет муниципальным служащим</t>
  </si>
  <si>
    <t xml:space="preserve">Ц34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40172570</t>
  </si>
  <si>
    <t xml:space="preserve">Комплекс процессных мероприятий "Обеспечение реализации муниципальной программы "Социальная поддержка граждан"</t>
  </si>
  <si>
    <t xml:space="preserve">Ц340300000</t>
  </si>
  <si>
    <t xml:space="preserve">Организация и осуществление деятельности по опеке и попечительству</t>
  </si>
  <si>
    <t xml:space="preserve">Ц3403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Комплекс процессных мероприятий "Образование"</t>
  </si>
  <si>
    <t xml:space="preserve">Ц440100000</t>
  </si>
  <si>
    <t xml:space="preserve">Обеспечение деятельности муниципальных организаций дополнительного образования</t>
  </si>
  <si>
    <t xml:space="preserve">Ц440170560</t>
  </si>
  <si>
    <t xml:space="preserve">Предоставление субсидий бюджетным, автономным учреждениям и иным некоммерческим организациям</t>
  </si>
  <si>
    <t xml:space="preserve">Дополнительное образование детей</t>
  </si>
  <si>
    <t xml:space="preserve">Комплекс процессных мероприятий "Искусство"</t>
  </si>
  <si>
    <t xml:space="preserve">Ц4402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4027A390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Наследие"</t>
  </si>
  <si>
    <t xml:space="preserve">Ц440300000</t>
  </si>
  <si>
    <t xml:space="preserve">Обеспечение деятельности муниципальных библиотек</t>
  </si>
  <si>
    <t xml:space="preserve">Ц44034A410</t>
  </si>
  <si>
    <t xml:space="preserve">Обеспечение деятельности муниципальных музеев</t>
  </si>
  <si>
    <t xml:space="preserve">Ц440370760</t>
  </si>
  <si>
    <t xml:space="preserve">Комплекс процессных мероприятий "Создание условий для развития искусства и творчества"</t>
  </si>
  <si>
    <t xml:space="preserve">Ц440400000</t>
  </si>
  <si>
    <t xml:space="preserve">Укрепление материально-технической базы муниципальных библиотек</t>
  </si>
  <si>
    <t xml:space="preserve">Ц4404S9830</t>
  </si>
  <si>
    <t xml:space="preserve">Комплекс процессных мероприятий "Проведение мероприятий в сфере культуры, искусства, детского и юношеского творчества и архивного дела"</t>
  </si>
  <si>
    <t xml:space="preserve">Ц4405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40571060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Комплекс процессных мероприятий "Развитие спорта высших достижений и системы подготовки спортивного резерва"</t>
  </si>
  <si>
    <t xml:space="preserve">Ц540100000</t>
  </si>
  <si>
    <t xml:space="preserve">Обеспечение деятельности муниципальных детско-юношеских спортивных школ</t>
  </si>
  <si>
    <t xml:space="preserve">Ц540170340</t>
  </si>
  <si>
    <t xml:space="preserve">620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Комплекс процессных мероприятий "Физкультурно-оздоровительная и спортивно-массовая работа с населением"</t>
  </si>
  <si>
    <t xml:space="preserve">Ц540200000</t>
  </si>
  <si>
    <t xml:space="preserve">Организация и проведение официальных физкультурных мероприятий</t>
  </si>
  <si>
    <t xml:space="preserve">Ц540271390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40271400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Комплекс процессных мероприятий "Активная политика занятости и социальная поддержка безработных граждан"</t>
  </si>
  <si>
    <t xml:space="preserve">Ц64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4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40172270</t>
  </si>
  <si>
    <t xml:space="preserve">Комплекс процессных мероприятий "Безопасный труд"</t>
  </si>
  <si>
    <t xml:space="preserve">Ц640200000</t>
  </si>
  <si>
    <t xml:space="preserve">Реализация государственной политики в сфере охраны труда</t>
  </si>
  <si>
    <t xml:space="preserve">Ц6402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Региональный проект "Педагоги и наставники"</t>
  </si>
  <si>
    <t xml:space="preserve">Ц71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Ю650500</t>
  </si>
  <si>
    <t xml:space="preserve">Общее образование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1Ю651790</t>
  </si>
  <si>
    <t xml:space="preserve">Комплекс процессных мероприятий "Обеспечение деятельности организаций в сфере образования"</t>
  </si>
  <si>
    <t xml:space="preserve">Ц740100000</t>
  </si>
  <si>
    <t xml:space="preserve">Обеспечение деятельности  (оказание услуг) муниципальных учреждений</t>
  </si>
  <si>
    <t xml:space="preserve">Ц74010060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деятельности муниципальных общеобразовательных организаций</t>
  </si>
  <si>
    <t xml:space="preserve">Ц740170550</t>
  </si>
  <si>
    <t xml:space="preserve">Ц740170560</t>
  </si>
  <si>
    <t xml:space="preserve">Обеспечение деятельности детских дошкольных образовательных организаций</t>
  </si>
  <si>
    <t xml:space="preserve">Ц740170670</t>
  </si>
  <si>
    <t xml:space="preserve">Дошкольное образование</t>
  </si>
  <si>
    <t xml:space="preserve">Персонифицированное финансирование дополнительного образования детей</t>
  </si>
  <si>
    <t xml:space="preserve">Ц7401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Финансовое обеспечение получения дошкольного образования, начального общего, основного общего и среднего общего образования, среднего профессионального образования"</t>
  </si>
  <si>
    <t xml:space="preserve">Ц7402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4021200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Ц740212010</t>
  </si>
  <si>
    <t xml:space="preserve">Комплекс процессных мероприятий "Реализация проектов и мероприятий по инновационному развитию системы образования"</t>
  </si>
  <si>
    <t xml:space="preserve">Ц7403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Ц740353030</t>
  </si>
  <si>
    <t xml:space="preserve">Комплекс процессных мероприятий "Стипендии, гранты, премии и денежные поощрения"</t>
  </si>
  <si>
    <t xml:space="preserve">Ц740400000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</t>
  </si>
  <si>
    <t xml:space="preserve">Ц74042030П</t>
  </si>
  <si>
    <t xml:space="preserve">Комплекс процессных мероприятий "Модернизация системы воспитания детей"</t>
  </si>
  <si>
    <t xml:space="preserve">Ц740500000</t>
  </si>
  <si>
    <t xml:space="preserve">Организация отдыха детей в загородных, пришкольных и других лагерях</t>
  </si>
  <si>
    <t xml:space="preserve">Ц740572140</t>
  </si>
  <si>
    <t xml:space="preserve">Комплекс процессных мероприятий "Меры социальной поддержки"</t>
  </si>
  <si>
    <t xml:space="preserve">Ц7406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Ц7406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406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406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406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406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406S1560</t>
  </si>
  <si>
    <t xml:space="preserve">Комплекс процессных мероприятий "Обеспечение реализации муниципальной программы "Развитие образования"</t>
  </si>
  <si>
    <t xml:space="preserve">Ц7407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Ц7407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Муниципальный ведомственный проект "Построение (развитие) аппаратно-программного комплекса "Безопасный город"</t>
  </si>
  <si>
    <t xml:space="preserve">Ц830100000</t>
  </si>
  <si>
    <t xml:space="preserve">Модернизация и обслуживание ранее установленных сегментов аппаратно-программного комплекса "Безопасный город", в том числе систем видеонаблюдения и видеофиксации преступлений и административных правонарушений</t>
  </si>
  <si>
    <t xml:space="preserve">Ц8301762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Ц8301S7140</t>
  </si>
  <si>
    <t xml:space="preserve">Муниципальный ведомственный проект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30200000</t>
  </si>
  <si>
    <t xml:space="preserve">Совершенствование региональной автоматизированной системы централизованного оповещения органов управления и населения Чувашской Республики</t>
  </si>
  <si>
    <t xml:space="preserve">Ц8302S1130</t>
  </si>
  <si>
    <t xml:space="preserve">Комплекс процессных мероприятий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Ц840100000</t>
  </si>
  <si>
    <t xml:space="preserve">Мероприятия по обеспечению пожарной безопасности муниципальных объектов</t>
  </si>
  <si>
    <t xml:space="preserve">Ц840170280</t>
  </si>
  <si>
    <t xml:space="preserve">Выполнение мероприятий по обеспечению пожарной безопасности на территории муниципальных и городских округов</t>
  </si>
  <si>
    <t xml:space="preserve">Ц840170940</t>
  </si>
  <si>
    <t xml:space="preserve">Предупреждение и ликвидация чрезвычайных ситуаций и последствий стихийных бедствий</t>
  </si>
  <si>
    <t xml:space="preserve">Ц840175960</t>
  </si>
  <si>
    <t xml:space="preserve">Содержание и развитие единой дежурно-диспетчерской службы (ЕДДС)</t>
  </si>
  <si>
    <t xml:space="preserve">Ц840176320</t>
  </si>
  <si>
    <t xml:space="preserve">110</t>
  </si>
  <si>
    <t xml:space="preserve">Комплекс процессных мероприятий "Профилактика терроризма и экстремистской деятельности"</t>
  </si>
  <si>
    <t xml:space="preserve">Ц840200000</t>
  </si>
  <si>
    <t xml:space="preserve">Организация работы по добровольной сдаче на возмездной (компенсационной) основе органам внутренних дел законно или незаконно хранящихся у населения предметов вооружения, боеприпасов, взрывчатых веществ и взрывных устройств</t>
  </si>
  <si>
    <t xml:space="preserve">Ц84027280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4027436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Муниципальный проект "Вовлечение в оборот и комплексная мелиорация земель сельскохозяйственного назначения"</t>
  </si>
  <si>
    <t xml:space="preserve">Ц9201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201L5990</t>
  </si>
  <si>
    <t xml:space="preserve">Сельское хозяйство и рыболовство</t>
  </si>
  <si>
    <t xml:space="preserve">Комплекс процессных мероприятий "Формирование государственных (муниципальных) информационных ресурсов в сферах обеспечения продовольственной безопасности и управления агропромышленным комплексом"</t>
  </si>
  <si>
    <t xml:space="preserve">Ц940100000</t>
  </si>
  <si>
    <t xml:space="preserve">Организация конкурсов, выставок и ярмарок с участием организаций агропромышленного комплекса</t>
  </si>
  <si>
    <t xml:space="preserve">Ц940172660</t>
  </si>
  <si>
    <t xml:space="preserve">Комплекс процессных мероприятий "Обеспечение эпизоотического благополучия на территории муниципального образования"</t>
  </si>
  <si>
    <t xml:space="preserve">Ц9402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мероприятий при осуществлении деятельности по обращению с животными без владельцев</t>
  </si>
  <si>
    <t xml:space="preserve">Ц940212750</t>
  </si>
  <si>
    <t xml:space="preserve">Организация мероприятий при осуществлении деятельности по обращению с животными без владельцев</t>
  </si>
  <si>
    <t xml:space="preserve">Ц94027275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Комплекс процессных мероприятий "Развитие экономического потенциала и формирование благоприятного предпринимательского климата"</t>
  </si>
  <si>
    <t xml:space="preserve">Ч140100000</t>
  </si>
  <si>
    <t xml:space="preserve">Содействие формированию положительного имиджа предпринимательской деятельности</t>
  </si>
  <si>
    <t xml:space="preserve">Ч140176300</t>
  </si>
  <si>
    <t xml:space="preserve">Другие вопросы в области национальной экономики</t>
  </si>
  <si>
    <t xml:space="preserve">12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Муниципальный ведомственный проект "Развитие автомобильных дорог общего пользования местного значения"</t>
  </si>
  <si>
    <t xml:space="preserve">Ч230100000</t>
  </si>
  <si>
    <t xml:space="preserve">Капитальный ремонт и ремонт автомобильных дорог общего пользования местного значения</t>
  </si>
  <si>
    <t xml:space="preserve">Ч23019Д060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61</t>
  </si>
  <si>
    <t xml:space="preserve">Содержание автомобильных дорог общего пользования местного значения</t>
  </si>
  <si>
    <t xml:space="preserve">Ч23019Д070</t>
  </si>
  <si>
    <t xml:space="preserve">Содержание автомобильных дорог общего пользования местного значения в рамках выполнения мероприятий за счет средств местного бюджета</t>
  </si>
  <si>
    <t xml:space="preserve">Ч23019Д07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3019Д210</t>
  </si>
  <si>
    <t xml:space="preserve">Организация и обеспечение безопасности дорожного движения в рамках выполнения мероприятий за счет средств местного бюджета</t>
  </si>
  <si>
    <t xml:space="preserve">Ч23019Д411</t>
  </si>
  <si>
    <t xml:space="preserve">Обустройство и совершенствование опасных участков улично-дорожной сети городов и сельских населенных пунктов в рамках выполнения мероприятий за счет средств местного бюджета</t>
  </si>
  <si>
    <t xml:space="preserve">Ч23019Д841</t>
  </si>
  <si>
    <t xml:space="preserve">Комплекс процессных мероприятий "Развитие автомобильного и городского транспорта"</t>
  </si>
  <si>
    <t xml:space="preserve">Ч24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</t>
  </si>
  <si>
    <t xml:space="preserve">Ч24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401742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Комплекс процессных мероприятий "Обеспечение экологической безопасности на территории муниципального образования"</t>
  </si>
  <si>
    <t xml:space="preserve">Ч34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4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4017935Э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Комплекс процессных мероприятий "Организация и управление бюджетным процессом и повышение его открытости</t>
  </si>
  <si>
    <t xml:space="preserve">Ч440100000</t>
  </si>
  <si>
    <t xml:space="preserve">Осуществление первичного воинского учета органами местного самоуправления муниципальных округов</t>
  </si>
  <si>
    <t xml:space="preserve">Ч440151180</t>
  </si>
  <si>
    <t xml:space="preserve">Национальная оборона</t>
  </si>
  <si>
    <t xml:space="preserve">Мобилизационная и вневойсковая подготовка</t>
  </si>
  <si>
    <t xml:space="preserve">Резервный фонд администрации муниципального образования Чувашской Республики</t>
  </si>
  <si>
    <t xml:space="preserve">Ч440173430</t>
  </si>
  <si>
    <t xml:space="preserve">Резервные средства</t>
  </si>
  <si>
    <t xml:space="preserve">870</t>
  </si>
  <si>
    <t xml:space="preserve">Резервные фонды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401SA720</t>
  </si>
  <si>
    <t xml:space="preserve">Комплекс процессных мероприятий "Обеспечение реализации муниципальной программы  "Управление муниципальными финансами и муниципальным долгом"</t>
  </si>
  <si>
    <t xml:space="preserve">Ч440300000</t>
  </si>
  <si>
    <t xml:space="preserve">Обеспечение функций муниципальных органов</t>
  </si>
  <si>
    <t xml:space="preserve">Ч4403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Ч4403407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Комплекс процессных мероприятий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рганы юстиции</t>
  </si>
  <si>
    <t xml:space="preserve">Комплекс процессных мероприятий "Создание эффективной системы муниципального управления"</t>
  </si>
  <si>
    <t xml:space="preserve">Ч540400000</t>
  </si>
  <si>
    <t xml:space="preserve">Членские взносы в Совет муниципальных образований</t>
  </si>
  <si>
    <t xml:space="preserve">Ч540474640</t>
  </si>
  <si>
    <t xml:space="preserve">850</t>
  </si>
  <si>
    <t xml:space="preserve">Комплекс процессных мероприятий "Обеспечение реализации муниципальной программы "Развитие потенциала муниципального управления"</t>
  </si>
  <si>
    <t xml:space="preserve">Ч540500000</t>
  </si>
  <si>
    <t xml:space="preserve">Ч540500200</t>
  </si>
  <si>
    <t xml:space="preserve">Обеспечение деятельности (оказание услуг) муниципальных учреждений</t>
  </si>
  <si>
    <t xml:space="preserve">Ч540500600</t>
  </si>
  <si>
    <t xml:space="preserve">Всего:</t>
  </si>
  <si>
    <t xml:space="preserve">И.о. начальника финансового отдела администрации 
Козловского муниципального округа Чувашской Республики</t>
  </si>
  <si>
    <t xml:space="preserve">Т.Н. Манюкова</t>
  </si>
  <si>
    <t xml:space="preserve"> на 2026 - 2027 годы  (по состоянию на 01.02.2025)</t>
  </si>
  <si>
    <t xml:space="preserve">Объем предусмотренных ассигнований на 2026 год</t>
  </si>
  <si>
    <t xml:space="preserve">Объем предусмотренных ассигнований на 2027 год</t>
  </si>
  <si>
    <t xml:space="preserve">за счет средств бюджета муниципального округа</t>
  </si>
  <si>
    <t xml:space="preserve">Проведение комплексных кадастровых работ на территории Чувашской Республики</t>
  </si>
  <si>
    <t xml:space="preserve">A4402L5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99" activePane="bottomRight" state="frozen"/>
      <selection pane="topLeft" activeCell="A1" activeCellId="0" sqref="A1"/>
      <selection pane="topRight" activeCell="B1" activeCellId="0" sqref="B1"/>
      <selection pane="bottomLeft" activeCell="A799" activeCellId="0" sqref="A799"/>
      <selection pane="bottomRight" activeCell="S81" activeCellId="0" sqref="S81:S8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1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1+G43</f>
        <v>5281000</v>
      </c>
      <c r="H7" s="19" t="n">
        <f aca="false">H9+H21+H43</f>
        <v>0</v>
      </c>
      <c r="I7" s="19" t="n">
        <f aca="false">I9+I21+I43</f>
        <v>0</v>
      </c>
      <c r="J7" s="19" t="n">
        <f aca="false">J9+J21+J43</f>
        <v>5281000</v>
      </c>
      <c r="K7" s="19" t="n">
        <f aca="false">K9+K21+K43</f>
        <v>0</v>
      </c>
      <c r="L7" s="19" t="n">
        <f aca="false">L9+L21+L43</f>
        <v>8837.73</v>
      </c>
      <c r="M7" s="19" t="n">
        <f aca="false">M9+M21+M43</f>
        <v>0</v>
      </c>
      <c r="N7" s="19" t="n">
        <f aca="false">N9+N21+N43</f>
        <v>0</v>
      </c>
      <c r="O7" s="19" t="n">
        <f aca="false">O9+O21+O43</f>
        <v>8837.73</v>
      </c>
      <c r="P7" s="19" t="n">
        <f aca="false">P9+P21+P43</f>
        <v>0</v>
      </c>
      <c r="Q7" s="19" t="n">
        <f aca="false">Q9+Q21+Q43</f>
        <v>5272162.27</v>
      </c>
      <c r="R7" s="19" t="n">
        <f aca="false">R9+R21+R43</f>
        <v>0</v>
      </c>
      <c r="S7" s="19" t="n">
        <f aca="false">S9+S21+S43</f>
        <v>0</v>
      </c>
      <c r="T7" s="19" t="n">
        <f aca="false">T9+T21+T43</f>
        <v>5272162.27</v>
      </c>
      <c r="U7" s="19" t="n">
        <f aca="false">U9+U21+U43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42.75" hidden="false" customHeight="tru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1440000</v>
      </c>
      <c r="H9" s="27" t="n">
        <f aca="false">H10+H15</f>
        <v>0</v>
      </c>
      <c r="I9" s="27" t="n">
        <f aca="false">I10+I15</f>
        <v>0</v>
      </c>
      <c r="J9" s="27" t="n">
        <f aca="false">J10+J15</f>
        <v>1440000</v>
      </c>
      <c r="K9" s="27" t="n">
        <f aca="false">K10+K15</f>
        <v>0</v>
      </c>
      <c r="L9" s="27" t="n">
        <f aca="false">L10+L15</f>
        <v>0</v>
      </c>
      <c r="M9" s="27" t="n">
        <f aca="false">M10+M15</f>
        <v>0</v>
      </c>
      <c r="N9" s="27" t="n">
        <f aca="false">N10+N15</f>
        <v>0</v>
      </c>
      <c r="O9" s="27" t="n">
        <f aca="false">O10+O15</f>
        <v>0</v>
      </c>
      <c r="P9" s="27" t="n">
        <f aca="false">P10+P15</f>
        <v>0</v>
      </c>
      <c r="Q9" s="27" t="n">
        <f aca="false">Q10+Q15</f>
        <v>1440000</v>
      </c>
      <c r="R9" s="27" t="n">
        <f aca="false">R10+R15</f>
        <v>0</v>
      </c>
      <c r="S9" s="27" t="n">
        <f aca="false">S10+S15</f>
        <v>0</v>
      </c>
      <c r="T9" s="27" t="n">
        <f aca="false">T10+T15</f>
        <v>1440000</v>
      </c>
      <c r="U9" s="27" t="n">
        <f aca="false">U10+U15</f>
        <v>0</v>
      </c>
    </row>
    <row r="10" s="1" customFormat="true" ht="51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790000</v>
      </c>
      <c r="H10" s="30" t="n">
        <v>0</v>
      </c>
      <c r="I10" s="30" t="n">
        <v>0</v>
      </c>
      <c r="J10" s="30" t="n">
        <v>790000</v>
      </c>
      <c r="K10" s="30" t="n">
        <v>0</v>
      </c>
      <c r="L10" s="30" t="n">
        <f aca="false">M10+N10+P10+O10</f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f aca="false">R10+S10+U10+T10</f>
        <v>790000</v>
      </c>
      <c r="R10" s="30" t="n">
        <v>0</v>
      </c>
      <c r="S10" s="30" t="n">
        <f aca="false">I10-N10</f>
        <v>0</v>
      </c>
      <c r="T10" s="30" t="n">
        <f aca="false">J10-O10</f>
        <v>790000</v>
      </c>
      <c r="U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790000</v>
      </c>
      <c r="H11" s="30" t="n">
        <v>0</v>
      </c>
      <c r="I11" s="30" t="n">
        <v>0</v>
      </c>
      <c r="J11" s="30" t="n">
        <v>790000</v>
      </c>
      <c r="K11" s="30" t="n">
        <v>0</v>
      </c>
      <c r="L11" s="30" t="n">
        <f aca="false">M11+N11+P11+O11</f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f aca="false">R11+S11+U11+T11</f>
        <v>790000</v>
      </c>
      <c r="R11" s="30" t="n">
        <v>0</v>
      </c>
      <c r="S11" s="30" t="n">
        <f aca="false">I11-N11</f>
        <v>0</v>
      </c>
      <c r="T11" s="30" t="n">
        <f aca="false">J11-O11</f>
        <v>790000</v>
      </c>
      <c r="U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790000</v>
      </c>
      <c r="H12" s="30" t="n">
        <v>0</v>
      </c>
      <c r="I12" s="30" t="n">
        <v>0</v>
      </c>
      <c r="J12" s="30" t="n">
        <v>790000</v>
      </c>
      <c r="K12" s="30" t="n">
        <v>0</v>
      </c>
      <c r="L12" s="30" t="n">
        <f aca="false">M12+N12+P12+O12</f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f aca="false">R12+S12+U12+T12</f>
        <v>790000</v>
      </c>
      <c r="R12" s="30" t="n">
        <v>0</v>
      </c>
      <c r="S12" s="30" t="n">
        <f aca="false">I12-N12</f>
        <v>0</v>
      </c>
      <c r="T12" s="30" t="n">
        <f aca="false">J12-O12</f>
        <v>790000</v>
      </c>
      <c r="U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790000</v>
      </c>
      <c r="H13" s="30" t="n">
        <v>0</v>
      </c>
      <c r="I13" s="30" t="n">
        <v>0</v>
      </c>
      <c r="J13" s="30" t="n">
        <v>790000</v>
      </c>
      <c r="K13" s="30" t="n">
        <v>0</v>
      </c>
      <c r="L13" s="30" t="n">
        <f aca="false">M13+N13+P13+O13</f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f aca="false">R13+S13+U13+T13</f>
        <v>790000</v>
      </c>
      <c r="R13" s="30" t="n">
        <v>0</v>
      </c>
      <c r="S13" s="30" t="n">
        <f aca="false">I13-N13</f>
        <v>0</v>
      </c>
      <c r="T13" s="30" t="n">
        <f aca="false">J13-O13</f>
        <v>790000</v>
      </c>
      <c r="U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790000</v>
      </c>
      <c r="H14" s="30" t="n">
        <v>0</v>
      </c>
      <c r="I14" s="30" t="n">
        <v>0</v>
      </c>
      <c r="J14" s="30" t="n">
        <v>790000</v>
      </c>
      <c r="K14" s="30" t="n">
        <v>0</v>
      </c>
      <c r="L14" s="30" t="n">
        <f aca="false">M14+N14+P14+O14</f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f aca="false">R14+S14+U14+T14</f>
        <v>790000</v>
      </c>
      <c r="R14" s="30" t="n">
        <v>0</v>
      </c>
      <c r="S14" s="30" t="n">
        <f aca="false">I14-N14</f>
        <v>0</v>
      </c>
      <c r="T14" s="30" t="n">
        <f aca="false">J14-O14</f>
        <v>790000</v>
      </c>
      <c r="U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650000</v>
      </c>
      <c r="H15" s="30" t="n">
        <v>0</v>
      </c>
      <c r="I15" s="30" t="n">
        <v>0</v>
      </c>
      <c r="J15" s="30" t="n">
        <v>65000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f aca="false">R15+S15+U15+T15</f>
        <v>650000</v>
      </c>
      <c r="R15" s="30" t="n">
        <v>0</v>
      </c>
      <c r="S15" s="30" t="n">
        <f aca="false">I15-N15</f>
        <v>0</v>
      </c>
      <c r="T15" s="30" t="n">
        <f aca="false">J15-O15</f>
        <v>650000</v>
      </c>
      <c r="U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650000</v>
      </c>
      <c r="H16" s="30" t="n">
        <v>0</v>
      </c>
      <c r="I16" s="30" t="n">
        <v>0</v>
      </c>
      <c r="J16" s="30" t="n">
        <v>65000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f aca="false">R16+S16+U16+T16</f>
        <v>650000</v>
      </c>
      <c r="R16" s="30" t="n">
        <v>0</v>
      </c>
      <c r="S16" s="30" t="n">
        <f aca="false">I16-N16</f>
        <v>0</v>
      </c>
      <c r="T16" s="30" t="n">
        <f aca="false">J16-O16</f>
        <v>650000</v>
      </c>
      <c r="U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650000</v>
      </c>
      <c r="H17" s="30" t="n">
        <v>0</v>
      </c>
      <c r="I17" s="30" t="n">
        <v>0</v>
      </c>
      <c r="J17" s="30" t="n">
        <v>65000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f aca="false">R17+S17+U17+T17</f>
        <v>650000</v>
      </c>
      <c r="R17" s="30" t="n">
        <v>0</v>
      </c>
      <c r="S17" s="30" t="n">
        <f aca="false">I17-N17</f>
        <v>0</v>
      </c>
      <c r="T17" s="30" t="n">
        <f aca="false">J17-O17</f>
        <v>650000</v>
      </c>
      <c r="U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650000</v>
      </c>
      <c r="H18" s="30" t="n">
        <v>0</v>
      </c>
      <c r="I18" s="30" t="n">
        <v>0</v>
      </c>
      <c r="J18" s="30" t="n">
        <v>65000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f aca="false">R18+S18+U18+T18</f>
        <v>650000</v>
      </c>
      <c r="R18" s="30" t="n">
        <v>0</v>
      </c>
      <c r="S18" s="30" t="n">
        <f aca="false">I18-N18</f>
        <v>0</v>
      </c>
      <c r="T18" s="30" t="n">
        <f aca="false">J18-O18</f>
        <v>650000</v>
      </c>
      <c r="U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650000</v>
      </c>
      <c r="H19" s="30" t="n">
        <v>0</v>
      </c>
      <c r="I19" s="30" t="n">
        <v>0</v>
      </c>
      <c r="J19" s="30" t="n">
        <v>65000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f aca="false">R19+S19+U19+T19</f>
        <v>650000</v>
      </c>
      <c r="R19" s="30" t="n">
        <v>0</v>
      </c>
      <c r="S19" s="30" t="n">
        <f aca="false">I19-N19</f>
        <v>0</v>
      </c>
      <c r="T19" s="30" t="n">
        <f aca="false">J19-O19</f>
        <v>650000</v>
      </c>
      <c r="U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" customFormat="true" ht="40.5" hidden="false" customHeight="false" outlineLevel="4" collapsed="false">
      <c r="A21" s="20"/>
      <c r="B21" s="25" t="s">
        <v>34</v>
      </c>
      <c r="C21" s="26" t="s">
        <v>35</v>
      </c>
      <c r="D21" s="26"/>
      <c r="E21" s="26"/>
      <c r="F21" s="26"/>
      <c r="G21" s="27" t="n">
        <f aca="false">G22+G27+G32+G37</f>
        <v>2783900</v>
      </c>
      <c r="H21" s="27" t="n">
        <f aca="false">H22+H27+H32+H37</f>
        <v>0</v>
      </c>
      <c r="I21" s="27" t="n">
        <f aca="false">I22+I27+I32+I37</f>
        <v>0</v>
      </c>
      <c r="J21" s="27" t="n">
        <f aca="false">J22+J27+J32+J37</f>
        <v>2783900</v>
      </c>
      <c r="K21" s="27" t="n">
        <f aca="false">K22+K27+K32+K37</f>
        <v>0</v>
      </c>
      <c r="L21" s="27" t="n">
        <f aca="false">L22+L27+L32+L37</f>
        <v>8837.73</v>
      </c>
      <c r="M21" s="27" t="n">
        <f aca="false">M22+M27+M32+M37</f>
        <v>0</v>
      </c>
      <c r="N21" s="27" t="n">
        <f aca="false">N22+N27+N32+N37</f>
        <v>0</v>
      </c>
      <c r="O21" s="27" t="n">
        <f aca="false">O22+O27+O32+O37</f>
        <v>8837.73</v>
      </c>
      <c r="P21" s="27" t="n">
        <f aca="false">P22+P27+P32+P37</f>
        <v>0</v>
      </c>
      <c r="Q21" s="27" t="n">
        <f aca="false">Q22+Q27+Q32+Q37</f>
        <v>2775062.27</v>
      </c>
      <c r="R21" s="27" t="n">
        <f aca="false">R22+R27+R32+R37</f>
        <v>0</v>
      </c>
      <c r="S21" s="27" t="n">
        <f aca="false">S22+S27+S32+S37</f>
        <v>0</v>
      </c>
      <c r="T21" s="27" t="n">
        <f aca="false">T22+T27+T32+T37</f>
        <v>2775062.27</v>
      </c>
      <c r="U21" s="27" t="n">
        <f aca="false">U22+U27+U32+U37</f>
        <v>0</v>
      </c>
    </row>
    <row r="22" s="1" customFormat="true" ht="25.5" hidden="false" customHeight="false" outlineLevel="4" collapsed="false">
      <c r="A22" s="20"/>
      <c r="B22" s="22" t="s">
        <v>36</v>
      </c>
      <c r="C22" s="28" t="s">
        <v>37</v>
      </c>
      <c r="D22" s="28"/>
      <c r="E22" s="28"/>
      <c r="F22" s="29"/>
      <c r="G22" s="30" t="n">
        <f aca="false">H22+I22+K22+J22</f>
        <v>750000</v>
      </c>
      <c r="H22" s="30" t="n">
        <v>0</v>
      </c>
      <c r="I22" s="30" t="n">
        <v>0</v>
      </c>
      <c r="J22" s="30" t="n">
        <v>750000</v>
      </c>
      <c r="K22" s="30" t="n">
        <v>0</v>
      </c>
      <c r="L22" s="30" t="n">
        <f aca="false">M22+N22+P22+O22</f>
        <v>8837.73</v>
      </c>
      <c r="M22" s="30" t="n">
        <v>0</v>
      </c>
      <c r="N22" s="30" t="n">
        <v>0</v>
      </c>
      <c r="O22" s="30" t="n">
        <v>8837.73</v>
      </c>
      <c r="P22" s="30" t="n">
        <v>0</v>
      </c>
      <c r="Q22" s="30" t="n">
        <f aca="false">R22+S22+U22+T22</f>
        <v>741162.27</v>
      </c>
      <c r="R22" s="30" t="n">
        <v>0</v>
      </c>
      <c r="S22" s="30" t="n">
        <v>0</v>
      </c>
      <c r="T22" s="30" t="n">
        <f aca="false">J22-O22</f>
        <v>741162.27</v>
      </c>
      <c r="U22" s="30" t="n">
        <v>0</v>
      </c>
    </row>
    <row r="23" s="1" customFormat="true" ht="40.5" hidden="false" customHeight="true" outlineLevel="4" collapsed="false">
      <c r="A23" s="20"/>
      <c r="B23" s="22" t="s">
        <v>38</v>
      </c>
      <c r="C23" s="28" t="s">
        <v>37</v>
      </c>
      <c r="D23" s="28" t="s">
        <v>25</v>
      </c>
      <c r="E23" s="28"/>
      <c r="F23" s="29"/>
      <c r="G23" s="30" t="n">
        <f aca="false">H23+I23+K23+J23</f>
        <v>750000</v>
      </c>
      <c r="H23" s="30" t="n">
        <v>0</v>
      </c>
      <c r="I23" s="30" t="n">
        <v>0</v>
      </c>
      <c r="J23" s="30" t="n">
        <v>750000</v>
      </c>
      <c r="K23" s="30" t="n">
        <v>0</v>
      </c>
      <c r="L23" s="30" t="n">
        <f aca="false">M23+N23+P23+O23</f>
        <v>8837.73</v>
      </c>
      <c r="M23" s="30" t="n">
        <v>0</v>
      </c>
      <c r="N23" s="30" t="n">
        <v>0</v>
      </c>
      <c r="O23" s="30" t="n">
        <v>8837.73</v>
      </c>
      <c r="P23" s="30" t="n">
        <v>0</v>
      </c>
      <c r="Q23" s="30" t="n">
        <f aca="false">R23+S23+U23+T23</f>
        <v>741162.27</v>
      </c>
      <c r="R23" s="30" t="n">
        <v>0</v>
      </c>
      <c r="S23" s="30" t="n">
        <v>0</v>
      </c>
      <c r="T23" s="30" t="n">
        <f aca="false">J23-O23</f>
        <v>741162.27</v>
      </c>
      <c r="U23" s="30" t="n">
        <v>0</v>
      </c>
    </row>
    <row r="24" s="1" customFormat="true" ht="39.75" hidden="false" customHeight="true" outlineLevel="4" collapsed="false">
      <c r="A24" s="20"/>
      <c r="B24" s="22" t="s">
        <v>26</v>
      </c>
      <c r="C24" s="28" t="s">
        <v>37</v>
      </c>
      <c r="D24" s="28" t="s">
        <v>27</v>
      </c>
      <c r="E24" s="28"/>
      <c r="F24" s="29"/>
      <c r="G24" s="30" t="n">
        <f aca="false">H24+I24+K24+J24</f>
        <v>750000</v>
      </c>
      <c r="H24" s="30" t="n">
        <v>0</v>
      </c>
      <c r="I24" s="30" t="n">
        <v>0</v>
      </c>
      <c r="J24" s="30" t="n">
        <v>750000</v>
      </c>
      <c r="K24" s="30" t="n">
        <v>0</v>
      </c>
      <c r="L24" s="30" t="n">
        <f aca="false">M24+N24+P24+O24</f>
        <v>8837.73</v>
      </c>
      <c r="M24" s="30" t="n">
        <v>0</v>
      </c>
      <c r="N24" s="30" t="n">
        <v>0</v>
      </c>
      <c r="O24" s="30" t="n">
        <v>8837.73</v>
      </c>
      <c r="P24" s="30" t="n">
        <v>0</v>
      </c>
      <c r="Q24" s="30" t="n">
        <f aca="false">R24+S24+U24+T24</f>
        <v>741162.27</v>
      </c>
      <c r="R24" s="30" t="n">
        <v>0</v>
      </c>
      <c r="S24" s="30" t="n">
        <v>0</v>
      </c>
      <c r="T24" s="30" t="n">
        <f aca="false">J24-O24</f>
        <v>741162.27</v>
      </c>
      <c r="U24" s="30" t="n">
        <v>0</v>
      </c>
    </row>
    <row r="25" s="1" customFormat="true" ht="12.75" hidden="false" customHeight="true" outlineLevel="4" collapsed="false">
      <c r="A25" s="20"/>
      <c r="B25" s="22" t="s">
        <v>28</v>
      </c>
      <c r="C25" s="28" t="s">
        <v>37</v>
      </c>
      <c r="D25" s="28" t="s">
        <v>27</v>
      </c>
      <c r="E25" s="28" t="s">
        <v>29</v>
      </c>
      <c r="F25" s="29"/>
      <c r="G25" s="30" t="n">
        <f aca="false">H25+I25+K25+J25</f>
        <v>750000</v>
      </c>
      <c r="H25" s="30" t="n">
        <v>0</v>
      </c>
      <c r="I25" s="30" t="n">
        <v>0</v>
      </c>
      <c r="J25" s="30" t="n">
        <v>750000</v>
      </c>
      <c r="K25" s="30" t="n">
        <v>0</v>
      </c>
      <c r="L25" s="30" t="n">
        <f aca="false">M25+N25+P25+O25</f>
        <v>8837.73</v>
      </c>
      <c r="M25" s="30" t="n">
        <v>0</v>
      </c>
      <c r="N25" s="30" t="n">
        <v>0</v>
      </c>
      <c r="O25" s="30" t="n">
        <v>8837.73</v>
      </c>
      <c r="P25" s="30" t="n">
        <v>0</v>
      </c>
      <c r="Q25" s="30" t="n">
        <f aca="false">R25+S25+U25+T25</f>
        <v>741162.27</v>
      </c>
      <c r="R25" s="30" t="n">
        <v>0</v>
      </c>
      <c r="S25" s="30" t="n">
        <v>0</v>
      </c>
      <c r="T25" s="30" t="n">
        <f aca="false">J25-O25</f>
        <v>741162.27</v>
      </c>
      <c r="U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37</v>
      </c>
      <c r="D26" s="28" t="s">
        <v>27</v>
      </c>
      <c r="E26" s="28" t="s">
        <v>29</v>
      </c>
      <c r="F26" s="28" t="s">
        <v>31</v>
      </c>
      <c r="G26" s="30" t="n">
        <f aca="false">H26+I26+K26+J26</f>
        <v>750000</v>
      </c>
      <c r="H26" s="30" t="n">
        <v>0</v>
      </c>
      <c r="I26" s="30" t="n">
        <v>0</v>
      </c>
      <c r="J26" s="30" t="n">
        <v>750000</v>
      </c>
      <c r="K26" s="30" t="n">
        <v>0</v>
      </c>
      <c r="L26" s="30" t="n">
        <f aca="false">M26+N26+P26+O26</f>
        <v>8837.73</v>
      </c>
      <c r="M26" s="30" t="n">
        <v>0</v>
      </c>
      <c r="N26" s="30" t="n">
        <v>0</v>
      </c>
      <c r="O26" s="30" t="n">
        <v>8837.73</v>
      </c>
      <c r="P26" s="30" t="n">
        <v>0</v>
      </c>
      <c r="Q26" s="30" t="n">
        <f aca="false">R26+S26+U26+T26</f>
        <v>741162.27</v>
      </c>
      <c r="R26" s="30" t="n">
        <v>0</v>
      </c>
      <c r="S26" s="30" t="n">
        <v>0</v>
      </c>
      <c r="T26" s="30" t="n">
        <f aca="false">J26-O26</f>
        <v>741162.27</v>
      </c>
      <c r="U26" s="30" t="n">
        <v>0</v>
      </c>
    </row>
    <row r="27" s="1" customFormat="true" ht="51" hidden="false" customHeight="false" outlineLevel="4" collapsed="false">
      <c r="A27" s="20"/>
      <c r="B27" s="22" t="s">
        <v>39</v>
      </c>
      <c r="C27" s="28" t="s">
        <v>40</v>
      </c>
      <c r="D27" s="28"/>
      <c r="E27" s="28"/>
      <c r="F27" s="29"/>
      <c r="G27" s="30" t="n">
        <f aca="false">G28</f>
        <v>1500000</v>
      </c>
      <c r="H27" s="30" t="n">
        <f aca="false">H28</f>
        <v>0</v>
      </c>
      <c r="I27" s="30" t="n">
        <f aca="false">I28</f>
        <v>0</v>
      </c>
      <c r="J27" s="30" t="n">
        <v>150000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0" t="n">
        <f aca="false">N28</f>
        <v>0</v>
      </c>
      <c r="O27" s="30" t="n">
        <v>0</v>
      </c>
      <c r="P27" s="30" t="n">
        <f aca="false">P28</f>
        <v>0</v>
      </c>
      <c r="Q27" s="30" t="n">
        <f aca="false">Q28</f>
        <v>1500000</v>
      </c>
      <c r="R27" s="30" t="n">
        <f aca="false">R28</f>
        <v>0</v>
      </c>
      <c r="S27" s="30" t="n">
        <f aca="false">S28</f>
        <v>0</v>
      </c>
      <c r="T27" s="30" t="n">
        <f aca="false">T28</f>
        <v>1500000</v>
      </c>
      <c r="U27" s="30" t="n">
        <f aca="false">U28</f>
        <v>0</v>
      </c>
    </row>
    <row r="28" s="1" customFormat="true" ht="12.75" hidden="false" customHeight="false" outlineLevel="4" collapsed="false">
      <c r="A28" s="20"/>
      <c r="B28" s="22" t="s">
        <v>41</v>
      </c>
      <c r="C28" s="28" t="s">
        <v>40</v>
      </c>
      <c r="D28" s="28" t="s">
        <v>42</v>
      </c>
      <c r="E28" s="28"/>
      <c r="F28" s="29"/>
      <c r="G28" s="30" t="n">
        <f aca="false">H28+I28+K28+J28</f>
        <v>1500000</v>
      </c>
      <c r="H28" s="30" t="n">
        <v>0</v>
      </c>
      <c r="I28" s="30" t="n">
        <v>0</v>
      </c>
      <c r="J28" s="30" t="n">
        <v>1500000</v>
      </c>
      <c r="K28" s="30" t="n">
        <v>0</v>
      </c>
      <c r="L28" s="30" t="n">
        <f aca="false">M28+N28+O28+P28</f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f aca="false">R28+S28+U28+T28</f>
        <v>1500000</v>
      </c>
      <c r="R28" s="30" t="n">
        <v>0</v>
      </c>
      <c r="S28" s="30" t="n">
        <f aca="false">I28-N28</f>
        <v>0</v>
      </c>
      <c r="T28" s="30" t="n">
        <f aca="false">J28-O28</f>
        <v>1500000</v>
      </c>
      <c r="U28" s="30" t="n">
        <f aca="false">K28-P28</f>
        <v>0</v>
      </c>
    </row>
    <row r="29" s="1" customFormat="true" ht="63.75" hidden="false" customHeight="false" outlineLevel="4" collapsed="false">
      <c r="A29" s="20"/>
      <c r="B29" s="22" t="s">
        <v>43</v>
      </c>
      <c r="C29" s="28" t="s">
        <v>40</v>
      </c>
      <c r="D29" s="28" t="s">
        <v>44</v>
      </c>
      <c r="E29" s="28"/>
      <c r="F29" s="29"/>
      <c r="G29" s="30" t="n">
        <f aca="false">H29+I29+K29+J29</f>
        <v>1500000</v>
      </c>
      <c r="H29" s="30" t="n">
        <v>0</v>
      </c>
      <c r="I29" s="30" t="n">
        <v>0</v>
      </c>
      <c r="J29" s="30" t="n">
        <v>1500000</v>
      </c>
      <c r="K29" s="30" t="n">
        <v>0</v>
      </c>
      <c r="L29" s="30" t="n">
        <f aca="false">M29+N29+O29+P29</f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f aca="false">R29+S29+U29+T29</f>
        <v>1500000</v>
      </c>
      <c r="R29" s="30" t="n">
        <v>0</v>
      </c>
      <c r="S29" s="30" t="n">
        <f aca="false">I29-N29</f>
        <v>0</v>
      </c>
      <c r="T29" s="30" t="n">
        <f aca="false">J29-O29</f>
        <v>1500000</v>
      </c>
      <c r="U29" s="30" t="n">
        <f aca="false">K29-P29</f>
        <v>0</v>
      </c>
    </row>
    <row r="30" s="1" customFormat="true" ht="12.75" hidden="false" customHeight="true" outlineLevel="4" collapsed="false">
      <c r="A30" s="20"/>
      <c r="B30" s="22" t="s">
        <v>28</v>
      </c>
      <c r="C30" s="28" t="s">
        <v>40</v>
      </c>
      <c r="D30" s="28" t="s">
        <v>44</v>
      </c>
      <c r="E30" s="28" t="s">
        <v>29</v>
      </c>
      <c r="F30" s="29"/>
      <c r="G30" s="30" t="n">
        <f aca="false">H30+I30+K30+J30</f>
        <v>1500000</v>
      </c>
      <c r="H30" s="30" t="n">
        <v>0</v>
      </c>
      <c r="I30" s="30" t="n">
        <v>0</v>
      </c>
      <c r="J30" s="30" t="n">
        <v>1500000</v>
      </c>
      <c r="K30" s="30" t="n">
        <v>0</v>
      </c>
      <c r="L30" s="30" t="n">
        <f aca="false">M30+N30+O30+P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f aca="false">R30+S30+U30+T30</f>
        <v>1500000</v>
      </c>
      <c r="R30" s="30" t="n">
        <v>0</v>
      </c>
      <c r="S30" s="30" t="n">
        <f aca="false">I30-N30</f>
        <v>0</v>
      </c>
      <c r="T30" s="30" t="n">
        <f aca="false">J30-O30</f>
        <v>1500000</v>
      </c>
      <c r="U30" s="30" t="n">
        <f aca="false">K30-P30</f>
        <v>0</v>
      </c>
    </row>
    <row r="31" s="1" customFormat="true" ht="13.5" hidden="false" customHeight="true" outlineLevel="4" collapsed="false">
      <c r="A31" s="20"/>
      <c r="B31" s="31" t="s">
        <v>30</v>
      </c>
      <c r="C31" s="28" t="s">
        <v>40</v>
      </c>
      <c r="D31" s="28" t="s">
        <v>44</v>
      </c>
      <c r="E31" s="28" t="s">
        <v>29</v>
      </c>
      <c r="F31" s="28" t="s">
        <v>31</v>
      </c>
      <c r="G31" s="30" t="n">
        <f aca="false">H31+I31+K31+J31</f>
        <v>1500000</v>
      </c>
      <c r="H31" s="30" t="n">
        <v>0</v>
      </c>
      <c r="I31" s="30" t="n">
        <v>0</v>
      </c>
      <c r="J31" s="30" t="n">
        <v>1500000</v>
      </c>
      <c r="K31" s="30" t="n">
        <v>0</v>
      </c>
      <c r="L31" s="30" t="n">
        <f aca="false">M31+N31+O31+P31</f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f aca="false">R31+S31+U31+T31</f>
        <v>1500000</v>
      </c>
      <c r="R31" s="30" t="n">
        <v>0</v>
      </c>
      <c r="S31" s="30" t="n">
        <f aca="false">I31-N31</f>
        <v>0</v>
      </c>
      <c r="T31" s="30" t="n">
        <f aca="false">J31-O31</f>
        <v>1500000</v>
      </c>
      <c r="U31" s="30" t="n">
        <f aca="false">K31-P31</f>
        <v>0</v>
      </c>
    </row>
    <row r="32" s="1" customFormat="true" ht="25.5" hidden="false" customHeight="false" outlineLevel="4" collapsed="false">
      <c r="A32" s="20"/>
      <c r="B32" s="22" t="s">
        <v>45</v>
      </c>
      <c r="C32" s="28" t="s">
        <v>46</v>
      </c>
      <c r="D32" s="28"/>
      <c r="E32" s="28"/>
      <c r="F32" s="29"/>
      <c r="G32" s="30" t="n">
        <f aca="false">H32+I32+K32+J32</f>
        <v>233900</v>
      </c>
      <c r="H32" s="30" t="n">
        <v>0</v>
      </c>
      <c r="I32" s="30" t="n">
        <v>0</v>
      </c>
      <c r="J32" s="30" t="n">
        <v>233900</v>
      </c>
      <c r="K32" s="30" t="n">
        <v>0</v>
      </c>
      <c r="L32" s="30" t="n">
        <f aca="false">M32+N32+P32+O32</f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f aca="false">R32+S32+U32+T32</f>
        <v>233900</v>
      </c>
      <c r="R32" s="30" t="n">
        <v>0</v>
      </c>
      <c r="S32" s="30" t="n">
        <v>0</v>
      </c>
      <c r="T32" s="30" t="n">
        <f aca="false">J32-O32</f>
        <v>233900</v>
      </c>
      <c r="U32" s="30" t="n">
        <v>0</v>
      </c>
    </row>
    <row r="33" s="1" customFormat="true" ht="40.5" hidden="false" customHeight="true" outlineLevel="4" collapsed="false">
      <c r="A33" s="20"/>
      <c r="B33" s="22" t="s">
        <v>38</v>
      </c>
      <c r="C33" s="28" t="s">
        <v>46</v>
      </c>
      <c r="D33" s="28" t="s">
        <v>25</v>
      </c>
      <c r="E33" s="28"/>
      <c r="F33" s="29"/>
      <c r="G33" s="30" t="n">
        <f aca="false">H33+I33+K33+J33</f>
        <v>233900</v>
      </c>
      <c r="H33" s="30" t="n">
        <v>0</v>
      </c>
      <c r="I33" s="30" t="n">
        <v>0</v>
      </c>
      <c r="J33" s="30" t="n">
        <v>233900</v>
      </c>
      <c r="K33" s="30" t="n">
        <v>0</v>
      </c>
      <c r="L33" s="30" t="n">
        <f aca="false">M33+N33+P33+O33</f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f aca="false">R33+S33+U33+T33</f>
        <v>233900</v>
      </c>
      <c r="R33" s="30" t="n">
        <v>0</v>
      </c>
      <c r="S33" s="30" t="n">
        <v>0</v>
      </c>
      <c r="T33" s="30" t="n">
        <f aca="false">J33-O33</f>
        <v>233900</v>
      </c>
      <c r="U33" s="30" t="n">
        <v>0</v>
      </c>
    </row>
    <row r="34" s="1" customFormat="true" ht="39.75" hidden="false" customHeight="true" outlineLevel="4" collapsed="false">
      <c r="A34" s="20"/>
      <c r="B34" s="22" t="s">
        <v>26</v>
      </c>
      <c r="C34" s="28" t="s">
        <v>46</v>
      </c>
      <c r="D34" s="28" t="s">
        <v>27</v>
      </c>
      <c r="E34" s="28"/>
      <c r="F34" s="29"/>
      <c r="G34" s="30" t="n">
        <f aca="false">H34+I34+K34+J34</f>
        <v>233900</v>
      </c>
      <c r="H34" s="30" t="n">
        <v>0</v>
      </c>
      <c r="I34" s="30" t="n">
        <v>0</v>
      </c>
      <c r="J34" s="30" t="n">
        <v>233900</v>
      </c>
      <c r="K34" s="30" t="n">
        <v>0</v>
      </c>
      <c r="L34" s="30" t="n">
        <f aca="false">M34+N34+P34+O34</f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f aca="false">R34+S34+U34+T34</f>
        <v>233900</v>
      </c>
      <c r="R34" s="30" t="n">
        <v>0</v>
      </c>
      <c r="S34" s="30" t="n">
        <v>0</v>
      </c>
      <c r="T34" s="30" t="n">
        <f aca="false">J34-O34</f>
        <v>233900</v>
      </c>
      <c r="U34" s="30" t="n">
        <v>0</v>
      </c>
    </row>
    <row r="35" s="1" customFormat="true" ht="12.75" hidden="false" customHeight="true" outlineLevel="4" collapsed="false">
      <c r="A35" s="20"/>
      <c r="B35" s="22" t="s">
        <v>28</v>
      </c>
      <c r="C35" s="28" t="s">
        <v>46</v>
      </c>
      <c r="D35" s="28" t="s">
        <v>27</v>
      </c>
      <c r="E35" s="28" t="s">
        <v>29</v>
      </c>
      <c r="F35" s="29"/>
      <c r="G35" s="30" t="n">
        <f aca="false">H35+I35+K35+J35</f>
        <v>233900</v>
      </c>
      <c r="H35" s="30" t="n">
        <v>0</v>
      </c>
      <c r="I35" s="30" t="n">
        <v>0</v>
      </c>
      <c r="J35" s="30" t="n">
        <v>233900</v>
      </c>
      <c r="K35" s="30" t="n">
        <v>0</v>
      </c>
      <c r="L35" s="30" t="n">
        <f aca="false">M35+N35+P35+O35</f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f aca="false">R35+S35+U35+T35</f>
        <v>233900</v>
      </c>
      <c r="R35" s="30" t="n">
        <v>0</v>
      </c>
      <c r="S35" s="30" t="n">
        <v>0</v>
      </c>
      <c r="T35" s="30" t="n">
        <f aca="false">J35-O35</f>
        <v>233900</v>
      </c>
      <c r="U35" s="30" t="n">
        <v>0</v>
      </c>
    </row>
    <row r="36" s="1" customFormat="true" ht="13.5" hidden="false" customHeight="true" outlineLevel="4" collapsed="false">
      <c r="A36" s="20"/>
      <c r="B36" s="31" t="s">
        <v>30</v>
      </c>
      <c r="C36" s="28" t="s">
        <v>46</v>
      </c>
      <c r="D36" s="28" t="s">
        <v>27</v>
      </c>
      <c r="E36" s="28" t="s">
        <v>29</v>
      </c>
      <c r="F36" s="28" t="s">
        <v>31</v>
      </c>
      <c r="G36" s="30" t="n">
        <f aca="false">H36+I36+K36+J36</f>
        <v>233900</v>
      </c>
      <c r="H36" s="30" t="n">
        <v>0</v>
      </c>
      <c r="I36" s="30" t="n">
        <v>0</v>
      </c>
      <c r="J36" s="30" t="n">
        <v>233900</v>
      </c>
      <c r="K36" s="30" t="n">
        <v>0</v>
      </c>
      <c r="L36" s="30" t="n">
        <f aca="false">M36+N36+P36+O36</f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f aca="false">R36+S36+U36+T36</f>
        <v>233900</v>
      </c>
      <c r="R36" s="30" t="n">
        <v>0</v>
      </c>
      <c r="S36" s="30" t="n">
        <v>0</v>
      </c>
      <c r="T36" s="30" t="n">
        <f aca="false">J36-O36</f>
        <v>233900</v>
      </c>
      <c r="U36" s="30" t="n">
        <v>0</v>
      </c>
    </row>
    <row r="37" s="1" customFormat="true" ht="25.5" hidden="false" customHeight="false" outlineLevel="4" collapsed="false">
      <c r="A37" s="20"/>
      <c r="B37" s="22" t="s">
        <v>47</v>
      </c>
      <c r="C37" s="28" t="s">
        <v>48</v>
      </c>
      <c r="D37" s="28"/>
      <c r="E37" s="28"/>
      <c r="F37" s="29"/>
      <c r="G37" s="30" t="n">
        <f aca="false">G38</f>
        <v>300000</v>
      </c>
      <c r="H37" s="30" t="n">
        <f aca="false">H38</f>
        <v>0</v>
      </c>
      <c r="I37" s="30" t="n">
        <f aca="false">I38</f>
        <v>0</v>
      </c>
      <c r="J37" s="30" t="n">
        <v>30000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v>0</v>
      </c>
      <c r="P37" s="30" t="n">
        <f aca="false">P38</f>
        <v>0</v>
      </c>
      <c r="Q37" s="30" t="n">
        <f aca="false">Q38</f>
        <v>300000</v>
      </c>
      <c r="R37" s="30" t="n">
        <f aca="false">R38</f>
        <v>0</v>
      </c>
      <c r="S37" s="30" t="n">
        <f aca="false">S38</f>
        <v>0</v>
      </c>
      <c r="T37" s="30" t="n">
        <f aca="false">T38</f>
        <v>300000</v>
      </c>
      <c r="U37" s="30" t="n">
        <f aca="false">U38</f>
        <v>0</v>
      </c>
    </row>
    <row r="38" s="1" customFormat="true" ht="12.75" hidden="false" customHeight="false" outlineLevel="4" collapsed="false">
      <c r="A38" s="20"/>
      <c r="B38" s="22" t="s">
        <v>41</v>
      </c>
      <c r="C38" s="28" t="s">
        <v>48</v>
      </c>
      <c r="D38" s="28" t="s">
        <v>42</v>
      </c>
      <c r="E38" s="28"/>
      <c r="F38" s="29"/>
      <c r="G38" s="30" t="n">
        <f aca="false">H38+I38+K38+J38</f>
        <v>300000</v>
      </c>
      <c r="H38" s="30" t="n">
        <v>0</v>
      </c>
      <c r="I38" s="30" t="n">
        <v>0</v>
      </c>
      <c r="J38" s="30" t="n">
        <v>300000</v>
      </c>
      <c r="K38" s="30" t="n">
        <v>0</v>
      </c>
      <c r="L38" s="30" t="n">
        <f aca="false">M38+N38+O38+P38</f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f aca="false">R38+S38+U38+T38</f>
        <v>300000</v>
      </c>
      <c r="R38" s="30" t="n">
        <v>0</v>
      </c>
      <c r="S38" s="30" t="n">
        <f aca="false">I38-N38</f>
        <v>0</v>
      </c>
      <c r="T38" s="30" t="n">
        <f aca="false">J38-O38</f>
        <v>300000</v>
      </c>
      <c r="U38" s="30" t="n">
        <f aca="false">K38-P38</f>
        <v>0</v>
      </c>
    </row>
    <row r="39" s="1" customFormat="true" ht="63.75" hidden="false" customHeight="false" outlineLevel="4" collapsed="false">
      <c r="A39" s="20"/>
      <c r="B39" s="22" t="s">
        <v>43</v>
      </c>
      <c r="C39" s="28" t="s">
        <v>48</v>
      </c>
      <c r="D39" s="28" t="s">
        <v>44</v>
      </c>
      <c r="E39" s="28"/>
      <c r="F39" s="29"/>
      <c r="G39" s="30" t="n">
        <f aca="false">H39+I39+K39+J39</f>
        <v>300000</v>
      </c>
      <c r="H39" s="30" t="n">
        <v>0</v>
      </c>
      <c r="I39" s="30" t="n">
        <v>0</v>
      </c>
      <c r="J39" s="30" t="n">
        <v>300000</v>
      </c>
      <c r="K39" s="30" t="n">
        <v>0</v>
      </c>
      <c r="L39" s="30" t="n">
        <f aca="false">M39+N39+O39+P39</f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f aca="false">R39+S39+U39+T39</f>
        <v>300000</v>
      </c>
      <c r="R39" s="30" t="n">
        <v>0</v>
      </c>
      <c r="S39" s="30" t="n">
        <f aca="false">I39-N39</f>
        <v>0</v>
      </c>
      <c r="T39" s="30" t="n">
        <f aca="false">J39-O39</f>
        <v>300000</v>
      </c>
      <c r="U39" s="30" t="n">
        <f aca="false">K39-P39</f>
        <v>0</v>
      </c>
    </row>
    <row r="40" s="1" customFormat="true" ht="12.75" hidden="false" customHeight="true" outlineLevel="4" collapsed="false">
      <c r="A40" s="20"/>
      <c r="B40" s="22" t="s">
        <v>28</v>
      </c>
      <c r="C40" s="28" t="s">
        <v>48</v>
      </c>
      <c r="D40" s="28" t="s">
        <v>44</v>
      </c>
      <c r="E40" s="28" t="s">
        <v>29</v>
      </c>
      <c r="F40" s="29"/>
      <c r="G40" s="30" t="n">
        <f aca="false">H40+I40+K40+J40</f>
        <v>300000</v>
      </c>
      <c r="H40" s="30" t="n">
        <v>0</v>
      </c>
      <c r="I40" s="30" t="n">
        <v>0</v>
      </c>
      <c r="J40" s="30" t="n">
        <v>300000</v>
      </c>
      <c r="K40" s="30" t="n">
        <v>0</v>
      </c>
      <c r="L40" s="30" t="n">
        <f aca="false">M40+N40+O40+P40</f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f aca="false">R40+S40+U40+T40</f>
        <v>300000</v>
      </c>
      <c r="R40" s="30" t="n">
        <v>0</v>
      </c>
      <c r="S40" s="30" t="n">
        <f aca="false">I40-N40</f>
        <v>0</v>
      </c>
      <c r="T40" s="30" t="n">
        <f aca="false">J40-O40</f>
        <v>300000</v>
      </c>
      <c r="U40" s="30" t="n">
        <f aca="false">K40-P40</f>
        <v>0</v>
      </c>
    </row>
    <row r="41" s="1" customFormat="true" ht="13.5" hidden="false" customHeight="true" outlineLevel="4" collapsed="false">
      <c r="A41" s="20"/>
      <c r="B41" s="31" t="s">
        <v>30</v>
      </c>
      <c r="C41" s="28" t="s">
        <v>48</v>
      </c>
      <c r="D41" s="28" t="s">
        <v>44</v>
      </c>
      <c r="E41" s="28" t="s">
        <v>29</v>
      </c>
      <c r="F41" s="28" t="s">
        <v>31</v>
      </c>
      <c r="G41" s="30" t="n">
        <f aca="false">H41+I41+K41+J41</f>
        <v>300000</v>
      </c>
      <c r="H41" s="30" t="n">
        <v>0</v>
      </c>
      <c r="I41" s="30" t="n">
        <v>0</v>
      </c>
      <c r="J41" s="30" t="n">
        <v>300000</v>
      </c>
      <c r="K41" s="30" t="n">
        <v>0</v>
      </c>
      <c r="L41" s="30" t="n">
        <f aca="false">M41+N41+O41+P41</f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f aca="false">R41+S41+U41+T41</f>
        <v>300000</v>
      </c>
      <c r="R41" s="30" t="n">
        <v>0</v>
      </c>
      <c r="S41" s="30" t="n">
        <f aca="false">I41-N41</f>
        <v>0</v>
      </c>
      <c r="T41" s="30" t="n">
        <f aca="false">J41-O41</f>
        <v>300000</v>
      </c>
      <c r="U41" s="30" t="n">
        <f aca="false">K41-P41</f>
        <v>0</v>
      </c>
    </row>
    <row r="42" s="1" customFormat="true" ht="13.5" hidden="false" customHeight="true" outlineLevel="4" collapsed="false">
      <c r="A42" s="20"/>
      <c r="B42" s="33"/>
      <c r="C42" s="34"/>
      <c r="D42" s="34"/>
      <c r="E42" s="34"/>
      <c r="F42" s="34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0"/>
    </row>
    <row r="43" s="1" customFormat="true" ht="40.5" hidden="false" customHeight="true" outlineLevel="4" collapsed="false">
      <c r="A43" s="20"/>
      <c r="B43" s="25" t="s">
        <v>49</v>
      </c>
      <c r="C43" s="26" t="s">
        <v>50</v>
      </c>
      <c r="D43" s="26"/>
      <c r="E43" s="26"/>
      <c r="F43" s="26"/>
      <c r="G43" s="27" t="n">
        <f aca="false">G49+G44</f>
        <v>1057100</v>
      </c>
      <c r="H43" s="27" t="n">
        <f aca="false">H49+H44</f>
        <v>0</v>
      </c>
      <c r="I43" s="27" t="n">
        <f aca="false">I49+I44</f>
        <v>0</v>
      </c>
      <c r="J43" s="27" t="n">
        <f aca="false">J49+J44</f>
        <v>1057100</v>
      </c>
      <c r="K43" s="27" t="n">
        <f aca="false">K49+K44</f>
        <v>0</v>
      </c>
      <c r="L43" s="27" t="n">
        <f aca="false">L49+L44</f>
        <v>0</v>
      </c>
      <c r="M43" s="27" t="n">
        <f aca="false">M49+M44</f>
        <v>0</v>
      </c>
      <c r="N43" s="27" t="n">
        <f aca="false">N49+N44</f>
        <v>0</v>
      </c>
      <c r="O43" s="27" t="n">
        <f aca="false">O49+O44</f>
        <v>0</v>
      </c>
      <c r="P43" s="27" t="n">
        <f aca="false">P49+P44</f>
        <v>0</v>
      </c>
      <c r="Q43" s="27" t="n">
        <f aca="false">Q49+Q44</f>
        <v>1057100</v>
      </c>
      <c r="R43" s="27" t="n">
        <f aca="false">R49+R44</f>
        <v>0</v>
      </c>
      <c r="S43" s="27" t="n">
        <f aca="false">S49+S44</f>
        <v>0</v>
      </c>
      <c r="T43" s="27" t="n">
        <f aca="false">T49+T44</f>
        <v>1057100</v>
      </c>
      <c r="U43" s="27" t="n">
        <f aca="false">U49+U44</f>
        <v>0</v>
      </c>
    </row>
    <row r="44" s="1" customFormat="true" ht="52.5" hidden="false" customHeight="true" outlineLevel="4" collapsed="false">
      <c r="A44" s="20"/>
      <c r="B44" s="22" t="s">
        <v>51</v>
      </c>
      <c r="C44" s="28" t="s">
        <v>52</v>
      </c>
      <c r="D44" s="28"/>
      <c r="E44" s="28"/>
      <c r="F44" s="29"/>
      <c r="G44" s="30" t="n">
        <f aca="false">G45</f>
        <v>650000</v>
      </c>
      <c r="H44" s="30" t="n">
        <f aca="false">H45</f>
        <v>0</v>
      </c>
      <c r="I44" s="30" t="n">
        <f aca="false">I45</f>
        <v>0</v>
      </c>
      <c r="J44" s="30" t="n">
        <v>65000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v>0</v>
      </c>
      <c r="P44" s="30" t="n">
        <f aca="false">P45</f>
        <v>0</v>
      </c>
      <c r="Q44" s="30" t="n">
        <f aca="false">Q45</f>
        <v>650000</v>
      </c>
      <c r="R44" s="30" t="n">
        <f aca="false">R45</f>
        <v>0</v>
      </c>
      <c r="S44" s="30" t="n">
        <f aca="false">S45</f>
        <v>0</v>
      </c>
      <c r="T44" s="30" t="n">
        <f aca="false">T45</f>
        <v>650000</v>
      </c>
      <c r="U44" s="30" t="n">
        <f aca="false">U45</f>
        <v>0</v>
      </c>
    </row>
    <row r="45" s="1" customFormat="true" ht="40.5" hidden="false" customHeight="true" outlineLevel="4" collapsed="false">
      <c r="A45" s="20"/>
      <c r="B45" s="22" t="s">
        <v>38</v>
      </c>
      <c r="C45" s="28" t="s">
        <v>52</v>
      </c>
      <c r="D45" s="28" t="s">
        <v>25</v>
      </c>
      <c r="E45" s="28"/>
      <c r="F45" s="29"/>
      <c r="G45" s="30" t="n">
        <f aca="false">H45+I45+K45+J45</f>
        <v>650000</v>
      </c>
      <c r="H45" s="30" t="n">
        <v>0</v>
      </c>
      <c r="I45" s="30" t="n">
        <v>0</v>
      </c>
      <c r="J45" s="30" t="n">
        <v>650000</v>
      </c>
      <c r="K45" s="30" t="n">
        <v>0</v>
      </c>
      <c r="L45" s="30" t="n">
        <f aca="false">M45+N45+P45+O45</f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f aca="false">R45+S45+U45+T45</f>
        <v>650000</v>
      </c>
      <c r="R45" s="30" t="n">
        <v>0</v>
      </c>
      <c r="S45" s="30" t="n">
        <f aca="false">I45-N45</f>
        <v>0</v>
      </c>
      <c r="T45" s="30" t="n">
        <f aca="false">J45-O45</f>
        <v>650000</v>
      </c>
      <c r="U45" s="30" t="n">
        <f aca="false">K45-P45</f>
        <v>0</v>
      </c>
    </row>
    <row r="46" s="1" customFormat="true" ht="39.75" hidden="false" customHeight="true" outlineLevel="4" collapsed="false">
      <c r="A46" s="20"/>
      <c r="B46" s="22" t="s">
        <v>26</v>
      </c>
      <c r="C46" s="28" t="s">
        <v>52</v>
      </c>
      <c r="D46" s="28" t="s">
        <v>27</v>
      </c>
      <c r="E46" s="28"/>
      <c r="F46" s="29"/>
      <c r="G46" s="30" t="n">
        <f aca="false">H46+I46+K46+J46</f>
        <v>650000</v>
      </c>
      <c r="H46" s="30" t="n">
        <v>0</v>
      </c>
      <c r="I46" s="30" t="n">
        <v>0</v>
      </c>
      <c r="J46" s="30" t="n">
        <v>650000</v>
      </c>
      <c r="K46" s="30" t="n">
        <v>0</v>
      </c>
      <c r="L46" s="30" t="n">
        <f aca="false">M46+N46+P46+O46</f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f aca="false">R46+S46+U46+T46</f>
        <v>650000</v>
      </c>
      <c r="R46" s="30" t="n">
        <v>0</v>
      </c>
      <c r="S46" s="30" t="n">
        <f aca="false">I46-N46</f>
        <v>0</v>
      </c>
      <c r="T46" s="30" t="n">
        <f aca="false">J46-O46</f>
        <v>650000</v>
      </c>
      <c r="U46" s="30" t="n">
        <f aca="false">K46-P46</f>
        <v>0</v>
      </c>
    </row>
    <row r="47" s="1" customFormat="true" ht="12.75" hidden="false" customHeight="true" outlineLevel="4" collapsed="false">
      <c r="A47" s="20"/>
      <c r="B47" s="22" t="s">
        <v>28</v>
      </c>
      <c r="C47" s="28" t="s">
        <v>52</v>
      </c>
      <c r="D47" s="28" t="s">
        <v>27</v>
      </c>
      <c r="E47" s="28" t="s">
        <v>29</v>
      </c>
      <c r="F47" s="29"/>
      <c r="G47" s="30" t="n">
        <f aca="false">H47+I47+K47+J47</f>
        <v>650000</v>
      </c>
      <c r="H47" s="30" t="n">
        <v>0</v>
      </c>
      <c r="I47" s="30" t="n">
        <v>0</v>
      </c>
      <c r="J47" s="30" t="n">
        <v>650000</v>
      </c>
      <c r="K47" s="30" t="n">
        <v>0</v>
      </c>
      <c r="L47" s="30" t="n">
        <f aca="false">M47+N47+P47+O47</f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f aca="false">R47+S47+U47+T47</f>
        <v>650000</v>
      </c>
      <c r="R47" s="30" t="n">
        <v>0</v>
      </c>
      <c r="S47" s="30" t="n">
        <f aca="false">I47-N47</f>
        <v>0</v>
      </c>
      <c r="T47" s="30" t="n">
        <f aca="false">J47-O47</f>
        <v>650000</v>
      </c>
      <c r="U47" s="30" t="n">
        <f aca="false">K47-P47</f>
        <v>0</v>
      </c>
    </row>
    <row r="48" s="1" customFormat="true" ht="13.5" hidden="false" customHeight="true" outlineLevel="4" collapsed="false">
      <c r="A48" s="20"/>
      <c r="B48" s="22" t="s">
        <v>53</v>
      </c>
      <c r="C48" s="28" t="s">
        <v>52</v>
      </c>
      <c r="D48" s="28" t="s">
        <v>27</v>
      </c>
      <c r="E48" s="28" t="s">
        <v>29</v>
      </c>
      <c r="F48" s="28" t="s">
        <v>54</v>
      </c>
      <c r="G48" s="30" t="n">
        <f aca="false">H48+I48+K48+J48</f>
        <v>650000</v>
      </c>
      <c r="H48" s="30" t="n">
        <v>0</v>
      </c>
      <c r="I48" s="30" t="n">
        <v>0</v>
      </c>
      <c r="J48" s="30" t="n">
        <v>650000</v>
      </c>
      <c r="K48" s="30" t="n">
        <v>0</v>
      </c>
      <c r="L48" s="30" t="n">
        <f aca="false">M48+N48+P48+O48</f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f aca="false">R48+S48+U48+T48</f>
        <v>650000</v>
      </c>
      <c r="R48" s="30" t="n">
        <v>0</v>
      </c>
      <c r="S48" s="30" t="n">
        <f aca="false">I48-N48</f>
        <v>0</v>
      </c>
      <c r="T48" s="30" t="n">
        <f aca="false">J48-O48</f>
        <v>650000</v>
      </c>
      <c r="U48" s="30" t="n">
        <f aca="false">K48-P48</f>
        <v>0</v>
      </c>
    </row>
    <row r="49" s="1" customFormat="true" ht="89.25" hidden="false" customHeight="false" outlineLevel="4" collapsed="false">
      <c r="A49" s="20"/>
      <c r="B49" s="22" t="s">
        <v>55</v>
      </c>
      <c r="C49" s="28" t="s">
        <v>56</v>
      </c>
      <c r="D49" s="28"/>
      <c r="E49" s="28"/>
      <c r="F49" s="29"/>
      <c r="G49" s="30" t="n">
        <f aca="false">H49+I49+K49+J49</f>
        <v>407100</v>
      </c>
      <c r="H49" s="30" t="n">
        <v>0</v>
      </c>
      <c r="I49" s="30" t="n">
        <v>0</v>
      </c>
      <c r="J49" s="30" t="n">
        <v>407100</v>
      </c>
      <c r="K49" s="30" t="n">
        <v>0</v>
      </c>
      <c r="L49" s="30" t="n">
        <f aca="false">M49+N49+P49+O49</f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f aca="false">R49+S49+U49+T49</f>
        <v>407100</v>
      </c>
      <c r="R49" s="30" t="n">
        <v>0</v>
      </c>
      <c r="S49" s="30" t="n">
        <f aca="false">I49-N49</f>
        <v>0</v>
      </c>
      <c r="T49" s="30" t="n">
        <f aca="false">J49-O49</f>
        <v>407100</v>
      </c>
      <c r="U49" s="30" t="n">
        <f aca="false">K49-P49</f>
        <v>0</v>
      </c>
    </row>
    <row r="50" s="1" customFormat="true" ht="40.5" hidden="false" customHeight="true" outlineLevel="4" collapsed="false">
      <c r="A50" s="20"/>
      <c r="B50" s="22" t="s">
        <v>38</v>
      </c>
      <c r="C50" s="28" t="s">
        <v>56</v>
      </c>
      <c r="D50" s="28" t="s">
        <v>25</v>
      </c>
      <c r="E50" s="28"/>
      <c r="F50" s="29"/>
      <c r="G50" s="30" t="n">
        <f aca="false">H50+I50+K50+J50</f>
        <v>407100</v>
      </c>
      <c r="H50" s="30" t="n">
        <v>0</v>
      </c>
      <c r="I50" s="30" t="n">
        <v>0</v>
      </c>
      <c r="J50" s="30" t="n">
        <v>407100</v>
      </c>
      <c r="K50" s="30" t="n">
        <v>0</v>
      </c>
      <c r="L50" s="30" t="n">
        <f aca="false">M50+N50+P50+O50</f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f aca="false">R50+S50+U50+T50</f>
        <v>407100</v>
      </c>
      <c r="R50" s="30" t="n">
        <v>0</v>
      </c>
      <c r="S50" s="30" t="n">
        <f aca="false">I50-N50</f>
        <v>0</v>
      </c>
      <c r="T50" s="30" t="n">
        <f aca="false">J50-O50</f>
        <v>407100</v>
      </c>
      <c r="U50" s="30" t="n">
        <f aca="false">K50-P50</f>
        <v>0</v>
      </c>
    </row>
    <row r="51" s="1" customFormat="true" ht="39.75" hidden="false" customHeight="true" outlineLevel="4" collapsed="false">
      <c r="A51" s="20"/>
      <c r="B51" s="22" t="s">
        <v>26</v>
      </c>
      <c r="C51" s="28" t="s">
        <v>56</v>
      </c>
      <c r="D51" s="28" t="s">
        <v>27</v>
      </c>
      <c r="E51" s="28"/>
      <c r="F51" s="29"/>
      <c r="G51" s="30" t="n">
        <f aca="false">H51+I51+K51+J51</f>
        <v>407100</v>
      </c>
      <c r="H51" s="30" t="n">
        <v>0</v>
      </c>
      <c r="I51" s="30" t="n">
        <v>0</v>
      </c>
      <c r="J51" s="30" t="n">
        <v>407100</v>
      </c>
      <c r="K51" s="30" t="n">
        <v>0</v>
      </c>
      <c r="L51" s="30" t="n">
        <f aca="false">M51+N51+P51+O51</f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f aca="false">R51+S51+U51+T51</f>
        <v>407100</v>
      </c>
      <c r="R51" s="30" t="n">
        <v>0</v>
      </c>
      <c r="S51" s="30" t="n">
        <f aca="false">I51-N51</f>
        <v>0</v>
      </c>
      <c r="T51" s="30" t="n">
        <f aca="false">J51-O51</f>
        <v>407100</v>
      </c>
      <c r="U51" s="30" t="n">
        <f aca="false">K51-P51</f>
        <v>0</v>
      </c>
    </row>
    <row r="52" s="1" customFormat="true" ht="12.75" hidden="false" customHeight="true" outlineLevel="4" collapsed="false">
      <c r="A52" s="20"/>
      <c r="B52" s="22" t="s">
        <v>28</v>
      </c>
      <c r="C52" s="28" t="s">
        <v>56</v>
      </c>
      <c r="D52" s="28" t="s">
        <v>27</v>
      </c>
      <c r="E52" s="28" t="s">
        <v>29</v>
      </c>
      <c r="F52" s="29"/>
      <c r="G52" s="30" t="n">
        <f aca="false">H52+I52+K52+J52</f>
        <v>407100</v>
      </c>
      <c r="H52" s="30" t="n">
        <v>0</v>
      </c>
      <c r="I52" s="30" t="n">
        <v>0</v>
      </c>
      <c r="J52" s="30" t="n">
        <v>407100</v>
      </c>
      <c r="K52" s="30" t="n">
        <v>0</v>
      </c>
      <c r="L52" s="30" t="n">
        <f aca="false">M52+N52+P52+O52</f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f aca="false">R52+S52+U52+T52</f>
        <v>407100</v>
      </c>
      <c r="R52" s="30" t="n">
        <v>0</v>
      </c>
      <c r="S52" s="30" t="n">
        <f aca="false">I52-N52</f>
        <v>0</v>
      </c>
      <c r="T52" s="30" t="n">
        <f aca="false">J52-O52</f>
        <v>407100</v>
      </c>
      <c r="U52" s="30" t="n">
        <f aca="false">K52-P52</f>
        <v>0</v>
      </c>
    </row>
    <row r="53" s="1" customFormat="true" ht="13.5" hidden="false" customHeight="true" outlineLevel="4" collapsed="false">
      <c r="A53" s="20"/>
      <c r="B53" s="22" t="s">
        <v>53</v>
      </c>
      <c r="C53" s="28" t="s">
        <v>56</v>
      </c>
      <c r="D53" s="28" t="s">
        <v>27</v>
      </c>
      <c r="E53" s="28" t="s">
        <v>29</v>
      </c>
      <c r="F53" s="28" t="s">
        <v>54</v>
      </c>
      <c r="G53" s="30" t="n">
        <f aca="false">H53+I53+K53+J53</f>
        <v>407100</v>
      </c>
      <c r="H53" s="30" t="n">
        <v>0</v>
      </c>
      <c r="I53" s="30" t="n">
        <v>0</v>
      </c>
      <c r="J53" s="30" t="n">
        <v>40710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f aca="false">R53+S53+U53+T53</f>
        <v>407100</v>
      </c>
      <c r="R53" s="30" t="n">
        <v>0</v>
      </c>
      <c r="S53" s="30" t="n">
        <f aca="false">I53-N53</f>
        <v>0</v>
      </c>
      <c r="T53" s="30" t="n">
        <f aca="false">J53-O53</f>
        <v>407100</v>
      </c>
      <c r="U53" s="30" t="n">
        <f aca="false">K53-P53</f>
        <v>0</v>
      </c>
    </row>
    <row r="54" s="1" customFormat="true" ht="13.5" hidden="false" customHeight="true" outlineLevel="4" collapsed="false">
      <c r="A54" s="35"/>
      <c r="B54" s="36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s="1" customFormat="true" ht="116.25" hidden="false" customHeight="true" outlineLevel="4" collapsed="false">
      <c r="A55" s="13" t="s">
        <v>57</v>
      </c>
      <c r="B55" s="14" t="s">
        <v>58</v>
      </c>
      <c r="C55" s="39" t="s">
        <v>59</v>
      </c>
      <c r="D55" s="40"/>
      <c r="E55" s="41"/>
      <c r="F55" s="40"/>
      <c r="G55" s="19" t="n">
        <f aca="false">G57+G64+G80</f>
        <v>50754842.26</v>
      </c>
      <c r="H55" s="19" t="n">
        <f aca="false">H57+H64+H80</f>
        <v>4767492.12</v>
      </c>
      <c r="I55" s="19" t="n">
        <f aca="false">I57+I64+I80</f>
        <v>44227350.14</v>
      </c>
      <c r="J55" s="19" t="n">
        <f aca="false">J57+J64+J80</f>
        <v>1760000</v>
      </c>
      <c r="K55" s="19" t="n">
        <f aca="false">K57+K64+K80</f>
        <v>0</v>
      </c>
      <c r="L55" s="19" t="n">
        <f aca="false">L57+L64+L80</f>
        <v>0</v>
      </c>
      <c r="M55" s="19" t="n">
        <f aca="false">M57+M64+M80</f>
        <v>0</v>
      </c>
      <c r="N55" s="19" t="n">
        <f aca="false">N57+N64+N80</f>
        <v>0</v>
      </c>
      <c r="O55" s="19" t="n">
        <f aca="false">O57+O64+O80</f>
        <v>0</v>
      </c>
      <c r="P55" s="19" t="n">
        <f aca="false">P57+P64+P80</f>
        <v>0</v>
      </c>
      <c r="Q55" s="19" t="n">
        <f aca="false">Q57+Q64+Q80</f>
        <v>31291196.26</v>
      </c>
      <c r="R55" s="19" t="n">
        <f aca="false">R57+R64+R80</f>
        <v>4767492.12</v>
      </c>
      <c r="S55" s="19" t="n">
        <f aca="false">S57+S64+S80</f>
        <v>26523704.14</v>
      </c>
      <c r="T55" s="19" t="n">
        <f aca="false">T57+T64+T80</f>
        <v>0</v>
      </c>
      <c r="U55" s="19" t="n">
        <f aca="false">U57+U64+U80</f>
        <v>0</v>
      </c>
    </row>
    <row r="56" s="1" customFormat="true" ht="12.75" hidden="false" customHeight="true" outlineLevel="4" collapsed="false">
      <c r="A56" s="13"/>
      <c r="B56" s="42"/>
      <c r="C56" s="43"/>
      <c r="D56" s="44"/>
      <c r="E56" s="45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s="1" customFormat="true" ht="27" hidden="false" customHeight="false" outlineLevel="4" collapsed="false">
      <c r="A57" s="20"/>
      <c r="B57" s="25" t="s">
        <v>60</v>
      </c>
      <c r="C57" s="48" t="s">
        <v>61</v>
      </c>
      <c r="D57" s="26"/>
      <c r="E57" s="48"/>
      <c r="F57" s="48"/>
      <c r="G57" s="27" t="n">
        <f aca="false">G58</f>
        <v>6559907.76</v>
      </c>
      <c r="H57" s="27" t="n">
        <f aca="false">H58</f>
        <v>2605554.87</v>
      </c>
      <c r="I57" s="27" t="n">
        <f aca="false">I58</f>
        <v>2194352.89</v>
      </c>
      <c r="J57" s="27" t="n">
        <f aca="false">J58</f>
        <v>1760000</v>
      </c>
      <c r="K57" s="27" t="n">
        <f aca="false">K58</f>
        <v>0</v>
      </c>
      <c r="L57" s="27" t="n">
        <f aca="false">L58</f>
        <v>0</v>
      </c>
      <c r="M57" s="27" t="n">
        <f aca="false">M58</f>
        <v>0</v>
      </c>
      <c r="N57" s="27" t="n">
        <f aca="false">N58</f>
        <v>0</v>
      </c>
      <c r="O57" s="27" t="n">
        <f aca="false">O58</f>
        <v>0</v>
      </c>
      <c r="P57" s="27" t="n">
        <f aca="false">P58</f>
        <v>0</v>
      </c>
      <c r="Q57" s="27" t="n">
        <f aca="false">Q58</f>
        <v>4799907.76</v>
      </c>
      <c r="R57" s="27" t="n">
        <f aca="false">R58</f>
        <v>2605554.87</v>
      </c>
      <c r="S57" s="27" t="n">
        <f aca="false">S58</f>
        <v>2194352.89</v>
      </c>
      <c r="T57" s="27" t="n">
        <f aca="false">T58</f>
        <v>0</v>
      </c>
      <c r="U57" s="27" t="n">
        <f aca="false">U58</f>
        <v>0</v>
      </c>
    </row>
    <row r="58" s="1" customFormat="true" ht="155.25" hidden="false" customHeight="true" outlineLevel="4" collapsed="false">
      <c r="A58" s="20"/>
      <c r="B58" s="22" t="s">
        <v>62</v>
      </c>
      <c r="C58" s="28" t="s">
        <v>63</v>
      </c>
      <c r="D58" s="28"/>
      <c r="E58" s="28"/>
      <c r="F58" s="29"/>
      <c r="G58" s="30" t="n">
        <f aca="false">H58+I58+K58+J58</f>
        <v>6559907.76</v>
      </c>
      <c r="H58" s="30" t="n">
        <v>2605554.87</v>
      </c>
      <c r="I58" s="30" t="n">
        <v>2194352.89</v>
      </c>
      <c r="J58" s="30" t="n">
        <v>1760000</v>
      </c>
      <c r="K58" s="30" t="n">
        <v>0</v>
      </c>
      <c r="L58" s="30" t="n">
        <f aca="false">M58+N58+P58+O58</f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f aca="false">R58+S58+U58</f>
        <v>4799907.76</v>
      </c>
      <c r="R58" s="30" t="n">
        <f aca="false">H58-M58</f>
        <v>2605554.87</v>
      </c>
      <c r="S58" s="30" t="n">
        <f aca="false">I58-N58</f>
        <v>2194352.89</v>
      </c>
      <c r="T58" s="30" t="n">
        <v>0</v>
      </c>
      <c r="U58" s="30" t="n">
        <v>0</v>
      </c>
    </row>
    <row r="59" s="1" customFormat="true" ht="25.5" hidden="false" customHeight="false" outlineLevel="4" collapsed="false">
      <c r="A59" s="20"/>
      <c r="B59" s="22" t="s">
        <v>64</v>
      </c>
      <c r="C59" s="28" t="s">
        <v>63</v>
      </c>
      <c r="D59" s="28" t="s">
        <v>65</v>
      </c>
      <c r="E59" s="28"/>
      <c r="F59" s="29"/>
      <c r="G59" s="30" t="n">
        <f aca="false">H59+I59+K59+J59</f>
        <v>6559907.76</v>
      </c>
      <c r="H59" s="30" t="n">
        <v>2605554.87</v>
      </c>
      <c r="I59" s="30" t="n">
        <v>2194352.89</v>
      </c>
      <c r="J59" s="30" t="n">
        <v>1760000</v>
      </c>
      <c r="K59" s="30" t="n">
        <v>0</v>
      </c>
      <c r="L59" s="30" t="n">
        <f aca="false">M59+N59+P59+O59</f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f aca="false">R59+S59+U59</f>
        <v>4799907.76</v>
      </c>
      <c r="R59" s="30" t="n">
        <f aca="false">H59-M59</f>
        <v>2605554.87</v>
      </c>
      <c r="S59" s="30" t="n">
        <f aca="false">I59-N59</f>
        <v>2194352.89</v>
      </c>
      <c r="T59" s="30" t="n">
        <v>0</v>
      </c>
      <c r="U59" s="30" t="n">
        <v>0</v>
      </c>
    </row>
    <row r="60" s="1" customFormat="true" ht="38.25" hidden="false" customHeight="false" outlineLevel="4" collapsed="false">
      <c r="A60" s="20"/>
      <c r="B60" s="22" t="s">
        <v>66</v>
      </c>
      <c r="C60" s="28" t="s">
        <v>63</v>
      </c>
      <c r="D60" s="28" t="s">
        <v>67</v>
      </c>
      <c r="E60" s="28"/>
      <c r="F60" s="29"/>
      <c r="G60" s="30" t="n">
        <f aca="false">H60+I60+K60+J60</f>
        <v>6559907.76</v>
      </c>
      <c r="H60" s="30" t="n">
        <v>2605554.87</v>
      </c>
      <c r="I60" s="30" t="n">
        <v>2194352.89</v>
      </c>
      <c r="J60" s="30" t="n">
        <v>1760000</v>
      </c>
      <c r="K60" s="30" t="n">
        <v>0</v>
      </c>
      <c r="L60" s="30" t="n">
        <f aca="false">M60+N60+P60+O60</f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f aca="false">R60+S60+U60</f>
        <v>4799907.76</v>
      </c>
      <c r="R60" s="30" t="n">
        <f aca="false">H60-M60</f>
        <v>2605554.87</v>
      </c>
      <c r="S60" s="30" t="n">
        <f aca="false">I60-N60</f>
        <v>2194352.89</v>
      </c>
      <c r="T60" s="30" t="n">
        <v>0</v>
      </c>
      <c r="U60" s="30" t="n">
        <v>0</v>
      </c>
    </row>
    <row r="61" s="1" customFormat="true" ht="12.75" hidden="false" customHeight="false" outlineLevel="4" collapsed="false">
      <c r="A61" s="20"/>
      <c r="B61" s="22" t="s">
        <v>68</v>
      </c>
      <c r="C61" s="28" t="s">
        <v>63</v>
      </c>
      <c r="D61" s="28" t="s">
        <v>67</v>
      </c>
      <c r="E61" s="28" t="s">
        <v>69</v>
      </c>
      <c r="F61" s="29"/>
      <c r="G61" s="30" t="n">
        <f aca="false">H61+I61+K61+J61</f>
        <v>6559907.76</v>
      </c>
      <c r="H61" s="30" t="n">
        <v>2605554.87</v>
      </c>
      <c r="I61" s="30" t="n">
        <v>2194352.89</v>
      </c>
      <c r="J61" s="30" t="n">
        <v>1760000</v>
      </c>
      <c r="K61" s="30" t="n">
        <v>0</v>
      </c>
      <c r="L61" s="30" t="n">
        <f aca="false">M61+N61+P61+O61</f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f aca="false">R61+S61+U61</f>
        <v>4799907.76</v>
      </c>
      <c r="R61" s="30" t="n">
        <f aca="false">H61-M61</f>
        <v>2605554.87</v>
      </c>
      <c r="S61" s="30" t="n">
        <f aca="false">I61-N61</f>
        <v>2194352.89</v>
      </c>
      <c r="T61" s="30" t="n">
        <v>0</v>
      </c>
      <c r="U61" s="30" t="n">
        <v>0</v>
      </c>
    </row>
    <row r="62" s="1" customFormat="true" ht="12.75" hidden="false" customHeight="false" outlineLevel="4" collapsed="false">
      <c r="A62" s="20"/>
      <c r="B62" s="22" t="s">
        <v>70</v>
      </c>
      <c r="C62" s="28" t="s">
        <v>63</v>
      </c>
      <c r="D62" s="28" t="s">
        <v>67</v>
      </c>
      <c r="E62" s="28" t="s">
        <v>69</v>
      </c>
      <c r="F62" s="28" t="s">
        <v>71</v>
      </c>
      <c r="G62" s="30" t="n">
        <f aca="false">H62+I62+K62+J62</f>
        <v>6559907.76</v>
      </c>
      <c r="H62" s="30" t="n">
        <v>2605554.87</v>
      </c>
      <c r="I62" s="30" t="n">
        <v>2194352.89</v>
      </c>
      <c r="J62" s="30" t="n">
        <v>1760000</v>
      </c>
      <c r="K62" s="30" t="n">
        <v>0</v>
      </c>
      <c r="L62" s="30" t="n">
        <f aca="false">M62+N62+P62+O62</f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f aca="false">R62+S62+U62</f>
        <v>4799907.76</v>
      </c>
      <c r="R62" s="30" t="n">
        <f aca="false">H62-M62</f>
        <v>2605554.87</v>
      </c>
      <c r="S62" s="30" t="n">
        <f aca="false">I62-N62</f>
        <v>2194352.89</v>
      </c>
      <c r="T62" s="30" t="n">
        <v>0</v>
      </c>
      <c r="U62" s="30" t="n">
        <v>0</v>
      </c>
    </row>
    <row r="63" s="1" customFormat="true" ht="12.75" hidden="false" customHeight="false" outlineLevel="4" collapsed="false">
      <c r="A63" s="20"/>
      <c r="B63" s="49"/>
      <c r="C63" s="50"/>
      <c r="D63" s="28"/>
      <c r="E63" s="50"/>
      <c r="F63" s="50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1" customFormat="true" ht="81" hidden="false" customHeight="false" outlineLevel="4" collapsed="false">
      <c r="A64" s="20"/>
      <c r="B64" s="25" t="s">
        <v>72</v>
      </c>
      <c r="C64" s="48" t="s">
        <v>73</v>
      </c>
      <c r="D64" s="26"/>
      <c r="E64" s="48"/>
      <c r="F64" s="48"/>
      <c r="G64" s="27" t="n">
        <f aca="false">G65+G74</f>
        <v>19835145</v>
      </c>
      <c r="H64" s="27" t="n">
        <f aca="false">H65+H74</f>
        <v>2161937.25</v>
      </c>
      <c r="I64" s="27" t="n">
        <f aca="false">I65+I74</f>
        <v>17673207.75</v>
      </c>
      <c r="J64" s="27" t="n">
        <f aca="false">J65+J74</f>
        <v>0</v>
      </c>
      <c r="K64" s="27" t="n">
        <f aca="false">K65+K74</f>
        <v>0</v>
      </c>
      <c r="L64" s="27" t="n">
        <f aca="false">L65+L74</f>
        <v>0</v>
      </c>
      <c r="M64" s="27" t="n">
        <f aca="false">M65+M74</f>
        <v>0</v>
      </c>
      <c r="N64" s="27" t="n">
        <f aca="false">N65+N74</f>
        <v>0</v>
      </c>
      <c r="O64" s="27" t="n">
        <f aca="false">O65+O74</f>
        <v>0</v>
      </c>
      <c r="P64" s="27" t="n">
        <f aca="false">P65+P74</f>
        <v>0</v>
      </c>
      <c r="Q64" s="27" t="n">
        <f aca="false">Q65+Q74</f>
        <v>19835145</v>
      </c>
      <c r="R64" s="27" t="n">
        <f aca="false">R65+R74</f>
        <v>2161937.25</v>
      </c>
      <c r="S64" s="27" t="n">
        <f aca="false">S65+S74</f>
        <v>17673207.75</v>
      </c>
      <c r="T64" s="27" t="n">
        <f aca="false">T65+T74</f>
        <v>0</v>
      </c>
      <c r="U64" s="27" t="n">
        <f aca="false">U65+U74</f>
        <v>0</v>
      </c>
    </row>
    <row r="65" s="1" customFormat="true" ht="64.5" hidden="false" customHeight="true" outlineLevel="4" collapsed="false">
      <c r="A65" s="20"/>
      <c r="B65" s="22" t="s">
        <v>74</v>
      </c>
      <c r="C65" s="28" t="s">
        <v>75</v>
      </c>
      <c r="D65" s="28"/>
      <c r="E65" s="28"/>
      <c r="F65" s="29"/>
      <c r="G65" s="30" t="n">
        <f aca="false">G66+G70</f>
        <v>17651370</v>
      </c>
      <c r="H65" s="30" t="n">
        <f aca="false">H66+H70</f>
        <v>0</v>
      </c>
      <c r="I65" s="30" t="n">
        <f aca="false">I66+I70</f>
        <v>17651370</v>
      </c>
      <c r="J65" s="30" t="n">
        <f aca="false">J66+J70</f>
        <v>0</v>
      </c>
      <c r="K65" s="30" t="n">
        <f aca="false">K66+K70</f>
        <v>0</v>
      </c>
      <c r="L65" s="30" t="n">
        <f aca="false">L66+L70</f>
        <v>0</v>
      </c>
      <c r="M65" s="30" t="n">
        <f aca="false">M66+M70</f>
        <v>0</v>
      </c>
      <c r="N65" s="30" t="n">
        <f aca="false">N66+N70</f>
        <v>0</v>
      </c>
      <c r="O65" s="30" t="n">
        <f aca="false">O66+O70</f>
        <v>0</v>
      </c>
      <c r="P65" s="30" t="n">
        <f aca="false">P66+P70</f>
        <v>0</v>
      </c>
      <c r="Q65" s="30" t="n">
        <f aca="false">Q66+Q70</f>
        <v>17651370</v>
      </c>
      <c r="R65" s="30" t="n">
        <f aca="false">R66+R70</f>
        <v>0</v>
      </c>
      <c r="S65" s="30" t="n">
        <f aca="false">S66+S70</f>
        <v>17651370</v>
      </c>
      <c r="T65" s="30" t="n">
        <f aca="false">T66+T70</f>
        <v>0</v>
      </c>
      <c r="U65" s="30" t="n">
        <f aca="false">U66+U70</f>
        <v>0</v>
      </c>
    </row>
    <row r="66" s="1" customFormat="true" ht="25.5" hidden="false" customHeight="false" outlineLevel="4" collapsed="false">
      <c r="A66" s="20"/>
      <c r="B66" s="22" t="s">
        <v>64</v>
      </c>
      <c r="C66" s="28" t="s">
        <v>75</v>
      </c>
      <c r="D66" s="28" t="s">
        <v>65</v>
      </c>
      <c r="E66" s="28"/>
      <c r="F66" s="29"/>
      <c r="G66" s="30" t="n">
        <f aca="false">H66+I66+K66</f>
        <v>8916270</v>
      </c>
      <c r="H66" s="30" t="n">
        <v>0</v>
      </c>
      <c r="I66" s="30" t="n">
        <v>8916270</v>
      </c>
      <c r="J66" s="30" t="n">
        <v>0</v>
      </c>
      <c r="K66" s="30" t="n">
        <v>0</v>
      </c>
      <c r="L66" s="30" t="n">
        <f aca="false">M66+N66+P66</f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f aca="false">R66+S66+U66</f>
        <v>8916270</v>
      </c>
      <c r="R66" s="30" t="n">
        <f aca="false">H66-M66</f>
        <v>0</v>
      </c>
      <c r="S66" s="30" t="n">
        <f aca="false">I66-N66</f>
        <v>8916270</v>
      </c>
      <c r="T66" s="30" t="n">
        <v>0</v>
      </c>
      <c r="U66" s="30" t="n">
        <v>0</v>
      </c>
    </row>
    <row r="67" s="1" customFormat="true" ht="38.25" hidden="false" customHeight="false" outlineLevel="4" collapsed="false">
      <c r="A67" s="20"/>
      <c r="B67" s="22" t="s">
        <v>66</v>
      </c>
      <c r="C67" s="28" t="s">
        <v>75</v>
      </c>
      <c r="D67" s="28" t="s">
        <v>67</v>
      </c>
      <c r="E67" s="28"/>
      <c r="F67" s="29"/>
      <c r="G67" s="30" t="n">
        <f aca="false">H67+I67+K67</f>
        <v>8916270</v>
      </c>
      <c r="H67" s="30" t="n">
        <v>0</v>
      </c>
      <c r="I67" s="30" t="n">
        <v>8916270</v>
      </c>
      <c r="J67" s="30" t="n">
        <v>0</v>
      </c>
      <c r="K67" s="30" t="n">
        <v>0</v>
      </c>
      <c r="L67" s="30" t="n">
        <f aca="false">M67+N67+P67</f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f aca="false">R67+S67+U67</f>
        <v>8916270</v>
      </c>
      <c r="R67" s="30" t="n">
        <f aca="false">H67-M67</f>
        <v>0</v>
      </c>
      <c r="S67" s="30" t="n">
        <f aca="false">I67-N67</f>
        <v>8916270</v>
      </c>
      <c r="T67" s="30" t="n">
        <v>0</v>
      </c>
      <c r="U67" s="30" t="n">
        <v>0</v>
      </c>
    </row>
    <row r="68" s="1" customFormat="true" ht="12.75" hidden="false" customHeight="false" outlineLevel="4" collapsed="false">
      <c r="A68" s="20"/>
      <c r="B68" s="22" t="s">
        <v>68</v>
      </c>
      <c r="C68" s="28" t="s">
        <v>75</v>
      </c>
      <c r="D68" s="28" t="s">
        <v>67</v>
      </c>
      <c r="E68" s="28" t="s">
        <v>69</v>
      </c>
      <c r="F68" s="29"/>
      <c r="G68" s="30" t="n">
        <f aca="false">H68+I68+K68</f>
        <v>8916270</v>
      </c>
      <c r="H68" s="30" t="n">
        <v>0</v>
      </c>
      <c r="I68" s="30" t="n">
        <v>8916270</v>
      </c>
      <c r="J68" s="30" t="n">
        <v>0</v>
      </c>
      <c r="K68" s="30" t="n">
        <v>0</v>
      </c>
      <c r="L68" s="30" t="n">
        <f aca="false">M68+N68+P68</f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f aca="false">R68+S68+U68</f>
        <v>8916270</v>
      </c>
      <c r="R68" s="30" t="n">
        <f aca="false">H68-M68</f>
        <v>0</v>
      </c>
      <c r="S68" s="30" t="n">
        <f aca="false">I68-N68</f>
        <v>8916270</v>
      </c>
      <c r="T68" s="30" t="n">
        <v>0</v>
      </c>
      <c r="U68" s="30" t="n">
        <v>0</v>
      </c>
    </row>
    <row r="69" s="1" customFormat="true" ht="12.75" hidden="false" customHeight="false" outlineLevel="4" collapsed="false">
      <c r="A69" s="20"/>
      <c r="B69" s="22" t="s">
        <v>70</v>
      </c>
      <c r="C69" s="28" t="s">
        <v>75</v>
      </c>
      <c r="D69" s="28" t="s">
        <v>67</v>
      </c>
      <c r="E69" s="28" t="s">
        <v>69</v>
      </c>
      <c r="F69" s="28" t="s">
        <v>71</v>
      </c>
      <c r="G69" s="30" t="n">
        <f aca="false">H69+I69+K69</f>
        <v>8916270</v>
      </c>
      <c r="H69" s="30" t="n">
        <v>0</v>
      </c>
      <c r="I69" s="30" t="n">
        <v>8916270</v>
      </c>
      <c r="J69" s="30" t="n">
        <v>0</v>
      </c>
      <c r="K69" s="30" t="n">
        <v>0</v>
      </c>
      <c r="L69" s="30" t="n">
        <f aca="false">M69+N69+P69</f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f aca="false">R69+S69+U69</f>
        <v>8916270</v>
      </c>
      <c r="R69" s="30" t="n">
        <f aca="false">H69-M69</f>
        <v>0</v>
      </c>
      <c r="S69" s="30" t="n">
        <f aca="false">I69-N69</f>
        <v>8916270</v>
      </c>
      <c r="T69" s="30" t="n">
        <v>0</v>
      </c>
      <c r="U69" s="30" t="n">
        <v>0</v>
      </c>
    </row>
    <row r="70" s="1" customFormat="true" ht="38.25" hidden="false" customHeight="true" outlineLevel="4" collapsed="false">
      <c r="A70" s="20"/>
      <c r="B70" s="22" t="s">
        <v>76</v>
      </c>
      <c r="C70" s="28" t="s">
        <v>75</v>
      </c>
      <c r="D70" s="28" t="s">
        <v>77</v>
      </c>
      <c r="E70" s="28"/>
      <c r="F70" s="29"/>
      <c r="G70" s="30" t="n">
        <f aca="false">H70+I70+K70</f>
        <v>8735100</v>
      </c>
      <c r="H70" s="30" t="n">
        <v>0</v>
      </c>
      <c r="I70" s="30" t="n">
        <v>8735100</v>
      </c>
      <c r="J70" s="30" t="n">
        <v>0</v>
      </c>
      <c r="K70" s="30" t="n">
        <v>0</v>
      </c>
      <c r="L70" s="30" t="n">
        <f aca="false">M70+N70+P70</f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f aca="false">R70+S70+U70</f>
        <v>8735100</v>
      </c>
      <c r="R70" s="30" t="n">
        <f aca="false">H70-M70</f>
        <v>0</v>
      </c>
      <c r="S70" s="30" t="n">
        <f aca="false">I70-N70</f>
        <v>8735100</v>
      </c>
      <c r="T70" s="30" t="n">
        <v>0</v>
      </c>
      <c r="U70" s="30" t="n">
        <v>0</v>
      </c>
    </row>
    <row r="71" s="1" customFormat="true" ht="12.75" hidden="false" customHeight="false" outlineLevel="4" collapsed="false">
      <c r="A71" s="20"/>
      <c r="B71" s="22" t="s">
        <v>78</v>
      </c>
      <c r="C71" s="28" t="s">
        <v>75</v>
      </c>
      <c r="D71" s="28" t="s">
        <v>79</v>
      </c>
      <c r="E71" s="28"/>
      <c r="F71" s="29"/>
      <c r="G71" s="30" t="n">
        <f aca="false">H71+I71+K71</f>
        <v>8735100</v>
      </c>
      <c r="H71" s="30" t="n">
        <v>0</v>
      </c>
      <c r="I71" s="30" t="n">
        <v>8735100</v>
      </c>
      <c r="J71" s="30" t="n">
        <v>0</v>
      </c>
      <c r="K71" s="30" t="n">
        <v>0</v>
      </c>
      <c r="L71" s="30" t="n">
        <f aca="false">M71+N71+P71</f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f aca="false">R71+S71+U71</f>
        <v>8735100</v>
      </c>
      <c r="R71" s="30" t="n">
        <f aca="false">H71-M71</f>
        <v>0</v>
      </c>
      <c r="S71" s="30" t="n">
        <f aca="false">I71-N71</f>
        <v>8735100</v>
      </c>
      <c r="T71" s="30" t="n">
        <v>0</v>
      </c>
      <c r="U71" s="30" t="n">
        <v>0</v>
      </c>
    </row>
    <row r="72" s="1" customFormat="true" ht="12.75" hidden="false" customHeight="false" outlineLevel="4" collapsed="false">
      <c r="A72" s="20"/>
      <c r="B72" s="22" t="s">
        <v>68</v>
      </c>
      <c r="C72" s="28" t="s">
        <v>75</v>
      </c>
      <c r="D72" s="28" t="s">
        <v>79</v>
      </c>
      <c r="E72" s="28" t="s">
        <v>69</v>
      </c>
      <c r="F72" s="29"/>
      <c r="G72" s="30" t="n">
        <f aca="false">H72+I72+K72</f>
        <v>8735100</v>
      </c>
      <c r="H72" s="30" t="n">
        <v>0</v>
      </c>
      <c r="I72" s="30" t="n">
        <v>8735100</v>
      </c>
      <c r="J72" s="30" t="n">
        <v>0</v>
      </c>
      <c r="K72" s="30" t="n">
        <v>0</v>
      </c>
      <c r="L72" s="30" t="n">
        <f aca="false">M72+N72+P72</f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R72+S72+U72</f>
        <v>8735100</v>
      </c>
      <c r="R72" s="30" t="n">
        <f aca="false">H72-M72</f>
        <v>0</v>
      </c>
      <c r="S72" s="30" t="n">
        <f aca="false">I72-N72</f>
        <v>8735100</v>
      </c>
      <c r="T72" s="30" t="n">
        <v>0</v>
      </c>
      <c r="U72" s="30" t="n">
        <v>0</v>
      </c>
    </row>
    <row r="73" s="1" customFormat="true" ht="12.75" hidden="false" customHeight="false" outlineLevel="4" collapsed="false">
      <c r="A73" s="20"/>
      <c r="B73" s="22" t="s">
        <v>70</v>
      </c>
      <c r="C73" s="28" t="s">
        <v>75</v>
      </c>
      <c r="D73" s="28" t="s">
        <v>79</v>
      </c>
      <c r="E73" s="28" t="s">
        <v>69</v>
      </c>
      <c r="F73" s="28" t="s">
        <v>71</v>
      </c>
      <c r="G73" s="30" t="n">
        <f aca="false">H73+I73+K73</f>
        <v>8735100</v>
      </c>
      <c r="H73" s="30" t="n">
        <v>0</v>
      </c>
      <c r="I73" s="30" t="n">
        <v>8735100</v>
      </c>
      <c r="J73" s="30" t="n">
        <v>0</v>
      </c>
      <c r="K73" s="30" t="n">
        <v>0</v>
      </c>
      <c r="L73" s="30" t="n">
        <f aca="false">M73+N73+P73</f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f aca="false">R73+S73+U73</f>
        <v>8735100</v>
      </c>
      <c r="R73" s="30" t="n">
        <f aca="false">H73-M73</f>
        <v>0</v>
      </c>
      <c r="S73" s="30" t="n">
        <f aca="false">I73-N73</f>
        <v>8735100</v>
      </c>
      <c r="T73" s="30" t="n">
        <v>0</v>
      </c>
      <c r="U73" s="30" t="n">
        <v>0</v>
      </c>
    </row>
    <row r="74" s="1" customFormat="true" ht="64.5" hidden="false" customHeight="true" outlineLevel="4" collapsed="false">
      <c r="A74" s="20"/>
      <c r="B74" s="22" t="s">
        <v>74</v>
      </c>
      <c r="C74" s="28" t="s">
        <v>80</v>
      </c>
      <c r="D74" s="28"/>
      <c r="E74" s="28"/>
      <c r="F74" s="29"/>
      <c r="G74" s="30" t="n">
        <f aca="false">H74+I74+K74</f>
        <v>2183775</v>
      </c>
      <c r="H74" s="30" t="n">
        <v>2161937.25</v>
      </c>
      <c r="I74" s="30" t="n">
        <v>21837.75</v>
      </c>
      <c r="J74" s="30" t="n">
        <v>0</v>
      </c>
      <c r="K74" s="30" t="n">
        <v>0</v>
      </c>
      <c r="L74" s="30" t="n">
        <f aca="false">M74+N74+P74</f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f aca="false">R74+S74+U74</f>
        <v>2183775</v>
      </c>
      <c r="R74" s="30" t="n">
        <f aca="false">H74-M74</f>
        <v>2161937.25</v>
      </c>
      <c r="S74" s="30" t="n">
        <f aca="false">I74-N74</f>
        <v>21837.75</v>
      </c>
      <c r="T74" s="30" t="n">
        <v>0</v>
      </c>
      <c r="U74" s="30" t="n">
        <v>0</v>
      </c>
    </row>
    <row r="75" s="1" customFormat="true" ht="38.25" hidden="false" customHeight="true" outlineLevel="4" collapsed="false">
      <c r="A75" s="20"/>
      <c r="B75" s="22" t="s">
        <v>76</v>
      </c>
      <c r="C75" s="28" t="s">
        <v>80</v>
      </c>
      <c r="D75" s="28" t="s">
        <v>77</v>
      </c>
      <c r="E75" s="28"/>
      <c r="F75" s="29"/>
      <c r="G75" s="30" t="n">
        <f aca="false">H75+I75+K75</f>
        <v>2183775</v>
      </c>
      <c r="H75" s="30" t="n">
        <v>2161937.25</v>
      </c>
      <c r="I75" s="30" t="n">
        <v>21837.75</v>
      </c>
      <c r="J75" s="30" t="n">
        <v>0</v>
      </c>
      <c r="K75" s="30" t="n">
        <v>0</v>
      </c>
      <c r="L75" s="30" t="n">
        <f aca="false">M75+N75+P75</f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f aca="false">R75+S75+U75</f>
        <v>2183775</v>
      </c>
      <c r="R75" s="30" t="n">
        <f aca="false">H75-M75</f>
        <v>2161937.25</v>
      </c>
      <c r="S75" s="30" t="n">
        <f aca="false">I75-N75</f>
        <v>21837.75</v>
      </c>
      <c r="T75" s="30" t="n">
        <v>0</v>
      </c>
      <c r="U75" s="30" t="n">
        <v>0</v>
      </c>
    </row>
    <row r="76" s="1" customFormat="true" ht="12.75" hidden="false" customHeight="false" outlineLevel="4" collapsed="false">
      <c r="A76" s="20"/>
      <c r="B76" s="22" t="s">
        <v>78</v>
      </c>
      <c r="C76" s="28" t="s">
        <v>80</v>
      </c>
      <c r="D76" s="28" t="s">
        <v>79</v>
      </c>
      <c r="E76" s="28"/>
      <c r="F76" s="29"/>
      <c r="G76" s="30" t="n">
        <f aca="false">H76+I76+K76</f>
        <v>2183775</v>
      </c>
      <c r="H76" s="30" t="n">
        <v>2161937.25</v>
      </c>
      <c r="I76" s="30" t="n">
        <v>21837.75</v>
      </c>
      <c r="J76" s="30" t="n">
        <v>0</v>
      </c>
      <c r="K76" s="30" t="n">
        <v>0</v>
      </c>
      <c r="L76" s="30" t="n">
        <f aca="false">M76+N76+P76</f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f aca="false">R76+S76+U76</f>
        <v>2183775</v>
      </c>
      <c r="R76" s="30" t="n">
        <f aca="false">H76-M76</f>
        <v>2161937.25</v>
      </c>
      <c r="S76" s="30" t="n">
        <f aca="false">I76-N76</f>
        <v>21837.75</v>
      </c>
      <c r="T76" s="30" t="n">
        <v>0</v>
      </c>
      <c r="U76" s="30" t="n">
        <v>0</v>
      </c>
    </row>
    <row r="77" s="1" customFormat="true" ht="12.75" hidden="false" customHeight="false" outlineLevel="4" collapsed="false">
      <c r="A77" s="20"/>
      <c r="B77" s="22" t="s">
        <v>68</v>
      </c>
      <c r="C77" s="28" t="s">
        <v>80</v>
      </c>
      <c r="D77" s="28" t="s">
        <v>79</v>
      </c>
      <c r="E77" s="28" t="s">
        <v>69</v>
      </c>
      <c r="F77" s="29"/>
      <c r="G77" s="30" t="n">
        <f aca="false">H77+I77+K77</f>
        <v>2183775</v>
      </c>
      <c r="H77" s="30" t="n">
        <v>2161937.25</v>
      </c>
      <c r="I77" s="30" t="n">
        <v>21837.75</v>
      </c>
      <c r="J77" s="30" t="n">
        <v>0</v>
      </c>
      <c r="K77" s="30" t="n">
        <v>0</v>
      </c>
      <c r="L77" s="30" t="n">
        <f aca="false">M77+N77+P77</f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f aca="false">R77+S77+U77</f>
        <v>2183775</v>
      </c>
      <c r="R77" s="30" t="n">
        <f aca="false">H77-M77</f>
        <v>2161937.25</v>
      </c>
      <c r="S77" s="30" t="n">
        <f aca="false">I77-N77</f>
        <v>21837.75</v>
      </c>
      <c r="T77" s="30" t="n">
        <v>0</v>
      </c>
      <c r="U77" s="30" t="n">
        <v>0</v>
      </c>
    </row>
    <row r="78" s="1" customFormat="true" ht="12.75" hidden="false" customHeight="false" outlineLevel="4" collapsed="false">
      <c r="A78" s="20"/>
      <c r="B78" s="22" t="s">
        <v>70</v>
      </c>
      <c r="C78" s="28" t="s">
        <v>80</v>
      </c>
      <c r="D78" s="28" t="s">
        <v>79</v>
      </c>
      <c r="E78" s="28" t="s">
        <v>69</v>
      </c>
      <c r="F78" s="28" t="s">
        <v>71</v>
      </c>
      <c r="G78" s="30" t="n">
        <f aca="false">H78+I78+K78</f>
        <v>2183775</v>
      </c>
      <c r="H78" s="30" t="n">
        <v>2161937.25</v>
      </c>
      <c r="I78" s="30" t="n">
        <v>21837.75</v>
      </c>
      <c r="J78" s="30" t="n">
        <v>0</v>
      </c>
      <c r="K78" s="30" t="n">
        <v>0</v>
      </c>
      <c r="L78" s="30" t="n">
        <f aca="false">M78+N78+P78</f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f aca="false">R78+S78+U78</f>
        <v>2183775</v>
      </c>
      <c r="R78" s="30" t="n">
        <f aca="false">H78-M78</f>
        <v>2161937.25</v>
      </c>
      <c r="S78" s="30" t="n">
        <f aca="false">I78-N78</f>
        <v>21837.75</v>
      </c>
      <c r="T78" s="30" t="n">
        <v>0</v>
      </c>
      <c r="U78" s="30" t="n">
        <v>0</v>
      </c>
    </row>
    <row r="79" s="1" customFormat="true" ht="12.75" hidden="false" customHeight="false" outlineLevel="4" collapsed="false">
      <c r="A79" s="20"/>
      <c r="B79" s="49"/>
      <c r="C79" s="28"/>
      <c r="D79" s="28"/>
      <c r="E79" s="28"/>
      <c r="F79" s="28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1" customFormat="true" ht="40.5" hidden="false" customHeight="false" outlineLevel="4" collapsed="false">
      <c r="A80" s="20"/>
      <c r="B80" s="25" t="s">
        <v>81</v>
      </c>
      <c r="C80" s="26" t="s">
        <v>82</v>
      </c>
      <c r="D80" s="26"/>
      <c r="E80" s="26"/>
      <c r="F80" s="26"/>
      <c r="G80" s="51" t="n">
        <f aca="false">G81+G86</f>
        <v>24359789.5</v>
      </c>
      <c r="H80" s="51" t="n">
        <f aca="false">H81+H86</f>
        <v>0</v>
      </c>
      <c r="I80" s="51" t="n">
        <f aca="false">I81+I86</f>
        <v>24359789.5</v>
      </c>
      <c r="J80" s="51" t="n">
        <f aca="false">J81+J86</f>
        <v>0</v>
      </c>
      <c r="K80" s="51" t="n">
        <f aca="false">K81+K86</f>
        <v>0</v>
      </c>
      <c r="L80" s="51" t="n">
        <f aca="false">L81+L86</f>
        <v>0</v>
      </c>
      <c r="M80" s="51" t="n">
        <f aca="false">M81+M86</f>
        <v>0</v>
      </c>
      <c r="N80" s="51" t="n">
        <f aca="false">N81+N86</f>
        <v>0</v>
      </c>
      <c r="O80" s="51" t="n">
        <f aca="false">O81+O86</f>
        <v>0</v>
      </c>
      <c r="P80" s="51" t="n">
        <f aca="false">P81+P86</f>
        <v>0</v>
      </c>
      <c r="Q80" s="51" t="n">
        <f aca="false">Q81+Q86</f>
        <v>6656143.5</v>
      </c>
      <c r="R80" s="51" t="n">
        <f aca="false">R81+R86</f>
        <v>0</v>
      </c>
      <c r="S80" s="51" t="n">
        <f aca="false">S81+S86</f>
        <v>6656143.5</v>
      </c>
      <c r="T80" s="51" t="n">
        <f aca="false">T81+T86</f>
        <v>0</v>
      </c>
      <c r="U80" s="51" t="n">
        <f aca="false">U81+U86</f>
        <v>0</v>
      </c>
    </row>
    <row r="81" s="1" customFormat="true" ht="63.75" hidden="false" customHeight="false" outlineLevel="4" collapsed="false">
      <c r="A81" s="20"/>
      <c r="B81" s="22" t="s">
        <v>83</v>
      </c>
      <c r="C81" s="28" t="s">
        <v>84</v>
      </c>
      <c r="D81" s="28"/>
      <c r="E81" s="28"/>
      <c r="F81" s="29"/>
      <c r="G81" s="30" t="n">
        <f aca="false">H81+I81+K81+J81</f>
        <v>24356489.5</v>
      </c>
      <c r="H81" s="30" t="n">
        <v>0</v>
      </c>
      <c r="I81" s="30" t="n">
        <v>24356489.5</v>
      </c>
      <c r="J81" s="30" t="n">
        <v>0</v>
      </c>
      <c r="K81" s="30" t="n">
        <v>0</v>
      </c>
      <c r="L81" s="30" t="n">
        <f aca="false">M81+N81+P81+O81</f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f aca="false">R81+S81+T81+U81</f>
        <v>6652843.5</v>
      </c>
      <c r="R81" s="30" t="n">
        <f aca="false">H81-M81</f>
        <v>0</v>
      </c>
      <c r="S81" s="30" t="n">
        <v>6652843.5</v>
      </c>
      <c r="T81" s="30" t="n">
        <v>0</v>
      </c>
      <c r="U81" s="30" t="n">
        <v>0</v>
      </c>
    </row>
    <row r="82" s="1" customFormat="true" ht="27" hidden="false" customHeight="true" outlineLevel="4" collapsed="false">
      <c r="A82" s="20"/>
      <c r="B82" s="31" t="s">
        <v>64</v>
      </c>
      <c r="C82" s="28" t="s">
        <v>84</v>
      </c>
      <c r="D82" s="28" t="s">
        <v>65</v>
      </c>
      <c r="E82" s="28"/>
      <c r="F82" s="29"/>
      <c r="G82" s="30" t="n">
        <f aca="false">H82+I82+K82+J82</f>
        <v>24356489.5</v>
      </c>
      <c r="H82" s="30" t="n">
        <v>0</v>
      </c>
      <c r="I82" s="30" t="n">
        <v>24356489.5</v>
      </c>
      <c r="J82" s="30" t="n">
        <v>0</v>
      </c>
      <c r="K82" s="30" t="n">
        <v>0</v>
      </c>
      <c r="L82" s="30" t="n">
        <f aca="false">M82+N82+P82+O82</f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f aca="false">R82+S82+T82+U82</f>
        <v>6652843.5</v>
      </c>
      <c r="R82" s="30" t="n">
        <f aca="false">H82-M82</f>
        <v>0</v>
      </c>
      <c r="S82" s="30" t="n">
        <v>6652843.5</v>
      </c>
      <c r="T82" s="30" t="n">
        <v>0</v>
      </c>
      <c r="U82" s="30" t="n">
        <v>0</v>
      </c>
    </row>
    <row r="83" s="1" customFormat="true" ht="38.25" hidden="false" customHeight="false" outlineLevel="4" collapsed="false">
      <c r="A83" s="20"/>
      <c r="B83" s="31" t="s">
        <v>66</v>
      </c>
      <c r="C83" s="28" t="s">
        <v>84</v>
      </c>
      <c r="D83" s="28" t="s">
        <v>67</v>
      </c>
      <c r="E83" s="28"/>
      <c r="F83" s="29"/>
      <c r="G83" s="30" t="n">
        <f aca="false">H83+I83+K83+J83</f>
        <v>24356489.5</v>
      </c>
      <c r="H83" s="30" t="n">
        <v>0</v>
      </c>
      <c r="I83" s="30" t="n">
        <v>24356489.5</v>
      </c>
      <c r="J83" s="30" t="n">
        <v>0</v>
      </c>
      <c r="K83" s="30" t="n">
        <v>0</v>
      </c>
      <c r="L83" s="30" t="n">
        <f aca="false">M83+N83+P83+O83</f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f aca="false">R83+S83+T83+U83</f>
        <v>6652843.5</v>
      </c>
      <c r="R83" s="30" t="n">
        <f aca="false">H83-M83</f>
        <v>0</v>
      </c>
      <c r="S83" s="30" t="n">
        <v>6652843.5</v>
      </c>
      <c r="T83" s="30" t="n">
        <v>0</v>
      </c>
      <c r="U83" s="30" t="n">
        <v>0</v>
      </c>
    </row>
    <row r="84" s="1" customFormat="true" ht="12.75" hidden="false" customHeight="false" outlineLevel="4" collapsed="false">
      <c r="A84" s="20"/>
      <c r="B84" s="31" t="s">
        <v>68</v>
      </c>
      <c r="C84" s="28" t="s">
        <v>84</v>
      </c>
      <c r="D84" s="28" t="s">
        <v>67</v>
      </c>
      <c r="E84" s="28" t="s">
        <v>69</v>
      </c>
      <c r="F84" s="29"/>
      <c r="G84" s="30" t="n">
        <f aca="false">H84+I84+K84+J84</f>
        <v>24356489.5</v>
      </c>
      <c r="H84" s="30" t="n">
        <v>0</v>
      </c>
      <c r="I84" s="30" t="n">
        <v>24356489.5</v>
      </c>
      <c r="J84" s="30" t="n">
        <v>0</v>
      </c>
      <c r="K84" s="30" t="n">
        <v>0</v>
      </c>
      <c r="L84" s="30" t="n">
        <f aca="false">M84+N84+P84+O84</f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f aca="false">R84+S84+T84+U84</f>
        <v>6652843.5</v>
      </c>
      <c r="R84" s="30" t="n">
        <f aca="false">H84-M84</f>
        <v>0</v>
      </c>
      <c r="S84" s="30" t="n">
        <v>6652843.5</v>
      </c>
      <c r="T84" s="30" t="n">
        <v>0</v>
      </c>
      <c r="U84" s="30" t="n">
        <v>0</v>
      </c>
    </row>
    <row r="85" s="1" customFormat="true" ht="12.75" hidden="false" customHeight="false" outlineLevel="4" collapsed="false">
      <c r="A85" s="20"/>
      <c r="B85" s="31" t="s">
        <v>70</v>
      </c>
      <c r="C85" s="28" t="s">
        <v>84</v>
      </c>
      <c r="D85" s="28" t="s">
        <v>67</v>
      </c>
      <c r="E85" s="28" t="s">
        <v>69</v>
      </c>
      <c r="F85" s="28" t="s">
        <v>71</v>
      </c>
      <c r="G85" s="30" t="n">
        <f aca="false">H85+I85+K85+J85</f>
        <v>24356489.5</v>
      </c>
      <c r="H85" s="30" t="n">
        <v>0</v>
      </c>
      <c r="I85" s="30" t="n">
        <v>24356489.5</v>
      </c>
      <c r="J85" s="30" t="n">
        <v>0</v>
      </c>
      <c r="K85" s="30" t="n">
        <v>0</v>
      </c>
      <c r="L85" s="30" t="n">
        <f aca="false">M85+N85+P85+O85</f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f aca="false">R85+S85+T85+U85</f>
        <v>6652843.5</v>
      </c>
      <c r="R85" s="30" t="n">
        <f aca="false">H85-M85</f>
        <v>0</v>
      </c>
      <c r="S85" s="30" t="n">
        <v>6652843.5</v>
      </c>
      <c r="T85" s="30" t="n">
        <v>0</v>
      </c>
      <c r="U85" s="30" t="n">
        <v>0</v>
      </c>
    </row>
    <row r="86" s="1" customFormat="true" ht="165.75" hidden="false" customHeight="true" outlineLevel="4" collapsed="false">
      <c r="A86" s="20"/>
      <c r="B86" s="31" t="s">
        <v>85</v>
      </c>
      <c r="C86" s="28" t="s">
        <v>86</v>
      </c>
      <c r="D86" s="28"/>
      <c r="E86" s="28"/>
      <c r="F86" s="29"/>
      <c r="G86" s="30" t="n">
        <f aca="false">H86+I86+K86</f>
        <v>3300</v>
      </c>
      <c r="H86" s="30" t="n">
        <v>0</v>
      </c>
      <c r="I86" s="30" t="n">
        <v>3300</v>
      </c>
      <c r="J86" s="30" t="n">
        <v>0</v>
      </c>
      <c r="K86" s="30" t="n">
        <v>0</v>
      </c>
      <c r="L86" s="30" t="n">
        <f aca="false">M86+N86+P86</f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f aca="false">R86+S86+U86</f>
        <v>3300</v>
      </c>
      <c r="R86" s="30" t="n">
        <v>0</v>
      </c>
      <c r="S86" s="30" t="n">
        <f aca="false">I86-N86</f>
        <v>3300</v>
      </c>
      <c r="T86" s="30" t="n">
        <v>0</v>
      </c>
      <c r="U86" s="30" t="n">
        <v>0</v>
      </c>
    </row>
    <row r="87" s="1" customFormat="true" ht="27" hidden="false" customHeight="true" outlineLevel="4" collapsed="false">
      <c r="A87" s="20"/>
      <c r="B87" s="31" t="s">
        <v>24</v>
      </c>
      <c r="C87" s="28" t="s">
        <v>86</v>
      </c>
      <c r="D87" s="28" t="s">
        <v>25</v>
      </c>
      <c r="E87" s="28"/>
      <c r="F87" s="29"/>
      <c r="G87" s="30" t="n">
        <f aca="false">H87+I87+K87</f>
        <v>3300</v>
      </c>
      <c r="H87" s="30" t="n">
        <v>0</v>
      </c>
      <c r="I87" s="30" t="n">
        <v>3300</v>
      </c>
      <c r="J87" s="30" t="n">
        <v>0</v>
      </c>
      <c r="K87" s="30" t="n">
        <v>0</v>
      </c>
      <c r="L87" s="30" t="n">
        <f aca="false">M87+N87+P87</f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f aca="false">R87+S87+U87</f>
        <v>3300</v>
      </c>
      <c r="R87" s="30" t="n">
        <v>0</v>
      </c>
      <c r="S87" s="30" t="n">
        <f aca="false">I87-N87</f>
        <v>3300</v>
      </c>
      <c r="T87" s="30" t="n">
        <v>0</v>
      </c>
      <c r="U87" s="30" t="n">
        <v>0</v>
      </c>
    </row>
    <row r="88" s="1" customFormat="true" ht="38.25" hidden="false" customHeight="false" outlineLevel="4" collapsed="false">
      <c r="A88" s="20"/>
      <c r="B88" s="31" t="s">
        <v>26</v>
      </c>
      <c r="C88" s="28" t="s">
        <v>86</v>
      </c>
      <c r="D88" s="28" t="s">
        <v>27</v>
      </c>
      <c r="E88" s="28"/>
      <c r="F88" s="29"/>
      <c r="G88" s="30" t="n">
        <f aca="false">H88+I88+K88</f>
        <v>3300</v>
      </c>
      <c r="H88" s="30" t="n">
        <v>0</v>
      </c>
      <c r="I88" s="30" t="n">
        <v>3300</v>
      </c>
      <c r="J88" s="30" t="n">
        <v>0</v>
      </c>
      <c r="K88" s="30" t="n">
        <v>0</v>
      </c>
      <c r="L88" s="30" t="n">
        <f aca="false">M88+N88+P88</f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f aca="false">R88+S88+U88</f>
        <v>3300</v>
      </c>
      <c r="R88" s="30" t="n">
        <v>0</v>
      </c>
      <c r="S88" s="30" t="n">
        <f aca="false">I88-N88</f>
        <v>3300</v>
      </c>
      <c r="T88" s="30" t="n">
        <v>0</v>
      </c>
      <c r="U88" s="30" t="n">
        <v>0</v>
      </c>
    </row>
    <row r="89" s="1" customFormat="true" ht="12.75" hidden="false" customHeight="false" outlineLevel="4" collapsed="false">
      <c r="A89" s="20"/>
      <c r="B89" s="31" t="s">
        <v>28</v>
      </c>
      <c r="C89" s="28" t="s">
        <v>87</v>
      </c>
      <c r="D89" s="28" t="s">
        <v>27</v>
      </c>
      <c r="E89" s="28" t="s">
        <v>29</v>
      </c>
      <c r="F89" s="29"/>
      <c r="G89" s="30" t="n">
        <f aca="false">H89+I89+K89</f>
        <v>3300</v>
      </c>
      <c r="H89" s="30" t="n">
        <v>0</v>
      </c>
      <c r="I89" s="30" t="n">
        <v>3300</v>
      </c>
      <c r="J89" s="30" t="n">
        <v>0</v>
      </c>
      <c r="K89" s="30" t="n">
        <v>0</v>
      </c>
      <c r="L89" s="30" t="n">
        <f aca="false">M89+N89+P89</f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f aca="false">R89+S89+U89</f>
        <v>3300</v>
      </c>
      <c r="R89" s="30" t="n">
        <v>0</v>
      </c>
      <c r="S89" s="30" t="n">
        <f aca="false">I89-N89</f>
        <v>3300</v>
      </c>
      <c r="T89" s="30" t="n">
        <v>0</v>
      </c>
      <c r="U89" s="30" t="n">
        <v>0</v>
      </c>
    </row>
    <row r="90" s="1" customFormat="true" ht="25.5" hidden="false" customHeight="true" outlineLevel="4" collapsed="false">
      <c r="A90" s="20"/>
      <c r="B90" s="31" t="s">
        <v>88</v>
      </c>
      <c r="C90" s="28" t="s">
        <v>86</v>
      </c>
      <c r="D90" s="28" t="s">
        <v>27</v>
      </c>
      <c r="E90" s="28" t="s">
        <v>29</v>
      </c>
      <c r="F90" s="28" t="s">
        <v>29</v>
      </c>
      <c r="G90" s="30" t="n">
        <f aca="false">H90+I90+K90</f>
        <v>3300</v>
      </c>
      <c r="H90" s="30" t="n">
        <v>0</v>
      </c>
      <c r="I90" s="30" t="n">
        <v>3300</v>
      </c>
      <c r="J90" s="30" t="n">
        <v>0</v>
      </c>
      <c r="K90" s="30" t="n">
        <v>0</v>
      </c>
      <c r="L90" s="30" t="n">
        <f aca="false">M90+N90+P90</f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f aca="false">R90+S90+U90</f>
        <v>3300</v>
      </c>
      <c r="R90" s="30" t="n">
        <v>0</v>
      </c>
      <c r="S90" s="30" t="n">
        <f aca="false">I90-N90</f>
        <v>3300</v>
      </c>
      <c r="T90" s="30" t="n">
        <v>0</v>
      </c>
      <c r="U90" s="30" t="n">
        <v>0</v>
      </c>
    </row>
    <row r="91" s="1" customFormat="true" ht="12.75" hidden="false" customHeight="false" outlineLevel="4" collapsed="false">
      <c r="A91" s="52"/>
      <c r="B91" s="53"/>
      <c r="C91" s="54"/>
      <c r="D91" s="55"/>
      <c r="E91" s="54"/>
      <c r="F91" s="54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s="1" customFormat="true" ht="87" hidden="false" customHeight="true" outlineLevel="4" collapsed="false">
      <c r="A92" s="13" t="s">
        <v>89</v>
      </c>
      <c r="B92" s="14" t="s">
        <v>90</v>
      </c>
      <c r="C92" s="15" t="s">
        <v>91</v>
      </c>
      <c r="D92" s="16"/>
      <c r="E92" s="17"/>
      <c r="F92" s="18"/>
      <c r="G92" s="19" t="n">
        <f aca="false">G94+G111++G118+G125+G132+G139+G146</f>
        <v>1545300</v>
      </c>
      <c r="H92" s="19" t="n">
        <f aca="false">H94+H111++H118+H125+H132+H139+H146</f>
        <v>0</v>
      </c>
      <c r="I92" s="19" t="n">
        <f aca="false">I94+I111++I118+I125+I132+I139+I146</f>
        <v>1143300</v>
      </c>
      <c r="J92" s="19" t="n">
        <f aca="false">J94+J111++J118+J125+J132+J139+J146</f>
        <v>402000</v>
      </c>
      <c r="K92" s="19" t="n">
        <f aca="false">K94+K111++K118+K125+K132+K139+K146</f>
        <v>0</v>
      </c>
      <c r="L92" s="19" t="n">
        <f aca="false">L94+L111++L118+L125+L132+L139+L146</f>
        <v>14500</v>
      </c>
      <c r="M92" s="19" t="n">
        <f aca="false">M94+M111++M118+M125+M132+M139+M146</f>
        <v>0</v>
      </c>
      <c r="N92" s="19" t="n">
        <f aca="false">N94+N111++N118+N125+N132+N139+N146</f>
        <v>10500</v>
      </c>
      <c r="O92" s="19" t="n">
        <f aca="false">O94+O111++O118+O125+O132+O139+O146</f>
        <v>4000</v>
      </c>
      <c r="P92" s="19" t="n">
        <f aca="false">P94+P111++P118+P125+P132+P139+P146</f>
        <v>0</v>
      </c>
      <c r="Q92" s="19" t="n">
        <f aca="false">Q94+Q111++Q118+Q125+Q132+Q139+Q146</f>
        <v>1530800</v>
      </c>
      <c r="R92" s="19" t="n">
        <f aca="false">R94+R111++R118+R125+R132+R139+R146</f>
        <v>0</v>
      </c>
      <c r="S92" s="19" t="n">
        <f aca="false">S94+S111++S118+S125+S132+S139+S146</f>
        <v>1132800</v>
      </c>
      <c r="T92" s="19" t="n">
        <f aca="false">T94+T111++T118+T125+T132+T139+T146</f>
        <v>398000</v>
      </c>
      <c r="U92" s="19" t="n">
        <f aca="false">U94+U111++U118+U125+U132+U139+U146</f>
        <v>0</v>
      </c>
    </row>
    <row r="93" s="1" customFormat="true" ht="12.75" hidden="false" customHeight="false" outlineLevel="4" collapsed="false">
      <c r="A93" s="20"/>
      <c r="B93" s="21"/>
      <c r="C93" s="21"/>
      <c r="D93" s="21"/>
      <c r="E93" s="21"/>
      <c r="F93" s="22"/>
      <c r="G93" s="23"/>
      <c r="H93" s="23"/>
      <c r="I93" s="23"/>
      <c r="J93" s="24"/>
      <c r="K93" s="24"/>
      <c r="L93" s="23"/>
      <c r="M93" s="23"/>
      <c r="N93" s="23"/>
      <c r="O93" s="24"/>
      <c r="P93" s="24"/>
      <c r="Q93" s="23"/>
      <c r="R93" s="23"/>
      <c r="S93" s="23"/>
      <c r="T93" s="24"/>
      <c r="U93" s="24"/>
    </row>
    <row r="94" s="1" customFormat="true" ht="42" hidden="false" customHeight="true" outlineLevel="4" collapsed="false">
      <c r="A94" s="20"/>
      <c r="B94" s="56" t="s">
        <v>92</v>
      </c>
      <c r="C94" s="26" t="s">
        <v>93</v>
      </c>
      <c r="D94" s="26"/>
      <c r="E94" s="26"/>
      <c r="F94" s="26"/>
      <c r="G94" s="27" t="n">
        <f aca="false">G95+G100+G105</f>
        <v>297000</v>
      </c>
      <c r="H94" s="27" t="n">
        <f aca="false">H95+H100+H105</f>
        <v>0</v>
      </c>
      <c r="I94" s="27" t="n">
        <f aca="false">I95+I100+I105</f>
        <v>0</v>
      </c>
      <c r="J94" s="27" t="n">
        <f aca="false">J95+J100+J105</f>
        <v>297000</v>
      </c>
      <c r="K94" s="27" t="n">
        <f aca="false">K95+K100+K105</f>
        <v>0</v>
      </c>
      <c r="L94" s="27" t="n">
        <f aca="false">L95+L100+L105</f>
        <v>0</v>
      </c>
      <c r="M94" s="27" t="n">
        <f aca="false">M95+M100+M105</f>
        <v>0</v>
      </c>
      <c r="N94" s="27" t="n">
        <f aca="false">N95+N100+N105</f>
        <v>0</v>
      </c>
      <c r="O94" s="27" t="n">
        <f aca="false">O95+O100+O105</f>
        <v>0</v>
      </c>
      <c r="P94" s="27" t="n">
        <f aca="false">P95+P100+P105</f>
        <v>0</v>
      </c>
      <c r="Q94" s="27" t="n">
        <f aca="false">Q95+Q100+Q105</f>
        <v>297000</v>
      </c>
      <c r="R94" s="27" t="n">
        <f aca="false">R95+R100+R105</f>
        <v>0</v>
      </c>
      <c r="S94" s="27" t="n">
        <f aca="false">S95+S100+S105</f>
        <v>0</v>
      </c>
      <c r="T94" s="27" t="n">
        <f aca="false">T95+T100+T105</f>
        <v>297000</v>
      </c>
      <c r="U94" s="27" t="n">
        <f aca="false">U95+U100+U105</f>
        <v>0</v>
      </c>
    </row>
    <row r="95" s="1" customFormat="true" ht="27.75" hidden="false" customHeight="true" outlineLevel="4" collapsed="false">
      <c r="A95" s="20"/>
      <c r="B95" s="31" t="s">
        <v>94</v>
      </c>
      <c r="C95" s="28" t="s">
        <v>95</v>
      </c>
      <c r="D95" s="28"/>
      <c r="E95" s="28"/>
      <c r="F95" s="29"/>
      <c r="G95" s="30" t="n">
        <f aca="false">G96</f>
        <v>270000</v>
      </c>
      <c r="H95" s="30" t="n">
        <f aca="false">H96</f>
        <v>0</v>
      </c>
      <c r="I95" s="30" t="n">
        <f aca="false">I96</f>
        <v>0</v>
      </c>
      <c r="J95" s="30" t="n">
        <v>270000</v>
      </c>
      <c r="K95" s="30" t="n">
        <f aca="false">K96</f>
        <v>0</v>
      </c>
      <c r="L95" s="30" t="n">
        <f aca="false">L96</f>
        <v>0</v>
      </c>
      <c r="M95" s="30" t="n">
        <f aca="false">M96</f>
        <v>0</v>
      </c>
      <c r="N95" s="30" t="n">
        <f aca="false">N96</f>
        <v>0</v>
      </c>
      <c r="O95" s="30" t="n">
        <v>0</v>
      </c>
      <c r="P95" s="30" t="n">
        <f aca="false">P96</f>
        <v>0</v>
      </c>
      <c r="Q95" s="30" t="n">
        <f aca="false">Q96</f>
        <v>270000</v>
      </c>
      <c r="R95" s="30" t="n">
        <f aca="false">R96</f>
        <v>0</v>
      </c>
      <c r="S95" s="30" t="n">
        <f aca="false">S96</f>
        <v>0</v>
      </c>
      <c r="T95" s="30" t="n">
        <f aca="false">T96</f>
        <v>270000</v>
      </c>
      <c r="U95" s="30" t="n">
        <f aca="false">U96</f>
        <v>0</v>
      </c>
    </row>
    <row r="96" s="1" customFormat="true" ht="78" hidden="false" customHeight="true" outlineLevel="4" collapsed="false">
      <c r="A96" s="20"/>
      <c r="B96" s="31" t="s">
        <v>96</v>
      </c>
      <c r="C96" s="28" t="s">
        <v>95</v>
      </c>
      <c r="D96" s="28" t="s">
        <v>97</v>
      </c>
      <c r="E96" s="28"/>
      <c r="F96" s="29"/>
      <c r="G96" s="30" t="n">
        <f aca="false">H96+I96+K96+J96</f>
        <v>270000</v>
      </c>
      <c r="H96" s="30" t="n">
        <v>0</v>
      </c>
      <c r="I96" s="30" t="n">
        <v>0</v>
      </c>
      <c r="J96" s="30" t="n">
        <v>270000</v>
      </c>
      <c r="K96" s="30" t="n">
        <v>0</v>
      </c>
      <c r="L96" s="30" t="n">
        <f aca="false">M96+N96+P96+O96</f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f aca="false">R96+S96+U96+T96</f>
        <v>270000</v>
      </c>
      <c r="R96" s="30" t="n">
        <v>0</v>
      </c>
      <c r="S96" s="30" t="n">
        <v>0</v>
      </c>
      <c r="T96" s="30" t="n">
        <f aca="false">J96-O96</f>
        <v>270000</v>
      </c>
      <c r="U96" s="30" t="n">
        <v>0</v>
      </c>
    </row>
    <row r="97" s="1" customFormat="true" ht="39" hidden="false" customHeight="true" outlineLevel="4" collapsed="false">
      <c r="A97" s="20"/>
      <c r="B97" s="31" t="s">
        <v>98</v>
      </c>
      <c r="C97" s="28" t="s">
        <v>95</v>
      </c>
      <c r="D97" s="28" t="s">
        <v>99</v>
      </c>
      <c r="E97" s="28"/>
      <c r="F97" s="29"/>
      <c r="G97" s="30" t="n">
        <f aca="false">H97+I97+K97+J97</f>
        <v>270000</v>
      </c>
      <c r="H97" s="30" t="n">
        <v>0</v>
      </c>
      <c r="I97" s="30" t="n">
        <v>0</v>
      </c>
      <c r="J97" s="30" t="n">
        <v>270000</v>
      </c>
      <c r="K97" s="30" t="n">
        <v>0</v>
      </c>
      <c r="L97" s="30" t="n">
        <f aca="false">M97+N97+P97+O97</f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f aca="false">R97+S97+U97+T97</f>
        <v>270000</v>
      </c>
      <c r="R97" s="30" t="n">
        <v>0</v>
      </c>
      <c r="S97" s="30" t="n">
        <v>0</v>
      </c>
      <c r="T97" s="30" t="n">
        <f aca="false">J97-O97</f>
        <v>270000</v>
      </c>
      <c r="U97" s="30" t="n">
        <v>0</v>
      </c>
    </row>
    <row r="98" s="1" customFormat="true" ht="27.6" hidden="false" customHeight="true" outlineLevel="4" collapsed="false">
      <c r="A98" s="20"/>
      <c r="B98" s="31" t="s">
        <v>100</v>
      </c>
      <c r="C98" s="28" t="s">
        <v>95</v>
      </c>
      <c r="D98" s="28" t="s">
        <v>99</v>
      </c>
      <c r="E98" s="28" t="s">
        <v>101</v>
      </c>
      <c r="F98" s="29"/>
      <c r="G98" s="30" t="n">
        <f aca="false">H98+I98+K98+J98</f>
        <v>270000</v>
      </c>
      <c r="H98" s="30" t="n">
        <v>0</v>
      </c>
      <c r="I98" s="30" t="n">
        <v>0</v>
      </c>
      <c r="J98" s="30" t="n">
        <v>270000</v>
      </c>
      <c r="K98" s="30" t="n">
        <v>0</v>
      </c>
      <c r="L98" s="30" t="n">
        <f aca="false">M98+N98+P98+O98</f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f aca="false">R98+S98+U98+T98</f>
        <v>270000</v>
      </c>
      <c r="R98" s="30" t="n">
        <v>0</v>
      </c>
      <c r="S98" s="30" t="n">
        <v>0</v>
      </c>
      <c r="T98" s="30" t="n">
        <f aca="false">J98-O98</f>
        <v>270000</v>
      </c>
      <c r="U98" s="30" t="n">
        <v>0</v>
      </c>
    </row>
    <row r="99" s="1" customFormat="true" ht="39.75" hidden="false" customHeight="true" outlineLevel="4" collapsed="false">
      <c r="A99" s="20"/>
      <c r="B99" s="31" t="s">
        <v>102</v>
      </c>
      <c r="C99" s="28" t="s">
        <v>95</v>
      </c>
      <c r="D99" s="28" t="s">
        <v>99</v>
      </c>
      <c r="E99" s="28" t="s">
        <v>101</v>
      </c>
      <c r="F99" s="28" t="s">
        <v>103</v>
      </c>
      <c r="G99" s="30" t="n">
        <f aca="false">H99+I99+K99+J99</f>
        <v>270000</v>
      </c>
      <c r="H99" s="30" t="n">
        <v>0</v>
      </c>
      <c r="I99" s="30" t="n">
        <v>0</v>
      </c>
      <c r="J99" s="30" t="n">
        <v>270000</v>
      </c>
      <c r="K99" s="30" t="n">
        <v>0</v>
      </c>
      <c r="L99" s="30" t="n">
        <f aca="false">M99+N99+P99+O99</f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f aca="false">R99+S99+U99+T99</f>
        <v>270000</v>
      </c>
      <c r="R99" s="30" t="n">
        <v>0</v>
      </c>
      <c r="S99" s="30" t="n">
        <v>0</v>
      </c>
      <c r="T99" s="30" t="n">
        <f aca="false">J99-O99</f>
        <v>270000</v>
      </c>
      <c r="U99" s="30" t="n">
        <v>0</v>
      </c>
    </row>
    <row r="100" s="1" customFormat="true" ht="28.15" hidden="false" customHeight="true" outlineLevel="4" collapsed="false">
      <c r="A100" s="20"/>
      <c r="B100" s="22" t="s">
        <v>104</v>
      </c>
      <c r="C100" s="28" t="s">
        <v>105</v>
      </c>
      <c r="D100" s="28"/>
      <c r="E100" s="28"/>
      <c r="F100" s="29"/>
      <c r="G100" s="30" t="n">
        <f aca="false">H100+I100+K100+J100</f>
        <v>12000</v>
      </c>
      <c r="H100" s="30" t="n">
        <v>0</v>
      </c>
      <c r="I100" s="30" t="n">
        <v>0</v>
      </c>
      <c r="J100" s="30" t="n">
        <v>12000</v>
      </c>
      <c r="K100" s="30" t="n">
        <v>0</v>
      </c>
      <c r="L100" s="30" t="n">
        <f aca="false">M100+N100+P100+O100</f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f aca="false">R100+S100+U100+T100</f>
        <v>12000</v>
      </c>
      <c r="R100" s="30" t="n">
        <v>0</v>
      </c>
      <c r="S100" s="30" t="n">
        <v>0</v>
      </c>
      <c r="T100" s="30" t="n">
        <f aca="false">J100-O100</f>
        <v>12000</v>
      </c>
      <c r="U100" s="30" t="n">
        <f aca="false">K100-P100</f>
        <v>0</v>
      </c>
    </row>
    <row r="101" s="1" customFormat="true" ht="38.25" hidden="false" customHeight="true" outlineLevel="4" collapsed="false">
      <c r="A101" s="20"/>
      <c r="B101" s="22" t="s">
        <v>38</v>
      </c>
      <c r="C101" s="28" t="s">
        <v>105</v>
      </c>
      <c r="D101" s="28" t="s">
        <v>25</v>
      </c>
      <c r="E101" s="28"/>
      <c r="F101" s="29"/>
      <c r="G101" s="30" t="n">
        <f aca="false">H101+I101+K101+J101</f>
        <v>12000</v>
      </c>
      <c r="H101" s="30" t="n">
        <v>0</v>
      </c>
      <c r="I101" s="30" t="n">
        <v>0</v>
      </c>
      <c r="J101" s="30" t="n">
        <v>12000</v>
      </c>
      <c r="K101" s="30" t="n">
        <v>0</v>
      </c>
      <c r="L101" s="30" t="n">
        <f aca="false">M101+N101+P101+O101</f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f aca="false">R101+S101+U101+T101</f>
        <v>12000</v>
      </c>
      <c r="R101" s="30" t="n">
        <v>0</v>
      </c>
      <c r="S101" s="30" t="n">
        <v>0</v>
      </c>
      <c r="T101" s="30" t="n">
        <f aca="false">J101-O101</f>
        <v>12000</v>
      </c>
      <c r="U101" s="30" t="n">
        <f aca="false">K101-P101</f>
        <v>0</v>
      </c>
    </row>
    <row r="102" s="1" customFormat="true" ht="39" hidden="false" customHeight="true" outlineLevel="4" collapsed="false">
      <c r="A102" s="20"/>
      <c r="B102" s="22" t="s">
        <v>26</v>
      </c>
      <c r="C102" s="28" t="s">
        <v>105</v>
      </c>
      <c r="D102" s="28" t="s">
        <v>27</v>
      </c>
      <c r="E102" s="28"/>
      <c r="F102" s="29"/>
      <c r="G102" s="30" t="n">
        <f aca="false">H102+I102+K102+J102</f>
        <v>12000</v>
      </c>
      <c r="H102" s="30" t="n">
        <v>0</v>
      </c>
      <c r="I102" s="30" t="n">
        <v>0</v>
      </c>
      <c r="J102" s="30" t="n">
        <v>12000</v>
      </c>
      <c r="K102" s="30" t="n">
        <v>0</v>
      </c>
      <c r="L102" s="30" t="n">
        <f aca="false">M102+N102+P102+O102</f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f aca="false">R102+S102+U102+T102</f>
        <v>12000</v>
      </c>
      <c r="R102" s="30" t="n">
        <v>0</v>
      </c>
      <c r="S102" s="30" t="n">
        <v>0</v>
      </c>
      <c r="T102" s="30" t="n">
        <f aca="false">J102-O102</f>
        <v>12000</v>
      </c>
      <c r="U102" s="30" t="n">
        <f aca="false">K102-P102</f>
        <v>0</v>
      </c>
    </row>
    <row r="103" s="1" customFormat="true" ht="25.5" hidden="false" customHeight="false" outlineLevel="4" collapsed="false">
      <c r="A103" s="20"/>
      <c r="B103" s="22" t="s">
        <v>100</v>
      </c>
      <c r="C103" s="28" t="s">
        <v>105</v>
      </c>
      <c r="D103" s="28" t="s">
        <v>27</v>
      </c>
      <c r="E103" s="28" t="s">
        <v>101</v>
      </c>
      <c r="F103" s="29"/>
      <c r="G103" s="30" t="n">
        <f aca="false">H103+I103+K103+J103</f>
        <v>12000</v>
      </c>
      <c r="H103" s="30" t="n">
        <v>0</v>
      </c>
      <c r="I103" s="30" t="n">
        <v>0</v>
      </c>
      <c r="J103" s="30" t="n">
        <v>12000</v>
      </c>
      <c r="K103" s="30" t="n">
        <v>0</v>
      </c>
      <c r="L103" s="30" t="n">
        <f aca="false">M103+N103+P103+O103</f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f aca="false">R103+S103+U103+T103</f>
        <v>12000</v>
      </c>
      <c r="R103" s="30" t="n">
        <v>0</v>
      </c>
      <c r="S103" s="30" t="n">
        <v>0</v>
      </c>
      <c r="T103" s="30" t="n">
        <f aca="false">J103-O103</f>
        <v>12000</v>
      </c>
      <c r="U103" s="30" t="n">
        <f aca="false">K103-P103</f>
        <v>0</v>
      </c>
    </row>
    <row r="104" s="1" customFormat="true" ht="40.5" hidden="false" customHeight="true" outlineLevel="4" collapsed="false">
      <c r="A104" s="20"/>
      <c r="B104" s="22" t="s">
        <v>102</v>
      </c>
      <c r="C104" s="28" t="s">
        <v>105</v>
      </c>
      <c r="D104" s="28" t="s">
        <v>27</v>
      </c>
      <c r="E104" s="28" t="s">
        <v>101</v>
      </c>
      <c r="F104" s="28" t="s">
        <v>103</v>
      </c>
      <c r="G104" s="30" t="n">
        <f aca="false">H104+I104+K104+J104</f>
        <v>12000</v>
      </c>
      <c r="H104" s="30" t="n">
        <v>0</v>
      </c>
      <c r="I104" s="30" t="n">
        <v>0</v>
      </c>
      <c r="J104" s="30" t="n">
        <v>12000</v>
      </c>
      <c r="K104" s="30" t="n">
        <v>0</v>
      </c>
      <c r="L104" s="30" t="n">
        <f aca="false">M104+N104+P104+O104</f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f aca="false">R104+S104+U104+T104</f>
        <v>12000</v>
      </c>
      <c r="R104" s="30" t="n">
        <v>0</v>
      </c>
      <c r="S104" s="30" t="n">
        <v>0</v>
      </c>
      <c r="T104" s="30" t="n">
        <f aca="false">J104-O104</f>
        <v>12000</v>
      </c>
      <c r="U104" s="30" t="n">
        <f aca="false">K104-P104</f>
        <v>0</v>
      </c>
    </row>
    <row r="105" s="1" customFormat="true" ht="27" hidden="false" customHeight="true" outlineLevel="4" collapsed="false">
      <c r="A105" s="20"/>
      <c r="B105" s="22" t="s">
        <v>106</v>
      </c>
      <c r="C105" s="28" t="s">
        <v>107</v>
      </c>
      <c r="D105" s="28"/>
      <c r="E105" s="28"/>
      <c r="F105" s="29"/>
      <c r="G105" s="30" t="n">
        <f aca="false">H105+I105+K105+J105</f>
        <v>15000</v>
      </c>
      <c r="H105" s="30" t="n">
        <v>0</v>
      </c>
      <c r="I105" s="30" t="n">
        <v>0</v>
      </c>
      <c r="J105" s="30" t="n">
        <v>15000</v>
      </c>
      <c r="K105" s="30" t="n">
        <v>0</v>
      </c>
      <c r="L105" s="30" t="n">
        <f aca="false">M105+N105+P105+O105</f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f aca="false">R105+S105+U105+T105</f>
        <v>15000</v>
      </c>
      <c r="R105" s="30" t="n">
        <v>0</v>
      </c>
      <c r="S105" s="30" t="n">
        <v>0</v>
      </c>
      <c r="T105" s="30" t="n">
        <f aca="false">J105-O105</f>
        <v>15000</v>
      </c>
      <c r="U105" s="30" t="n">
        <f aca="false">K105-P105</f>
        <v>0</v>
      </c>
    </row>
    <row r="106" s="1" customFormat="true" ht="25.5" hidden="false" customHeight="true" outlineLevel="4" collapsed="false">
      <c r="A106" s="20"/>
      <c r="B106" s="22" t="s">
        <v>64</v>
      </c>
      <c r="C106" s="28" t="s">
        <v>107</v>
      </c>
      <c r="D106" s="28" t="s">
        <v>65</v>
      </c>
      <c r="E106" s="28"/>
      <c r="F106" s="29"/>
      <c r="G106" s="30" t="n">
        <f aca="false">H106+I106+K106+J106</f>
        <v>15000</v>
      </c>
      <c r="H106" s="30" t="n">
        <v>0</v>
      </c>
      <c r="I106" s="30" t="n">
        <v>0</v>
      </c>
      <c r="J106" s="30" t="n">
        <v>15000</v>
      </c>
      <c r="K106" s="30" t="n">
        <v>0</v>
      </c>
      <c r="L106" s="30" t="n">
        <f aca="false">M106+N106+P106+O106</f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f aca="false">R106+S106+U106+T106</f>
        <v>15000</v>
      </c>
      <c r="R106" s="30" t="n">
        <v>0</v>
      </c>
      <c r="S106" s="30" t="n">
        <v>0</v>
      </c>
      <c r="T106" s="30" t="n">
        <f aca="false">J106-O106</f>
        <v>15000</v>
      </c>
      <c r="U106" s="30" t="n">
        <f aca="false">K106-P106</f>
        <v>0</v>
      </c>
    </row>
    <row r="107" s="1" customFormat="true" ht="13.5" hidden="false" customHeight="true" outlineLevel="4" collapsed="false">
      <c r="A107" s="20"/>
      <c r="B107" s="22" t="s">
        <v>108</v>
      </c>
      <c r="C107" s="28" t="s">
        <v>107</v>
      </c>
      <c r="D107" s="28" t="s">
        <v>109</v>
      </c>
      <c r="E107" s="28"/>
      <c r="F107" s="29"/>
      <c r="G107" s="30" t="n">
        <f aca="false">H107+I107+K107+J107</f>
        <v>15000</v>
      </c>
      <c r="H107" s="30" t="n">
        <v>0</v>
      </c>
      <c r="I107" s="30" t="n">
        <v>0</v>
      </c>
      <c r="J107" s="30" t="n">
        <v>15000</v>
      </c>
      <c r="K107" s="30" t="n">
        <v>0</v>
      </c>
      <c r="L107" s="30" t="n">
        <f aca="false">M107+N107+P107+O107</f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f aca="false">R107+S107+U107+T107</f>
        <v>15000</v>
      </c>
      <c r="R107" s="30" t="n">
        <v>0</v>
      </c>
      <c r="S107" s="30" t="n">
        <v>0</v>
      </c>
      <c r="T107" s="30" t="n">
        <f aca="false">J107-O107</f>
        <v>15000</v>
      </c>
      <c r="U107" s="30" t="n">
        <f aca="false">K107-P107</f>
        <v>0</v>
      </c>
    </row>
    <row r="108" s="1" customFormat="true" ht="25.5" hidden="false" customHeight="false" outlineLevel="4" collapsed="false">
      <c r="A108" s="20"/>
      <c r="B108" s="22" t="s">
        <v>100</v>
      </c>
      <c r="C108" s="28" t="s">
        <v>107</v>
      </c>
      <c r="D108" s="28" t="s">
        <v>109</v>
      </c>
      <c r="E108" s="28" t="s">
        <v>101</v>
      </c>
      <c r="F108" s="29"/>
      <c r="G108" s="30" t="n">
        <f aca="false">H108+I108+K108+J108</f>
        <v>15000</v>
      </c>
      <c r="H108" s="30" t="n">
        <v>0</v>
      </c>
      <c r="I108" s="30" t="n">
        <v>0</v>
      </c>
      <c r="J108" s="30" t="n">
        <v>15000</v>
      </c>
      <c r="K108" s="30" t="n">
        <v>0</v>
      </c>
      <c r="L108" s="30" t="n">
        <f aca="false">M108+N108+P108+O108</f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f aca="false">R108+S108+U108+T108</f>
        <v>15000</v>
      </c>
      <c r="R108" s="30" t="n">
        <v>0</v>
      </c>
      <c r="S108" s="30" t="n">
        <v>0</v>
      </c>
      <c r="T108" s="30" t="n">
        <f aca="false">J108-O108</f>
        <v>15000</v>
      </c>
      <c r="U108" s="30" t="n">
        <f aca="false">K108-P108</f>
        <v>0</v>
      </c>
    </row>
    <row r="109" s="1" customFormat="true" ht="38.25" hidden="false" customHeight="false" outlineLevel="4" collapsed="false">
      <c r="A109" s="20"/>
      <c r="B109" s="22" t="s">
        <v>102</v>
      </c>
      <c r="C109" s="28" t="s">
        <v>107</v>
      </c>
      <c r="D109" s="28" t="s">
        <v>109</v>
      </c>
      <c r="E109" s="28" t="s">
        <v>101</v>
      </c>
      <c r="F109" s="28" t="s">
        <v>103</v>
      </c>
      <c r="G109" s="30" t="n">
        <f aca="false">H109+I109+K109+J109</f>
        <v>15000</v>
      </c>
      <c r="H109" s="30" t="n">
        <v>0</v>
      </c>
      <c r="I109" s="30" t="n">
        <v>0</v>
      </c>
      <c r="J109" s="30" t="n">
        <v>15000</v>
      </c>
      <c r="K109" s="30" t="n">
        <v>0</v>
      </c>
      <c r="L109" s="30" t="n">
        <f aca="false">M109+N109+P109+O109</f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f aca="false">R109+S109+U109+T109</f>
        <v>15000</v>
      </c>
      <c r="R109" s="30" t="n">
        <v>0</v>
      </c>
      <c r="S109" s="30" t="n">
        <v>0</v>
      </c>
      <c r="T109" s="30" t="n">
        <f aca="false">J109-O109</f>
        <v>15000</v>
      </c>
      <c r="U109" s="30" t="n">
        <f aca="false">K109-P109</f>
        <v>0</v>
      </c>
    </row>
    <row r="110" s="1" customFormat="true" ht="12.75" hidden="false" customHeight="false" outlineLevel="4" collapsed="false">
      <c r="A110" s="20"/>
      <c r="B110" s="49"/>
      <c r="C110" s="28"/>
      <c r="D110" s="28"/>
      <c r="E110" s="28"/>
      <c r="F110" s="28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s="1" customFormat="true" ht="135" hidden="false" customHeight="false" outlineLevel="4" collapsed="false">
      <c r="A111" s="20"/>
      <c r="B111" s="25" t="s">
        <v>110</v>
      </c>
      <c r="C111" s="26" t="s">
        <v>111</v>
      </c>
      <c r="D111" s="26"/>
      <c r="E111" s="26"/>
      <c r="F111" s="26"/>
      <c r="G111" s="27" t="n">
        <f aca="false">G112</f>
        <v>10000</v>
      </c>
      <c r="H111" s="27" t="n">
        <f aca="false">H112</f>
        <v>0</v>
      </c>
      <c r="I111" s="27" t="n">
        <f aca="false">I112</f>
        <v>0</v>
      </c>
      <c r="J111" s="27" t="n">
        <f aca="false">J112</f>
        <v>10000</v>
      </c>
      <c r="K111" s="27" t="n">
        <f aca="false">K112</f>
        <v>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0</v>
      </c>
      <c r="P111" s="27" t="n">
        <f aca="false">P112</f>
        <v>0</v>
      </c>
      <c r="Q111" s="27" t="n">
        <f aca="false">Q112</f>
        <v>10000</v>
      </c>
      <c r="R111" s="27" t="n">
        <f aca="false">R112</f>
        <v>0</v>
      </c>
      <c r="S111" s="27" t="n">
        <f aca="false">S112</f>
        <v>0</v>
      </c>
      <c r="T111" s="27" t="n">
        <f aca="false">T112</f>
        <v>10000</v>
      </c>
      <c r="U111" s="27" t="n">
        <f aca="false">U112</f>
        <v>0</v>
      </c>
    </row>
    <row r="112" s="1" customFormat="true" ht="63.75" hidden="false" customHeight="true" outlineLevel="4" collapsed="false">
      <c r="A112" s="20"/>
      <c r="B112" s="22" t="s">
        <v>112</v>
      </c>
      <c r="C112" s="28" t="s">
        <v>113</v>
      </c>
      <c r="D112" s="28"/>
      <c r="E112" s="28"/>
      <c r="F112" s="29"/>
      <c r="G112" s="30" t="n">
        <f aca="false">H112+I112+K112+J112</f>
        <v>10000</v>
      </c>
      <c r="H112" s="30" t="n">
        <v>0</v>
      </c>
      <c r="I112" s="30" t="n">
        <v>0</v>
      </c>
      <c r="J112" s="30" t="n">
        <v>10000</v>
      </c>
      <c r="K112" s="30" t="n">
        <v>0</v>
      </c>
      <c r="L112" s="30" t="n">
        <f aca="false">M112+N112+P112+O112</f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f aca="false">R112+S112+U112+T112</f>
        <v>10000</v>
      </c>
      <c r="R112" s="30" t="n">
        <v>0</v>
      </c>
      <c r="S112" s="30" t="n">
        <v>0</v>
      </c>
      <c r="T112" s="30" t="n">
        <f aca="false">J112-O112</f>
        <v>10000</v>
      </c>
      <c r="U112" s="30" t="n">
        <f aca="false">K112-P112</f>
        <v>0</v>
      </c>
    </row>
    <row r="113" s="1" customFormat="true" ht="38.25" hidden="false" customHeight="true" outlineLevel="4" collapsed="false">
      <c r="A113" s="20"/>
      <c r="B113" s="22" t="s">
        <v>38</v>
      </c>
      <c r="C113" s="28" t="s">
        <v>113</v>
      </c>
      <c r="D113" s="28" t="s">
        <v>25</v>
      </c>
      <c r="E113" s="28"/>
      <c r="F113" s="29"/>
      <c r="G113" s="30" t="n">
        <f aca="false">H113+I113+K113+J113</f>
        <v>10000</v>
      </c>
      <c r="H113" s="30" t="n">
        <v>0</v>
      </c>
      <c r="I113" s="30" t="n">
        <v>0</v>
      </c>
      <c r="J113" s="30" t="n">
        <v>10000</v>
      </c>
      <c r="K113" s="30" t="n">
        <v>0</v>
      </c>
      <c r="L113" s="30" t="n">
        <f aca="false">M113+N113+P113+O113</f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f aca="false">R113+S113+U113+T113</f>
        <v>10000</v>
      </c>
      <c r="R113" s="30" t="n">
        <v>0</v>
      </c>
      <c r="S113" s="30" t="n">
        <v>0</v>
      </c>
      <c r="T113" s="30" t="n">
        <f aca="false">J113-O113</f>
        <v>10000</v>
      </c>
      <c r="U113" s="30" t="n">
        <f aca="false">K113-P113</f>
        <v>0</v>
      </c>
    </row>
    <row r="114" s="1" customFormat="true" ht="39" hidden="false" customHeight="true" outlineLevel="4" collapsed="false">
      <c r="A114" s="20"/>
      <c r="B114" s="22" t="s">
        <v>26</v>
      </c>
      <c r="C114" s="28" t="s">
        <v>113</v>
      </c>
      <c r="D114" s="28" t="s">
        <v>27</v>
      </c>
      <c r="E114" s="28"/>
      <c r="F114" s="29"/>
      <c r="G114" s="30" t="n">
        <f aca="false">H114+I114+K114+J114</f>
        <v>10000</v>
      </c>
      <c r="H114" s="30" t="n">
        <v>0</v>
      </c>
      <c r="I114" s="30" t="n">
        <v>0</v>
      </c>
      <c r="J114" s="30" t="n">
        <v>10000</v>
      </c>
      <c r="K114" s="30" t="n">
        <v>0</v>
      </c>
      <c r="L114" s="30" t="n">
        <f aca="false">M114+N114+P114+O114</f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f aca="false">R114+S114+U114+T114</f>
        <v>10000</v>
      </c>
      <c r="R114" s="30" t="n">
        <v>0</v>
      </c>
      <c r="S114" s="30" t="n">
        <v>0</v>
      </c>
      <c r="T114" s="30" t="n">
        <f aca="false">J114-O114</f>
        <v>10000</v>
      </c>
      <c r="U114" s="30" t="n">
        <f aca="false">K114-P114</f>
        <v>0</v>
      </c>
    </row>
    <row r="115" s="1" customFormat="true" ht="15" hidden="false" customHeight="true" outlineLevel="4" collapsed="false">
      <c r="A115" s="20"/>
      <c r="B115" s="22" t="s">
        <v>114</v>
      </c>
      <c r="C115" s="28" t="s">
        <v>113</v>
      </c>
      <c r="D115" s="28" t="s">
        <v>27</v>
      </c>
      <c r="E115" s="28" t="s">
        <v>54</v>
      </c>
      <c r="F115" s="29"/>
      <c r="G115" s="30" t="n">
        <f aca="false">H115+I115+K115+J115</f>
        <v>10000</v>
      </c>
      <c r="H115" s="30" t="n">
        <v>0</v>
      </c>
      <c r="I115" s="30" t="n">
        <v>0</v>
      </c>
      <c r="J115" s="30" t="n">
        <v>10000</v>
      </c>
      <c r="K115" s="30" t="n">
        <v>0</v>
      </c>
      <c r="L115" s="30" t="n">
        <f aca="false">M115+N115+P115+O115</f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f aca="false">R115+S115+U115+T115</f>
        <v>10000</v>
      </c>
      <c r="R115" s="30" t="n">
        <v>0</v>
      </c>
      <c r="S115" s="30" t="n">
        <v>0</v>
      </c>
      <c r="T115" s="30" t="n">
        <f aca="false">J115-O115</f>
        <v>10000</v>
      </c>
      <c r="U115" s="30" t="n">
        <f aca="false">K115-P115</f>
        <v>0</v>
      </c>
    </row>
    <row r="116" s="1" customFormat="true" ht="13.9" hidden="false" customHeight="true" outlineLevel="4" collapsed="false">
      <c r="A116" s="20"/>
      <c r="B116" s="22" t="s">
        <v>115</v>
      </c>
      <c r="C116" s="28" t="s">
        <v>113</v>
      </c>
      <c r="D116" s="28" t="s">
        <v>27</v>
      </c>
      <c r="E116" s="28" t="s">
        <v>54</v>
      </c>
      <c r="F116" s="28" t="s">
        <v>116</v>
      </c>
      <c r="G116" s="30" t="n">
        <f aca="false">H116+I116+K116+J116</f>
        <v>10000</v>
      </c>
      <c r="H116" s="30" t="n">
        <v>0</v>
      </c>
      <c r="I116" s="30" t="n">
        <v>0</v>
      </c>
      <c r="J116" s="30" t="n">
        <v>10000</v>
      </c>
      <c r="K116" s="30" t="n">
        <v>0</v>
      </c>
      <c r="L116" s="30" t="n">
        <f aca="false">M116+N116+P116+O116</f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f aca="false">R116+S116+U116+T116</f>
        <v>10000</v>
      </c>
      <c r="R116" s="30" t="n">
        <v>0</v>
      </c>
      <c r="S116" s="30" t="n">
        <v>0</v>
      </c>
      <c r="T116" s="30" t="n">
        <f aca="false">J116-O116</f>
        <v>10000</v>
      </c>
      <c r="U116" s="30" t="n">
        <f aca="false">K116-P116</f>
        <v>0</v>
      </c>
    </row>
    <row r="117" s="1" customFormat="true" ht="13.9" hidden="false" customHeight="true" outlineLevel="4" collapsed="false">
      <c r="A117" s="20"/>
      <c r="B117" s="49"/>
      <c r="C117" s="28"/>
      <c r="D117" s="28"/>
      <c r="E117" s="28"/>
      <c r="F117" s="28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s="1" customFormat="true" ht="66.75" hidden="false" customHeight="true" outlineLevel="4" collapsed="false">
      <c r="A118" s="20"/>
      <c r="B118" s="25" t="s">
        <v>117</v>
      </c>
      <c r="C118" s="26" t="s">
        <v>118</v>
      </c>
      <c r="D118" s="26"/>
      <c r="E118" s="26"/>
      <c r="F118" s="26"/>
      <c r="G118" s="27" t="n">
        <f aca="false">G119</f>
        <v>3000</v>
      </c>
      <c r="H118" s="27" t="n">
        <f aca="false">H119</f>
        <v>0</v>
      </c>
      <c r="I118" s="27" t="n">
        <f aca="false">I119</f>
        <v>0</v>
      </c>
      <c r="J118" s="27" t="n">
        <f aca="false">J119</f>
        <v>3000</v>
      </c>
      <c r="K118" s="27" t="n">
        <f aca="false">K119</f>
        <v>0</v>
      </c>
      <c r="L118" s="27" t="n">
        <f aca="false">L119</f>
        <v>0</v>
      </c>
      <c r="M118" s="27" t="n">
        <f aca="false">M119</f>
        <v>0</v>
      </c>
      <c r="N118" s="27" t="n">
        <f aca="false">N119</f>
        <v>0</v>
      </c>
      <c r="O118" s="27" t="n">
        <f aca="false">O119</f>
        <v>0</v>
      </c>
      <c r="P118" s="27" t="n">
        <f aca="false">P119</f>
        <v>0</v>
      </c>
      <c r="Q118" s="27" t="n">
        <f aca="false">Q119</f>
        <v>3000</v>
      </c>
      <c r="R118" s="27" t="n">
        <f aca="false">R119</f>
        <v>0</v>
      </c>
      <c r="S118" s="27" t="n">
        <f aca="false">S119</f>
        <v>0</v>
      </c>
      <c r="T118" s="27" t="n">
        <f aca="false">T119</f>
        <v>3000</v>
      </c>
      <c r="U118" s="27" t="n">
        <f aca="false">U119</f>
        <v>0</v>
      </c>
    </row>
    <row r="119" s="1" customFormat="true" ht="64.5" hidden="false" customHeight="true" outlineLevel="4" collapsed="false">
      <c r="A119" s="20"/>
      <c r="B119" s="22" t="s">
        <v>119</v>
      </c>
      <c r="C119" s="28" t="s">
        <v>120</v>
      </c>
      <c r="D119" s="28"/>
      <c r="E119" s="28"/>
      <c r="F119" s="29"/>
      <c r="G119" s="30" t="n">
        <f aca="false">H119+I119+K119+J119</f>
        <v>3000</v>
      </c>
      <c r="H119" s="30" t="n">
        <v>0</v>
      </c>
      <c r="I119" s="30" t="n">
        <v>0</v>
      </c>
      <c r="J119" s="30" t="n">
        <v>3000</v>
      </c>
      <c r="K119" s="30" t="n">
        <v>0</v>
      </c>
      <c r="L119" s="30" t="n">
        <f aca="false">M119+N119+P119+O119</f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f aca="false">R119+S119+U119+T119</f>
        <v>3000</v>
      </c>
      <c r="R119" s="30" t="n">
        <v>0</v>
      </c>
      <c r="S119" s="30" t="n">
        <v>0</v>
      </c>
      <c r="T119" s="30" t="n">
        <f aca="false">J119-O119</f>
        <v>3000</v>
      </c>
      <c r="U119" s="30" t="n">
        <f aca="false">K119-P119</f>
        <v>0</v>
      </c>
    </row>
    <row r="120" s="1" customFormat="true" ht="38.25" hidden="false" customHeight="true" outlineLevel="4" collapsed="false">
      <c r="A120" s="20"/>
      <c r="B120" s="22" t="s">
        <v>38</v>
      </c>
      <c r="C120" s="28" t="s">
        <v>120</v>
      </c>
      <c r="D120" s="28" t="s">
        <v>25</v>
      </c>
      <c r="E120" s="28"/>
      <c r="F120" s="29"/>
      <c r="G120" s="30" t="n">
        <f aca="false">H120+I120+K120+J120</f>
        <v>3000</v>
      </c>
      <c r="H120" s="30" t="n">
        <v>0</v>
      </c>
      <c r="I120" s="30" t="n">
        <v>0</v>
      </c>
      <c r="J120" s="30" t="n">
        <v>3000</v>
      </c>
      <c r="K120" s="30" t="n">
        <v>0</v>
      </c>
      <c r="L120" s="30" t="n">
        <f aca="false">M120+N120+P120+O120</f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f aca="false">R120+S120+U120+T120</f>
        <v>3000</v>
      </c>
      <c r="R120" s="30" t="n">
        <v>0</v>
      </c>
      <c r="S120" s="30" t="n">
        <v>0</v>
      </c>
      <c r="T120" s="30" t="n">
        <f aca="false">J120-O120</f>
        <v>3000</v>
      </c>
      <c r="U120" s="30" t="n">
        <f aca="false">K120-P120</f>
        <v>0</v>
      </c>
    </row>
    <row r="121" s="1" customFormat="true" ht="27.6" hidden="false" customHeight="true" outlineLevel="4" collapsed="false">
      <c r="A121" s="20"/>
      <c r="B121" s="22" t="s">
        <v>26</v>
      </c>
      <c r="C121" s="28" t="s">
        <v>120</v>
      </c>
      <c r="D121" s="28" t="s">
        <v>27</v>
      </c>
      <c r="E121" s="28"/>
      <c r="F121" s="29"/>
      <c r="G121" s="30" t="n">
        <f aca="false">H121+I121+K121+J121</f>
        <v>3000</v>
      </c>
      <c r="H121" s="30" t="n">
        <v>0</v>
      </c>
      <c r="I121" s="30" t="n">
        <v>0</v>
      </c>
      <c r="J121" s="30" t="n">
        <v>3000</v>
      </c>
      <c r="K121" s="30" t="n">
        <v>0</v>
      </c>
      <c r="L121" s="30" t="n">
        <f aca="false">M121+N121+P121+O121</f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f aca="false">R121+S121+U121+T121</f>
        <v>3000</v>
      </c>
      <c r="R121" s="30" t="n">
        <v>0</v>
      </c>
      <c r="S121" s="30" t="n">
        <v>0</v>
      </c>
      <c r="T121" s="30" t="n">
        <f aca="false">J121-O121</f>
        <v>3000</v>
      </c>
      <c r="U121" s="30" t="n">
        <f aca="false">K121-P121</f>
        <v>0</v>
      </c>
    </row>
    <row r="122" s="1" customFormat="true" ht="13.9" hidden="false" customHeight="true" outlineLevel="4" collapsed="false">
      <c r="A122" s="20"/>
      <c r="B122" s="22" t="s">
        <v>114</v>
      </c>
      <c r="C122" s="28" t="s">
        <v>120</v>
      </c>
      <c r="D122" s="28" t="s">
        <v>27</v>
      </c>
      <c r="E122" s="28" t="s">
        <v>54</v>
      </c>
      <c r="F122" s="29"/>
      <c r="G122" s="30" t="n">
        <f aca="false">H122+I122+K122+J122</f>
        <v>3000</v>
      </c>
      <c r="H122" s="30" t="n">
        <v>0</v>
      </c>
      <c r="I122" s="30" t="n">
        <v>0</v>
      </c>
      <c r="J122" s="30" t="n">
        <v>3000</v>
      </c>
      <c r="K122" s="30" t="n">
        <v>0</v>
      </c>
      <c r="L122" s="30" t="n">
        <f aca="false">M122+N122+P122+O122</f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f aca="false">R122+S122+U122+T122</f>
        <v>3000</v>
      </c>
      <c r="R122" s="30" t="n">
        <v>0</v>
      </c>
      <c r="S122" s="30" t="n">
        <v>0</v>
      </c>
      <c r="T122" s="30" t="n">
        <f aca="false">J122-O122</f>
        <v>3000</v>
      </c>
      <c r="U122" s="30" t="n">
        <f aca="false">K122-P122</f>
        <v>0</v>
      </c>
    </row>
    <row r="123" s="1" customFormat="true" ht="14.45" hidden="false" customHeight="true" outlineLevel="4" collapsed="false">
      <c r="A123" s="20"/>
      <c r="B123" s="22" t="s">
        <v>115</v>
      </c>
      <c r="C123" s="28" t="s">
        <v>120</v>
      </c>
      <c r="D123" s="28" t="s">
        <v>27</v>
      </c>
      <c r="E123" s="28" t="s">
        <v>54</v>
      </c>
      <c r="F123" s="28" t="s">
        <v>116</v>
      </c>
      <c r="G123" s="30" t="n">
        <f aca="false">H123+I123+K123+J123</f>
        <v>3000</v>
      </c>
      <c r="H123" s="30" t="n">
        <v>0</v>
      </c>
      <c r="I123" s="30" t="n">
        <v>0</v>
      </c>
      <c r="J123" s="30" t="n">
        <v>3000</v>
      </c>
      <c r="K123" s="30" t="n">
        <v>0</v>
      </c>
      <c r="L123" s="30" t="n">
        <f aca="false">M123+N123+P123+O123</f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f aca="false">R123+S123+U123+T123</f>
        <v>3000</v>
      </c>
      <c r="R123" s="30" t="n">
        <v>0</v>
      </c>
      <c r="S123" s="30" t="n">
        <v>0</v>
      </c>
      <c r="T123" s="30" t="n">
        <f aca="false">J123-O123</f>
        <v>3000</v>
      </c>
      <c r="U123" s="30" t="n">
        <f aca="false">K123-P123</f>
        <v>0</v>
      </c>
    </row>
    <row r="124" s="1" customFormat="true" ht="14.45" hidden="false" customHeight="true" outlineLevel="4" collapsed="false">
      <c r="A124" s="20"/>
      <c r="B124" s="49"/>
      <c r="C124" s="28"/>
      <c r="D124" s="28"/>
      <c r="E124" s="28"/>
      <c r="F124" s="28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s="1" customFormat="true" ht="66.75" hidden="false" customHeight="true" outlineLevel="4" collapsed="false">
      <c r="A125" s="20"/>
      <c r="B125" s="25" t="s">
        <v>121</v>
      </c>
      <c r="C125" s="26" t="s">
        <v>122</v>
      </c>
      <c r="D125" s="26"/>
      <c r="E125" s="26"/>
      <c r="F125" s="26"/>
      <c r="G125" s="27" t="n">
        <f aca="false">G126</f>
        <v>7000</v>
      </c>
      <c r="H125" s="27" t="n">
        <f aca="false">H126</f>
        <v>0</v>
      </c>
      <c r="I125" s="27" t="n">
        <f aca="false">I126</f>
        <v>0</v>
      </c>
      <c r="J125" s="27" t="n">
        <f aca="false">J126</f>
        <v>7000</v>
      </c>
      <c r="K125" s="27" t="n">
        <f aca="false">K126</f>
        <v>0</v>
      </c>
      <c r="L125" s="27" t="n">
        <f aca="false">L126</f>
        <v>4000</v>
      </c>
      <c r="M125" s="27" t="n">
        <f aca="false">M126</f>
        <v>0</v>
      </c>
      <c r="N125" s="27" t="n">
        <f aca="false">N126</f>
        <v>0</v>
      </c>
      <c r="O125" s="27" t="n">
        <f aca="false">O126</f>
        <v>4000</v>
      </c>
      <c r="P125" s="27" t="n">
        <f aca="false">P126</f>
        <v>0</v>
      </c>
      <c r="Q125" s="27" t="n">
        <f aca="false">Q126</f>
        <v>3000</v>
      </c>
      <c r="R125" s="27" t="n">
        <f aca="false">R126</f>
        <v>0</v>
      </c>
      <c r="S125" s="27" t="n">
        <f aca="false">S126</f>
        <v>0</v>
      </c>
      <c r="T125" s="27" t="n">
        <f aca="false">T126</f>
        <v>3000</v>
      </c>
      <c r="U125" s="27" t="n">
        <f aca="false">U126</f>
        <v>0</v>
      </c>
    </row>
    <row r="126" s="1" customFormat="true" ht="76.5" hidden="false" customHeight="true" outlineLevel="4" collapsed="false">
      <c r="A126" s="20"/>
      <c r="B126" s="22" t="s">
        <v>123</v>
      </c>
      <c r="C126" s="28" t="s">
        <v>124</v>
      </c>
      <c r="D126" s="28"/>
      <c r="E126" s="28"/>
      <c r="F126" s="29"/>
      <c r="G126" s="30" t="n">
        <f aca="false">H126+I126+K126+J126</f>
        <v>7000</v>
      </c>
      <c r="H126" s="30" t="n">
        <v>0</v>
      </c>
      <c r="I126" s="30" t="n">
        <v>0</v>
      </c>
      <c r="J126" s="30" t="n">
        <v>7000</v>
      </c>
      <c r="K126" s="30" t="n">
        <v>0</v>
      </c>
      <c r="L126" s="30" t="n">
        <f aca="false">M126+N126+P126+O126</f>
        <v>4000</v>
      </c>
      <c r="M126" s="30" t="n">
        <v>0</v>
      </c>
      <c r="N126" s="30" t="n">
        <v>0</v>
      </c>
      <c r="O126" s="30" t="n">
        <v>4000</v>
      </c>
      <c r="P126" s="30" t="n">
        <v>0</v>
      </c>
      <c r="Q126" s="30" t="n">
        <f aca="false">R126+S126+U126+T126</f>
        <v>3000</v>
      </c>
      <c r="R126" s="30" t="n">
        <v>0</v>
      </c>
      <c r="S126" s="30" t="n">
        <v>0</v>
      </c>
      <c r="T126" s="30" t="n">
        <f aca="false">J126-O126</f>
        <v>3000</v>
      </c>
      <c r="U126" s="30" t="n">
        <f aca="false">K126-P126</f>
        <v>0</v>
      </c>
    </row>
    <row r="127" s="1" customFormat="true" ht="39" hidden="false" customHeight="true" outlineLevel="4" collapsed="false">
      <c r="A127" s="20"/>
      <c r="B127" s="22" t="s">
        <v>38</v>
      </c>
      <c r="C127" s="28" t="s">
        <v>124</v>
      </c>
      <c r="D127" s="28" t="s">
        <v>25</v>
      </c>
      <c r="E127" s="28"/>
      <c r="F127" s="29"/>
      <c r="G127" s="30" t="n">
        <f aca="false">H127+I127+K127+J127</f>
        <v>7000</v>
      </c>
      <c r="H127" s="30" t="n">
        <v>0</v>
      </c>
      <c r="I127" s="30" t="n">
        <v>0</v>
      </c>
      <c r="J127" s="30" t="n">
        <v>7000</v>
      </c>
      <c r="K127" s="30" t="n">
        <v>0</v>
      </c>
      <c r="L127" s="30" t="n">
        <f aca="false">M127+N127+P127+O127</f>
        <v>4000</v>
      </c>
      <c r="M127" s="30" t="n">
        <v>0</v>
      </c>
      <c r="N127" s="30" t="n">
        <v>0</v>
      </c>
      <c r="O127" s="30" t="n">
        <v>4000</v>
      </c>
      <c r="P127" s="30" t="n">
        <v>0</v>
      </c>
      <c r="Q127" s="30" t="n">
        <f aca="false">R127+S127+U127+T127</f>
        <v>3000</v>
      </c>
      <c r="R127" s="30" t="n">
        <v>0</v>
      </c>
      <c r="S127" s="30" t="n">
        <v>0</v>
      </c>
      <c r="T127" s="30" t="n">
        <f aca="false">J127-O127</f>
        <v>3000</v>
      </c>
      <c r="U127" s="30" t="n">
        <f aca="false">K127-P127</f>
        <v>0</v>
      </c>
    </row>
    <row r="128" s="1" customFormat="true" ht="38.25" hidden="false" customHeight="true" outlineLevel="4" collapsed="false">
      <c r="A128" s="20"/>
      <c r="B128" s="22" t="s">
        <v>26</v>
      </c>
      <c r="C128" s="28" t="s">
        <v>124</v>
      </c>
      <c r="D128" s="28" t="s">
        <v>27</v>
      </c>
      <c r="E128" s="28"/>
      <c r="F128" s="29"/>
      <c r="G128" s="30" t="n">
        <f aca="false">H128+I128+K128+J128</f>
        <v>7000</v>
      </c>
      <c r="H128" s="30" t="n">
        <v>0</v>
      </c>
      <c r="I128" s="30" t="n">
        <v>0</v>
      </c>
      <c r="J128" s="30" t="n">
        <v>7000</v>
      </c>
      <c r="K128" s="30" t="n">
        <v>0</v>
      </c>
      <c r="L128" s="30" t="n">
        <f aca="false">M128+N128+P128+O128</f>
        <v>4000</v>
      </c>
      <c r="M128" s="30" t="n">
        <v>0</v>
      </c>
      <c r="N128" s="30" t="n">
        <v>0</v>
      </c>
      <c r="O128" s="30" t="n">
        <v>4000</v>
      </c>
      <c r="P128" s="30" t="n">
        <v>0</v>
      </c>
      <c r="Q128" s="30" t="n">
        <f aca="false">R128+S128+U128+T128</f>
        <v>3000</v>
      </c>
      <c r="R128" s="30" t="n">
        <v>0</v>
      </c>
      <c r="S128" s="30" t="n">
        <v>0</v>
      </c>
      <c r="T128" s="30" t="n">
        <f aca="false">J128-O128</f>
        <v>3000</v>
      </c>
      <c r="U128" s="30" t="n">
        <f aca="false">K128-P128</f>
        <v>0</v>
      </c>
    </row>
    <row r="129" s="1" customFormat="true" ht="14.45" hidden="false" customHeight="true" outlineLevel="4" collapsed="false">
      <c r="A129" s="20"/>
      <c r="B129" s="22" t="s">
        <v>114</v>
      </c>
      <c r="C129" s="28" t="s">
        <v>124</v>
      </c>
      <c r="D129" s="28" t="s">
        <v>27</v>
      </c>
      <c r="E129" s="28" t="s">
        <v>54</v>
      </c>
      <c r="F129" s="29"/>
      <c r="G129" s="30" t="n">
        <f aca="false">H129+I129+K129+J129</f>
        <v>7000</v>
      </c>
      <c r="H129" s="30" t="n">
        <v>0</v>
      </c>
      <c r="I129" s="30" t="n">
        <v>0</v>
      </c>
      <c r="J129" s="30" t="n">
        <v>7000</v>
      </c>
      <c r="K129" s="30" t="n">
        <v>0</v>
      </c>
      <c r="L129" s="30" t="n">
        <f aca="false">M129+N129+P129+O129</f>
        <v>4000</v>
      </c>
      <c r="M129" s="30" t="n">
        <v>0</v>
      </c>
      <c r="N129" s="30" t="n">
        <v>0</v>
      </c>
      <c r="O129" s="30" t="n">
        <v>4000</v>
      </c>
      <c r="P129" s="30" t="n">
        <v>0</v>
      </c>
      <c r="Q129" s="30" t="n">
        <f aca="false">R129+S129+U129+T129</f>
        <v>3000</v>
      </c>
      <c r="R129" s="30" t="n">
        <v>0</v>
      </c>
      <c r="S129" s="30" t="n">
        <v>0</v>
      </c>
      <c r="T129" s="30" t="n">
        <f aca="false">J129-O129</f>
        <v>3000</v>
      </c>
      <c r="U129" s="30" t="n">
        <f aca="false">K129-P129</f>
        <v>0</v>
      </c>
    </row>
    <row r="130" s="1" customFormat="true" ht="14.45" hidden="false" customHeight="true" outlineLevel="4" collapsed="false">
      <c r="A130" s="20"/>
      <c r="B130" s="22" t="s">
        <v>115</v>
      </c>
      <c r="C130" s="28" t="s">
        <v>124</v>
      </c>
      <c r="D130" s="28" t="s">
        <v>27</v>
      </c>
      <c r="E130" s="28" t="s">
        <v>54</v>
      </c>
      <c r="F130" s="28" t="s">
        <v>116</v>
      </c>
      <c r="G130" s="30" t="n">
        <f aca="false">H130+I130+K130+J130</f>
        <v>7000</v>
      </c>
      <c r="H130" s="30" t="n">
        <v>0</v>
      </c>
      <c r="I130" s="30" t="n">
        <v>0</v>
      </c>
      <c r="J130" s="30" t="n">
        <v>7000</v>
      </c>
      <c r="K130" s="30" t="n">
        <v>0</v>
      </c>
      <c r="L130" s="30" t="n">
        <f aca="false">M130+N130+P130+O130</f>
        <v>4000</v>
      </c>
      <c r="M130" s="30" t="n">
        <v>0</v>
      </c>
      <c r="N130" s="30" t="n">
        <v>0</v>
      </c>
      <c r="O130" s="30" t="n">
        <v>4000</v>
      </c>
      <c r="P130" s="30" t="n">
        <v>0</v>
      </c>
      <c r="Q130" s="30" t="n">
        <f aca="false">R130+S130+U130+T130</f>
        <v>3000</v>
      </c>
      <c r="R130" s="30" t="n">
        <v>0</v>
      </c>
      <c r="S130" s="30" t="n">
        <v>0</v>
      </c>
      <c r="T130" s="30" t="n">
        <f aca="false">J130-O130</f>
        <v>3000</v>
      </c>
      <c r="U130" s="30" t="n">
        <f aca="false">K130-P130</f>
        <v>0</v>
      </c>
    </row>
    <row r="131" s="1" customFormat="true" ht="12.75" hidden="false" customHeight="false" outlineLevel="4" collapsed="false">
      <c r="A131" s="20"/>
      <c r="B131" s="49"/>
      <c r="C131" s="34"/>
      <c r="D131" s="34"/>
      <c r="E131" s="34"/>
      <c r="F131" s="34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s="1" customFormat="true" ht="81" hidden="false" customHeight="false" outlineLevel="4" collapsed="false">
      <c r="A132" s="20"/>
      <c r="B132" s="25" t="s">
        <v>125</v>
      </c>
      <c r="C132" s="26" t="s">
        <v>126</v>
      </c>
      <c r="D132" s="26"/>
      <c r="E132" s="26"/>
      <c r="F132" s="26"/>
      <c r="G132" s="27" t="n">
        <f aca="false">G133</f>
        <v>400</v>
      </c>
      <c r="H132" s="27" t="n">
        <f aca="false">H133</f>
        <v>0</v>
      </c>
      <c r="I132" s="27" t="n">
        <f aca="false">I133</f>
        <v>400</v>
      </c>
      <c r="J132" s="27" t="n">
        <f aca="false">J133</f>
        <v>0</v>
      </c>
      <c r="K132" s="27" t="n">
        <f aca="false">K133</f>
        <v>0</v>
      </c>
      <c r="L132" s="27" t="n">
        <f aca="false">L133</f>
        <v>0</v>
      </c>
      <c r="M132" s="27" t="n">
        <f aca="false">M133</f>
        <v>0</v>
      </c>
      <c r="N132" s="27" t="n">
        <f aca="false">N133</f>
        <v>0</v>
      </c>
      <c r="O132" s="27" t="n">
        <f aca="false">O133</f>
        <v>0</v>
      </c>
      <c r="P132" s="27" t="n">
        <f aca="false">P133</f>
        <v>0</v>
      </c>
      <c r="Q132" s="27" t="n">
        <f aca="false">Q133</f>
        <v>400</v>
      </c>
      <c r="R132" s="27" t="n">
        <f aca="false">R133</f>
        <v>0</v>
      </c>
      <c r="S132" s="27" t="n">
        <f aca="false">S133</f>
        <v>400</v>
      </c>
      <c r="T132" s="27" t="n">
        <f aca="false">T133</f>
        <v>0</v>
      </c>
      <c r="U132" s="27" t="n">
        <f aca="false">U133</f>
        <v>0</v>
      </c>
    </row>
    <row r="133" s="1" customFormat="true" ht="52.5" hidden="false" customHeight="true" outlineLevel="4" collapsed="false">
      <c r="A133" s="20"/>
      <c r="B133" s="22" t="s">
        <v>127</v>
      </c>
      <c r="C133" s="28" t="s">
        <v>128</v>
      </c>
      <c r="D133" s="28"/>
      <c r="E133" s="28"/>
      <c r="F133" s="29"/>
      <c r="G133" s="30" t="n">
        <f aca="false">H133+I133+K133</f>
        <v>400</v>
      </c>
      <c r="H133" s="30" t="n">
        <v>0</v>
      </c>
      <c r="I133" s="30" t="n">
        <v>400</v>
      </c>
      <c r="J133" s="30" t="n">
        <v>0</v>
      </c>
      <c r="K133" s="30" t="n">
        <v>0</v>
      </c>
      <c r="L133" s="30" t="n">
        <f aca="false">M133+N133+P133</f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f aca="false">R133+S133+U133</f>
        <v>400</v>
      </c>
      <c r="R133" s="30" t="n">
        <v>0</v>
      </c>
      <c r="S133" s="30" t="n">
        <f aca="false">I133-N133</f>
        <v>400</v>
      </c>
      <c r="T133" s="30" t="n">
        <v>0</v>
      </c>
      <c r="U133" s="30" t="n">
        <v>0</v>
      </c>
    </row>
    <row r="134" s="1" customFormat="true" ht="38.25" hidden="false" customHeight="true" outlineLevel="4" collapsed="false">
      <c r="A134" s="20"/>
      <c r="B134" s="22" t="s">
        <v>38</v>
      </c>
      <c r="C134" s="28" t="s">
        <v>128</v>
      </c>
      <c r="D134" s="28" t="s">
        <v>25</v>
      </c>
      <c r="E134" s="28"/>
      <c r="F134" s="29"/>
      <c r="G134" s="30" t="n">
        <f aca="false">H134+I134+K134</f>
        <v>400</v>
      </c>
      <c r="H134" s="30" t="n">
        <v>0</v>
      </c>
      <c r="I134" s="30" t="n">
        <v>400</v>
      </c>
      <c r="J134" s="30" t="n">
        <v>0</v>
      </c>
      <c r="K134" s="30" t="n">
        <v>0</v>
      </c>
      <c r="L134" s="30" t="n">
        <f aca="false">M134+N134+P134</f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f aca="false">R134+S134+U134</f>
        <v>400</v>
      </c>
      <c r="R134" s="30" t="n">
        <v>0</v>
      </c>
      <c r="S134" s="30" t="n">
        <f aca="false">I134-N134</f>
        <v>400</v>
      </c>
      <c r="T134" s="30" t="n">
        <v>0</v>
      </c>
      <c r="U134" s="30" t="n">
        <v>0</v>
      </c>
    </row>
    <row r="135" s="1" customFormat="true" ht="39" hidden="false" customHeight="true" outlineLevel="4" collapsed="false">
      <c r="A135" s="20"/>
      <c r="B135" s="22" t="s">
        <v>26</v>
      </c>
      <c r="C135" s="28" t="s">
        <v>128</v>
      </c>
      <c r="D135" s="28" t="s">
        <v>27</v>
      </c>
      <c r="E135" s="28"/>
      <c r="F135" s="29"/>
      <c r="G135" s="30" t="n">
        <f aca="false">H135+I135+K135</f>
        <v>400</v>
      </c>
      <c r="H135" s="30" t="n">
        <v>0</v>
      </c>
      <c r="I135" s="30" t="n">
        <v>400</v>
      </c>
      <c r="J135" s="30" t="n">
        <v>0</v>
      </c>
      <c r="K135" s="30" t="n">
        <v>0</v>
      </c>
      <c r="L135" s="30" t="n">
        <f aca="false">M135+N135+P135</f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f aca="false">R135+S135+U135</f>
        <v>400</v>
      </c>
      <c r="R135" s="30" t="n">
        <v>0</v>
      </c>
      <c r="S135" s="30" t="n">
        <f aca="false">I135-N135</f>
        <v>400</v>
      </c>
      <c r="T135" s="30" t="n">
        <v>0</v>
      </c>
      <c r="U135" s="30" t="n">
        <v>0</v>
      </c>
    </row>
    <row r="136" s="1" customFormat="true" ht="14.45" hidden="false" customHeight="true" outlineLevel="4" collapsed="false">
      <c r="A136" s="20"/>
      <c r="B136" s="22" t="s">
        <v>114</v>
      </c>
      <c r="C136" s="28" t="s">
        <v>128</v>
      </c>
      <c r="D136" s="28" t="s">
        <v>27</v>
      </c>
      <c r="E136" s="28" t="s">
        <v>54</v>
      </c>
      <c r="F136" s="29"/>
      <c r="G136" s="30" t="n">
        <f aca="false">H136+I136+K136</f>
        <v>400</v>
      </c>
      <c r="H136" s="30" t="n">
        <v>0</v>
      </c>
      <c r="I136" s="30" t="n">
        <v>400</v>
      </c>
      <c r="J136" s="30" t="n">
        <v>0</v>
      </c>
      <c r="K136" s="30" t="n">
        <v>0</v>
      </c>
      <c r="L136" s="30" t="n">
        <f aca="false">M136+N136+P136</f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f aca="false">R136+S136+U136</f>
        <v>400</v>
      </c>
      <c r="R136" s="30" t="n">
        <v>0</v>
      </c>
      <c r="S136" s="30" t="n">
        <f aca="false">I136-N136</f>
        <v>400</v>
      </c>
      <c r="T136" s="30" t="n">
        <v>0</v>
      </c>
      <c r="U136" s="30" t="n">
        <v>0</v>
      </c>
    </row>
    <row r="137" s="1" customFormat="true" ht="63.75" hidden="false" customHeight="true" outlineLevel="4" collapsed="false">
      <c r="A137" s="20"/>
      <c r="B137" s="22" t="s">
        <v>129</v>
      </c>
      <c r="C137" s="28" t="s">
        <v>128</v>
      </c>
      <c r="D137" s="28" t="s">
        <v>27</v>
      </c>
      <c r="E137" s="28" t="s">
        <v>54</v>
      </c>
      <c r="F137" s="28" t="s">
        <v>71</v>
      </c>
      <c r="G137" s="30" t="n">
        <f aca="false">H137+I137+K137</f>
        <v>400</v>
      </c>
      <c r="H137" s="30" t="n">
        <v>0</v>
      </c>
      <c r="I137" s="30" t="n">
        <v>400</v>
      </c>
      <c r="J137" s="30" t="n">
        <v>0</v>
      </c>
      <c r="K137" s="30" t="n">
        <v>0</v>
      </c>
      <c r="L137" s="30" t="n">
        <f aca="false">M137+N137+P137</f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f aca="false">R137+S137+U137</f>
        <v>400</v>
      </c>
      <c r="R137" s="30" t="n">
        <v>0</v>
      </c>
      <c r="S137" s="30" t="n">
        <f aca="false">I137-N137</f>
        <v>400</v>
      </c>
      <c r="T137" s="30" t="n">
        <v>0</v>
      </c>
      <c r="U137" s="30" t="n">
        <v>0</v>
      </c>
    </row>
    <row r="138" s="1" customFormat="true" ht="12.75" hidden="false" customHeight="false" outlineLevel="4" collapsed="false">
      <c r="A138" s="20"/>
      <c r="B138" s="49"/>
      <c r="C138" s="28"/>
      <c r="D138" s="28"/>
      <c r="E138" s="28"/>
      <c r="F138" s="28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s="1" customFormat="true" ht="42" hidden="false" customHeight="true" outlineLevel="4" collapsed="false">
      <c r="A139" s="20"/>
      <c r="B139" s="25" t="s">
        <v>130</v>
      </c>
      <c r="C139" s="26" t="s">
        <v>131</v>
      </c>
      <c r="D139" s="26"/>
      <c r="E139" s="26"/>
      <c r="F139" s="26"/>
      <c r="G139" s="27" t="n">
        <f aca="false">G140</f>
        <v>70000</v>
      </c>
      <c r="H139" s="27" t="n">
        <f aca="false">H140</f>
        <v>0</v>
      </c>
      <c r="I139" s="27" t="n">
        <f aca="false">I140</f>
        <v>0</v>
      </c>
      <c r="J139" s="27" t="n">
        <f aca="false">J140</f>
        <v>70000</v>
      </c>
      <c r="K139" s="27" t="n">
        <f aca="false">K140</f>
        <v>0</v>
      </c>
      <c r="L139" s="27" t="n">
        <f aca="false">L140</f>
        <v>0</v>
      </c>
      <c r="M139" s="27" t="n">
        <f aca="false">M140</f>
        <v>0</v>
      </c>
      <c r="N139" s="27" t="n">
        <f aca="false">N140</f>
        <v>0</v>
      </c>
      <c r="O139" s="27" t="n">
        <f aca="false">O140</f>
        <v>0</v>
      </c>
      <c r="P139" s="27" t="n">
        <f aca="false">P140</f>
        <v>0</v>
      </c>
      <c r="Q139" s="27" t="n">
        <f aca="false">Q140</f>
        <v>70000</v>
      </c>
      <c r="R139" s="27" t="n">
        <f aca="false">R140</f>
        <v>0</v>
      </c>
      <c r="S139" s="27" t="n">
        <f aca="false">S140</f>
        <v>0</v>
      </c>
      <c r="T139" s="27" t="n">
        <f aca="false">T140</f>
        <v>70000</v>
      </c>
      <c r="U139" s="27" t="n">
        <f aca="false">U140</f>
        <v>0</v>
      </c>
    </row>
    <row r="140" s="1" customFormat="true" ht="38.25" hidden="false" customHeight="false" outlineLevel="4" collapsed="false">
      <c r="A140" s="20"/>
      <c r="B140" s="22" t="s">
        <v>132</v>
      </c>
      <c r="C140" s="28" t="s">
        <v>133</v>
      </c>
      <c r="D140" s="28"/>
      <c r="E140" s="28"/>
      <c r="F140" s="29"/>
      <c r="G140" s="30" t="n">
        <f aca="false">H140+I140+K140+J140</f>
        <v>70000</v>
      </c>
      <c r="H140" s="30" t="n">
        <v>0</v>
      </c>
      <c r="I140" s="30" t="n">
        <v>0</v>
      </c>
      <c r="J140" s="30" t="n">
        <v>70000</v>
      </c>
      <c r="K140" s="30" t="n">
        <v>0</v>
      </c>
      <c r="L140" s="30" t="n">
        <f aca="false">M140+N140+P140+O140</f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f aca="false">R140+S140+U140+T140</f>
        <v>70000</v>
      </c>
      <c r="R140" s="30" t="n">
        <v>0</v>
      </c>
      <c r="S140" s="30" t="n">
        <v>0</v>
      </c>
      <c r="T140" s="30" t="n">
        <f aca="false">J140-O140</f>
        <v>70000</v>
      </c>
      <c r="U140" s="30" t="n">
        <f aca="false">K140-P140</f>
        <v>0</v>
      </c>
    </row>
    <row r="141" s="1" customFormat="true" ht="38.25" hidden="false" customHeight="true" outlineLevel="4" collapsed="false">
      <c r="A141" s="20"/>
      <c r="B141" s="22" t="s">
        <v>38</v>
      </c>
      <c r="C141" s="28" t="s">
        <v>133</v>
      </c>
      <c r="D141" s="28" t="s">
        <v>25</v>
      </c>
      <c r="E141" s="28"/>
      <c r="F141" s="29"/>
      <c r="G141" s="30" t="n">
        <f aca="false">H141+I141+K141+J141</f>
        <v>70000</v>
      </c>
      <c r="H141" s="30" t="n">
        <v>0</v>
      </c>
      <c r="I141" s="30" t="n">
        <v>0</v>
      </c>
      <c r="J141" s="30" t="n">
        <v>70000</v>
      </c>
      <c r="K141" s="30" t="n">
        <v>0</v>
      </c>
      <c r="L141" s="30" t="n">
        <f aca="false">M141+N141+P141+O141</f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f aca="false">R141+S141+U141+T141</f>
        <v>70000</v>
      </c>
      <c r="R141" s="30" t="n">
        <v>0</v>
      </c>
      <c r="S141" s="30" t="n">
        <v>0</v>
      </c>
      <c r="T141" s="30" t="n">
        <f aca="false">J141-O141</f>
        <v>70000</v>
      </c>
      <c r="U141" s="30" t="n">
        <f aca="false">K141-P141</f>
        <v>0</v>
      </c>
    </row>
    <row r="142" s="1" customFormat="true" ht="39.75" hidden="false" customHeight="true" outlineLevel="4" collapsed="false">
      <c r="A142" s="20"/>
      <c r="B142" s="22" t="s">
        <v>26</v>
      </c>
      <c r="C142" s="28" t="s">
        <v>133</v>
      </c>
      <c r="D142" s="28" t="s">
        <v>27</v>
      </c>
      <c r="E142" s="28"/>
      <c r="F142" s="29"/>
      <c r="G142" s="30" t="n">
        <f aca="false">H142+I142+K142+J142</f>
        <v>70000</v>
      </c>
      <c r="H142" s="30" t="n">
        <v>0</v>
      </c>
      <c r="I142" s="30" t="n">
        <v>0</v>
      </c>
      <c r="J142" s="30" t="n">
        <v>70000</v>
      </c>
      <c r="K142" s="30" t="n">
        <v>0</v>
      </c>
      <c r="L142" s="30" t="n">
        <f aca="false">M142+N142+P142+O142</f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f aca="false">R142+S142+U142+T142</f>
        <v>70000</v>
      </c>
      <c r="R142" s="30" t="n">
        <v>0</v>
      </c>
      <c r="S142" s="30" t="n">
        <v>0</v>
      </c>
      <c r="T142" s="30" t="n">
        <f aca="false">J142-O142</f>
        <v>70000</v>
      </c>
      <c r="U142" s="30" t="n">
        <f aca="false">K142-P142</f>
        <v>0</v>
      </c>
    </row>
    <row r="143" s="1" customFormat="true" ht="12.75" hidden="false" customHeight="false" outlineLevel="4" collapsed="false">
      <c r="A143" s="20"/>
      <c r="B143" s="22" t="s">
        <v>114</v>
      </c>
      <c r="C143" s="28" t="s">
        <v>133</v>
      </c>
      <c r="D143" s="28" t="s">
        <v>27</v>
      </c>
      <c r="E143" s="28" t="s">
        <v>54</v>
      </c>
      <c r="F143" s="29"/>
      <c r="G143" s="30" t="n">
        <f aca="false">H143+I143+K143+J143</f>
        <v>70000</v>
      </c>
      <c r="H143" s="30" t="n">
        <v>0</v>
      </c>
      <c r="I143" s="30" t="n">
        <v>0</v>
      </c>
      <c r="J143" s="30" t="n">
        <v>70000</v>
      </c>
      <c r="K143" s="30" t="n">
        <v>0</v>
      </c>
      <c r="L143" s="30" t="n">
        <f aca="false">M143+N143+P143+O143</f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f aca="false">R143+S143+U143+T143</f>
        <v>70000</v>
      </c>
      <c r="R143" s="30" t="n">
        <v>0</v>
      </c>
      <c r="S143" s="30" t="n">
        <v>0</v>
      </c>
      <c r="T143" s="30" t="n">
        <f aca="false">J143-O143</f>
        <v>70000</v>
      </c>
      <c r="U143" s="30" t="n">
        <f aca="false">K143-P143</f>
        <v>0</v>
      </c>
    </row>
    <row r="144" s="1" customFormat="true" ht="13.9" hidden="false" customHeight="true" outlineLevel="4" collapsed="false">
      <c r="A144" s="20"/>
      <c r="B144" s="22" t="s">
        <v>115</v>
      </c>
      <c r="C144" s="28" t="s">
        <v>133</v>
      </c>
      <c r="D144" s="28" t="s">
        <v>27</v>
      </c>
      <c r="E144" s="28" t="s">
        <v>54</v>
      </c>
      <c r="F144" s="28" t="s">
        <v>116</v>
      </c>
      <c r="G144" s="30" t="n">
        <f aca="false">H144+I144+K144+J144</f>
        <v>70000</v>
      </c>
      <c r="H144" s="30" t="n">
        <v>0</v>
      </c>
      <c r="I144" s="30" t="n">
        <v>0</v>
      </c>
      <c r="J144" s="30" t="n">
        <v>70000</v>
      </c>
      <c r="K144" s="30" t="n">
        <v>0</v>
      </c>
      <c r="L144" s="30" t="n">
        <f aca="false">M144+N144+P144+O144</f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f aca="false">R144+S144+U144+T144</f>
        <v>70000</v>
      </c>
      <c r="R144" s="30" t="n">
        <v>0</v>
      </c>
      <c r="S144" s="30" t="n">
        <v>0</v>
      </c>
      <c r="T144" s="30" t="n">
        <f aca="false">J144-O144</f>
        <v>70000</v>
      </c>
      <c r="U144" s="30" t="n">
        <f aca="false">K144-P144</f>
        <v>0</v>
      </c>
    </row>
    <row r="145" s="1" customFormat="true" ht="12.75" hidden="false" customHeight="false" outlineLevel="4" collapsed="false">
      <c r="A145" s="20"/>
      <c r="B145" s="49"/>
      <c r="C145" s="34"/>
      <c r="D145" s="34"/>
      <c r="E145" s="34"/>
      <c r="F145" s="34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s="1" customFormat="true" ht="108" hidden="false" customHeight="true" outlineLevel="4" collapsed="false">
      <c r="A146" s="20"/>
      <c r="B146" s="25" t="s">
        <v>134</v>
      </c>
      <c r="C146" s="26" t="s">
        <v>135</v>
      </c>
      <c r="D146" s="26"/>
      <c r="E146" s="26"/>
      <c r="F146" s="26"/>
      <c r="G146" s="27" t="n">
        <f aca="false">G147+G156</f>
        <v>1157900</v>
      </c>
      <c r="H146" s="27" t="n">
        <f aca="false">H147+H156</f>
        <v>0</v>
      </c>
      <c r="I146" s="27" t="n">
        <f aca="false">I147+I156</f>
        <v>1142900</v>
      </c>
      <c r="J146" s="27" t="n">
        <f aca="false">J147+J156</f>
        <v>15000</v>
      </c>
      <c r="K146" s="27" t="n">
        <f aca="false">K147+K156</f>
        <v>0</v>
      </c>
      <c r="L146" s="27" t="n">
        <f aca="false">L147+L156</f>
        <v>10500</v>
      </c>
      <c r="M146" s="27" t="n">
        <f aca="false">M147+M156</f>
        <v>0</v>
      </c>
      <c r="N146" s="27" t="n">
        <f aca="false">N147+N156</f>
        <v>10500</v>
      </c>
      <c r="O146" s="27" t="n">
        <f aca="false">O147+O156</f>
        <v>0</v>
      </c>
      <c r="P146" s="27" t="n">
        <f aca="false">P147+P156</f>
        <v>0</v>
      </c>
      <c r="Q146" s="27" t="n">
        <f aca="false">Q147+Q156</f>
        <v>1147400</v>
      </c>
      <c r="R146" s="27" t="n">
        <f aca="false">R147+R156</f>
        <v>0</v>
      </c>
      <c r="S146" s="27" t="n">
        <f aca="false">S147+S156</f>
        <v>1132400</v>
      </c>
      <c r="T146" s="27" t="n">
        <f aca="false">T147+T156</f>
        <v>15000</v>
      </c>
      <c r="U146" s="27" t="n">
        <f aca="false">U147+U156</f>
        <v>0</v>
      </c>
    </row>
    <row r="147" s="1" customFormat="true" ht="38.25" hidden="false" customHeight="true" outlineLevel="4" collapsed="false">
      <c r="A147" s="20"/>
      <c r="B147" s="22" t="s">
        <v>136</v>
      </c>
      <c r="C147" s="28" t="s">
        <v>137</v>
      </c>
      <c r="D147" s="28"/>
      <c r="E147" s="28"/>
      <c r="F147" s="29"/>
      <c r="G147" s="30" t="n">
        <f aca="false">G148+G152</f>
        <v>1142900</v>
      </c>
      <c r="H147" s="30" t="n">
        <f aca="false">H148+H152</f>
        <v>0</v>
      </c>
      <c r="I147" s="30" t="n">
        <f aca="false">I148+I152</f>
        <v>1142900</v>
      </c>
      <c r="J147" s="30" t="n">
        <f aca="false">J148+J152</f>
        <v>0</v>
      </c>
      <c r="K147" s="30" t="n">
        <f aca="false">K148+K152</f>
        <v>0</v>
      </c>
      <c r="L147" s="30" t="n">
        <f aca="false">L148+L152</f>
        <v>10500</v>
      </c>
      <c r="M147" s="30" t="n">
        <f aca="false">M148+M152</f>
        <v>0</v>
      </c>
      <c r="N147" s="30" t="n">
        <f aca="false">N148+N152</f>
        <v>10500</v>
      </c>
      <c r="O147" s="30" t="n">
        <f aca="false">O148+O152</f>
        <v>0</v>
      </c>
      <c r="P147" s="30" t="n">
        <f aca="false">P148+P152</f>
        <v>0</v>
      </c>
      <c r="Q147" s="30" t="n">
        <f aca="false">Q148+Q152</f>
        <v>1132400</v>
      </c>
      <c r="R147" s="30" t="n">
        <f aca="false">R148+R152</f>
        <v>0</v>
      </c>
      <c r="S147" s="30" t="n">
        <f aca="false">S148+S152</f>
        <v>1132400</v>
      </c>
      <c r="T147" s="30" t="n">
        <f aca="false">T148+T152</f>
        <v>0</v>
      </c>
      <c r="U147" s="30" t="n">
        <f aca="false">U148+U152</f>
        <v>0</v>
      </c>
    </row>
    <row r="148" s="1" customFormat="true" ht="76.5" hidden="false" customHeight="true" outlineLevel="4" collapsed="false">
      <c r="A148" s="20"/>
      <c r="B148" s="22" t="s">
        <v>96</v>
      </c>
      <c r="C148" s="28" t="s">
        <v>137</v>
      </c>
      <c r="D148" s="28" t="s">
        <v>97</v>
      </c>
      <c r="E148" s="28"/>
      <c r="F148" s="29"/>
      <c r="G148" s="30" t="n">
        <f aca="false">H148+I148+K148</f>
        <v>1120800</v>
      </c>
      <c r="H148" s="30" t="n">
        <v>0</v>
      </c>
      <c r="I148" s="30" t="n">
        <v>1120800</v>
      </c>
      <c r="J148" s="30" t="n">
        <v>0</v>
      </c>
      <c r="K148" s="30" t="n">
        <v>0</v>
      </c>
      <c r="L148" s="30" t="n">
        <f aca="false">M148+N148+P148</f>
        <v>10500</v>
      </c>
      <c r="M148" s="30" t="n">
        <v>0</v>
      </c>
      <c r="N148" s="30" t="n">
        <v>10500</v>
      </c>
      <c r="O148" s="30" t="n">
        <v>0</v>
      </c>
      <c r="P148" s="30" t="n">
        <v>0</v>
      </c>
      <c r="Q148" s="30" t="n">
        <f aca="false">R148+S148+U148</f>
        <v>1110300</v>
      </c>
      <c r="R148" s="30" t="n">
        <v>0</v>
      </c>
      <c r="S148" s="30" t="n">
        <f aca="false">I148-N148</f>
        <v>1110300</v>
      </c>
      <c r="T148" s="30" t="n">
        <v>0</v>
      </c>
      <c r="U148" s="30" t="n">
        <v>0</v>
      </c>
    </row>
    <row r="149" s="1" customFormat="true" ht="38.25" hidden="false" customHeight="true" outlineLevel="4" collapsed="false">
      <c r="A149" s="20"/>
      <c r="B149" s="22" t="s">
        <v>98</v>
      </c>
      <c r="C149" s="28" t="s">
        <v>137</v>
      </c>
      <c r="D149" s="28" t="s">
        <v>99</v>
      </c>
      <c r="E149" s="28"/>
      <c r="F149" s="29"/>
      <c r="G149" s="30" t="n">
        <f aca="false">H149+I149+K149</f>
        <v>1120800</v>
      </c>
      <c r="H149" s="30" t="n">
        <v>0</v>
      </c>
      <c r="I149" s="30" t="n">
        <v>1120800</v>
      </c>
      <c r="J149" s="30" t="n">
        <v>0</v>
      </c>
      <c r="K149" s="30" t="n">
        <v>0</v>
      </c>
      <c r="L149" s="30" t="n">
        <f aca="false">M149+N149+P149</f>
        <v>10500</v>
      </c>
      <c r="M149" s="30" t="n">
        <v>0</v>
      </c>
      <c r="N149" s="30" t="n">
        <v>10500</v>
      </c>
      <c r="O149" s="30" t="n">
        <v>0</v>
      </c>
      <c r="P149" s="30" t="n">
        <v>0</v>
      </c>
      <c r="Q149" s="30" t="n">
        <f aca="false">R149+S149+U149</f>
        <v>1110300</v>
      </c>
      <c r="R149" s="30" t="n">
        <v>0</v>
      </c>
      <c r="S149" s="30" t="n">
        <f aca="false">I149-N149</f>
        <v>1110300</v>
      </c>
      <c r="T149" s="30" t="n">
        <v>0</v>
      </c>
      <c r="U149" s="30" t="n">
        <v>0</v>
      </c>
    </row>
    <row r="150" s="1" customFormat="true" ht="12.75" hidden="false" customHeight="false" outlineLevel="4" collapsed="false">
      <c r="A150" s="20"/>
      <c r="B150" s="22" t="s">
        <v>114</v>
      </c>
      <c r="C150" s="28" t="s">
        <v>137</v>
      </c>
      <c r="D150" s="28" t="s">
        <v>99</v>
      </c>
      <c r="E150" s="28" t="s">
        <v>54</v>
      </c>
      <c r="F150" s="29"/>
      <c r="G150" s="30" t="n">
        <f aca="false">H150+I150+K150</f>
        <v>1120800</v>
      </c>
      <c r="H150" s="30" t="n">
        <v>0</v>
      </c>
      <c r="I150" s="30" t="n">
        <v>1120800</v>
      </c>
      <c r="J150" s="30" t="n">
        <v>0</v>
      </c>
      <c r="K150" s="30" t="n">
        <v>0</v>
      </c>
      <c r="L150" s="30" t="n">
        <f aca="false">M150+N150+P150</f>
        <v>10500</v>
      </c>
      <c r="M150" s="30" t="n">
        <v>0</v>
      </c>
      <c r="N150" s="30" t="n">
        <v>10500</v>
      </c>
      <c r="O150" s="30" t="n">
        <v>0</v>
      </c>
      <c r="P150" s="30" t="n">
        <v>0</v>
      </c>
      <c r="Q150" s="30" t="n">
        <f aca="false">R150+S150+U150</f>
        <v>1110300</v>
      </c>
      <c r="R150" s="30" t="n">
        <v>0</v>
      </c>
      <c r="S150" s="30" t="n">
        <f aca="false">I150-N150</f>
        <v>1110300</v>
      </c>
      <c r="T150" s="30" t="n">
        <v>0</v>
      </c>
      <c r="U150" s="30" t="n">
        <v>0</v>
      </c>
    </row>
    <row r="151" s="1" customFormat="true" ht="64.5" hidden="false" customHeight="true" outlineLevel="4" collapsed="false">
      <c r="A151" s="20"/>
      <c r="B151" s="22" t="s">
        <v>129</v>
      </c>
      <c r="C151" s="28" t="s">
        <v>137</v>
      </c>
      <c r="D151" s="28" t="s">
        <v>99</v>
      </c>
      <c r="E151" s="28" t="s">
        <v>54</v>
      </c>
      <c r="F151" s="28" t="s">
        <v>71</v>
      </c>
      <c r="G151" s="30" t="n">
        <f aca="false">H151+I151+K151</f>
        <v>1120800</v>
      </c>
      <c r="H151" s="30" t="n">
        <v>0</v>
      </c>
      <c r="I151" s="30" t="n">
        <v>1120800</v>
      </c>
      <c r="J151" s="30" t="n">
        <v>0</v>
      </c>
      <c r="K151" s="30" t="n">
        <v>0</v>
      </c>
      <c r="L151" s="30" t="n">
        <f aca="false">M151+N151+P151</f>
        <v>10500</v>
      </c>
      <c r="M151" s="30" t="n">
        <v>0</v>
      </c>
      <c r="N151" s="30" t="n">
        <v>10500</v>
      </c>
      <c r="O151" s="30" t="n">
        <v>0</v>
      </c>
      <c r="P151" s="30" t="n">
        <v>0</v>
      </c>
      <c r="Q151" s="30" t="n">
        <f aca="false">R151+S151+U151</f>
        <v>1110300</v>
      </c>
      <c r="R151" s="30" t="n">
        <v>0</v>
      </c>
      <c r="S151" s="30" t="n">
        <f aca="false">I151-N151</f>
        <v>1110300</v>
      </c>
      <c r="T151" s="30" t="n">
        <v>0</v>
      </c>
      <c r="U151" s="30" t="n">
        <v>0</v>
      </c>
    </row>
    <row r="152" s="1" customFormat="true" ht="27.6" hidden="false" customHeight="true" outlineLevel="4" collapsed="false">
      <c r="A152" s="20"/>
      <c r="B152" s="22" t="s">
        <v>24</v>
      </c>
      <c r="C152" s="28" t="s">
        <v>137</v>
      </c>
      <c r="D152" s="28" t="s">
        <v>25</v>
      </c>
      <c r="E152" s="28"/>
      <c r="F152" s="29"/>
      <c r="G152" s="30" t="n">
        <f aca="false">H152+I152+K152</f>
        <v>22100</v>
      </c>
      <c r="H152" s="30" t="n">
        <v>0</v>
      </c>
      <c r="I152" s="30" t="n">
        <v>22100</v>
      </c>
      <c r="J152" s="30" t="n">
        <v>0</v>
      </c>
      <c r="K152" s="30" t="n">
        <v>0</v>
      </c>
      <c r="L152" s="30" t="n">
        <f aca="false">M152+N152+P152</f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f aca="false">R152+S152+U152</f>
        <v>22100</v>
      </c>
      <c r="R152" s="30" t="n">
        <v>0</v>
      </c>
      <c r="S152" s="30" t="n">
        <f aca="false">I152-N152</f>
        <v>22100</v>
      </c>
      <c r="T152" s="30" t="n">
        <v>0</v>
      </c>
      <c r="U152" s="30" t="n">
        <v>0</v>
      </c>
    </row>
    <row r="153" s="1" customFormat="true" ht="39" hidden="false" customHeight="true" outlineLevel="4" collapsed="false">
      <c r="A153" s="20"/>
      <c r="B153" s="22" t="s">
        <v>26</v>
      </c>
      <c r="C153" s="28" t="s">
        <v>137</v>
      </c>
      <c r="D153" s="28" t="s">
        <v>27</v>
      </c>
      <c r="E153" s="28"/>
      <c r="F153" s="29"/>
      <c r="G153" s="30" t="n">
        <f aca="false">H153+I153+K153</f>
        <v>22100</v>
      </c>
      <c r="H153" s="30" t="n">
        <v>0</v>
      </c>
      <c r="I153" s="30" t="n">
        <v>22100</v>
      </c>
      <c r="J153" s="30" t="n">
        <v>0</v>
      </c>
      <c r="K153" s="30" t="n">
        <v>0</v>
      </c>
      <c r="L153" s="30" t="n">
        <f aca="false">M153+N153+P153</f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f aca="false">R153+S153+U153</f>
        <v>22100</v>
      </c>
      <c r="R153" s="30" t="n">
        <v>0</v>
      </c>
      <c r="S153" s="30" t="n">
        <f aca="false">I153-N153</f>
        <v>22100</v>
      </c>
      <c r="T153" s="30" t="n">
        <v>0</v>
      </c>
      <c r="U153" s="30" t="n">
        <v>0</v>
      </c>
    </row>
    <row r="154" s="1" customFormat="true" ht="14.45" hidden="false" customHeight="true" outlineLevel="4" collapsed="false">
      <c r="A154" s="20"/>
      <c r="B154" s="22" t="s">
        <v>114</v>
      </c>
      <c r="C154" s="28" t="s">
        <v>137</v>
      </c>
      <c r="D154" s="28" t="s">
        <v>27</v>
      </c>
      <c r="E154" s="28" t="s">
        <v>54</v>
      </c>
      <c r="F154" s="29"/>
      <c r="G154" s="30" t="n">
        <f aca="false">H154+I154+K154</f>
        <v>22100</v>
      </c>
      <c r="H154" s="30" t="n">
        <v>0</v>
      </c>
      <c r="I154" s="30" t="n">
        <v>22100</v>
      </c>
      <c r="J154" s="30" t="n">
        <v>0</v>
      </c>
      <c r="K154" s="30" t="n">
        <v>0</v>
      </c>
      <c r="L154" s="30" t="n">
        <f aca="false">M154+N154+P154</f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f aca="false">R154+S154+U154</f>
        <v>22100</v>
      </c>
      <c r="R154" s="30" t="n">
        <v>0</v>
      </c>
      <c r="S154" s="30" t="n">
        <f aca="false">I154-N154</f>
        <v>22100</v>
      </c>
      <c r="T154" s="30" t="n">
        <v>0</v>
      </c>
      <c r="U154" s="30" t="n">
        <v>0</v>
      </c>
    </row>
    <row r="155" s="1" customFormat="true" ht="63.75" hidden="false" customHeight="true" outlineLevel="4" collapsed="false">
      <c r="A155" s="20"/>
      <c r="B155" s="22" t="s">
        <v>129</v>
      </c>
      <c r="C155" s="28" t="s">
        <v>137</v>
      </c>
      <c r="D155" s="28" t="s">
        <v>27</v>
      </c>
      <c r="E155" s="28" t="s">
        <v>54</v>
      </c>
      <c r="F155" s="28" t="s">
        <v>71</v>
      </c>
      <c r="G155" s="30" t="n">
        <f aca="false">H155+I155+K155</f>
        <v>22100</v>
      </c>
      <c r="H155" s="30" t="n">
        <v>0</v>
      </c>
      <c r="I155" s="30" t="n">
        <v>22100</v>
      </c>
      <c r="J155" s="30" t="n">
        <v>0</v>
      </c>
      <c r="K155" s="30" t="n">
        <v>0</v>
      </c>
      <c r="L155" s="30" t="n">
        <f aca="false">M155+N155+P155</f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f aca="false">R155+S155+U155</f>
        <v>22100</v>
      </c>
      <c r="R155" s="30" t="n">
        <v>0</v>
      </c>
      <c r="S155" s="30" t="n">
        <f aca="false">I155-N155</f>
        <v>22100</v>
      </c>
      <c r="T155" s="30" t="n">
        <v>0</v>
      </c>
      <c r="U155" s="30" t="n">
        <v>0</v>
      </c>
    </row>
    <row r="156" s="1" customFormat="true" ht="51" hidden="false" customHeight="false" outlineLevel="4" collapsed="false">
      <c r="A156" s="20"/>
      <c r="B156" s="22" t="s">
        <v>138</v>
      </c>
      <c r="C156" s="28" t="s">
        <v>139</v>
      </c>
      <c r="D156" s="28"/>
      <c r="E156" s="28"/>
      <c r="F156" s="29"/>
      <c r="G156" s="30" t="n">
        <f aca="false">H156+I156+K156+J156</f>
        <v>15000</v>
      </c>
      <c r="H156" s="30" t="n">
        <v>0</v>
      </c>
      <c r="I156" s="30" t="n">
        <v>0</v>
      </c>
      <c r="J156" s="30" t="n">
        <v>15000</v>
      </c>
      <c r="K156" s="30" t="n">
        <v>0</v>
      </c>
      <c r="L156" s="30" t="n">
        <f aca="false">M156+N156+P156+O156</f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f aca="false">R156+S156+U156+T156</f>
        <v>15000</v>
      </c>
      <c r="R156" s="30" t="n">
        <v>0</v>
      </c>
      <c r="S156" s="30" t="n">
        <v>0</v>
      </c>
      <c r="T156" s="30" t="n">
        <f aca="false">J156-O156</f>
        <v>15000</v>
      </c>
      <c r="U156" s="30" t="n">
        <f aca="false">K156-P156</f>
        <v>0</v>
      </c>
    </row>
    <row r="157" s="1" customFormat="true" ht="38.25" hidden="false" customHeight="true" outlineLevel="4" collapsed="false">
      <c r="A157" s="20"/>
      <c r="B157" s="22" t="s">
        <v>38</v>
      </c>
      <c r="C157" s="28" t="s">
        <v>139</v>
      </c>
      <c r="D157" s="28" t="s">
        <v>25</v>
      </c>
      <c r="E157" s="28"/>
      <c r="F157" s="29"/>
      <c r="G157" s="30" t="n">
        <f aca="false">H157+I157+K157+J157</f>
        <v>15000</v>
      </c>
      <c r="H157" s="30" t="n">
        <v>0</v>
      </c>
      <c r="I157" s="30" t="n">
        <v>0</v>
      </c>
      <c r="J157" s="30" t="n">
        <v>15000</v>
      </c>
      <c r="K157" s="30" t="n">
        <v>0</v>
      </c>
      <c r="L157" s="30" t="n">
        <f aca="false">M157+N157+P157+O157</f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f aca="false">R157+S157+U157+T157</f>
        <v>15000</v>
      </c>
      <c r="R157" s="30" t="n">
        <v>0</v>
      </c>
      <c r="S157" s="30" t="n">
        <v>0</v>
      </c>
      <c r="T157" s="30" t="n">
        <f aca="false">J157-O157</f>
        <v>15000</v>
      </c>
      <c r="U157" s="30" t="n">
        <f aca="false">K157-P157</f>
        <v>0</v>
      </c>
    </row>
    <row r="158" s="1" customFormat="true" ht="39.75" hidden="false" customHeight="true" outlineLevel="4" collapsed="false">
      <c r="A158" s="20"/>
      <c r="B158" s="22" t="s">
        <v>26</v>
      </c>
      <c r="C158" s="28" t="s">
        <v>139</v>
      </c>
      <c r="D158" s="28" t="s">
        <v>27</v>
      </c>
      <c r="E158" s="28"/>
      <c r="F158" s="29"/>
      <c r="G158" s="30" t="n">
        <f aca="false">H158+I158+K158+J158</f>
        <v>15000</v>
      </c>
      <c r="H158" s="30" t="n">
        <v>0</v>
      </c>
      <c r="I158" s="30" t="n">
        <v>0</v>
      </c>
      <c r="J158" s="30" t="n">
        <v>15000</v>
      </c>
      <c r="K158" s="30" t="n">
        <v>0</v>
      </c>
      <c r="L158" s="30" t="n">
        <f aca="false">M158+N158+P158+O158</f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f aca="false">R158+S158+U158+T158</f>
        <v>15000</v>
      </c>
      <c r="R158" s="30" t="n">
        <v>0</v>
      </c>
      <c r="S158" s="30" t="n">
        <v>0</v>
      </c>
      <c r="T158" s="30" t="n">
        <f aca="false">J158-O158</f>
        <v>15000</v>
      </c>
      <c r="U158" s="30" t="n">
        <f aca="false">K158-P158</f>
        <v>0</v>
      </c>
    </row>
    <row r="159" s="1" customFormat="true" ht="15" hidden="false" customHeight="true" outlineLevel="4" collapsed="false">
      <c r="A159" s="20"/>
      <c r="B159" s="22" t="s">
        <v>114</v>
      </c>
      <c r="C159" s="28" t="s">
        <v>139</v>
      </c>
      <c r="D159" s="28" t="s">
        <v>27</v>
      </c>
      <c r="E159" s="28" t="s">
        <v>54</v>
      </c>
      <c r="F159" s="29"/>
      <c r="G159" s="30" t="n">
        <f aca="false">H159+I159+K159+J159</f>
        <v>15000</v>
      </c>
      <c r="H159" s="30" t="n">
        <v>0</v>
      </c>
      <c r="I159" s="30" t="n">
        <v>0</v>
      </c>
      <c r="J159" s="30" t="n">
        <v>15000</v>
      </c>
      <c r="K159" s="30" t="n">
        <v>0</v>
      </c>
      <c r="L159" s="30" t="n">
        <f aca="false">M159+N159+P159+O159</f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f aca="false">R159+S159+U159+T159</f>
        <v>15000</v>
      </c>
      <c r="R159" s="30" t="n">
        <v>0</v>
      </c>
      <c r="S159" s="30" t="n">
        <v>0</v>
      </c>
      <c r="T159" s="30" t="n">
        <f aca="false">J159-O159</f>
        <v>15000</v>
      </c>
      <c r="U159" s="30" t="n">
        <f aca="false">K159-P159</f>
        <v>0</v>
      </c>
    </row>
    <row r="160" s="1" customFormat="true" ht="12.75" hidden="false" customHeight="false" outlineLevel="4" collapsed="false">
      <c r="A160" s="20"/>
      <c r="B160" s="22" t="s">
        <v>115</v>
      </c>
      <c r="C160" s="28" t="s">
        <v>139</v>
      </c>
      <c r="D160" s="28" t="s">
        <v>27</v>
      </c>
      <c r="E160" s="28" t="s">
        <v>54</v>
      </c>
      <c r="F160" s="28" t="s">
        <v>116</v>
      </c>
      <c r="G160" s="30" t="n">
        <f aca="false">H160+I160+K160+J160</f>
        <v>15000</v>
      </c>
      <c r="H160" s="30" t="n">
        <v>0</v>
      </c>
      <c r="I160" s="30" t="n">
        <v>0</v>
      </c>
      <c r="J160" s="30" t="n">
        <v>15000</v>
      </c>
      <c r="K160" s="30" t="n">
        <v>0</v>
      </c>
      <c r="L160" s="30" t="n">
        <f aca="false">M160+N160+P160+O160</f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f aca="false">R160+S160+U160+T160</f>
        <v>15000</v>
      </c>
      <c r="R160" s="30" t="n">
        <v>0</v>
      </c>
      <c r="S160" s="30" t="n">
        <v>0</v>
      </c>
      <c r="T160" s="30" t="n">
        <f aca="false">J160-O160</f>
        <v>15000</v>
      </c>
      <c r="U160" s="30" t="n">
        <f aca="false">K160-P160</f>
        <v>0</v>
      </c>
    </row>
    <row r="161" s="1" customFormat="true" ht="12.75" hidden="false" customHeight="false" outlineLevel="4" collapsed="false">
      <c r="A161" s="52"/>
      <c r="B161" s="53"/>
      <c r="C161" s="54"/>
      <c r="D161" s="55"/>
      <c r="E161" s="54"/>
      <c r="F161" s="54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s="1" customFormat="true" ht="72" hidden="false" customHeight="true" outlineLevel="4" collapsed="false">
      <c r="A162" s="13" t="s">
        <v>140</v>
      </c>
      <c r="B162" s="14" t="s">
        <v>141</v>
      </c>
      <c r="C162" s="15" t="s">
        <v>142</v>
      </c>
      <c r="D162" s="16"/>
      <c r="E162" s="17"/>
      <c r="F162" s="18"/>
      <c r="G162" s="19" t="n">
        <f aca="false">G164</f>
        <v>950000</v>
      </c>
      <c r="H162" s="19" t="n">
        <f aca="false">H164</f>
        <v>0</v>
      </c>
      <c r="I162" s="19" t="n">
        <f aca="false">I164</f>
        <v>0</v>
      </c>
      <c r="J162" s="19" t="n">
        <f aca="false">J164</f>
        <v>950000</v>
      </c>
      <c r="K162" s="19" t="n">
        <f aca="false">K164</f>
        <v>0</v>
      </c>
      <c r="L162" s="19" t="n">
        <f aca="false">L164</f>
        <v>11000</v>
      </c>
      <c r="M162" s="19" t="n">
        <f aca="false">M164</f>
        <v>0</v>
      </c>
      <c r="N162" s="19" t="n">
        <f aca="false">N164</f>
        <v>0</v>
      </c>
      <c r="O162" s="19" t="n">
        <f aca="false">O164</f>
        <v>11000</v>
      </c>
      <c r="P162" s="19" t="n">
        <f aca="false">P164</f>
        <v>0</v>
      </c>
      <c r="Q162" s="19" t="n">
        <f aca="false">Q164</f>
        <v>939000</v>
      </c>
      <c r="R162" s="19" t="n">
        <f aca="false">R164</f>
        <v>0</v>
      </c>
      <c r="S162" s="19" t="n">
        <f aca="false">S164</f>
        <v>0</v>
      </c>
      <c r="T162" s="19" t="n">
        <f aca="false">T164</f>
        <v>939000</v>
      </c>
      <c r="U162" s="19" t="n">
        <f aca="false">U164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  <c r="Q163" s="23"/>
      <c r="R163" s="23"/>
      <c r="S163" s="23"/>
      <c r="T163" s="24"/>
      <c r="U163" s="24"/>
    </row>
    <row r="164" s="1" customFormat="true" ht="67.5" hidden="false" customHeight="true" outlineLevel="4" collapsed="false">
      <c r="A164" s="20"/>
      <c r="B164" s="25" t="s">
        <v>143</v>
      </c>
      <c r="C164" s="26" t="s">
        <v>144</v>
      </c>
      <c r="D164" s="26"/>
      <c r="E164" s="26"/>
      <c r="F164" s="26"/>
      <c r="G164" s="27" t="n">
        <f aca="false">G165</f>
        <v>950000</v>
      </c>
      <c r="H164" s="27" t="n">
        <f aca="false">H165</f>
        <v>0</v>
      </c>
      <c r="I164" s="27" t="n">
        <f aca="false">I165</f>
        <v>0</v>
      </c>
      <c r="J164" s="27" t="n">
        <f aca="false">J165</f>
        <v>950000</v>
      </c>
      <c r="K164" s="27" t="n">
        <f aca="false">K165</f>
        <v>0</v>
      </c>
      <c r="L164" s="27" t="n">
        <f aca="false">L165</f>
        <v>11000</v>
      </c>
      <c r="M164" s="27" t="n">
        <f aca="false">M165</f>
        <v>0</v>
      </c>
      <c r="N164" s="27" t="n">
        <f aca="false">N165</f>
        <v>0</v>
      </c>
      <c r="O164" s="27" t="n">
        <f aca="false">O165</f>
        <v>11000</v>
      </c>
      <c r="P164" s="27" t="n">
        <f aca="false">P165</f>
        <v>0</v>
      </c>
      <c r="Q164" s="27" t="n">
        <f aca="false">Q165</f>
        <v>939000</v>
      </c>
      <c r="R164" s="27" t="n">
        <f aca="false">R165</f>
        <v>0</v>
      </c>
      <c r="S164" s="27" t="n">
        <f aca="false">S165</f>
        <v>0</v>
      </c>
      <c r="T164" s="27" t="n">
        <f aca="false">T165</f>
        <v>939000</v>
      </c>
      <c r="U164" s="27" t="n">
        <f aca="false">U165</f>
        <v>0</v>
      </c>
    </row>
    <row r="165" s="1" customFormat="true" ht="63.75" hidden="false" customHeight="true" outlineLevel="4" collapsed="false">
      <c r="A165" s="20"/>
      <c r="B165" s="31" t="s">
        <v>145</v>
      </c>
      <c r="C165" s="28" t="s">
        <v>146</v>
      </c>
      <c r="D165" s="28"/>
      <c r="E165" s="28"/>
      <c r="F165" s="29"/>
      <c r="G165" s="30" t="n">
        <f aca="false">H165+I165+K165+J165</f>
        <v>950000</v>
      </c>
      <c r="H165" s="30" t="n">
        <f aca="false">H166</f>
        <v>0</v>
      </c>
      <c r="I165" s="30" t="n">
        <f aca="false">I166</f>
        <v>0</v>
      </c>
      <c r="J165" s="30" t="n">
        <v>950000</v>
      </c>
      <c r="K165" s="30" t="n">
        <v>0</v>
      </c>
      <c r="L165" s="30" t="n">
        <f aca="false">M165+N165+P165+O165</f>
        <v>11000</v>
      </c>
      <c r="M165" s="30" t="n">
        <f aca="false">M166</f>
        <v>0</v>
      </c>
      <c r="N165" s="30" t="n">
        <f aca="false">N166</f>
        <v>0</v>
      </c>
      <c r="O165" s="30" t="n">
        <v>11000</v>
      </c>
      <c r="P165" s="30" t="n">
        <v>0</v>
      </c>
      <c r="Q165" s="30" t="n">
        <f aca="false">R165+S165+T165+U165</f>
        <v>939000</v>
      </c>
      <c r="R165" s="30" t="n">
        <v>0</v>
      </c>
      <c r="S165" s="30" t="n">
        <v>0</v>
      </c>
      <c r="T165" s="30" t="n">
        <f aca="false">J165-O165</f>
        <v>939000</v>
      </c>
      <c r="U165" s="30" t="n">
        <f aca="false">K165-P165</f>
        <v>0</v>
      </c>
    </row>
    <row r="166" s="1" customFormat="true" ht="27" hidden="false" customHeight="true" outlineLevel="4" collapsed="false">
      <c r="A166" s="20"/>
      <c r="B166" s="31" t="s">
        <v>24</v>
      </c>
      <c r="C166" s="28" t="s">
        <v>146</v>
      </c>
      <c r="D166" s="28" t="s">
        <v>25</v>
      </c>
      <c r="E166" s="28"/>
      <c r="F166" s="29"/>
      <c r="G166" s="30" t="n">
        <f aca="false">H166+I166+K166+J166</f>
        <v>950000</v>
      </c>
      <c r="H166" s="30" t="n">
        <v>0</v>
      </c>
      <c r="I166" s="30" t="n">
        <v>0</v>
      </c>
      <c r="J166" s="30" t="n">
        <v>950000</v>
      </c>
      <c r="K166" s="30" t="n">
        <v>0</v>
      </c>
      <c r="L166" s="30" t="n">
        <f aca="false">M166+N166+P166+O166</f>
        <v>11000</v>
      </c>
      <c r="M166" s="30" t="n">
        <v>0</v>
      </c>
      <c r="N166" s="30" t="n">
        <v>0</v>
      </c>
      <c r="O166" s="30" t="n">
        <v>11000</v>
      </c>
      <c r="P166" s="30" t="n">
        <v>0</v>
      </c>
      <c r="Q166" s="30" t="n">
        <f aca="false">R166+S166+T166+U166</f>
        <v>939000</v>
      </c>
      <c r="R166" s="30" t="n">
        <v>0</v>
      </c>
      <c r="S166" s="30" t="n">
        <v>0</v>
      </c>
      <c r="T166" s="30" t="n">
        <f aca="false">J166-O166</f>
        <v>939000</v>
      </c>
      <c r="U166" s="30" t="n">
        <f aca="false">K166-P166</f>
        <v>0</v>
      </c>
    </row>
    <row r="167" s="1" customFormat="true" ht="39" hidden="false" customHeight="true" outlineLevel="4" collapsed="false">
      <c r="A167" s="20"/>
      <c r="B167" s="31" t="s">
        <v>26</v>
      </c>
      <c r="C167" s="28" t="s">
        <v>146</v>
      </c>
      <c r="D167" s="28" t="s">
        <v>27</v>
      </c>
      <c r="E167" s="28"/>
      <c r="F167" s="29"/>
      <c r="G167" s="30" t="n">
        <f aca="false">H167+I167+K167+J167</f>
        <v>950000</v>
      </c>
      <c r="H167" s="30" t="n">
        <v>0</v>
      </c>
      <c r="I167" s="30" t="n">
        <v>0</v>
      </c>
      <c r="J167" s="30" t="n">
        <v>950000</v>
      </c>
      <c r="K167" s="30" t="n">
        <v>0</v>
      </c>
      <c r="L167" s="30" t="n">
        <f aca="false">M167+N167+P167+O167</f>
        <v>11000</v>
      </c>
      <c r="M167" s="30" t="n">
        <v>0</v>
      </c>
      <c r="N167" s="30" t="n">
        <v>0</v>
      </c>
      <c r="O167" s="30" t="n">
        <v>11000</v>
      </c>
      <c r="P167" s="30" t="n">
        <v>0</v>
      </c>
      <c r="Q167" s="30" t="n">
        <f aca="false">R167+S167+T167+U167</f>
        <v>939000</v>
      </c>
      <c r="R167" s="30" t="n">
        <v>0</v>
      </c>
      <c r="S167" s="30" t="n">
        <v>0</v>
      </c>
      <c r="T167" s="30" t="n">
        <f aca="false">J167-O167</f>
        <v>939000</v>
      </c>
      <c r="U167" s="30" t="n">
        <f aca="false">K167-P167</f>
        <v>0</v>
      </c>
    </row>
    <row r="168" s="1" customFormat="true" ht="13.9" hidden="false" customHeight="true" outlineLevel="4" collapsed="false">
      <c r="A168" s="20"/>
      <c r="B168" s="31" t="s">
        <v>114</v>
      </c>
      <c r="C168" s="28" t="s">
        <v>146</v>
      </c>
      <c r="D168" s="28" t="s">
        <v>27</v>
      </c>
      <c r="E168" s="28" t="s">
        <v>54</v>
      </c>
      <c r="F168" s="29"/>
      <c r="G168" s="30" t="n">
        <f aca="false">H168+I168+K168+J168</f>
        <v>950000</v>
      </c>
      <c r="H168" s="30" t="n">
        <v>0</v>
      </c>
      <c r="I168" s="30" t="n">
        <v>0</v>
      </c>
      <c r="J168" s="30" t="n">
        <v>950000</v>
      </c>
      <c r="K168" s="30" t="n">
        <v>0</v>
      </c>
      <c r="L168" s="30" t="n">
        <f aca="false">M168+N168+P168+O168</f>
        <v>11000</v>
      </c>
      <c r="M168" s="30" t="n">
        <v>0</v>
      </c>
      <c r="N168" s="30" t="n">
        <v>0</v>
      </c>
      <c r="O168" s="30" t="n">
        <v>11000</v>
      </c>
      <c r="P168" s="30" t="n">
        <v>0</v>
      </c>
      <c r="Q168" s="30" t="n">
        <f aca="false">R168+S168+T168+U168</f>
        <v>939000</v>
      </c>
      <c r="R168" s="30" t="n">
        <v>0</v>
      </c>
      <c r="S168" s="30" t="n">
        <v>0</v>
      </c>
      <c r="T168" s="30" t="n">
        <f aca="false">J168-O168</f>
        <v>939000</v>
      </c>
      <c r="U168" s="30" t="n">
        <f aca="false">K168-P168</f>
        <v>0</v>
      </c>
    </row>
    <row r="169" s="1" customFormat="true" ht="12.75" hidden="false" customHeight="true" outlineLevel="4" collapsed="false">
      <c r="A169" s="20"/>
      <c r="B169" s="31" t="s">
        <v>147</v>
      </c>
      <c r="C169" s="28" t="s">
        <v>146</v>
      </c>
      <c r="D169" s="28" t="s">
        <v>27</v>
      </c>
      <c r="E169" s="28" t="s">
        <v>54</v>
      </c>
      <c r="F169" s="28" t="s">
        <v>116</v>
      </c>
      <c r="G169" s="30" t="n">
        <f aca="false">H169+I169+K169+J169</f>
        <v>950000</v>
      </c>
      <c r="H169" s="30" t="n">
        <v>0</v>
      </c>
      <c r="I169" s="30" t="n">
        <v>0</v>
      </c>
      <c r="J169" s="30" t="n">
        <v>950000</v>
      </c>
      <c r="K169" s="30" t="n">
        <v>0</v>
      </c>
      <c r="L169" s="30" t="n">
        <f aca="false">M169+N169+P169+O169</f>
        <v>11000</v>
      </c>
      <c r="M169" s="30" t="n">
        <v>0</v>
      </c>
      <c r="N169" s="30" t="n">
        <v>0</v>
      </c>
      <c r="O169" s="30" t="n">
        <v>11000</v>
      </c>
      <c r="P169" s="30" t="n">
        <v>0</v>
      </c>
      <c r="Q169" s="30" t="n">
        <f aca="false">R169+S169+T169+U169</f>
        <v>939000</v>
      </c>
      <c r="R169" s="30" t="n">
        <v>0</v>
      </c>
      <c r="S169" s="30" t="n">
        <v>0</v>
      </c>
      <c r="T169" s="30" t="n">
        <f aca="false">J169-O169</f>
        <v>939000</v>
      </c>
      <c r="U169" s="30" t="n">
        <f aca="false">K169-P169</f>
        <v>0</v>
      </c>
    </row>
    <row r="170" s="1" customFormat="true" ht="12.75" hidden="false" customHeight="false" outlineLevel="4" collapsed="false">
      <c r="A170" s="52"/>
      <c r="B170" s="53"/>
      <c r="C170" s="54"/>
      <c r="D170" s="55"/>
      <c r="E170" s="54"/>
      <c r="F170" s="54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s="1" customFormat="true" ht="103.5" hidden="false" customHeight="true" outlineLevel="4" collapsed="false">
      <c r="A171" s="13" t="s">
        <v>148</v>
      </c>
      <c r="B171" s="14" t="s">
        <v>149</v>
      </c>
      <c r="C171" s="15" t="s">
        <v>150</v>
      </c>
      <c r="D171" s="16"/>
      <c r="E171" s="17"/>
      <c r="F171" s="18"/>
      <c r="G171" s="19" t="n">
        <f aca="false">G173+G185+G212</f>
        <v>22575477.86</v>
      </c>
      <c r="H171" s="19" t="n">
        <f aca="false">H173+H185+H212</f>
        <v>5209104</v>
      </c>
      <c r="I171" s="19" t="n">
        <f aca="false">I173+I185+I212</f>
        <v>36832.1</v>
      </c>
      <c r="J171" s="19" t="n">
        <f aca="false">J173+J185+J212</f>
        <v>17329541.76</v>
      </c>
      <c r="K171" s="19" t="n">
        <f aca="false">K173+K185+K212</f>
        <v>0</v>
      </c>
      <c r="L171" s="19" t="n">
        <f aca="false">L173+L185+L212</f>
        <v>2027477.12</v>
      </c>
      <c r="M171" s="19" t="n">
        <f aca="false">M173+M185+M212</f>
        <v>0</v>
      </c>
      <c r="N171" s="19" t="n">
        <f aca="false">N173+N185+N212</f>
        <v>0</v>
      </c>
      <c r="O171" s="19" t="n">
        <f aca="false">O173+O185+O212</f>
        <v>2027477.12</v>
      </c>
      <c r="P171" s="19" t="n">
        <f aca="false">P173+P185+P212</f>
        <v>0</v>
      </c>
      <c r="Q171" s="19" t="n">
        <f aca="false">Q173+Q185+Q212</f>
        <v>20548000.74</v>
      </c>
      <c r="R171" s="19" t="n">
        <f aca="false">R173+R185+R212</f>
        <v>5209104</v>
      </c>
      <c r="S171" s="19" t="n">
        <f aca="false">S173+S185+S212</f>
        <v>36832.1</v>
      </c>
      <c r="T171" s="19" t="n">
        <f aca="false">T173+T185+T212</f>
        <v>15302064.64</v>
      </c>
      <c r="U171" s="19" t="n">
        <f aca="false">U173+U185+U212</f>
        <v>0</v>
      </c>
    </row>
    <row r="172" s="1" customFormat="true" ht="12.75" hidden="false" customHeight="false" outlineLevel="4" collapsed="false">
      <c r="A172" s="20"/>
      <c r="B172" s="21"/>
      <c r="C172" s="21"/>
      <c r="D172" s="21"/>
      <c r="E172" s="21"/>
      <c r="F172" s="22"/>
      <c r="G172" s="23"/>
      <c r="H172" s="23"/>
      <c r="I172" s="23"/>
      <c r="J172" s="24"/>
      <c r="K172" s="24"/>
      <c r="L172" s="23"/>
      <c r="M172" s="23"/>
      <c r="N172" s="23"/>
      <c r="O172" s="24"/>
      <c r="P172" s="24"/>
      <c r="Q172" s="23"/>
      <c r="R172" s="23"/>
      <c r="S172" s="23"/>
      <c r="T172" s="24"/>
      <c r="U172" s="24"/>
    </row>
    <row r="173" s="1" customFormat="true" ht="27.75" hidden="false" customHeight="true" outlineLevel="4" collapsed="false">
      <c r="A173" s="20"/>
      <c r="B173" s="25" t="s">
        <v>151</v>
      </c>
      <c r="C173" s="26" t="s">
        <v>152</v>
      </c>
      <c r="D173" s="26"/>
      <c r="E173" s="26"/>
      <c r="F173" s="26"/>
      <c r="G173" s="27" t="n">
        <f aca="false">G174+G179</f>
        <v>5784360.04</v>
      </c>
      <c r="H173" s="27" t="n">
        <f aca="false">H174+H179</f>
        <v>5209104</v>
      </c>
      <c r="I173" s="27" t="n">
        <f aca="false">I174+I179</f>
        <v>36832.1</v>
      </c>
      <c r="J173" s="27" t="n">
        <f aca="false">J174+J179</f>
        <v>538423.94</v>
      </c>
      <c r="K173" s="27" t="n">
        <f aca="false">K174+K179</f>
        <v>0</v>
      </c>
      <c r="L173" s="27" t="n">
        <f aca="false">L174+L179</f>
        <v>0</v>
      </c>
      <c r="M173" s="27" t="n">
        <f aca="false">M174+M179</f>
        <v>0</v>
      </c>
      <c r="N173" s="27" t="n">
        <f aca="false">N174+N179</f>
        <v>0</v>
      </c>
      <c r="O173" s="27" t="n">
        <f aca="false">O174+O179</f>
        <v>0</v>
      </c>
      <c r="P173" s="27" t="n">
        <f aca="false">P174+P179</f>
        <v>0</v>
      </c>
      <c r="Q173" s="27" t="n">
        <f aca="false">Q174+Q179</f>
        <v>5784360.04</v>
      </c>
      <c r="R173" s="27" t="n">
        <f aca="false">R174+R179</f>
        <v>5209104</v>
      </c>
      <c r="S173" s="27" t="n">
        <f aca="false">S174+S179</f>
        <v>36832.1</v>
      </c>
      <c r="T173" s="27" t="n">
        <f aca="false">T174+T179</f>
        <v>538423.94</v>
      </c>
      <c r="U173" s="27" t="n">
        <f aca="false">U174+U179</f>
        <v>0</v>
      </c>
    </row>
    <row r="174" s="1" customFormat="true" ht="25.5" hidden="false" customHeight="false" outlineLevel="4" collapsed="false">
      <c r="A174" s="20"/>
      <c r="B174" s="31" t="s">
        <v>153</v>
      </c>
      <c r="C174" s="28" t="s">
        <v>154</v>
      </c>
      <c r="D174" s="28"/>
      <c r="E174" s="28"/>
      <c r="F174" s="29"/>
      <c r="G174" s="30" t="n">
        <f aca="false">H174+I174+K174+J174</f>
        <v>5261721.3</v>
      </c>
      <c r="H174" s="30" t="n">
        <v>5209104</v>
      </c>
      <c r="I174" s="30" t="n">
        <v>36832.1</v>
      </c>
      <c r="J174" s="30" t="n">
        <v>15785.2</v>
      </c>
      <c r="K174" s="30" t="n">
        <v>0</v>
      </c>
      <c r="L174" s="30" t="n">
        <f aca="false">M174+N174+P174+O174</f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f aca="false">R174+S174+T174+U174</f>
        <v>5261721.3</v>
      </c>
      <c r="R174" s="30" t="n">
        <f aca="false">H174-M174</f>
        <v>5209104</v>
      </c>
      <c r="S174" s="30" t="n">
        <f aca="false">I174-N174</f>
        <v>36832.1</v>
      </c>
      <c r="T174" s="30" t="n">
        <f aca="false">J174-O174</f>
        <v>15785.2</v>
      </c>
      <c r="U174" s="30" t="n">
        <f aca="false">K174-P174</f>
        <v>0</v>
      </c>
    </row>
    <row r="175" s="1" customFormat="true" ht="26.25" hidden="false" customHeight="true" outlineLevel="4" collapsed="false">
      <c r="A175" s="20"/>
      <c r="B175" s="31" t="s">
        <v>24</v>
      </c>
      <c r="C175" s="28" t="s">
        <v>154</v>
      </c>
      <c r="D175" s="28" t="s">
        <v>25</v>
      </c>
      <c r="E175" s="28"/>
      <c r="F175" s="29"/>
      <c r="G175" s="30" t="n">
        <f aca="false">H175+I175+K175+J175</f>
        <v>5261721.3</v>
      </c>
      <c r="H175" s="30" t="n">
        <v>5209104</v>
      </c>
      <c r="I175" s="30" t="n">
        <v>36832.1</v>
      </c>
      <c r="J175" s="30" t="n">
        <v>15785.2</v>
      </c>
      <c r="K175" s="30" t="n">
        <v>0</v>
      </c>
      <c r="L175" s="30" t="n">
        <f aca="false">M175+N175+P175+O175</f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f aca="false">R175+S175+T175+U175</f>
        <v>5261721.3</v>
      </c>
      <c r="R175" s="30" t="n">
        <f aca="false">H175-M175</f>
        <v>5209104</v>
      </c>
      <c r="S175" s="30" t="n">
        <f aca="false">I175-N175</f>
        <v>36832.1</v>
      </c>
      <c r="T175" s="30" t="n">
        <f aca="false">J175-O175</f>
        <v>15785.2</v>
      </c>
      <c r="U175" s="30" t="n">
        <f aca="false">K175-P175</f>
        <v>0</v>
      </c>
    </row>
    <row r="176" s="1" customFormat="true" ht="38.25" hidden="false" customHeight="false" outlineLevel="4" collapsed="false">
      <c r="A176" s="20"/>
      <c r="B176" s="31" t="s">
        <v>26</v>
      </c>
      <c r="C176" s="28" t="s">
        <v>154</v>
      </c>
      <c r="D176" s="28" t="s">
        <v>27</v>
      </c>
      <c r="E176" s="28"/>
      <c r="F176" s="29"/>
      <c r="G176" s="30" t="n">
        <f aca="false">H176+I176+K176+J176</f>
        <v>5261721.3</v>
      </c>
      <c r="H176" s="30" t="n">
        <v>5209104</v>
      </c>
      <c r="I176" s="30" t="n">
        <v>36832.1</v>
      </c>
      <c r="J176" s="30" t="n">
        <v>15785.2</v>
      </c>
      <c r="K176" s="30" t="n">
        <v>0</v>
      </c>
      <c r="L176" s="30" t="n">
        <f aca="false">M176+N176+P176+O176</f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f aca="false">R176+S176+T176+U176</f>
        <v>5261721.3</v>
      </c>
      <c r="R176" s="30" t="n">
        <f aca="false">H176-M176</f>
        <v>5209104</v>
      </c>
      <c r="S176" s="30" t="n">
        <f aca="false">I176-N176</f>
        <v>36832.1</v>
      </c>
      <c r="T176" s="30" t="n">
        <f aca="false">J176-O176</f>
        <v>15785.2</v>
      </c>
      <c r="U176" s="30" t="n">
        <f aca="false">K176-P176</f>
        <v>0</v>
      </c>
    </row>
    <row r="177" s="1" customFormat="true" ht="12.75" hidden="false" customHeight="false" outlineLevel="4" collapsed="false">
      <c r="A177" s="20"/>
      <c r="B177" s="31" t="s">
        <v>28</v>
      </c>
      <c r="C177" s="28" t="s">
        <v>154</v>
      </c>
      <c r="D177" s="28" t="s">
        <v>27</v>
      </c>
      <c r="E177" s="28" t="s">
        <v>29</v>
      </c>
      <c r="F177" s="29"/>
      <c r="G177" s="30" t="n">
        <f aca="false">H177+I177+K177+J177</f>
        <v>5261721.3</v>
      </c>
      <c r="H177" s="30" t="n">
        <v>5209104</v>
      </c>
      <c r="I177" s="30" t="n">
        <v>36832.1</v>
      </c>
      <c r="J177" s="30" t="n">
        <v>15785.2</v>
      </c>
      <c r="K177" s="30" t="n">
        <v>0</v>
      </c>
      <c r="L177" s="30" t="n">
        <f aca="false">M177+N177+P177+O177</f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f aca="false">R177+S177+T177+U177</f>
        <v>5261721.3</v>
      </c>
      <c r="R177" s="30" t="n">
        <f aca="false">H177-M177</f>
        <v>5209104</v>
      </c>
      <c r="S177" s="30" t="n">
        <f aca="false">I177-N177</f>
        <v>36832.1</v>
      </c>
      <c r="T177" s="30" t="n">
        <f aca="false">J177-O177</f>
        <v>15785.2</v>
      </c>
      <c r="U177" s="30" t="n">
        <f aca="false">K177-P177</f>
        <v>0</v>
      </c>
    </row>
    <row r="178" s="1" customFormat="true" ht="12.75" hidden="false" customHeight="false" outlineLevel="4" collapsed="false">
      <c r="A178" s="20"/>
      <c r="B178" s="31" t="s">
        <v>155</v>
      </c>
      <c r="C178" s="28" t="s">
        <v>154</v>
      </c>
      <c r="D178" s="28" t="s">
        <v>27</v>
      </c>
      <c r="E178" s="28" t="s">
        <v>29</v>
      </c>
      <c r="F178" s="28" t="s">
        <v>101</v>
      </c>
      <c r="G178" s="30" t="n">
        <f aca="false">H178+I178+K178+J178</f>
        <v>5261721.3</v>
      </c>
      <c r="H178" s="30" t="n">
        <v>5209104</v>
      </c>
      <c r="I178" s="30" t="n">
        <v>36832.1</v>
      </c>
      <c r="J178" s="30" t="n">
        <v>15785.2</v>
      </c>
      <c r="K178" s="30" t="n">
        <v>0</v>
      </c>
      <c r="L178" s="30" t="n">
        <f aca="false">M178+N178+P178+O178</f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f aca="false">R178+S178+T178+U178</f>
        <v>5261721.3</v>
      </c>
      <c r="R178" s="30" t="n">
        <f aca="false">H178-M178</f>
        <v>5209104</v>
      </c>
      <c r="S178" s="30" t="n">
        <f aca="false">I178-N178</f>
        <v>36832.1</v>
      </c>
      <c r="T178" s="30" t="n">
        <f aca="false">J178-O178</f>
        <v>15785.2</v>
      </c>
      <c r="U178" s="30" t="n">
        <f aca="false">K178-P178</f>
        <v>0</v>
      </c>
    </row>
    <row r="179" s="1" customFormat="true" ht="51" hidden="false" customHeight="false" outlineLevel="4" collapsed="false">
      <c r="A179" s="20"/>
      <c r="B179" s="31" t="s">
        <v>156</v>
      </c>
      <c r="C179" s="28" t="s">
        <v>157</v>
      </c>
      <c r="D179" s="28"/>
      <c r="E179" s="28"/>
      <c r="F179" s="29"/>
      <c r="G179" s="30" t="n">
        <f aca="false">G180</f>
        <v>522638.74</v>
      </c>
      <c r="H179" s="30" t="n">
        <v>0</v>
      </c>
      <c r="I179" s="30" t="n">
        <v>0</v>
      </c>
      <c r="J179" s="30" t="n">
        <f aca="false">J180</f>
        <v>522638.74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0</v>
      </c>
      <c r="O179" s="30" t="n">
        <f aca="false">O180</f>
        <v>0</v>
      </c>
      <c r="P179" s="30" t="n">
        <f aca="false">P180</f>
        <v>0</v>
      </c>
      <c r="Q179" s="30" t="n">
        <f aca="false">Q180</f>
        <v>522638.74</v>
      </c>
      <c r="R179" s="30" t="n">
        <f aca="false">R180</f>
        <v>0</v>
      </c>
      <c r="S179" s="30" t="n">
        <f aca="false">S180</f>
        <v>0</v>
      </c>
      <c r="T179" s="30" t="n">
        <f aca="false">T180</f>
        <v>522638.74</v>
      </c>
      <c r="U179" s="30" t="n">
        <f aca="false">U180</f>
        <v>0</v>
      </c>
    </row>
    <row r="180" s="1" customFormat="true" ht="26.25" hidden="false" customHeight="true" outlineLevel="4" collapsed="false">
      <c r="A180" s="20"/>
      <c r="B180" s="31" t="s">
        <v>24</v>
      </c>
      <c r="C180" s="28" t="s">
        <v>157</v>
      </c>
      <c r="D180" s="28" t="s">
        <v>25</v>
      </c>
      <c r="E180" s="28"/>
      <c r="F180" s="29"/>
      <c r="G180" s="30" t="n">
        <f aca="false">H180+I180+K180+J180</f>
        <v>522638.74</v>
      </c>
      <c r="H180" s="30" t="n">
        <v>0</v>
      </c>
      <c r="I180" s="30" t="n">
        <v>0</v>
      </c>
      <c r="J180" s="30" t="n">
        <v>522638.74</v>
      </c>
      <c r="K180" s="30" t="n">
        <v>0</v>
      </c>
      <c r="L180" s="30" t="n">
        <f aca="false">M180+N180+P180+O180</f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f aca="false">R180+S180+T180+U180</f>
        <v>522638.74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522638.74</v>
      </c>
      <c r="U180" s="30" t="n">
        <f aca="false">K180-P180</f>
        <v>0</v>
      </c>
    </row>
    <row r="181" s="1" customFormat="true" ht="38.25" hidden="false" customHeight="false" outlineLevel="4" collapsed="false">
      <c r="A181" s="20"/>
      <c r="B181" s="31" t="s">
        <v>26</v>
      </c>
      <c r="C181" s="28" t="s">
        <v>157</v>
      </c>
      <c r="D181" s="28" t="s">
        <v>27</v>
      </c>
      <c r="E181" s="28"/>
      <c r="F181" s="29"/>
      <c r="G181" s="30" t="n">
        <f aca="false">H181+I181+K181+J181</f>
        <v>522638.74</v>
      </c>
      <c r="H181" s="30" t="n">
        <v>0</v>
      </c>
      <c r="I181" s="30" t="n">
        <v>0</v>
      </c>
      <c r="J181" s="30" t="n">
        <v>522638.74</v>
      </c>
      <c r="K181" s="30" t="n">
        <v>0</v>
      </c>
      <c r="L181" s="30" t="n">
        <f aca="false">M181+N181+P181+O181</f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f aca="false">R181+S181+T181+U181</f>
        <v>522638.74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522638.74</v>
      </c>
      <c r="U181" s="30" t="n">
        <f aca="false">K181-P181</f>
        <v>0</v>
      </c>
    </row>
    <row r="182" s="1" customFormat="true" ht="12.75" hidden="false" customHeight="false" outlineLevel="4" collapsed="false">
      <c r="A182" s="20"/>
      <c r="B182" s="31" t="s">
        <v>28</v>
      </c>
      <c r="C182" s="28" t="s">
        <v>157</v>
      </c>
      <c r="D182" s="28" t="s">
        <v>27</v>
      </c>
      <c r="E182" s="28" t="s">
        <v>29</v>
      </c>
      <c r="F182" s="29"/>
      <c r="G182" s="30" t="n">
        <f aca="false">H182+I182+K182+J182</f>
        <v>522638.74</v>
      </c>
      <c r="H182" s="30" t="n">
        <v>0</v>
      </c>
      <c r="I182" s="30" t="n">
        <v>0</v>
      </c>
      <c r="J182" s="30" t="n">
        <v>522638.74</v>
      </c>
      <c r="K182" s="30" t="n">
        <v>0</v>
      </c>
      <c r="L182" s="30" t="n">
        <f aca="false">M182+N182+P182+O182</f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f aca="false">R182+S182+T182+U182</f>
        <v>522638.74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522638.74</v>
      </c>
      <c r="U182" s="30" t="n">
        <f aca="false">K182-P182</f>
        <v>0</v>
      </c>
    </row>
    <row r="183" s="1" customFormat="true" ht="12.75" hidden="false" customHeight="false" outlineLevel="4" collapsed="false">
      <c r="A183" s="20"/>
      <c r="B183" s="31" t="s">
        <v>155</v>
      </c>
      <c r="C183" s="28" t="s">
        <v>157</v>
      </c>
      <c r="D183" s="28" t="s">
        <v>27</v>
      </c>
      <c r="E183" s="28" t="s">
        <v>29</v>
      </c>
      <c r="F183" s="28" t="s">
        <v>101</v>
      </c>
      <c r="G183" s="30" t="n">
        <f aca="false">H183+I183+K183+J183</f>
        <v>522638.74</v>
      </c>
      <c r="H183" s="30" t="n">
        <v>0</v>
      </c>
      <c r="I183" s="30" t="n">
        <v>0</v>
      </c>
      <c r="J183" s="30" t="n">
        <v>522638.74</v>
      </c>
      <c r="K183" s="30" t="n">
        <v>0</v>
      </c>
      <c r="L183" s="30" t="n">
        <f aca="false">M183+N183+P183+O183</f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f aca="false">R183+S183+T183+U183</f>
        <v>522638.74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522638.74</v>
      </c>
      <c r="U183" s="30" t="n">
        <f aca="false">K183-P183</f>
        <v>0</v>
      </c>
    </row>
    <row r="184" s="1" customFormat="true" ht="12.75" hidden="false" customHeight="false" outlineLevel="4" collapsed="false">
      <c r="A184" s="20"/>
      <c r="B184" s="57"/>
      <c r="C184" s="28"/>
      <c r="D184" s="28"/>
      <c r="E184" s="28"/>
      <c r="F184" s="34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1" customFormat="true" ht="40.5" hidden="false" customHeight="true" outlineLevel="4" collapsed="false">
      <c r="A185" s="20"/>
      <c r="B185" s="25" t="s">
        <v>158</v>
      </c>
      <c r="C185" s="26" t="s">
        <v>159</v>
      </c>
      <c r="D185" s="26"/>
      <c r="E185" s="26"/>
      <c r="F185" s="26"/>
      <c r="G185" s="27" t="n">
        <f aca="false">G186+G191+G196+G201+G206</f>
        <v>16611117.82</v>
      </c>
      <c r="H185" s="27" t="n">
        <f aca="false">H186+H191+H196+H201+H206</f>
        <v>0</v>
      </c>
      <c r="I185" s="27" t="n">
        <f aca="false">I186+I191+I196+I201+I206</f>
        <v>0</v>
      </c>
      <c r="J185" s="27" t="n">
        <f aca="false">J186+J191+J196+J201+J206</f>
        <v>16611117.82</v>
      </c>
      <c r="K185" s="27" t="n">
        <f aca="false">K186+K191+K196+K201+K206</f>
        <v>0</v>
      </c>
      <c r="L185" s="27" t="n">
        <f aca="false">L186+L191+L196+L201+L206</f>
        <v>2027477.12</v>
      </c>
      <c r="M185" s="27" t="n">
        <f aca="false">M186+M191+M196+M201+M206</f>
        <v>0</v>
      </c>
      <c r="N185" s="27" t="n">
        <f aca="false">N186+N191+N196+N201+N206</f>
        <v>0</v>
      </c>
      <c r="O185" s="27" t="n">
        <f aca="false">O186+O191+O196+O201+O206</f>
        <v>2027477.12</v>
      </c>
      <c r="P185" s="27" t="n">
        <f aca="false">P186+P191+P196+P201+P206</f>
        <v>0</v>
      </c>
      <c r="Q185" s="27" t="n">
        <f aca="false">Q186+Q191+Q196+Q201+Q206</f>
        <v>14583640.7</v>
      </c>
      <c r="R185" s="27" t="n">
        <f aca="false">R186+R191+R196+R201+R206</f>
        <v>0</v>
      </c>
      <c r="S185" s="27" t="n">
        <f aca="false">S186+S191+S196+S201+S206</f>
        <v>0</v>
      </c>
      <c r="T185" s="27" t="n">
        <f aca="false">T186+T191+T196+T201+T206</f>
        <v>14583640.7</v>
      </c>
      <c r="U185" s="27" t="n">
        <f aca="false">U186+U191+U196+U201+U206</f>
        <v>0</v>
      </c>
    </row>
    <row r="186" s="1" customFormat="true" ht="37.5" hidden="false" customHeight="true" outlineLevel="4" collapsed="false">
      <c r="A186" s="20"/>
      <c r="B186" s="31" t="s">
        <v>160</v>
      </c>
      <c r="C186" s="28" t="s">
        <v>161</v>
      </c>
      <c r="D186" s="28"/>
      <c r="E186" s="28"/>
      <c r="F186" s="29"/>
      <c r="G186" s="30" t="n">
        <f aca="false">H186+I186+K186+J186</f>
        <v>550000</v>
      </c>
      <c r="H186" s="30" t="n">
        <v>0</v>
      </c>
      <c r="I186" s="30" t="n">
        <v>0</v>
      </c>
      <c r="J186" s="30" t="n">
        <v>550000</v>
      </c>
      <c r="K186" s="30" t="n">
        <v>0</v>
      </c>
      <c r="L186" s="30" t="n">
        <f aca="false">M186+N186+P186+O186</f>
        <v>364733.99</v>
      </c>
      <c r="M186" s="30" t="n">
        <v>0</v>
      </c>
      <c r="N186" s="30" t="n">
        <v>0</v>
      </c>
      <c r="O186" s="30" t="n">
        <v>364733.99</v>
      </c>
      <c r="P186" s="30" t="n">
        <v>0</v>
      </c>
      <c r="Q186" s="30" t="n">
        <f aca="false">R186+S186+T186+U186</f>
        <v>185266.01</v>
      </c>
      <c r="R186" s="30" t="n">
        <v>0</v>
      </c>
      <c r="S186" s="30" t="n">
        <v>0</v>
      </c>
      <c r="T186" s="30" t="n">
        <f aca="false">J186-O186</f>
        <v>185266.01</v>
      </c>
      <c r="U186" s="30" t="n">
        <f aca="false">K186-P186</f>
        <v>0</v>
      </c>
    </row>
    <row r="187" s="1" customFormat="true" ht="26.25" hidden="false" customHeight="true" outlineLevel="4" collapsed="false">
      <c r="A187" s="20"/>
      <c r="B187" s="31" t="s">
        <v>24</v>
      </c>
      <c r="C187" s="28" t="s">
        <v>161</v>
      </c>
      <c r="D187" s="28" t="s">
        <v>25</v>
      </c>
      <c r="E187" s="28"/>
      <c r="F187" s="29"/>
      <c r="G187" s="30" t="n">
        <f aca="false">H187+I187+K187+J187</f>
        <v>550000</v>
      </c>
      <c r="H187" s="30" t="n">
        <v>0</v>
      </c>
      <c r="I187" s="30" t="n">
        <v>0</v>
      </c>
      <c r="J187" s="30" t="n">
        <v>550000</v>
      </c>
      <c r="K187" s="30" t="n">
        <v>0</v>
      </c>
      <c r="L187" s="30" t="n">
        <f aca="false">M187+N187+P187+O187</f>
        <v>364733.99</v>
      </c>
      <c r="M187" s="30" t="n">
        <v>0</v>
      </c>
      <c r="N187" s="30" t="n">
        <v>0</v>
      </c>
      <c r="O187" s="30" t="n">
        <v>364733.99</v>
      </c>
      <c r="P187" s="30" t="n">
        <v>0</v>
      </c>
      <c r="Q187" s="30" t="n">
        <f aca="false">R187+S187+T187+U187</f>
        <v>185266.01</v>
      </c>
      <c r="R187" s="30" t="n">
        <v>0</v>
      </c>
      <c r="S187" s="30" t="n">
        <v>0</v>
      </c>
      <c r="T187" s="30" t="n">
        <f aca="false">J187-O187</f>
        <v>185266.01</v>
      </c>
      <c r="U187" s="30" t="n">
        <f aca="false">K187-P187</f>
        <v>0</v>
      </c>
    </row>
    <row r="188" s="1" customFormat="true" ht="38.25" hidden="false" customHeight="false" outlineLevel="4" collapsed="false">
      <c r="A188" s="20"/>
      <c r="B188" s="31" t="s">
        <v>26</v>
      </c>
      <c r="C188" s="28" t="s">
        <v>161</v>
      </c>
      <c r="D188" s="28" t="s">
        <v>27</v>
      </c>
      <c r="E188" s="28"/>
      <c r="F188" s="29"/>
      <c r="G188" s="30" t="n">
        <f aca="false">H188+I188+K188+J188</f>
        <v>550000</v>
      </c>
      <c r="H188" s="30" t="n">
        <v>0</v>
      </c>
      <c r="I188" s="30" t="n">
        <v>0</v>
      </c>
      <c r="J188" s="30" t="n">
        <v>550000</v>
      </c>
      <c r="K188" s="30" t="n">
        <v>0</v>
      </c>
      <c r="L188" s="30" t="n">
        <f aca="false">M188+N188+P188+O188</f>
        <v>364733.99</v>
      </c>
      <c r="M188" s="30" t="n">
        <v>0</v>
      </c>
      <c r="N188" s="30" t="n">
        <v>0</v>
      </c>
      <c r="O188" s="30" t="n">
        <v>364733.99</v>
      </c>
      <c r="P188" s="30" t="n">
        <v>0</v>
      </c>
      <c r="Q188" s="30" t="n">
        <f aca="false">R188+S188+T188+U188</f>
        <v>185266.01</v>
      </c>
      <c r="R188" s="30" t="n">
        <v>0</v>
      </c>
      <c r="S188" s="30" t="n">
        <v>0</v>
      </c>
      <c r="T188" s="30" t="n">
        <f aca="false">J188-O188</f>
        <v>185266.01</v>
      </c>
      <c r="U188" s="30" t="n">
        <f aca="false">K188-P188</f>
        <v>0</v>
      </c>
    </row>
    <row r="189" s="1" customFormat="true" ht="12.75" hidden="false" customHeight="false" outlineLevel="4" collapsed="false">
      <c r="A189" s="20"/>
      <c r="B189" s="31" t="s">
        <v>28</v>
      </c>
      <c r="C189" s="28" t="s">
        <v>161</v>
      </c>
      <c r="D189" s="28" t="s">
        <v>27</v>
      </c>
      <c r="E189" s="28" t="s">
        <v>29</v>
      </c>
      <c r="F189" s="29"/>
      <c r="G189" s="30" t="n">
        <f aca="false">H189+I189+K189+J189</f>
        <v>550000</v>
      </c>
      <c r="H189" s="30" t="n">
        <v>0</v>
      </c>
      <c r="I189" s="30" t="n">
        <v>0</v>
      </c>
      <c r="J189" s="30" t="n">
        <v>550000</v>
      </c>
      <c r="K189" s="30" t="n">
        <v>0</v>
      </c>
      <c r="L189" s="30" t="n">
        <f aca="false">M189+N189+P189+O189</f>
        <v>364733.99</v>
      </c>
      <c r="M189" s="30" t="n">
        <v>0</v>
      </c>
      <c r="N189" s="30" t="n">
        <v>0</v>
      </c>
      <c r="O189" s="30" t="n">
        <v>364733.99</v>
      </c>
      <c r="P189" s="30" t="n">
        <v>0</v>
      </c>
      <c r="Q189" s="30" t="n">
        <f aca="false">R189+S189+T189+U189</f>
        <v>185266.01</v>
      </c>
      <c r="R189" s="30" t="n">
        <v>0</v>
      </c>
      <c r="S189" s="30" t="n">
        <v>0</v>
      </c>
      <c r="T189" s="30" t="n">
        <f aca="false">J189-O189</f>
        <v>185266.01</v>
      </c>
      <c r="U189" s="30" t="n">
        <f aca="false">K189-P189</f>
        <v>0</v>
      </c>
    </row>
    <row r="190" s="1" customFormat="true" ht="12.75" hidden="false" customHeight="false" outlineLevel="4" collapsed="false">
      <c r="A190" s="20"/>
      <c r="B190" s="31" t="s">
        <v>155</v>
      </c>
      <c r="C190" s="28" t="s">
        <v>161</v>
      </c>
      <c r="D190" s="28" t="s">
        <v>27</v>
      </c>
      <c r="E190" s="28" t="s">
        <v>29</v>
      </c>
      <c r="F190" s="28" t="s">
        <v>101</v>
      </c>
      <c r="G190" s="30" t="n">
        <f aca="false">H190+I190+K190+J190</f>
        <v>550000</v>
      </c>
      <c r="H190" s="30" t="n">
        <v>0</v>
      </c>
      <c r="I190" s="30" t="n">
        <v>0</v>
      </c>
      <c r="J190" s="30" t="n">
        <v>550000</v>
      </c>
      <c r="K190" s="30" t="n">
        <v>0</v>
      </c>
      <c r="L190" s="30" t="n">
        <f aca="false">M190+N190+P190+O190</f>
        <v>364733.99</v>
      </c>
      <c r="M190" s="30" t="n">
        <v>0</v>
      </c>
      <c r="N190" s="30" t="n">
        <v>0</v>
      </c>
      <c r="O190" s="30" t="n">
        <v>364733.99</v>
      </c>
      <c r="P190" s="30" t="n">
        <v>0</v>
      </c>
      <c r="Q190" s="30" t="n">
        <f aca="false">R190+S190+T190+U190</f>
        <v>185266.01</v>
      </c>
      <c r="R190" s="30" t="n">
        <v>0</v>
      </c>
      <c r="S190" s="30" t="n">
        <v>0</v>
      </c>
      <c r="T190" s="30" t="n">
        <f aca="false">J190-O190</f>
        <v>185266.01</v>
      </c>
      <c r="U190" s="30" t="n">
        <f aca="false">K190-P190</f>
        <v>0</v>
      </c>
    </row>
    <row r="191" s="1" customFormat="true" ht="14.25" hidden="false" customHeight="true" outlineLevel="4" collapsed="false">
      <c r="A191" s="20"/>
      <c r="B191" s="31" t="s">
        <v>162</v>
      </c>
      <c r="C191" s="28" t="s">
        <v>163</v>
      </c>
      <c r="D191" s="28"/>
      <c r="E191" s="28"/>
      <c r="F191" s="29"/>
      <c r="G191" s="30" t="n">
        <f aca="false">H191+I191+K191+J191</f>
        <v>10082700</v>
      </c>
      <c r="H191" s="30" t="n">
        <v>0</v>
      </c>
      <c r="I191" s="30" t="n">
        <v>0</v>
      </c>
      <c r="J191" s="30" t="n">
        <v>10082700</v>
      </c>
      <c r="K191" s="30" t="n">
        <v>0</v>
      </c>
      <c r="L191" s="30" t="n">
        <f aca="false">M191+N191+P191+O191</f>
        <v>1433213.88</v>
      </c>
      <c r="M191" s="30" t="n">
        <v>0</v>
      </c>
      <c r="N191" s="30" t="n">
        <v>0</v>
      </c>
      <c r="O191" s="30" t="n">
        <v>1433213.88</v>
      </c>
      <c r="P191" s="30" t="n">
        <v>0</v>
      </c>
      <c r="Q191" s="30" t="n">
        <f aca="false">R191+S191+T191+U191</f>
        <v>8649486.12</v>
      </c>
      <c r="R191" s="30" t="n">
        <v>0</v>
      </c>
      <c r="S191" s="30" t="n">
        <v>0</v>
      </c>
      <c r="T191" s="30" t="n">
        <f aca="false">J191-O191</f>
        <v>8649486.12</v>
      </c>
      <c r="U191" s="30" t="n">
        <f aca="false">K191-P191</f>
        <v>0</v>
      </c>
    </row>
    <row r="192" s="1" customFormat="true" ht="26.25" hidden="false" customHeight="true" outlineLevel="4" collapsed="false">
      <c r="A192" s="20"/>
      <c r="B192" s="31" t="s">
        <v>24</v>
      </c>
      <c r="C192" s="28" t="s">
        <v>163</v>
      </c>
      <c r="D192" s="28" t="s">
        <v>25</v>
      </c>
      <c r="E192" s="28"/>
      <c r="F192" s="29"/>
      <c r="G192" s="30" t="n">
        <f aca="false">H192+I192+K192+J192</f>
        <v>10082700</v>
      </c>
      <c r="H192" s="30" t="n">
        <v>0</v>
      </c>
      <c r="I192" s="30" t="n">
        <v>0</v>
      </c>
      <c r="J192" s="30" t="n">
        <v>10082700</v>
      </c>
      <c r="K192" s="30" t="n">
        <v>0</v>
      </c>
      <c r="L192" s="30" t="n">
        <f aca="false">M192+N192+P192+O192</f>
        <v>1433213.88</v>
      </c>
      <c r="M192" s="30" t="n">
        <v>0</v>
      </c>
      <c r="N192" s="30" t="n">
        <v>0</v>
      </c>
      <c r="O192" s="30" t="n">
        <v>1433213.88</v>
      </c>
      <c r="P192" s="30" t="n">
        <v>0</v>
      </c>
      <c r="Q192" s="30" t="n">
        <f aca="false">R192+S192+T192+U192</f>
        <v>8649486.12</v>
      </c>
      <c r="R192" s="30" t="n">
        <v>0</v>
      </c>
      <c r="S192" s="30" t="n">
        <v>0</v>
      </c>
      <c r="T192" s="30" t="n">
        <f aca="false">J192-O192</f>
        <v>8649486.12</v>
      </c>
      <c r="U192" s="30" t="n">
        <f aca="false">K192-P192</f>
        <v>0</v>
      </c>
    </row>
    <row r="193" s="1" customFormat="true" ht="38.25" hidden="false" customHeight="false" outlineLevel="4" collapsed="false">
      <c r="A193" s="20"/>
      <c r="B193" s="31" t="s">
        <v>26</v>
      </c>
      <c r="C193" s="28" t="s">
        <v>163</v>
      </c>
      <c r="D193" s="28" t="s">
        <v>27</v>
      </c>
      <c r="E193" s="28"/>
      <c r="F193" s="29"/>
      <c r="G193" s="30" t="n">
        <f aca="false">H193+I193+K193+J193</f>
        <v>10082700</v>
      </c>
      <c r="H193" s="30" t="n">
        <v>0</v>
      </c>
      <c r="I193" s="30" t="n">
        <v>0</v>
      </c>
      <c r="J193" s="30" t="n">
        <v>10082700</v>
      </c>
      <c r="K193" s="30" t="n">
        <v>0</v>
      </c>
      <c r="L193" s="30" t="n">
        <f aca="false">M193+N193+P193+O193</f>
        <v>1433213.88</v>
      </c>
      <c r="M193" s="30" t="n">
        <v>0</v>
      </c>
      <c r="N193" s="30" t="n">
        <v>0</v>
      </c>
      <c r="O193" s="30" t="n">
        <v>1433213.88</v>
      </c>
      <c r="P193" s="30" t="n">
        <v>0</v>
      </c>
      <c r="Q193" s="30" t="n">
        <f aca="false">R193+S193+T193+U193</f>
        <v>8649486.12</v>
      </c>
      <c r="R193" s="30" t="n">
        <v>0</v>
      </c>
      <c r="S193" s="30" t="n">
        <v>0</v>
      </c>
      <c r="T193" s="30" t="n">
        <f aca="false">J193-O193</f>
        <v>8649486.12</v>
      </c>
      <c r="U193" s="30" t="n">
        <f aca="false">K193-P193</f>
        <v>0</v>
      </c>
    </row>
    <row r="194" s="1" customFormat="true" ht="12.75" hidden="false" customHeight="false" outlineLevel="4" collapsed="false">
      <c r="A194" s="20"/>
      <c r="B194" s="31" t="s">
        <v>28</v>
      </c>
      <c r="C194" s="28" t="s">
        <v>163</v>
      </c>
      <c r="D194" s="28" t="s">
        <v>27</v>
      </c>
      <c r="E194" s="28" t="s">
        <v>29</v>
      </c>
      <c r="F194" s="29"/>
      <c r="G194" s="30" t="n">
        <f aca="false">H194+I194+K194+J194</f>
        <v>10082700</v>
      </c>
      <c r="H194" s="30" t="n">
        <v>0</v>
      </c>
      <c r="I194" s="30" t="n">
        <v>0</v>
      </c>
      <c r="J194" s="30" t="n">
        <v>10082700</v>
      </c>
      <c r="K194" s="30" t="n">
        <v>0</v>
      </c>
      <c r="L194" s="30" t="n">
        <f aca="false">M194+N194+P194+O194</f>
        <v>1433213.88</v>
      </c>
      <c r="M194" s="30" t="n">
        <v>0</v>
      </c>
      <c r="N194" s="30" t="n">
        <v>0</v>
      </c>
      <c r="O194" s="30" t="n">
        <v>1433213.88</v>
      </c>
      <c r="P194" s="30" t="n">
        <v>0</v>
      </c>
      <c r="Q194" s="30" t="n">
        <f aca="false">R194+S194+T194+U194</f>
        <v>8649486.12</v>
      </c>
      <c r="R194" s="30" t="n">
        <v>0</v>
      </c>
      <c r="S194" s="30" t="n">
        <v>0</v>
      </c>
      <c r="T194" s="30" t="n">
        <f aca="false">J194-O194</f>
        <v>8649486.12</v>
      </c>
      <c r="U194" s="30" t="n">
        <f aca="false">K194-P194</f>
        <v>0</v>
      </c>
    </row>
    <row r="195" s="1" customFormat="true" ht="12.75" hidden="false" customHeight="false" outlineLevel="4" collapsed="false">
      <c r="A195" s="20"/>
      <c r="B195" s="31" t="s">
        <v>155</v>
      </c>
      <c r="C195" s="28" t="s">
        <v>163</v>
      </c>
      <c r="D195" s="28" t="s">
        <v>27</v>
      </c>
      <c r="E195" s="28" t="s">
        <v>29</v>
      </c>
      <c r="F195" s="28" t="s">
        <v>101</v>
      </c>
      <c r="G195" s="30" t="n">
        <f aca="false">H195+I195+K195+J195</f>
        <v>10082700</v>
      </c>
      <c r="H195" s="30" t="n">
        <v>0</v>
      </c>
      <c r="I195" s="30" t="n">
        <v>0</v>
      </c>
      <c r="J195" s="30" t="n">
        <v>10082700</v>
      </c>
      <c r="K195" s="30" t="n">
        <v>0</v>
      </c>
      <c r="L195" s="30" t="n">
        <f aca="false">M195+N195+P195+O195</f>
        <v>1433213.88</v>
      </c>
      <c r="M195" s="30" t="n">
        <v>0</v>
      </c>
      <c r="N195" s="30" t="n">
        <v>0</v>
      </c>
      <c r="O195" s="30" t="n">
        <v>1433213.88</v>
      </c>
      <c r="P195" s="30" t="n">
        <v>0</v>
      </c>
      <c r="Q195" s="30" t="n">
        <f aca="false">R195+S195+T195+U195</f>
        <v>8649486.12</v>
      </c>
      <c r="R195" s="30" t="n">
        <v>0</v>
      </c>
      <c r="S195" s="30" t="n">
        <v>0</v>
      </c>
      <c r="T195" s="30" t="n">
        <f aca="false">J195-O195</f>
        <v>8649486.12</v>
      </c>
      <c r="U195" s="30" t="n">
        <f aca="false">K195-P195</f>
        <v>0</v>
      </c>
    </row>
    <row r="196" s="1" customFormat="true" ht="14.25" hidden="false" customHeight="true" outlineLevel="4" collapsed="false">
      <c r="A196" s="20"/>
      <c r="B196" s="31" t="s">
        <v>164</v>
      </c>
      <c r="C196" s="28" t="s">
        <v>165</v>
      </c>
      <c r="D196" s="28"/>
      <c r="E196" s="28"/>
      <c r="F196" s="29"/>
      <c r="G196" s="30" t="n">
        <f aca="false">H196+I196+K196+J196</f>
        <v>130000</v>
      </c>
      <c r="H196" s="30" t="n">
        <v>0</v>
      </c>
      <c r="I196" s="30" t="n">
        <v>0</v>
      </c>
      <c r="J196" s="30" t="n">
        <v>130000</v>
      </c>
      <c r="K196" s="30" t="n">
        <v>0</v>
      </c>
      <c r="L196" s="30" t="n">
        <f aca="false">M196+N196+P196+O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f aca="false">R196+S196+T196+U196</f>
        <v>130000</v>
      </c>
      <c r="R196" s="30" t="n">
        <v>0</v>
      </c>
      <c r="S196" s="30" t="n">
        <v>0</v>
      </c>
      <c r="T196" s="30" t="n">
        <f aca="false">J196-O196</f>
        <v>130000</v>
      </c>
      <c r="U196" s="30" t="n">
        <f aca="false">K196-P196</f>
        <v>0</v>
      </c>
    </row>
    <row r="197" s="1" customFormat="true" ht="26.25" hidden="false" customHeight="true" outlineLevel="4" collapsed="false">
      <c r="A197" s="20"/>
      <c r="B197" s="31" t="s">
        <v>24</v>
      </c>
      <c r="C197" s="28" t="s">
        <v>165</v>
      </c>
      <c r="D197" s="28" t="s">
        <v>25</v>
      </c>
      <c r="E197" s="28"/>
      <c r="F197" s="29"/>
      <c r="G197" s="30" t="n">
        <f aca="false">H197+I197+K197+J197</f>
        <v>130000</v>
      </c>
      <c r="H197" s="30" t="n">
        <v>0</v>
      </c>
      <c r="I197" s="30" t="n">
        <v>0</v>
      </c>
      <c r="J197" s="30" t="n">
        <v>130000</v>
      </c>
      <c r="K197" s="30" t="n">
        <v>0</v>
      </c>
      <c r="L197" s="30" t="n">
        <f aca="false">M197+N197+P197+O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f aca="false">R197+S197+T197+U197</f>
        <v>130000</v>
      </c>
      <c r="R197" s="30" t="n">
        <v>0</v>
      </c>
      <c r="S197" s="30" t="n">
        <v>0</v>
      </c>
      <c r="T197" s="30" t="n">
        <f aca="false">J197-O197</f>
        <v>130000</v>
      </c>
      <c r="U197" s="30" t="n">
        <f aca="false">K197-P197</f>
        <v>0</v>
      </c>
    </row>
    <row r="198" s="1" customFormat="true" ht="38.25" hidden="false" customHeight="false" outlineLevel="4" collapsed="false">
      <c r="A198" s="20"/>
      <c r="B198" s="31" t="s">
        <v>26</v>
      </c>
      <c r="C198" s="28" t="s">
        <v>165</v>
      </c>
      <c r="D198" s="28" t="s">
        <v>27</v>
      </c>
      <c r="E198" s="28"/>
      <c r="F198" s="29"/>
      <c r="G198" s="30" t="n">
        <f aca="false">H198+I198+K198+J198</f>
        <v>130000</v>
      </c>
      <c r="H198" s="30" t="n">
        <v>0</v>
      </c>
      <c r="I198" s="30" t="n">
        <v>0</v>
      </c>
      <c r="J198" s="30" t="n">
        <v>130000</v>
      </c>
      <c r="K198" s="30" t="n">
        <v>0</v>
      </c>
      <c r="L198" s="30" t="n">
        <f aca="false">M198+N198+P198+O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f aca="false">R198+S198+T198+U198</f>
        <v>130000</v>
      </c>
      <c r="R198" s="30" t="n">
        <v>0</v>
      </c>
      <c r="S198" s="30" t="n">
        <v>0</v>
      </c>
      <c r="T198" s="30" t="n">
        <f aca="false">J198-O198</f>
        <v>130000</v>
      </c>
      <c r="U198" s="30" t="n">
        <f aca="false">K198-P198</f>
        <v>0</v>
      </c>
    </row>
    <row r="199" s="1" customFormat="true" ht="12.75" hidden="false" customHeight="false" outlineLevel="4" collapsed="false">
      <c r="A199" s="20"/>
      <c r="B199" s="31" t="s">
        <v>28</v>
      </c>
      <c r="C199" s="28" t="s">
        <v>165</v>
      </c>
      <c r="D199" s="28" t="s">
        <v>27</v>
      </c>
      <c r="E199" s="28" t="s">
        <v>29</v>
      </c>
      <c r="F199" s="29"/>
      <c r="G199" s="30" t="n">
        <f aca="false">H199+I199+K199+J199</f>
        <v>130000</v>
      </c>
      <c r="H199" s="30" t="n">
        <v>0</v>
      </c>
      <c r="I199" s="30" t="n">
        <v>0</v>
      </c>
      <c r="J199" s="30" t="n">
        <v>130000</v>
      </c>
      <c r="K199" s="30" t="n">
        <v>0</v>
      </c>
      <c r="L199" s="30" t="n">
        <f aca="false">M199+N199+P199+O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f aca="false">R199+S199+T199+U199</f>
        <v>130000</v>
      </c>
      <c r="R199" s="30" t="n">
        <v>0</v>
      </c>
      <c r="S199" s="30" t="n">
        <v>0</v>
      </c>
      <c r="T199" s="30" t="n">
        <f aca="false">J199-O199</f>
        <v>130000</v>
      </c>
      <c r="U199" s="30" t="n">
        <f aca="false">K199-P199</f>
        <v>0</v>
      </c>
    </row>
    <row r="200" s="1" customFormat="true" ht="12.75" hidden="false" customHeight="false" outlineLevel="4" collapsed="false">
      <c r="A200" s="20"/>
      <c r="B200" s="31" t="s">
        <v>155</v>
      </c>
      <c r="C200" s="28" t="s">
        <v>165</v>
      </c>
      <c r="D200" s="28" t="s">
        <v>27</v>
      </c>
      <c r="E200" s="28" t="s">
        <v>29</v>
      </c>
      <c r="F200" s="28" t="s">
        <v>101</v>
      </c>
      <c r="G200" s="30" t="n">
        <f aca="false">H200+I200+K200+J200</f>
        <v>130000</v>
      </c>
      <c r="H200" s="30" t="n">
        <v>0</v>
      </c>
      <c r="I200" s="30" t="n">
        <v>0</v>
      </c>
      <c r="J200" s="30" t="n">
        <v>130000</v>
      </c>
      <c r="K200" s="30" t="n">
        <v>0</v>
      </c>
      <c r="L200" s="30" t="n">
        <f aca="false">M200+N200+P200+O200</f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f aca="false">R200+S200+T200+U200</f>
        <v>130000</v>
      </c>
      <c r="R200" s="30" t="n">
        <v>0</v>
      </c>
      <c r="S200" s="30" t="n">
        <v>0</v>
      </c>
      <c r="T200" s="30" t="n">
        <f aca="false">J200-O200</f>
        <v>130000</v>
      </c>
      <c r="U200" s="30" t="n">
        <f aca="false">K200-P200</f>
        <v>0</v>
      </c>
    </row>
    <row r="201" s="1" customFormat="true" ht="24.75" hidden="false" customHeight="true" outlineLevel="4" collapsed="false">
      <c r="A201" s="20"/>
      <c r="B201" s="31" t="s">
        <v>166</v>
      </c>
      <c r="C201" s="28" t="s">
        <v>167</v>
      </c>
      <c r="D201" s="28"/>
      <c r="E201" s="28"/>
      <c r="F201" s="29"/>
      <c r="G201" s="30" t="n">
        <f aca="false">H201+I201+K201+J201</f>
        <v>5548417.82</v>
      </c>
      <c r="H201" s="30" t="n">
        <v>0</v>
      </c>
      <c r="I201" s="30" t="n">
        <v>0</v>
      </c>
      <c r="J201" s="30" t="n">
        <v>5548417.82</v>
      </c>
      <c r="K201" s="30" t="n">
        <v>0</v>
      </c>
      <c r="L201" s="30" t="n">
        <f aca="false">M201+N201+P201+O201</f>
        <v>229529.25</v>
      </c>
      <c r="M201" s="30" t="n">
        <v>0</v>
      </c>
      <c r="N201" s="30" t="n">
        <v>0</v>
      </c>
      <c r="O201" s="30" t="n">
        <v>229529.25</v>
      </c>
      <c r="P201" s="30" t="n">
        <v>0</v>
      </c>
      <c r="Q201" s="30" t="n">
        <f aca="false">R201+S201+T201+U201</f>
        <v>5318888.57</v>
      </c>
      <c r="R201" s="30" t="n">
        <v>0</v>
      </c>
      <c r="S201" s="30" t="n">
        <v>0</v>
      </c>
      <c r="T201" s="30" t="n">
        <f aca="false">J201-O201</f>
        <v>5318888.57</v>
      </c>
      <c r="U201" s="30" t="n">
        <f aca="false">K201-P201</f>
        <v>0</v>
      </c>
    </row>
    <row r="202" s="1" customFormat="true" ht="26.25" hidden="false" customHeight="true" outlineLevel="4" collapsed="false">
      <c r="A202" s="20"/>
      <c r="B202" s="31" t="s">
        <v>24</v>
      </c>
      <c r="C202" s="28" t="s">
        <v>167</v>
      </c>
      <c r="D202" s="28" t="s">
        <v>25</v>
      </c>
      <c r="E202" s="28"/>
      <c r="F202" s="29"/>
      <c r="G202" s="30" t="n">
        <f aca="false">H202+I202+K202+J202</f>
        <v>5548417.82</v>
      </c>
      <c r="H202" s="30" t="n">
        <v>0</v>
      </c>
      <c r="I202" s="30" t="n">
        <v>0</v>
      </c>
      <c r="J202" s="30" t="n">
        <v>5548417.82</v>
      </c>
      <c r="K202" s="30" t="n">
        <v>0</v>
      </c>
      <c r="L202" s="30" t="n">
        <f aca="false">M202+N202+P202+O202</f>
        <v>229529.25</v>
      </c>
      <c r="M202" s="30" t="n">
        <v>0</v>
      </c>
      <c r="N202" s="30" t="n">
        <v>0</v>
      </c>
      <c r="O202" s="30" t="n">
        <v>229529.25</v>
      </c>
      <c r="P202" s="30" t="n">
        <v>0</v>
      </c>
      <c r="Q202" s="30" t="n">
        <f aca="false">R202+S202+T202+U202</f>
        <v>5318888.57</v>
      </c>
      <c r="R202" s="30" t="n">
        <v>0</v>
      </c>
      <c r="S202" s="30" t="n">
        <v>0</v>
      </c>
      <c r="T202" s="30" t="n">
        <f aca="false">J202-O202</f>
        <v>5318888.57</v>
      </c>
      <c r="U202" s="30" t="n">
        <f aca="false">K202-P202</f>
        <v>0</v>
      </c>
    </row>
    <row r="203" s="1" customFormat="true" ht="38.25" hidden="false" customHeight="false" outlineLevel="4" collapsed="false">
      <c r="A203" s="20"/>
      <c r="B203" s="31" t="s">
        <v>26</v>
      </c>
      <c r="C203" s="28" t="s">
        <v>167</v>
      </c>
      <c r="D203" s="28" t="s">
        <v>27</v>
      </c>
      <c r="E203" s="28"/>
      <c r="F203" s="29"/>
      <c r="G203" s="30" t="n">
        <f aca="false">H203+I203+K203+J203</f>
        <v>5548417.82</v>
      </c>
      <c r="H203" s="30" t="n">
        <v>0</v>
      </c>
      <c r="I203" s="30" t="n">
        <v>0</v>
      </c>
      <c r="J203" s="30" t="n">
        <v>5548417.82</v>
      </c>
      <c r="K203" s="30" t="n">
        <v>0</v>
      </c>
      <c r="L203" s="30" t="n">
        <f aca="false">M203+N203+P203+O203</f>
        <v>229529.25</v>
      </c>
      <c r="M203" s="30" t="n">
        <v>0</v>
      </c>
      <c r="N203" s="30" t="n">
        <v>0</v>
      </c>
      <c r="O203" s="30" t="n">
        <v>229529.25</v>
      </c>
      <c r="P203" s="30" t="n">
        <v>0</v>
      </c>
      <c r="Q203" s="30" t="n">
        <f aca="false">R203+S203+T203+U203</f>
        <v>5318888.57</v>
      </c>
      <c r="R203" s="30" t="n">
        <v>0</v>
      </c>
      <c r="S203" s="30" t="n">
        <v>0</v>
      </c>
      <c r="T203" s="30" t="n">
        <f aca="false">J203-O203</f>
        <v>5318888.57</v>
      </c>
      <c r="U203" s="30" t="n">
        <f aca="false">K203-P203</f>
        <v>0</v>
      </c>
    </row>
    <row r="204" s="1" customFormat="true" ht="12.75" hidden="false" customHeight="false" outlineLevel="4" collapsed="false">
      <c r="A204" s="20"/>
      <c r="B204" s="31" t="s">
        <v>28</v>
      </c>
      <c r="C204" s="28" t="s">
        <v>167</v>
      </c>
      <c r="D204" s="28" t="s">
        <v>27</v>
      </c>
      <c r="E204" s="28" t="s">
        <v>29</v>
      </c>
      <c r="F204" s="29"/>
      <c r="G204" s="30" t="n">
        <f aca="false">H204+I204+K204+J204</f>
        <v>5548417.82</v>
      </c>
      <c r="H204" s="30" t="n">
        <v>0</v>
      </c>
      <c r="I204" s="30" t="n">
        <v>0</v>
      </c>
      <c r="J204" s="30" t="n">
        <v>5548417.82</v>
      </c>
      <c r="K204" s="30" t="n">
        <v>0</v>
      </c>
      <c r="L204" s="30" t="n">
        <f aca="false">M204+N204+P204+O204</f>
        <v>229529.25</v>
      </c>
      <c r="M204" s="30" t="n">
        <v>0</v>
      </c>
      <c r="N204" s="30" t="n">
        <v>0</v>
      </c>
      <c r="O204" s="30" t="n">
        <v>229529.25</v>
      </c>
      <c r="P204" s="30" t="n">
        <v>0</v>
      </c>
      <c r="Q204" s="30" t="n">
        <f aca="false">R204+S204+T204+U204</f>
        <v>5318888.57</v>
      </c>
      <c r="R204" s="30" t="n">
        <v>0</v>
      </c>
      <c r="S204" s="30" t="n">
        <v>0</v>
      </c>
      <c r="T204" s="30" t="n">
        <f aca="false">J204-O204</f>
        <v>5318888.57</v>
      </c>
      <c r="U204" s="30" t="n">
        <f aca="false">K204-P204</f>
        <v>0</v>
      </c>
    </row>
    <row r="205" s="1" customFormat="true" ht="12.75" hidden="false" customHeight="false" outlineLevel="4" collapsed="false">
      <c r="A205" s="20"/>
      <c r="B205" s="31" t="s">
        <v>155</v>
      </c>
      <c r="C205" s="28" t="s">
        <v>167</v>
      </c>
      <c r="D205" s="28" t="s">
        <v>27</v>
      </c>
      <c r="E205" s="28" t="s">
        <v>29</v>
      </c>
      <c r="F205" s="28" t="s">
        <v>101</v>
      </c>
      <c r="G205" s="30" t="n">
        <f aca="false">H205+I205+K205+J205</f>
        <v>5548417.82</v>
      </c>
      <c r="H205" s="30" t="n">
        <v>0</v>
      </c>
      <c r="I205" s="30" t="n">
        <v>0</v>
      </c>
      <c r="J205" s="30" t="n">
        <v>5548417.82</v>
      </c>
      <c r="K205" s="30" t="n">
        <v>0</v>
      </c>
      <c r="L205" s="30" t="n">
        <f aca="false">M205+N205+P205+O205</f>
        <v>229529.25</v>
      </c>
      <c r="M205" s="30" t="n">
        <v>0</v>
      </c>
      <c r="N205" s="30" t="n">
        <v>0</v>
      </c>
      <c r="O205" s="30" t="n">
        <v>229529.25</v>
      </c>
      <c r="P205" s="30" t="n">
        <v>0</v>
      </c>
      <c r="Q205" s="30" t="n">
        <f aca="false">R205+S205+T205+U205</f>
        <v>5318888.57</v>
      </c>
      <c r="R205" s="30" t="n">
        <v>0</v>
      </c>
      <c r="S205" s="30" t="n">
        <v>0</v>
      </c>
      <c r="T205" s="30" t="n">
        <f aca="false">J205-O205</f>
        <v>5318888.57</v>
      </c>
      <c r="U205" s="30" t="n">
        <f aca="false">K205-P205</f>
        <v>0</v>
      </c>
    </row>
    <row r="206" s="1" customFormat="true" ht="24.75" hidden="false" customHeight="true" outlineLevel="4" collapsed="false">
      <c r="A206" s="20"/>
      <c r="B206" s="31" t="s">
        <v>168</v>
      </c>
      <c r="C206" s="28" t="s">
        <v>169</v>
      </c>
      <c r="D206" s="28"/>
      <c r="E206" s="28"/>
      <c r="F206" s="29"/>
      <c r="G206" s="30" t="n">
        <f aca="false">H206+I206+K206+J206</f>
        <v>300000</v>
      </c>
      <c r="H206" s="30" t="n">
        <v>0</v>
      </c>
      <c r="I206" s="30" t="n">
        <v>0</v>
      </c>
      <c r="J206" s="30" t="n">
        <v>300000</v>
      </c>
      <c r="K206" s="30" t="n">
        <v>0</v>
      </c>
      <c r="L206" s="30" t="n">
        <f aca="false">M206+N206+P206+O206</f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f aca="false">R206+S206+T206+U206</f>
        <v>300000</v>
      </c>
      <c r="R206" s="30" t="n">
        <v>0</v>
      </c>
      <c r="S206" s="30" t="n">
        <v>0</v>
      </c>
      <c r="T206" s="30" t="n">
        <f aca="false">J206-O206</f>
        <v>300000</v>
      </c>
      <c r="U206" s="30" t="n">
        <f aca="false">K206-P206</f>
        <v>0</v>
      </c>
    </row>
    <row r="207" s="1" customFormat="true" ht="26.25" hidden="false" customHeight="true" outlineLevel="4" collapsed="false">
      <c r="A207" s="20"/>
      <c r="B207" s="31" t="s">
        <v>24</v>
      </c>
      <c r="C207" s="28" t="s">
        <v>169</v>
      </c>
      <c r="D207" s="28" t="s">
        <v>25</v>
      </c>
      <c r="E207" s="28"/>
      <c r="F207" s="29"/>
      <c r="G207" s="30" t="n">
        <f aca="false">H207+I207+K207+J207</f>
        <v>300000</v>
      </c>
      <c r="H207" s="30" t="n">
        <v>0</v>
      </c>
      <c r="I207" s="30" t="n">
        <v>0</v>
      </c>
      <c r="J207" s="30" t="n">
        <v>300000</v>
      </c>
      <c r="K207" s="30" t="n">
        <v>0</v>
      </c>
      <c r="L207" s="30" t="n">
        <f aca="false">M207+N207+P207+O207</f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f aca="false">R207+S207+T207+U207</f>
        <v>300000</v>
      </c>
      <c r="R207" s="30" t="n">
        <v>0</v>
      </c>
      <c r="S207" s="30" t="n">
        <v>0</v>
      </c>
      <c r="T207" s="30" t="n">
        <f aca="false">J207-O207</f>
        <v>300000</v>
      </c>
      <c r="U207" s="30" t="n">
        <f aca="false">K207-P207</f>
        <v>0</v>
      </c>
    </row>
    <row r="208" s="1" customFormat="true" ht="38.25" hidden="false" customHeight="false" outlineLevel="4" collapsed="false">
      <c r="A208" s="20"/>
      <c r="B208" s="31" t="s">
        <v>26</v>
      </c>
      <c r="C208" s="28" t="s">
        <v>169</v>
      </c>
      <c r="D208" s="28" t="s">
        <v>27</v>
      </c>
      <c r="E208" s="28"/>
      <c r="F208" s="29"/>
      <c r="G208" s="30" t="n">
        <f aca="false">H208+I208+K208+J208</f>
        <v>300000</v>
      </c>
      <c r="H208" s="30" t="n">
        <v>0</v>
      </c>
      <c r="I208" s="30" t="n">
        <v>0</v>
      </c>
      <c r="J208" s="30" t="n">
        <v>300000</v>
      </c>
      <c r="K208" s="30" t="n">
        <v>0</v>
      </c>
      <c r="L208" s="30" t="n">
        <f aca="false">M208+N208+P208+O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f aca="false">R208+S208+T208+U208</f>
        <v>300000</v>
      </c>
      <c r="R208" s="30" t="n">
        <v>0</v>
      </c>
      <c r="S208" s="30" t="n">
        <v>0</v>
      </c>
      <c r="T208" s="30" t="n">
        <f aca="false">J208-O208</f>
        <v>300000</v>
      </c>
      <c r="U208" s="30" t="n">
        <f aca="false">K208-P208</f>
        <v>0</v>
      </c>
    </row>
    <row r="209" s="1" customFormat="true" ht="12.75" hidden="false" customHeight="false" outlineLevel="4" collapsed="false">
      <c r="A209" s="20"/>
      <c r="B209" s="31" t="s">
        <v>28</v>
      </c>
      <c r="C209" s="28" t="s">
        <v>169</v>
      </c>
      <c r="D209" s="28" t="s">
        <v>27</v>
      </c>
      <c r="E209" s="28" t="s">
        <v>29</v>
      </c>
      <c r="F209" s="29"/>
      <c r="G209" s="30" t="n">
        <f aca="false">H209+I209+K209+J209</f>
        <v>300000</v>
      </c>
      <c r="H209" s="30" t="n">
        <v>0</v>
      </c>
      <c r="I209" s="30" t="n">
        <v>0</v>
      </c>
      <c r="J209" s="30" t="n">
        <v>300000</v>
      </c>
      <c r="K209" s="30" t="n">
        <v>0</v>
      </c>
      <c r="L209" s="30" t="n">
        <f aca="false">M209+N209+P209+O209</f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f aca="false">R209+S209+T209+U209</f>
        <v>300000</v>
      </c>
      <c r="R209" s="30" t="n">
        <v>0</v>
      </c>
      <c r="S209" s="30" t="n">
        <v>0</v>
      </c>
      <c r="T209" s="30" t="n">
        <f aca="false">J209-O209</f>
        <v>300000</v>
      </c>
      <c r="U209" s="30" t="n">
        <f aca="false">K209-P209</f>
        <v>0</v>
      </c>
    </row>
    <row r="210" s="1" customFormat="true" ht="12.75" hidden="false" customHeight="false" outlineLevel="4" collapsed="false">
      <c r="A210" s="20"/>
      <c r="B210" s="31" t="s">
        <v>155</v>
      </c>
      <c r="C210" s="28" t="s">
        <v>169</v>
      </c>
      <c r="D210" s="28" t="s">
        <v>27</v>
      </c>
      <c r="E210" s="28" t="s">
        <v>29</v>
      </c>
      <c r="F210" s="28" t="s">
        <v>101</v>
      </c>
      <c r="G210" s="30" t="n">
        <f aca="false">H210+I210+K210+J210</f>
        <v>300000</v>
      </c>
      <c r="H210" s="30" t="n">
        <v>0</v>
      </c>
      <c r="I210" s="30" t="n">
        <v>0</v>
      </c>
      <c r="J210" s="30" t="n">
        <v>300000</v>
      </c>
      <c r="K210" s="30" t="n">
        <v>0</v>
      </c>
      <c r="L210" s="30" t="n">
        <f aca="false">M210+N210+P210+O210</f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f aca="false">R210+S210+T210+U210</f>
        <v>300000</v>
      </c>
      <c r="R210" s="30" t="n">
        <v>0</v>
      </c>
      <c r="S210" s="30" t="n">
        <v>0</v>
      </c>
      <c r="T210" s="30" t="n">
        <f aca="false">J210-O210</f>
        <v>300000</v>
      </c>
      <c r="U210" s="30" t="n">
        <f aca="false">K210-P210</f>
        <v>0</v>
      </c>
    </row>
    <row r="211" s="1" customFormat="true" ht="12.75" hidden="false" customHeight="false" outlineLevel="4" collapsed="false">
      <c r="A211" s="20"/>
      <c r="B211" s="57"/>
      <c r="C211" s="28"/>
      <c r="D211" s="28"/>
      <c r="E211" s="28"/>
      <c r="F211" s="28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s="1" customFormat="true" ht="40.5" hidden="false" customHeight="true" outlineLevel="4" collapsed="false">
      <c r="A212" s="20"/>
      <c r="B212" s="25" t="s">
        <v>170</v>
      </c>
      <c r="C212" s="26" t="s">
        <v>171</v>
      </c>
      <c r="D212" s="26"/>
      <c r="E212" s="26"/>
      <c r="F212" s="26"/>
      <c r="G212" s="27" t="n">
        <f aca="false">G213+G218</f>
        <v>180000</v>
      </c>
      <c r="H212" s="27" t="n">
        <f aca="false">H213+H218</f>
        <v>0</v>
      </c>
      <c r="I212" s="27" t="n">
        <f aca="false">I213+I218</f>
        <v>0</v>
      </c>
      <c r="J212" s="27" t="n">
        <f aca="false">J213+J218</f>
        <v>180000</v>
      </c>
      <c r="K212" s="27" t="n">
        <f aca="false">K213+K218</f>
        <v>0</v>
      </c>
      <c r="L212" s="27" t="n">
        <f aca="false">L213+L218</f>
        <v>0</v>
      </c>
      <c r="M212" s="27" t="n">
        <f aca="false">M213+M218</f>
        <v>0</v>
      </c>
      <c r="N212" s="27" t="n">
        <f aca="false">N213+N218</f>
        <v>0</v>
      </c>
      <c r="O212" s="27" t="n">
        <f aca="false">O213+O218</f>
        <v>0</v>
      </c>
      <c r="P212" s="27" t="n">
        <f aca="false">P213+P218</f>
        <v>0</v>
      </c>
      <c r="Q212" s="27" t="n">
        <f aca="false">Q213+Q218</f>
        <v>180000</v>
      </c>
      <c r="R212" s="27" t="n">
        <f aca="false">R213+R218</f>
        <v>0</v>
      </c>
      <c r="S212" s="27" t="n">
        <f aca="false">S213+S218</f>
        <v>0</v>
      </c>
      <c r="T212" s="27" t="n">
        <f aca="false">T213+T218</f>
        <v>180000</v>
      </c>
      <c r="U212" s="27" t="n">
        <f aca="false">U213+U218</f>
        <v>0</v>
      </c>
    </row>
    <row r="213" s="1" customFormat="true" ht="39.75" hidden="false" customHeight="true" outlineLevel="4" collapsed="false">
      <c r="A213" s="20"/>
      <c r="B213" s="22" t="s">
        <v>172</v>
      </c>
      <c r="C213" s="28" t="s">
        <v>173</v>
      </c>
      <c r="D213" s="28"/>
      <c r="E213" s="28"/>
      <c r="F213" s="29"/>
      <c r="G213" s="30" t="n">
        <f aca="false">H213+I213+K213+J213</f>
        <v>30000</v>
      </c>
      <c r="H213" s="30" t="n">
        <v>0</v>
      </c>
      <c r="I213" s="30" t="n">
        <v>0</v>
      </c>
      <c r="J213" s="30" t="n">
        <v>30000</v>
      </c>
      <c r="K213" s="30" t="n">
        <v>0</v>
      </c>
      <c r="L213" s="30" t="n">
        <f aca="false">M213+N213++O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f aca="false">R213+S213+U213+T213</f>
        <v>30000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30000</v>
      </c>
      <c r="U213" s="30" t="n">
        <f aca="false">K213-P213</f>
        <v>0</v>
      </c>
    </row>
    <row r="214" s="1" customFormat="true" ht="26.25" hidden="false" customHeight="true" outlineLevel="4" collapsed="false">
      <c r="A214" s="20"/>
      <c r="B214" s="31" t="s">
        <v>24</v>
      </c>
      <c r="C214" s="28" t="s">
        <v>173</v>
      </c>
      <c r="D214" s="28" t="s">
        <v>25</v>
      </c>
      <c r="E214" s="28"/>
      <c r="F214" s="29"/>
      <c r="G214" s="30" t="n">
        <f aca="false">H214+I214+K214+J214</f>
        <v>30000</v>
      </c>
      <c r="H214" s="30" t="n">
        <v>0</v>
      </c>
      <c r="I214" s="30" t="n">
        <v>0</v>
      </c>
      <c r="J214" s="30" t="n">
        <v>30000</v>
      </c>
      <c r="K214" s="30" t="n">
        <v>0</v>
      </c>
      <c r="L214" s="30" t="n">
        <f aca="false">M214+N214++O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f aca="false">R214+S214+U214+T214</f>
        <v>30000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30000</v>
      </c>
      <c r="U214" s="30" t="n">
        <f aca="false">K214-P214</f>
        <v>0</v>
      </c>
    </row>
    <row r="215" s="1" customFormat="true" ht="38.25" hidden="false" customHeight="false" outlineLevel="4" collapsed="false">
      <c r="A215" s="20"/>
      <c r="B215" s="31" t="s">
        <v>26</v>
      </c>
      <c r="C215" s="28" t="s">
        <v>173</v>
      </c>
      <c r="D215" s="28" t="s">
        <v>27</v>
      </c>
      <c r="E215" s="28"/>
      <c r="F215" s="29"/>
      <c r="G215" s="30" t="n">
        <f aca="false">H215+I215+K215+J215</f>
        <v>30000</v>
      </c>
      <c r="H215" s="30" t="n">
        <v>0</v>
      </c>
      <c r="I215" s="30" t="n">
        <v>0</v>
      </c>
      <c r="J215" s="30" t="n">
        <v>30000</v>
      </c>
      <c r="K215" s="30" t="n">
        <v>0</v>
      </c>
      <c r="L215" s="30" t="n">
        <f aca="false">M215+N215++O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f aca="false">R215+S215+U215+T215</f>
        <v>30000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30000</v>
      </c>
      <c r="U215" s="30" t="n">
        <f aca="false">K215-P215</f>
        <v>0</v>
      </c>
    </row>
    <row r="216" s="1" customFormat="true" ht="12.75" hidden="false" customHeight="false" outlineLevel="4" collapsed="false">
      <c r="A216" s="20"/>
      <c r="B216" s="31" t="s">
        <v>28</v>
      </c>
      <c r="C216" s="28" t="s">
        <v>173</v>
      </c>
      <c r="D216" s="28" t="s">
        <v>27</v>
      </c>
      <c r="E216" s="28" t="s">
        <v>29</v>
      </c>
      <c r="F216" s="29"/>
      <c r="G216" s="30" t="n">
        <f aca="false">H216+I216+K216+J216</f>
        <v>30000</v>
      </c>
      <c r="H216" s="30" t="n">
        <v>0</v>
      </c>
      <c r="I216" s="30" t="n">
        <v>0</v>
      </c>
      <c r="J216" s="30" t="n">
        <v>30000</v>
      </c>
      <c r="K216" s="30" t="n">
        <v>0</v>
      </c>
      <c r="L216" s="30" t="n">
        <f aca="false">M216+N216++O216</f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f aca="false">R216+S216+U216+T216</f>
        <v>30000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30000</v>
      </c>
      <c r="U216" s="30" t="n">
        <f aca="false">K216-P216</f>
        <v>0</v>
      </c>
    </row>
    <row r="217" s="1" customFormat="true" ht="12.75" hidden="false" customHeight="false" outlineLevel="4" collapsed="false">
      <c r="A217" s="20"/>
      <c r="B217" s="31" t="s">
        <v>155</v>
      </c>
      <c r="C217" s="28" t="s">
        <v>173</v>
      </c>
      <c r="D217" s="28" t="s">
        <v>27</v>
      </c>
      <c r="E217" s="28" t="s">
        <v>29</v>
      </c>
      <c r="F217" s="28" t="s">
        <v>101</v>
      </c>
      <c r="G217" s="30" t="n">
        <f aca="false">H217+I217+K217+J217</f>
        <v>30000</v>
      </c>
      <c r="H217" s="30" t="n">
        <v>0</v>
      </c>
      <c r="I217" s="30" t="n">
        <v>0</v>
      </c>
      <c r="J217" s="30" t="n">
        <v>30000</v>
      </c>
      <c r="K217" s="30" t="n">
        <v>0</v>
      </c>
      <c r="L217" s="30" t="n">
        <f aca="false">M217+N217++O217</f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f aca="false">R217+S217+U217+T217</f>
        <v>30000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30000</v>
      </c>
      <c r="U217" s="30" t="n">
        <f aca="false">K217-P217</f>
        <v>0</v>
      </c>
    </row>
    <row r="218" s="1" customFormat="true" ht="39.75" hidden="false" customHeight="true" outlineLevel="4" collapsed="false">
      <c r="A218" s="20"/>
      <c r="B218" s="22" t="s">
        <v>174</v>
      </c>
      <c r="C218" s="28" t="s">
        <v>175</v>
      </c>
      <c r="D218" s="28"/>
      <c r="E218" s="28"/>
      <c r="F218" s="29"/>
      <c r="G218" s="30" t="n">
        <f aca="false">H218+I218+K218+J218</f>
        <v>150000</v>
      </c>
      <c r="H218" s="30" t="n">
        <v>0</v>
      </c>
      <c r="I218" s="30" t="n">
        <v>0</v>
      </c>
      <c r="J218" s="30" t="n">
        <v>150000</v>
      </c>
      <c r="K218" s="30" t="n">
        <v>0</v>
      </c>
      <c r="L218" s="30" t="n">
        <f aca="false">M218+N218++O218</f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f aca="false">R218+S218+U218+T218</f>
        <v>150000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150000</v>
      </c>
      <c r="U218" s="30" t="n">
        <f aca="false">K218-P218</f>
        <v>0</v>
      </c>
    </row>
    <row r="219" s="1" customFormat="true" ht="26.25" hidden="false" customHeight="true" outlineLevel="4" collapsed="false">
      <c r="A219" s="20"/>
      <c r="B219" s="31" t="s">
        <v>24</v>
      </c>
      <c r="C219" s="28" t="s">
        <v>175</v>
      </c>
      <c r="D219" s="28" t="s">
        <v>25</v>
      </c>
      <c r="E219" s="28"/>
      <c r="F219" s="29"/>
      <c r="G219" s="30" t="n">
        <f aca="false">H219+I219+K219+J219</f>
        <v>150000</v>
      </c>
      <c r="H219" s="30" t="n">
        <v>0</v>
      </c>
      <c r="I219" s="30" t="n">
        <v>0</v>
      </c>
      <c r="J219" s="30" t="n">
        <v>150000</v>
      </c>
      <c r="K219" s="30" t="n">
        <v>0</v>
      </c>
      <c r="L219" s="30" t="n">
        <f aca="false">M219+N219++O219</f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f aca="false">R219+S219+U219+T219</f>
        <v>150000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150000</v>
      </c>
      <c r="U219" s="30" t="n">
        <f aca="false">K219-P219</f>
        <v>0</v>
      </c>
    </row>
    <row r="220" s="1" customFormat="true" ht="38.25" hidden="false" customHeight="false" outlineLevel="4" collapsed="false">
      <c r="A220" s="20"/>
      <c r="B220" s="31" t="s">
        <v>26</v>
      </c>
      <c r="C220" s="28" t="s">
        <v>175</v>
      </c>
      <c r="D220" s="28" t="s">
        <v>27</v>
      </c>
      <c r="E220" s="28"/>
      <c r="F220" s="29"/>
      <c r="G220" s="30" t="n">
        <f aca="false">H220+I220+K220+J220</f>
        <v>150000</v>
      </c>
      <c r="H220" s="30" t="n">
        <v>0</v>
      </c>
      <c r="I220" s="30" t="n">
        <v>0</v>
      </c>
      <c r="J220" s="30" t="n">
        <v>150000</v>
      </c>
      <c r="K220" s="30" t="n">
        <v>0</v>
      </c>
      <c r="L220" s="30" t="n">
        <f aca="false">M220+N220++O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f aca="false">R220+S220+U220+T220</f>
        <v>150000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150000</v>
      </c>
      <c r="U220" s="30" t="n">
        <f aca="false">K220-P220</f>
        <v>0</v>
      </c>
    </row>
    <row r="221" s="1" customFormat="true" ht="12.75" hidden="false" customHeight="false" outlineLevel="4" collapsed="false">
      <c r="A221" s="20"/>
      <c r="B221" s="31" t="s">
        <v>28</v>
      </c>
      <c r="C221" s="28" t="s">
        <v>175</v>
      </c>
      <c r="D221" s="28" t="s">
        <v>27</v>
      </c>
      <c r="E221" s="28" t="s">
        <v>29</v>
      </c>
      <c r="F221" s="29"/>
      <c r="G221" s="30" t="n">
        <f aca="false">H221+I221+K221+J221</f>
        <v>150000</v>
      </c>
      <c r="H221" s="30" t="n">
        <v>0</v>
      </c>
      <c r="I221" s="30" t="n">
        <v>0</v>
      </c>
      <c r="J221" s="30" t="n">
        <v>150000</v>
      </c>
      <c r="K221" s="30" t="n">
        <v>0</v>
      </c>
      <c r="L221" s="30" t="n">
        <f aca="false">M221+N221++O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f aca="false">R221+S221+U221+T221</f>
        <v>150000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150000</v>
      </c>
      <c r="U221" s="30" t="n">
        <f aca="false">K221-P221</f>
        <v>0</v>
      </c>
    </row>
    <row r="222" s="1" customFormat="true" ht="12.75" hidden="false" customHeight="false" outlineLevel="4" collapsed="false">
      <c r="A222" s="20"/>
      <c r="B222" s="31" t="s">
        <v>155</v>
      </c>
      <c r="C222" s="28" t="s">
        <v>175</v>
      </c>
      <c r="D222" s="28" t="s">
        <v>27</v>
      </c>
      <c r="E222" s="28" t="s">
        <v>29</v>
      </c>
      <c r="F222" s="28" t="s">
        <v>101</v>
      </c>
      <c r="G222" s="30" t="n">
        <f aca="false">H222+I222+K222+J222</f>
        <v>150000</v>
      </c>
      <c r="H222" s="30" t="n">
        <v>0</v>
      </c>
      <c r="I222" s="30" t="n">
        <v>0</v>
      </c>
      <c r="J222" s="30" t="n">
        <v>150000</v>
      </c>
      <c r="K222" s="30" t="n">
        <v>0</v>
      </c>
      <c r="L222" s="30" t="n">
        <f aca="false">M222+N222+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f aca="false">R222+S222+U222+T222</f>
        <v>150000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150000</v>
      </c>
      <c r="U222" s="30" t="n">
        <f aca="false">K222-P222</f>
        <v>0</v>
      </c>
    </row>
    <row r="223" s="1" customFormat="true" ht="12.75" hidden="false" customHeight="false" outlineLevel="4" collapsed="false">
      <c r="A223" s="35"/>
      <c r="B223" s="35"/>
      <c r="C223" s="54"/>
      <c r="D223" s="37"/>
      <c r="E223" s="54"/>
      <c r="F223" s="37"/>
      <c r="G223" s="5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s="1" customFormat="true" ht="101.25" hidden="false" customHeight="true" outlineLevel="4" collapsed="false">
      <c r="A224" s="13" t="s">
        <v>176</v>
      </c>
      <c r="B224" s="14" t="s">
        <v>177</v>
      </c>
      <c r="C224" s="15" t="s">
        <v>178</v>
      </c>
      <c r="D224" s="16"/>
      <c r="E224" s="17"/>
      <c r="F224" s="18"/>
      <c r="G224" s="19" t="n">
        <f aca="false">G226</f>
        <v>374875.9</v>
      </c>
      <c r="H224" s="19" t="n">
        <f aca="false">H226</f>
        <v>365900</v>
      </c>
      <c r="I224" s="19" t="n">
        <f aca="false">I226</f>
        <v>3695.96</v>
      </c>
      <c r="J224" s="19" t="n">
        <f aca="false">J226</f>
        <v>5279.94</v>
      </c>
      <c r="K224" s="19" t="n">
        <f aca="false">K226</f>
        <v>0</v>
      </c>
      <c r="L224" s="19" t="n">
        <f aca="false">L226</f>
        <v>0</v>
      </c>
      <c r="M224" s="19" t="n">
        <f aca="false">M226</f>
        <v>0</v>
      </c>
      <c r="N224" s="19" t="n">
        <f aca="false">N226</f>
        <v>0</v>
      </c>
      <c r="O224" s="19" t="n">
        <f aca="false">O226</f>
        <v>0</v>
      </c>
      <c r="P224" s="19" t="n">
        <f aca="false">P226</f>
        <v>0</v>
      </c>
      <c r="Q224" s="19" t="n">
        <f aca="false">Q226</f>
        <v>374875.9</v>
      </c>
      <c r="R224" s="19" t="n">
        <f aca="false">R226</f>
        <v>365900</v>
      </c>
      <c r="S224" s="19" t="n">
        <f aca="false">S226</f>
        <v>3695.96</v>
      </c>
      <c r="T224" s="19" t="n">
        <f aca="false">T226</f>
        <v>5279.94</v>
      </c>
      <c r="U224" s="19" t="n">
        <f aca="false">U226</f>
        <v>0</v>
      </c>
    </row>
    <row r="225" s="1" customFormat="true" ht="12.75" hidden="false" customHeight="false" outlineLevel="4" collapsed="false">
      <c r="A225" s="20"/>
      <c r="B225" s="21"/>
      <c r="C225" s="21"/>
      <c r="D225" s="21"/>
      <c r="E225" s="21"/>
      <c r="F225" s="22"/>
      <c r="G225" s="23"/>
      <c r="H225" s="23"/>
      <c r="I225" s="23"/>
      <c r="J225" s="24"/>
      <c r="K225" s="24"/>
      <c r="L225" s="23"/>
      <c r="M225" s="23"/>
      <c r="N225" s="23"/>
      <c r="O225" s="24"/>
      <c r="P225" s="24"/>
      <c r="Q225" s="23"/>
      <c r="R225" s="23"/>
      <c r="S225" s="23"/>
      <c r="T225" s="24"/>
      <c r="U225" s="24"/>
    </row>
    <row r="226" s="1" customFormat="true" ht="67.5" hidden="false" customHeight="false" outlineLevel="4" collapsed="false">
      <c r="A226" s="20"/>
      <c r="B226" s="25" t="s">
        <v>179</v>
      </c>
      <c r="C226" s="26" t="s">
        <v>180</v>
      </c>
      <c r="D226" s="26"/>
      <c r="E226" s="26"/>
      <c r="F226" s="26"/>
      <c r="G226" s="27" t="n">
        <f aca="false">G227</f>
        <v>374875.9</v>
      </c>
      <c r="H226" s="27" t="n">
        <f aca="false">H227</f>
        <v>365900</v>
      </c>
      <c r="I226" s="27" t="n">
        <f aca="false">I227</f>
        <v>3695.96</v>
      </c>
      <c r="J226" s="27" t="n">
        <f aca="false">J227</f>
        <v>5279.94</v>
      </c>
      <c r="K226" s="27" t="n">
        <f aca="false">K227</f>
        <v>0</v>
      </c>
      <c r="L226" s="27" t="n">
        <f aca="false">L227</f>
        <v>0</v>
      </c>
      <c r="M226" s="27" t="n">
        <f aca="false">M227</f>
        <v>0</v>
      </c>
      <c r="N226" s="27" t="n">
        <f aca="false">N227</f>
        <v>0</v>
      </c>
      <c r="O226" s="27" t="n">
        <f aca="false">O227</f>
        <v>0</v>
      </c>
      <c r="P226" s="27" t="n">
        <f aca="false">P227</f>
        <v>0</v>
      </c>
      <c r="Q226" s="27" t="n">
        <f aca="false">Q227</f>
        <v>374875.9</v>
      </c>
      <c r="R226" s="27" t="n">
        <f aca="false">R227</f>
        <v>365900</v>
      </c>
      <c r="S226" s="27" t="n">
        <f aca="false">S227</f>
        <v>3695.96</v>
      </c>
      <c r="T226" s="27" t="n">
        <f aca="false">T227</f>
        <v>5279.94</v>
      </c>
      <c r="U226" s="27" t="n">
        <f aca="false">U227</f>
        <v>0</v>
      </c>
    </row>
    <row r="227" s="1" customFormat="true" ht="52.5" hidden="false" customHeight="true" outlineLevel="4" collapsed="false">
      <c r="A227" s="20"/>
      <c r="B227" s="22" t="s">
        <v>181</v>
      </c>
      <c r="C227" s="28" t="s">
        <v>182</v>
      </c>
      <c r="D227" s="28"/>
      <c r="E227" s="28"/>
      <c r="F227" s="29"/>
      <c r="G227" s="30" t="n">
        <f aca="false">H227+I227+K227+J227</f>
        <v>374875.9</v>
      </c>
      <c r="H227" s="30" t="n">
        <v>365900</v>
      </c>
      <c r="I227" s="30" t="n">
        <v>3695.96</v>
      </c>
      <c r="J227" s="30" t="n">
        <v>5279.94</v>
      </c>
      <c r="K227" s="30" t="n">
        <v>0</v>
      </c>
      <c r="L227" s="30" t="n">
        <f aca="false">M227+N227+P227+O227</f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f aca="false">R227+S227+U227+T227</f>
        <v>374875.9</v>
      </c>
      <c r="R227" s="30" t="n">
        <f aca="false">H227-M227</f>
        <v>365900</v>
      </c>
      <c r="S227" s="30" t="n">
        <f aca="false">I227-N227</f>
        <v>3695.96</v>
      </c>
      <c r="T227" s="30" t="n">
        <f aca="false">J227-O227</f>
        <v>5279.94</v>
      </c>
      <c r="U227" s="30" t="n">
        <f aca="false">K227-P227</f>
        <v>0</v>
      </c>
    </row>
    <row r="228" s="1" customFormat="true" ht="27" hidden="false" customHeight="true" outlineLevel="4" collapsed="false">
      <c r="A228" s="20"/>
      <c r="B228" s="22" t="s">
        <v>64</v>
      </c>
      <c r="C228" s="28" t="s">
        <v>182</v>
      </c>
      <c r="D228" s="28" t="s">
        <v>65</v>
      </c>
      <c r="E228" s="28"/>
      <c r="F228" s="29"/>
      <c r="G228" s="30" t="n">
        <f aca="false">H228+I228+K228+J228</f>
        <v>374875.9</v>
      </c>
      <c r="H228" s="30" t="n">
        <v>365900</v>
      </c>
      <c r="I228" s="30" t="n">
        <v>3695.96</v>
      </c>
      <c r="J228" s="30" t="n">
        <v>5279.94</v>
      </c>
      <c r="K228" s="30" t="n">
        <v>0</v>
      </c>
      <c r="L228" s="30" t="n">
        <f aca="false">M228+N228+P228+O228</f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f aca="false">R228+S228+U228+T228</f>
        <v>374875.9</v>
      </c>
      <c r="R228" s="30" t="n">
        <f aca="false">H228-M228</f>
        <v>365900</v>
      </c>
      <c r="S228" s="30" t="n">
        <f aca="false">I228-N228</f>
        <v>3695.96</v>
      </c>
      <c r="T228" s="30" t="n">
        <f aca="false">J228-O228</f>
        <v>5279.94</v>
      </c>
      <c r="U228" s="30" t="n">
        <f aca="false">K228-P228</f>
        <v>0</v>
      </c>
    </row>
    <row r="229" s="1" customFormat="true" ht="37.5" hidden="false" customHeight="true" outlineLevel="4" collapsed="false">
      <c r="A229" s="20"/>
      <c r="B229" s="22" t="s">
        <v>66</v>
      </c>
      <c r="C229" s="28" t="s">
        <v>182</v>
      </c>
      <c r="D229" s="28" t="s">
        <v>67</v>
      </c>
      <c r="E229" s="28"/>
      <c r="F229" s="29"/>
      <c r="G229" s="30" t="n">
        <f aca="false">H229+I229+K229+J229</f>
        <v>374875.9</v>
      </c>
      <c r="H229" s="30" t="n">
        <v>365900</v>
      </c>
      <c r="I229" s="30" t="n">
        <v>3695.96</v>
      </c>
      <c r="J229" s="30" t="n">
        <v>5279.94</v>
      </c>
      <c r="K229" s="30" t="n">
        <v>0</v>
      </c>
      <c r="L229" s="30" t="n">
        <f aca="false">M229+N229+P229+O229</f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f aca="false">R229+S229+U229+T229</f>
        <v>374875.9</v>
      </c>
      <c r="R229" s="30" t="n">
        <f aca="false">H229-M229</f>
        <v>365900</v>
      </c>
      <c r="S229" s="30" t="n">
        <f aca="false">I229-N229</f>
        <v>3695.96</v>
      </c>
      <c r="T229" s="30" t="n">
        <f aca="false">J229-O229</f>
        <v>5279.94</v>
      </c>
      <c r="U229" s="30" t="n">
        <f aca="false">K229-P229</f>
        <v>0</v>
      </c>
    </row>
    <row r="230" s="1" customFormat="true" ht="12.75" hidden="false" customHeight="false" outlineLevel="4" collapsed="false">
      <c r="A230" s="20"/>
      <c r="B230" s="22" t="s">
        <v>68</v>
      </c>
      <c r="C230" s="28" t="s">
        <v>182</v>
      </c>
      <c r="D230" s="28" t="s">
        <v>67</v>
      </c>
      <c r="E230" s="28" t="s">
        <v>69</v>
      </c>
      <c r="F230" s="29"/>
      <c r="G230" s="30" t="n">
        <f aca="false">H230+I230+K230+J230</f>
        <v>374875.9</v>
      </c>
      <c r="H230" s="30" t="n">
        <v>365900</v>
      </c>
      <c r="I230" s="30" t="n">
        <v>3695.96</v>
      </c>
      <c r="J230" s="30" t="n">
        <v>5279.94</v>
      </c>
      <c r="K230" s="30" t="n">
        <v>0</v>
      </c>
      <c r="L230" s="30" t="n">
        <f aca="false">M230+N230+P230+O230</f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f aca="false">R230+S230+U230+T230</f>
        <v>374875.9</v>
      </c>
      <c r="R230" s="30" t="n">
        <f aca="false">H230-M230</f>
        <v>365900</v>
      </c>
      <c r="S230" s="30" t="n">
        <f aca="false">I230-N230</f>
        <v>3695.96</v>
      </c>
      <c r="T230" s="30" t="n">
        <f aca="false">J230-O230</f>
        <v>5279.94</v>
      </c>
      <c r="U230" s="30" t="n">
        <f aca="false">K230-P230</f>
        <v>0</v>
      </c>
    </row>
    <row r="231" s="1" customFormat="true" ht="12.75" hidden="false" customHeight="false" outlineLevel="4" collapsed="false">
      <c r="A231" s="35"/>
      <c r="B231" s="59"/>
      <c r="C231" s="60"/>
      <c r="D231" s="60"/>
      <c r="E231" s="60"/>
      <c r="F231" s="60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s="1" customFormat="true" ht="87" hidden="false" customHeight="true" outlineLevel="4" collapsed="false">
      <c r="A232" s="13" t="s">
        <v>183</v>
      </c>
      <c r="B232" s="14" t="s">
        <v>184</v>
      </c>
      <c r="C232" s="15" t="s">
        <v>185</v>
      </c>
      <c r="D232" s="16"/>
      <c r="E232" s="17"/>
      <c r="F232" s="18"/>
      <c r="G232" s="19" t="n">
        <f aca="false">G234+G241</f>
        <v>765000</v>
      </c>
      <c r="H232" s="19" t="n">
        <f aca="false">H234+H241</f>
        <v>0</v>
      </c>
      <c r="I232" s="19" t="n">
        <f aca="false">I234+I241</f>
        <v>0</v>
      </c>
      <c r="J232" s="19" t="n">
        <f aca="false">J234+J241</f>
        <v>765000</v>
      </c>
      <c r="K232" s="19" t="n">
        <f aca="false">K234+K241</f>
        <v>0</v>
      </c>
      <c r="L232" s="19" t="n">
        <f aca="false">L234+L241</f>
        <v>36770</v>
      </c>
      <c r="M232" s="19" t="n">
        <f aca="false">M234+M241</f>
        <v>0</v>
      </c>
      <c r="N232" s="19" t="n">
        <f aca="false">N234+N241</f>
        <v>0</v>
      </c>
      <c r="O232" s="19" t="n">
        <f aca="false">O234+O241</f>
        <v>36770</v>
      </c>
      <c r="P232" s="19" t="n">
        <f aca="false">P234+P241</f>
        <v>0</v>
      </c>
      <c r="Q232" s="19" t="n">
        <f aca="false">Q234+Q241</f>
        <v>728230</v>
      </c>
      <c r="R232" s="19" t="n">
        <f aca="false">R234+R241</f>
        <v>0</v>
      </c>
      <c r="S232" s="19" t="n">
        <f aca="false">S234+S241</f>
        <v>0</v>
      </c>
      <c r="T232" s="19" t="n">
        <f aca="false">T234+T241</f>
        <v>728230</v>
      </c>
      <c r="U232" s="19" t="n">
        <f aca="false">U234+U241</f>
        <v>0</v>
      </c>
    </row>
    <row r="233" s="1" customFormat="true" ht="12.75" hidden="false" customHeight="false" outlineLevel="4" collapsed="false">
      <c r="A233" s="20"/>
      <c r="B233" s="21"/>
      <c r="C233" s="21"/>
      <c r="D233" s="21"/>
      <c r="E233" s="21"/>
      <c r="F233" s="22"/>
      <c r="G233" s="23"/>
      <c r="H233" s="23"/>
      <c r="I233" s="23"/>
      <c r="J233" s="24"/>
      <c r="K233" s="24"/>
      <c r="L233" s="23"/>
      <c r="M233" s="23"/>
      <c r="N233" s="23"/>
      <c r="O233" s="24"/>
      <c r="P233" s="24"/>
      <c r="Q233" s="23"/>
      <c r="R233" s="23"/>
      <c r="S233" s="23"/>
      <c r="T233" s="24"/>
      <c r="U233" s="24"/>
    </row>
    <row r="234" s="1" customFormat="true" ht="27" hidden="false" customHeight="false" outlineLevel="4" collapsed="false">
      <c r="A234" s="20"/>
      <c r="B234" s="25" t="s">
        <v>186</v>
      </c>
      <c r="C234" s="26" t="s">
        <v>187</v>
      </c>
      <c r="D234" s="26"/>
      <c r="E234" s="26"/>
      <c r="F234" s="26"/>
      <c r="G234" s="27" t="n">
        <f aca="false">G235</f>
        <v>120000</v>
      </c>
      <c r="H234" s="27" t="n">
        <f aca="false">H235</f>
        <v>0</v>
      </c>
      <c r="I234" s="27" t="n">
        <f aca="false">I235</f>
        <v>0</v>
      </c>
      <c r="J234" s="27" t="n">
        <f aca="false">J235</f>
        <v>120000</v>
      </c>
      <c r="K234" s="27" t="n">
        <f aca="false">K235</f>
        <v>0</v>
      </c>
      <c r="L234" s="27" t="n">
        <f aca="false">L235</f>
        <v>20000</v>
      </c>
      <c r="M234" s="27" t="n">
        <f aca="false">M235</f>
        <v>0</v>
      </c>
      <c r="N234" s="27" t="n">
        <f aca="false">N235</f>
        <v>0</v>
      </c>
      <c r="O234" s="27" t="n">
        <f aca="false">O235</f>
        <v>20000</v>
      </c>
      <c r="P234" s="27" t="n">
        <f aca="false">P235</f>
        <v>0</v>
      </c>
      <c r="Q234" s="27" t="n">
        <f aca="false">Q235</f>
        <v>100000</v>
      </c>
      <c r="R234" s="27" t="n">
        <f aca="false">R235</f>
        <v>0</v>
      </c>
      <c r="S234" s="27" t="n">
        <f aca="false">S235</f>
        <v>0</v>
      </c>
      <c r="T234" s="27" t="n">
        <f aca="false">T235</f>
        <v>100000</v>
      </c>
      <c r="U234" s="27" t="n">
        <f aca="false">U235</f>
        <v>0</v>
      </c>
    </row>
    <row r="235" s="1" customFormat="true" ht="25.5" hidden="false" customHeight="false" outlineLevel="4" collapsed="false">
      <c r="A235" s="20"/>
      <c r="B235" s="22" t="s">
        <v>188</v>
      </c>
      <c r="C235" s="28" t="s">
        <v>189</v>
      </c>
      <c r="D235" s="28"/>
      <c r="E235" s="28"/>
      <c r="F235" s="29"/>
      <c r="G235" s="30" t="n">
        <f aca="false">H235+I235+K235+J235</f>
        <v>120000</v>
      </c>
      <c r="H235" s="30" t="n">
        <v>0</v>
      </c>
      <c r="I235" s="30" t="n">
        <v>0</v>
      </c>
      <c r="J235" s="30" t="n">
        <v>120000</v>
      </c>
      <c r="K235" s="30" t="n">
        <v>0</v>
      </c>
      <c r="L235" s="30" t="n">
        <f aca="false">M235+N235+P235+O235</f>
        <v>20000</v>
      </c>
      <c r="M235" s="30" t="n">
        <v>0</v>
      </c>
      <c r="N235" s="30" t="n">
        <v>0</v>
      </c>
      <c r="O235" s="30" t="n">
        <v>20000</v>
      </c>
      <c r="P235" s="30" t="n">
        <v>0</v>
      </c>
      <c r="Q235" s="30" t="n">
        <f aca="false">R235+S235+U235+T235</f>
        <v>100000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100000</v>
      </c>
      <c r="U235" s="30" t="n">
        <f aca="false">K235-P235</f>
        <v>0</v>
      </c>
    </row>
    <row r="236" s="1" customFormat="true" ht="27" hidden="false" customHeight="true" outlineLevel="4" collapsed="false">
      <c r="A236" s="20"/>
      <c r="B236" s="22" t="s">
        <v>64</v>
      </c>
      <c r="C236" s="28" t="s">
        <v>189</v>
      </c>
      <c r="D236" s="28" t="s">
        <v>65</v>
      </c>
      <c r="E236" s="28"/>
      <c r="F236" s="29"/>
      <c r="G236" s="30" t="n">
        <f aca="false">H236+I236+K236+J236</f>
        <v>120000</v>
      </c>
      <c r="H236" s="30" t="n">
        <v>0</v>
      </c>
      <c r="I236" s="30" t="n">
        <v>0</v>
      </c>
      <c r="J236" s="30" t="n">
        <v>120000</v>
      </c>
      <c r="K236" s="30" t="n">
        <v>0</v>
      </c>
      <c r="L236" s="30" t="n">
        <f aca="false">M236+N236+P236+O236</f>
        <v>20000</v>
      </c>
      <c r="M236" s="30" t="n">
        <v>0</v>
      </c>
      <c r="N236" s="30" t="n">
        <v>0</v>
      </c>
      <c r="O236" s="30" t="n">
        <v>20000</v>
      </c>
      <c r="P236" s="30" t="n">
        <v>0</v>
      </c>
      <c r="Q236" s="30" t="n">
        <f aca="false">R236+S236+U236+T236</f>
        <v>100000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100000</v>
      </c>
      <c r="U236" s="30" t="n">
        <f aca="false">K236-P236</f>
        <v>0</v>
      </c>
    </row>
    <row r="237" s="1" customFormat="true" ht="12.75" hidden="false" customHeight="false" outlineLevel="4" collapsed="false">
      <c r="A237" s="20"/>
      <c r="B237" s="22" t="s">
        <v>190</v>
      </c>
      <c r="C237" s="28" t="s">
        <v>189</v>
      </c>
      <c r="D237" s="28" t="s">
        <v>191</v>
      </c>
      <c r="E237" s="28"/>
      <c r="F237" s="29"/>
      <c r="G237" s="30" t="n">
        <f aca="false">H237+I237+K237+J237</f>
        <v>120000</v>
      </c>
      <c r="H237" s="30" t="n">
        <v>0</v>
      </c>
      <c r="I237" s="30" t="n">
        <v>0</v>
      </c>
      <c r="J237" s="30" t="n">
        <v>120000</v>
      </c>
      <c r="K237" s="30" t="n">
        <v>0</v>
      </c>
      <c r="L237" s="30" t="n">
        <f aca="false">M237+N237+P237+O237</f>
        <v>20000</v>
      </c>
      <c r="M237" s="30" t="n">
        <v>0</v>
      </c>
      <c r="N237" s="30" t="n">
        <v>0</v>
      </c>
      <c r="O237" s="30" t="n">
        <v>20000</v>
      </c>
      <c r="P237" s="30" t="n">
        <v>0</v>
      </c>
      <c r="Q237" s="30" t="n">
        <f aca="false">R237+S237+U237+T237</f>
        <v>100000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100000</v>
      </c>
      <c r="U237" s="30" t="n">
        <f aca="false">K237-P237</f>
        <v>0</v>
      </c>
    </row>
    <row r="238" s="1" customFormat="true" ht="12.75" hidden="false" customHeight="false" outlineLevel="4" collapsed="false">
      <c r="A238" s="20"/>
      <c r="B238" s="22" t="s">
        <v>192</v>
      </c>
      <c r="C238" s="28" t="s">
        <v>189</v>
      </c>
      <c r="D238" s="28" t="s">
        <v>191</v>
      </c>
      <c r="E238" s="28" t="s">
        <v>193</v>
      </c>
      <c r="F238" s="29"/>
      <c r="G238" s="30" t="n">
        <f aca="false">H238+I238+K238+J238</f>
        <v>120000</v>
      </c>
      <c r="H238" s="30" t="n">
        <v>0</v>
      </c>
      <c r="I238" s="30" t="n">
        <v>0</v>
      </c>
      <c r="J238" s="30" t="n">
        <v>120000</v>
      </c>
      <c r="K238" s="30" t="n">
        <v>0</v>
      </c>
      <c r="L238" s="30" t="n">
        <f aca="false">M238+N238+P238+O238</f>
        <v>20000</v>
      </c>
      <c r="M238" s="30" t="n">
        <v>0</v>
      </c>
      <c r="N238" s="30" t="n">
        <v>0</v>
      </c>
      <c r="O238" s="30" t="n">
        <v>20000</v>
      </c>
      <c r="P238" s="30" t="n">
        <v>0</v>
      </c>
      <c r="Q238" s="30" t="n">
        <f aca="false">R238+S238+U238+T238</f>
        <v>100000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100000</v>
      </c>
      <c r="U238" s="30" t="n">
        <f aca="false">K238-P238</f>
        <v>0</v>
      </c>
    </row>
    <row r="239" s="1" customFormat="true" ht="12.75" hidden="false" customHeight="false" outlineLevel="4" collapsed="false">
      <c r="A239" s="20"/>
      <c r="B239" s="22" t="s">
        <v>194</v>
      </c>
      <c r="C239" s="28" t="s">
        <v>189</v>
      </c>
      <c r="D239" s="28" t="s">
        <v>191</v>
      </c>
      <c r="E239" s="28" t="s">
        <v>193</v>
      </c>
      <c r="F239" s="28" t="s">
        <v>193</v>
      </c>
      <c r="G239" s="30" t="n">
        <f aca="false">H239+I239+K239+J239</f>
        <v>120000</v>
      </c>
      <c r="H239" s="30" t="n">
        <v>0</v>
      </c>
      <c r="I239" s="30" t="n">
        <v>0</v>
      </c>
      <c r="J239" s="30" t="n">
        <v>120000</v>
      </c>
      <c r="K239" s="30" t="n">
        <v>0</v>
      </c>
      <c r="L239" s="30" t="n">
        <f aca="false">M239+N239+P239+O239</f>
        <v>20000</v>
      </c>
      <c r="M239" s="30" t="n">
        <v>0</v>
      </c>
      <c r="N239" s="30" t="n">
        <v>0</v>
      </c>
      <c r="O239" s="30" t="n">
        <v>20000</v>
      </c>
      <c r="P239" s="30" t="n">
        <v>0</v>
      </c>
      <c r="Q239" s="30" t="n">
        <f aca="false">R239+S239+U239+T239</f>
        <v>100000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100000</v>
      </c>
      <c r="U239" s="30" t="n">
        <f aca="false">K239-P239</f>
        <v>0</v>
      </c>
    </row>
    <row r="240" s="1" customFormat="true" ht="12.75" hidden="false" customHeight="false" outlineLevel="4" collapsed="false">
      <c r="A240" s="20"/>
      <c r="B240" s="49"/>
      <c r="C240" s="28"/>
      <c r="D240" s="28"/>
      <c r="E240" s="28"/>
      <c r="F240" s="28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s="1" customFormat="true" ht="54" hidden="false" customHeight="false" outlineLevel="4" collapsed="false">
      <c r="A241" s="20"/>
      <c r="B241" s="25" t="s">
        <v>195</v>
      </c>
      <c r="C241" s="26" t="s">
        <v>196</v>
      </c>
      <c r="D241" s="26"/>
      <c r="E241" s="26"/>
      <c r="F241" s="26"/>
      <c r="G241" s="27" t="n">
        <f aca="false">G242+G248</f>
        <v>645000</v>
      </c>
      <c r="H241" s="27" t="n">
        <f aca="false">H242+H248</f>
        <v>0</v>
      </c>
      <c r="I241" s="27" t="n">
        <f aca="false">I242+I248</f>
        <v>0</v>
      </c>
      <c r="J241" s="27" t="n">
        <f aca="false">J242+J248</f>
        <v>645000</v>
      </c>
      <c r="K241" s="27" t="n">
        <f aca="false">K242+K248</f>
        <v>0</v>
      </c>
      <c r="L241" s="27" t="n">
        <f aca="false">L242+L248</f>
        <v>16770</v>
      </c>
      <c r="M241" s="27" t="n">
        <f aca="false">M242+M248</f>
        <v>0</v>
      </c>
      <c r="N241" s="27" t="n">
        <f aca="false">N242+N248</f>
        <v>0</v>
      </c>
      <c r="O241" s="27" t="n">
        <f aca="false">O242+O248</f>
        <v>16770</v>
      </c>
      <c r="P241" s="27" t="n">
        <f aca="false">P242+P248</f>
        <v>0</v>
      </c>
      <c r="Q241" s="27" t="n">
        <f aca="false">Q242+Q248</f>
        <v>628230</v>
      </c>
      <c r="R241" s="27" t="n">
        <f aca="false">R242+R248</f>
        <v>0</v>
      </c>
      <c r="S241" s="27" t="n">
        <f aca="false">S242+S248</f>
        <v>0</v>
      </c>
      <c r="T241" s="27" t="n">
        <f aca="false">T242+T248</f>
        <v>628230</v>
      </c>
      <c r="U241" s="27" t="n">
        <f aca="false">U242+U248</f>
        <v>0</v>
      </c>
    </row>
    <row r="242" s="1" customFormat="true" ht="25.5" hidden="false" customHeight="false" outlineLevel="4" collapsed="false">
      <c r="A242" s="20"/>
      <c r="B242" s="22" t="s">
        <v>197</v>
      </c>
      <c r="C242" s="28" t="s">
        <v>198</v>
      </c>
      <c r="D242" s="28"/>
      <c r="E242" s="28"/>
      <c r="F242" s="29"/>
      <c r="G242" s="30" t="n">
        <f aca="false">G243</f>
        <v>550000</v>
      </c>
      <c r="H242" s="30" t="n">
        <f aca="false">H243</f>
        <v>0</v>
      </c>
      <c r="I242" s="30" t="n">
        <f aca="false">I243</f>
        <v>0</v>
      </c>
      <c r="J242" s="30" t="n">
        <f aca="false">J243</f>
        <v>550000</v>
      </c>
      <c r="K242" s="30" t="n">
        <f aca="false">K243</f>
        <v>0</v>
      </c>
      <c r="L242" s="30" t="n">
        <f aca="false">L243</f>
        <v>16770</v>
      </c>
      <c r="M242" s="30" t="n">
        <f aca="false">M243</f>
        <v>0</v>
      </c>
      <c r="N242" s="30" t="n">
        <f aca="false">N243</f>
        <v>0</v>
      </c>
      <c r="O242" s="30" t="n">
        <f aca="false">O243</f>
        <v>16770</v>
      </c>
      <c r="P242" s="30" t="n">
        <f aca="false">P243</f>
        <v>0</v>
      </c>
      <c r="Q242" s="30" t="n">
        <f aca="false">Q243</f>
        <v>533230</v>
      </c>
      <c r="R242" s="30" t="n">
        <f aca="false">R243</f>
        <v>0</v>
      </c>
      <c r="S242" s="30" t="n">
        <f aca="false">S243</f>
        <v>0</v>
      </c>
      <c r="T242" s="30" t="n">
        <f aca="false">T243</f>
        <v>533230</v>
      </c>
      <c r="U242" s="30" t="n">
        <f aca="false">U243</f>
        <v>0</v>
      </c>
    </row>
    <row r="243" s="1" customFormat="true" ht="38.25" hidden="false" customHeight="false" outlineLevel="4" collapsed="false">
      <c r="A243" s="20"/>
      <c r="B243" s="22" t="s">
        <v>38</v>
      </c>
      <c r="C243" s="28" t="s">
        <v>198</v>
      </c>
      <c r="D243" s="28" t="s">
        <v>25</v>
      </c>
      <c r="E243" s="28"/>
      <c r="F243" s="29"/>
      <c r="G243" s="30" t="n">
        <f aca="false">G244</f>
        <v>550000</v>
      </c>
      <c r="H243" s="30" t="n">
        <f aca="false">H244</f>
        <v>0</v>
      </c>
      <c r="I243" s="30" t="n">
        <f aca="false">I244</f>
        <v>0</v>
      </c>
      <c r="J243" s="30" t="n">
        <f aca="false">J244</f>
        <v>550000</v>
      </c>
      <c r="K243" s="30" t="n">
        <f aca="false">K244</f>
        <v>0</v>
      </c>
      <c r="L243" s="30" t="n">
        <f aca="false">L244</f>
        <v>16770</v>
      </c>
      <c r="M243" s="30" t="n">
        <f aca="false">M244</f>
        <v>0</v>
      </c>
      <c r="N243" s="30" t="n">
        <f aca="false">N244</f>
        <v>0</v>
      </c>
      <c r="O243" s="30" t="n">
        <f aca="false">O244</f>
        <v>16770</v>
      </c>
      <c r="P243" s="30" t="n">
        <f aca="false">P244</f>
        <v>0</v>
      </c>
      <c r="Q243" s="30" t="n">
        <f aca="false">Q244</f>
        <v>533230</v>
      </c>
      <c r="R243" s="30" t="n">
        <f aca="false">R244</f>
        <v>0</v>
      </c>
      <c r="S243" s="30" t="n">
        <f aca="false">S244</f>
        <v>0</v>
      </c>
      <c r="T243" s="30" t="n">
        <f aca="false">T244</f>
        <v>533230</v>
      </c>
      <c r="U243" s="30" t="n">
        <f aca="false">U244</f>
        <v>0</v>
      </c>
    </row>
    <row r="244" s="1" customFormat="true" ht="38.25" hidden="false" customHeight="false" outlineLevel="4" collapsed="false">
      <c r="A244" s="20"/>
      <c r="B244" s="22" t="s">
        <v>26</v>
      </c>
      <c r="C244" s="28" t="s">
        <v>198</v>
      </c>
      <c r="D244" s="28" t="s">
        <v>27</v>
      </c>
      <c r="E244" s="28"/>
      <c r="F244" s="29"/>
      <c r="G244" s="30" t="n">
        <f aca="false">G245</f>
        <v>550000</v>
      </c>
      <c r="H244" s="30" t="n">
        <f aca="false">H245</f>
        <v>0</v>
      </c>
      <c r="I244" s="30" t="n">
        <f aca="false">I245</f>
        <v>0</v>
      </c>
      <c r="J244" s="30" t="n">
        <f aca="false">J245</f>
        <v>550000</v>
      </c>
      <c r="K244" s="30" t="n">
        <f aca="false">K245</f>
        <v>0</v>
      </c>
      <c r="L244" s="30" t="n">
        <f aca="false">L245</f>
        <v>16770</v>
      </c>
      <c r="M244" s="30" t="n">
        <f aca="false">M245</f>
        <v>0</v>
      </c>
      <c r="N244" s="30" t="n">
        <f aca="false">N245</f>
        <v>0</v>
      </c>
      <c r="O244" s="30" t="n">
        <f aca="false">O245</f>
        <v>16770</v>
      </c>
      <c r="P244" s="30" t="n">
        <f aca="false">P245</f>
        <v>0</v>
      </c>
      <c r="Q244" s="30" t="n">
        <f aca="false">Q245</f>
        <v>533230</v>
      </c>
      <c r="R244" s="30" t="n">
        <f aca="false">R245</f>
        <v>0</v>
      </c>
      <c r="S244" s="30" t="n">
        <f aca="false">S245</f>
        <v>0</v>
      </c>
      <c r="T244" s="30" t="n">
        <f aca="false">T245</f>
        <v>533230</v>
      </c>
      <c r="U244" s="30" t="n">
        <f aca="false">U245</f>
        <v>0</v>
      </c>
    </row>
    <row r="245" s="1" customFormat="true" ht="12.75" hidden="false" customHeight="false" outlineLevel="4" collapsed="false">
      <c r="A245" s="20"/>
      <c r="B245" s="22" t="s">
        <v>192</v>
      </c>
      <c r="C245" s="28" t="s">
        <v>198</v>
      </c>
      <c r="D245" s="28" t="s">
        <v>27</v>
      </c>
      <c r="E245" s="28" t="s">
        <v>193</v>
      </c>
      <c r="F245" s="29"/>
      <c r="G245" s="30" t="n">
        <f aca="false">G246+G247</f>
        <v>550000</v>
      </c>
      <c r="H245" s="30" t="n">
        <f aca="false">H246+H247</f>
        <v>0</v>
      </c>
      <c r="I245" s="30" t="n">
        <f aca="false">I246+I247</f>
        <v>0</v>
      </c>
      <c r="J245" s="30" t="n">
        <f aca="false">J246+J247</f>
        <v>550000</v>
      </c>
      <c r="K245" s="30" t="n">
        <f aca="false">K246+K247</f>
        <v>0</v>
      </c>
      <c r="L245" s="30" t="n">
        <f aca="false">L246+L247</f>
        <v>16770</v>
      </c>
      <c r="M245" s="30" t="n">
        <f aca="false">M246+M247</f>
        <v>0</v>
      </c>
      <c r="N245" s="30" t="n">
        <f aca="false">N246+N247</f>
        <v>0</v>
      </c>
      <c r="O245" s="30" t="n">
        <f aca="false">O246+O247</f>
        <v>16770</v>
      </c>
      <c r="P245" s="30" t="n">
        <f aca="false">P246+P247</f>
        <v>0</v>
      </c>
      <c r="Q245" s="30" t="n">
        <f aca="false">Q246+Q247</f>
        <v>533230</v>
      </c>
      <c r="R245" s="30" t="n">
        <f aca="false">R246+R247</f>
        <v>0</v>
      </c>
      <c r="S245" s="30" t="n">
        <f aca="false">S246+S247</f>
        <v>0</v>
      </c>
      <c r="T245" s="30" t="n">
        <f aca="false">T246+T247</f>
        <v>533230</v>
      </c>
      <c r="U245" s="30" t="n">
        <f aca="false">U246+U247</f>
        <v>0</v>
      </c>
    </row>
    <row r="246" s="1" customFormat="true" ht="12.75" hidden="false" customHeight="false" outlineLevel="4" collapsed="false">
      <c r="A246" s="20"/>
      <c r="B246" s="22" t="s">
        <v>194</v>
      </c>
      <c r="C246" s="28" t="s">
        <v>198</v>
      </c>
      <c r="D246" s="28" t="s">
        <v>27</v>
      </c>
      <c r="E246" s="28" t="s">
        <v>193</v>
      </c>
      <c r="F246" s="28" t="s">
        <v>193</v>
      </c>
      <c r="G246" s="30" t="n">
        <f aca="false">H246+I246+K246+J246</f>
        <v>200000</v>
      </c>
      <c r="H246" s="30" t="n">
        <v>0</v>
      </c>
      <c r="I246" s="30" t="n">
        <v>0</v>
      </c>
      <c r="J246" s="30" t="n">
        <v>200000</v>
      </c>
      <c r="K246" s="30" t="n">
        <v>0</v>
      </c>
      <c r="L246" s="30" t="n">
        <f aca="false">M246+N246+P246+O246</f>
        <v>16770</v>
      </c>
      <c r="M246" s="30" t="n">
        <v>0</v>
      </c>
      <c r="N246" s="30" t="n">
        <v>0</v>
      </c>
      <c r="O246" s="30" t="n">
        <v>16770</v>
      </c>
      <c r="P246" s="30" t="n">
        <v>0</v>
      </c>
      <c r="Q246" s="30" t="n">
        <f aca="false">R246+S246+U246+T246</f>
        <v>183230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183230</v>
      </c>
      <c r="U246" s="30" t="n">
        <f aca="false">K246-P246</f>
        <v>0</v>
      </c>
    </row>
    <row r="247" s="1" customFormat="true" ht="12.75" hidden="false" customHeight="false" outlineLevel="4" collapsed="false">
      <c r="A247" s="20"/>
      <c r="B247" s="22" t="s">
        <v>199</v>
      </c>
      <c r="C247" s="28" t="s">
        <v>198</v>
      </c>
      <c r="D247" s="28" t="s">
        <v>27</v>
      </c>
      <c r="E247" s="28" t="s">
        <v>193</v>
      </c>
      <c r="F247" s="28" t="s">
        <v>200</v>
      </c>
      <c r="G247" s="30" t="n">
        <f aca="false">H247+I247+K247+J247</f>
        <v>350000</v>
      </c>
      <c r="H247" s="30" t="n">
        <v>0</v>
      </c>
      <c r="I247" s="30" t="n">
        <v>0</v>
      </c>
      <c r="J247" s="30" t="n">
        <v>350000</v>
      </c>
      <c r="K247" s="30" t="n">
        <v>0</v>
      </c>
      <c r="L247" s="30" t="n">
        <f aca="false">M247+N247+P247+O247</f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f aca="false">R247+S247+U247+T247</f>
        <v>350000</v>
      </c>
      <c r="R247" s="30" t="n">
        <f aca="false">H247-M247</f>
        <v>0</v>
      </c>
      <c r="S247" s="30" t="n">
        <f aca="false">I247-N247</f>
        <v>0</v>
      </c>
      <c r="T247" s="30" t="n">
        <f aca="false">J247-O247</f>
        <v>350000</v>
      </c>
      <c r="U247" s="30" t="n">
        <f aca="false">K247-P247</f>
        <v>0</v>
      </c>
    </row>
    <row r="248" s="1" customFormat="true" ht="51" hidden="false" customHeight="false" outlineLevel="4" collapsed="false">
      <c r="A248" s="20"/>
      <c r="B248" s="22" t="s">
        <v>201</v>
      </c>
      <c r="C248" s="28" t="s">
        <v>202</v>
      </c>
      <c r="D248" s="28"/>
      <c r="E248" s="28"/>
      <c r="F248" s="29"/>
      <c r="G248" s="30" t="n">
        <f aca="false">H248+I248+K248+J248</f>
        <v>95000</v>
      </c>
      <c r="H248" s="30" t="n">
        <v>0</v>
      </c>
      <c r="I248" s="30" t="n">
        <v>0</v>
      </c>
      <c r="J248" s="30" t="n">
        <v>95000</v>
      </c>
      <c r="K248" s="30" t="n">
        <v>0</v>
      </c>
      <c r="L248" s="30" t="n">
        <f aca="false">M248+N248+P248+O248</f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f aca="false">R248+S248+U248+T248</f>
        <v>95000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95000</v>
      </c>
      <c r="U248" s="30" t="n">
        <f aca="false">K248-P248</f>
        <v>0</v>
      </c>
    </row>
    <row r="249" s="1" customFormat="true" ht="12.75" hidden="false" customHeight="false" outlineLevel="4" collapsed="false">
      <c r="A249" s="20"/>
      <c r="B249" s="22" t="s">
        <v>203</v>
      </c>
      <c r="C249" s="28" t="s">
        <v>202</v>
      </c>
      <c r="D249" s="28" t="s">
        <v>204</v>
      </c>
      <c r="E249" s="28"/>
      <c r="F249" s="29"/>
      <c r="G249" s="30" t="n">
        <f aca="false">H249+I249+K249+J249</f>
        <v>95000</v>
      </c>
      <c r="H249" s="30" t="n">
        <v>0</v>
      </c>
      <c r="I249" s="30" t="n">
        <v>0</v>
      </c>
      <c r="J249" s="30" t="n">
        <v>95000</v>
      </c>
      <c r="K249" s="30" t="n">
        <v>0</v>
      </c>
      <c r="L249" s="30" t="n">
        <f aca="false">M249+N249+P249+O249</f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f aca="false">R249+S249+U249+T249</f>
        <v>95000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95000</v>
      </c>
      <c r="U249" s="30" t="n">
        <f aca="false">K249-P249</f>
        <v>0</v>
      </c>
    </row>
    <row r="250" s="1" customFormat="true" ht="12.75" hidden="false" customHeight="false" outlineLevel="4" collapsed="false">
      <c r="A250" s="20"/>
      <c r="B250" s="22" t="s">
        <v>190</v>
      </c>
      <c r="C250" s="28" t="s">
        <v>202</v>
      </c>
      <c r="D250" s="28" t="s">
        <v>205</v>
      </c>
      <c r="E250" s="28"/>
      <c r="F250" s="29"/>
      <c r="G250" s="30" t="n">
        <f aca="false">H250+I250+K250+J250</f>
        <v>95000</v>
      </c>
      <c r="H250" s="30" t="n">
        <v>0</v>
      </c>
      <c r="I250" s="30" t="n">
        <v>0</v>
      </c>
      <c r="J250" s="30" t="n">
        <v>95000</v>
      </c>
      <c r="K250" s="30" t="n">
        <v>0</v>
      </c>
      <c r="L250" s="30" t="n">
        <f aca="false">M250+N250+P250+O250</f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f aca="false">R250+S250+U250+T250</f>
        <v>95000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95000</v>
      </c>
      <c r="U250" s="30" t="n">
        <f aca="false">K250-P250</f>
        <v>0</v>
      </c>
    </row>
    <row r="251" s="1" customFormat="true" ht="12.75" hidden="false" customHeight="false" outlineLevel="4" collapsed="false">
      <c r="A251" s="20"/>
      <c r="B251" s="22" t="s">
        <v>192</v>
      </c>
      <c r="C251" s="28" t="s">
        <v>202</v>
      </c>
      <c r="D251" s="28" t="s">
        <v>205</v>
      </c>
      <c r="E251" s="28" t="s">
        <v>193</v>
      </c>
      <c r="F251" s="29"/>
      <c r="G251" s="30" t="n">
        <f aca="false">H251+I251+K251+J251</f>
        <v>95000</v>
      </c>
      <c r="H251" s="30" t="n">
        <v>0</v>
      </c>
      <c r="I251" s="30" t="n">
        <v>0</v>
      </c>
      <c r="J251" s="30" t="n">
        <v>95000</v>
      </c>
      <c r="K251" s="30" t="n">
        <v>0</v>
      </c>
      <c r="L251" s="30" t="n">
        <f aca="false">M251+N251+P251+O251</f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f aca="false">R251+S251+U251+T251</f>
        <v>95000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95000</v>
      </c>
      <c r="U251" s="30" t="n">
        <f aca="false">K251-P251</f>
        <v>0</v>
      </c>
    </row>
    <row r="252" s="1" customFormat="true" ht="12.75" hidden="false" customHeight="false" outlineLevel="4" collapsed="false">
      <c r="A252" s="20"/>
      <c r="B252" s="22" t="s">
        <v>194</v>
      </c>
      <c r="C252" s="28" t="s">
        <v>202</v>
      </c>
      <c r="D252" s="28" t="s">
        <v>205</v>
      </c>
      <c r="E252" s="28" t="s">
        <v>193</v>
      </c>
      <c r="F252" s="28" t="s">
        <v>193</v>
      </c>
      <c r="G252" s="30" t="n">
        <f aca="false">H252+I252+K252+J252</f>
        <v>95000</v>
      </c>
      <c r="H252" s="30" t="n">
        <v>0</v>
      </c>
      <c r="I252" s="30" t="n">
        <v>0</v>
      </c>
      <c r="J252" s="30" t="n">
        <v>95000</v>
      </c>
      <c r="K252" s="30" t="n">
        <v>0</v>
      </c>
      <c r="L252" s="30" t="n">
        <f aca="false">M252+N252+P252+O252</f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f aca="false">R252+S252+U252+T252</f>
        <v>95000</v>
      </c>
      <c r="R252" s="30" t="n">
        <f aca="false">H252-M252</f>
        <v>0</v>
      </c>
      <c r="S252" s="30" t="n">
        <f aca="false">I252-N252</f>
        <v>0</v>
      </c>
      <c r="T252" s="30" t="n">
        <f aca="false">J252-O252</f>
        <v>95000</v>
      </c>
      <c r="U252" s="30" t="n">
        <f aca="false">K252-P252</f>
        <v>0</v>
      </c>
    </row>
    <row r="253" s="1" customFormat="true" ht="12.75" hidden="false" customHeight="false" outlineLevel="4" collapsed="false">
      <c r="A253" s="35"/>
      <c r="B253" s="52"/>
      <c r="C253" s="60"/>
      <c r="D253" s="60"/>
      <c r="E253" s="60"/>
      <c r="F253" s="60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1" customFormat="true" ht="87" hidden="false" customHeight="true" outlineLevel="3" collapsed="false">
      <c r="A254" s="61" t="s">
        <v>206</v>
      </c>
      <c r="B254" s="14" t="s">
        <v>207</v>
      </c>
      <c r="C254" s="15" t="s">
        <v>208</v>
      </c>
      <c r="D254" s="62"/>
      <c r="E254" s="62"/>
      <c r="F254" s="62"/>
      <c r="G254" s="63" t="n">
        <f aca="false">G256+G278</f>
        <v>3850700</v>
      </c>
      <c r="H254" s="63" t="n">
        <f aca="false">H256+H278</f>
        <v>0</v>
      </c>
      <c r="I254" s="63" t="n">
        <f aca="false">I256+I278</f>
        <v>3106500</v>
      </c>
      <c r="J254" s="63" t="n">
        <f aca="false">J256+J278</f>
        <v>744200</v>
      </c>
      <c r="K254" s="63" t="n">
        <f aca="false">K256+K278</f>
        <v>0</v>
      </c>
      <c r="L254" s="63" t="n">
        <f aca="false">L256+L278</f>
        <v>224602.5</v>
      </c>
      <c r="M254" s="63" t="n">
        <f aca="false">M256+M278</f>
        <v>0</v>
      </c>
      <c r="N254" s="63" t="n">
        <f aca="false">N256+N278</f>
        <v>189652.5</v>
      </c>
      <c r="O254" s="63" t="n">
        <f aca="false">O256+O278</f>
        <v>34950</v>
      </c>
      <c r="P254" s="63" t="n">
        <f aca="false">P256+P278</f>
        <v>0</v>
      </c>
      <c r="Q254" s="63" t="n">
        <f aca="false">Q256+Q278</f>
        <v>3501897.5</v>
      </c>
      <c r="R254" s="63" t="n">
        <f aca="false">R256+R278</f>
        <v>0</v>
      </c>
      <c r="S254" s="63" t="n">
        <f aca="false">S256+S278</f>
        <v>2916847.5</v>
      </c>
      <c r="T254" s="63" t="n">
        <f aca="false">T256+T278</f>
        <v>709250</v>
      </c>
      <c r="U254" s="63" t="n">
        <f aca="false">U256+U278</f>
        <v>0</v>
      </c>
    </row>
    <row r="255" s="1" customFormat="true" ht="14.25" hidden="false" customHeight="true" outlineLevel="3" collapsed="false">
      <c r="A255" s="64"/>
      <c r="B255" s="65"/>
      <c r="C255" s="66"/>
      <c r="D255" s="66"/>
      <c r="E255" s="66"/>
      <c r="F255" s="66"/>
      <c r="G255" s="66"/>
      <c r="H255" s="66"/>
      <c r="I255" s="66"/>
      <c r="J255" s="67"/>
      <c r="K255" s="67"/>
      <c r="L255" s="66"/>
      <c r="M255" s="66"/>
      <c r="N255" s="66"/>
      <c r="O255" s="67"/>
      <c r="P255" s="67"/>
      <c r="Q255" s="66"/>
      <c r="R255" s="66"/>
      <c r="S255" s="66"/>
      <c r="T255" s="67"/>
      <c r="U255" s="67"/>
    </row>
    <row r="256" s="1" customFormat="true" ht="54" hidden="false" customHeight="false" outlineLevel="3" collapsed="false">
      <c r="A256" s="68"/>
      <c r="B256" s="25" t="s">
        <v>209</v>
      </c>
      <c r="C256" s="26" t="s">
        <v>210</v>
      </c>
      <c r="D256" s="69"/>
      <c r="E256" s="69"/>
      <c r="F256" s="69"/>
      <c r="G256" s="70" t="n">
        <f aca="false">G257+G262+G267+G272</f>
        <v>3279300</v>
      </c>
      <c r="H256" s="70" t="n">
        <f aca="false">H257+H262+H267+H272</f>
        <v>0</v>
      </c>
      <c r="I256" s="70" t="n">
        <f aca="false">I257+I262+I267+I272</f>
        <v>2535100</v>
      </c>
      <c r="J256" s="70" t="n">
        <f aca="false">J257+J262+J267+J272</f>
        <v>744200</v>
      </c>
      <c r="K256" s="70" t="n">
        <f aca="false">K257+K262+K267+K272</f>
        <v>0</v>
      </c>
      <c r="L256" s="70" t="n">
        <f aca="false">L257+L262+L267+L272</f>
        <v>219802.5</v>
      </c>
      <c r="M256" s="70" t="n">
        <f aca="false">M257+M262+M267+M272</f>
        <v>0</v>
      </c>
      <c r="N256" s="70" t="n">
        <f aca="false">N257+N262+N267+N272</f>
        <v>184852.5</v>
      </c>
      <c r="O256" s="70" t="n">
        <f aca="false">O257+O262+O267+O272</f>
        <v>34950</v>
      </c>
      <c r="P256" s="70" t="n">
        <f aca="false">P257+P262+P267+P272</f>
        <v>0</v>
      </c>
      <c r="Q256" s="70" t="n">
        <f aca="false">Q257+Q262+Q267+Q272</f>
        <v>2935297.5</v>
      </c>
      <c r="R256" s="70" t="n">
        <f aca="false">R257+R262+R267+R272</f>
        <v>0</v>
      </c>
      <c r="S256" s="70" t="n">
        <f aca="false">S257+S262+S267+S272</f>
        <v>2350247.5</v>
      </c>
      <c r="T256" s="70" t="n">
        <f aca="false">T257+T262+T267+T272</f>
        <v>709250</v>
      </c>
      <c r="U256" s="70" t="n">
        <f aca="false">U257+U262+U267+U272</f>
        <v>0</v>
      </c>
    </row>
    <row r="257" s="1" customFormat="true" ht="64.5" hidden="false" customHeight="true" outlineLevel="3" collapsed="false">
      <c r="A257" s="68"/>
      <c r="B257" s="22" t="s">
        <v>211</v>
      </c>
      <c r="C257" s="28" t="s">
        <v>212</v>
      </c>
      <c r="D257" s="28"/>
      <c r="E257" s="28"/>
      <c r="F257" s="28"/>
      <c r="G257" s="71" t="n">
        <f aca="false">H257+I257+K257</f>
        <v>2535100</v>
      </c>
      <c r="H257" s="71" t="n">
        <v>0</v>
      </c>
      <c r="I257" s="72" t="n">
        <v>2535100</v>
      </c>
      <c r="J257" s="72" t="n">
        <v>0</v>
      </c>
      <c r="K257" s="72" t="n">
        <v>0</v>
      </c>
      <c r="L257" s="71" t="n">
        <f aca="false">M257+N257+P257</f>
        <v>184852.5</v>
      </c>
      <c r="M257" s="71" t="n">
        <v>0</v>
      </c>
      <c r="N257" s="72" t="n">
        <v>184852.5</v>
      </c>
      <c r="O257" s="72" t="n">
        <v>0</v>
      </c>
      <c r="P257" s="72" t="n">
        <v>0</v>
      </c>
      <c r="Q257" s="71" t="n">
        <f aca="false">R257+S257+U257</f>
        <v>2350247.5</v>
      </c>
      <c r="R257" s="71" t="n">
        <v>0</v>
      </c>
      <c r="S257" s="72" t="n">
        <f aca="false">I257-N257</f>
        <v>2350247.5</v>
      </c>
      <c r="T257" s="72" t="n">
        <v>0</v>
      </c>
      <c r="U257" s="72" t="n">
        <v>0</v>
      </c>
    </row>
    <row r="258" s="1" customFormat="true" ht="26.25" hidden="false" customHeight="true" outlineLevel="3" collapsed="false">
      <c r="A258" s="68"/>
      <c r="B258" s="22" t="s">
        <v>64</v>
      </c>
      <c r="C258" s="28" t="s">
        <v>212</v>
      </c>
      <c r="D258" s="28" t="n">
        <v>300</v>
      </c>
      <c r="E258" s="28"/>
      <c r="F258" s="28"/>
      <c r="G258" s="71" t="n">
        <f aca="false">H258+I258+K258</f>
        <v>2535100</v>
      </c>
      <c r="H258" s="71" t="n">
        <v>0</v>
      </c>
      <c r="I258" s="72" t="n">
        <v>2535100</v>
      </c>
      <c r="J258" s="72" t="n">
        <v>0</v>
      </c>
      <c r="K258" s="72" t="n">
        <v>0</v>
      </c>
      <c r="L258" s="71" t="n">
        <f aca="false">M258+N258+P258</f>
        <v>184852.5</v>
      </c>
      <c r="M258" s="71" t="n">
        <v>0</v>
      </c>
      <c r="N258" s="72" t="n">
        <v>184852.5</v>
      </c>
      <c r="O258" s="72" t="n">
        <v>0</v>
      </c>
      <c r="P258" s="72" t="n">
        <v>0</v>
      </c>
      <c r="Q258" s="71" t="n">
        <f aca="false">R258+S258+U258</f>
        <v>2350247.5</v>
      </c>
      <c r="R258" s="71" t="n">
        <v>0</v>
      </c>
      <c r="S258" s="72" t="n">
        <f aca="false">I258-N258</f>
        <v>2350247.5</v>
      </c>
      <c r="T258" s="72" t="n">
        <v>0</v>
      </c>
      <c r="U258" s="72" t="n">
        <v>0</v>
      </c>
    </row>
    <row r="259" s="1" customFormat="true" ht="25.5" hidden="false" customHeight="false" outlineLevel="3" collapsed="false">
      <c r="A259" s="68"/>
      <c r="B259" s="22" t="s">
        <v>213</v>
      </c>
      <c r="C259" s="28" t="s">
        <v>212</v>
      </c>
      <c r="D259" s="28" t="n">
        <v>310</v>
      </c>
      <c r="E259" s="28"/>
      <c r="F259" s="28"/>
      <c r="G259" s="71" t="n">
        <f aca="false">H259+I259+K259</f>
        <v>2535100</v>
      </c>
      <c r="H259" s="71" t="n">
        <v>0</v>
      </c>
      <c r="I259" s="72" t="n">
        <v>2535100</v>
      </c>
      <c r="J259" s="72" t="n">
        <v>0</v>
      </c>
      <c r="K259" s="72" t="n">
        <v>0</v>
      </c>
      <c r="L259" s="71" t="n">
        <f aca="false">M259+N259+P259</f>
        <v>184852.5</v>
      </c>
      <c r="M259" s="71" t="n">
        <v>0</v>
      </c>
      <c r="N259" s="72" t="n">
        <v>184852.5</v>
      </c>
      <c r="O259" s="72" t="n">
        <v>0</v>
      </c>
      <c r="P259" s="72" t="n">
        <v>0</v>
      </c>
      <c r="Q259" s="71" t="n">
        <f aca="false">R259+S259+U259</f>
        <v>2350247.5</v>
      </c>
      <c r="R259" s="71" t="n">
        <v>0</v>
      </c>
      <c r="S259" s="72" t="n">
        <f aca="false">I259-N259</f>
        <v>2350247.5</v>
      </c>
      <c r="T259" s="72" t="n">
        <v>0</v>
      </c>
      <c r="U259" s="72" t="n">
        <v>0</v>
      </c>
    </row>
    <row r="260" s="1" customFormat="true" ht="12.75" hidden="false" customHeight="false" outlineLevel="3" collapsed="false">
      <c r="A260" s="68"/>
      <c r="B260" s="22" t="s">
        <v>68</v>
      </c>
      <c r="C260" s="28" t="s">
        <v>212</v>
      </c>
      <c r="D260" s="28" t="n">
        <v>310</v>
      </c>
      <c r="E260" s="28" t="n">
        <v>10</v>
      </c>
      <c r="F260" s="28"/>
      <c r="G260" s="71" t="n">
        <f aca="false">H260+I260+K260</f>
        <v>2535100</v>
      </c>
      <c r="H260" s="71" t="n">
        <v>0</v>
      </c>
      <c r="I260" s="72" t="n">
        <v>2535100</v>
      </c>
      <c r="J260" s="72" t="n">
        <v>0</v>
      </c>
      <c r="K260" s="72" t="n">
        <v>0</v>
      </c>
      <c r="L260" s="71" t="n">
        <f aca="false">M260+N260+P260</f>
        <v>184852.5</v>
      </c>
      <c r="M260" s="71" t="n">
        <v>0</v>
      </c>
      <c r="N260" s="72" t="n">
        <v>184852.5</v>
      </c>
      <c r="O260" s="72" t="n">
        <v>0</v>
      </c>
      <c r="P260" s="72" t="n">
        <v>0</v>
      </c>
      <c r="Q260" s="71" t="n">
        <f aca="false">R260+S260+U260</f>
        <v>2350247.5</v>
      </c>
      <c r="R260" s="71" t="n">
        <v>0</v>
      </c>
      <c r="S260" s="72" t="n">
        <f aca="false">I260-N260</f>
        <v>2350247.5</v>
      </c>
      <c r="T260" s="72" t="n">
        <v>0</v>
      </c>
      <c r="U260" s="72" t="n">
        <v>0</v>
      </c>
    </row>
    <row r="261" s="1" customFormat="true" ht="12.75" hidden="false" customHeight="false" outlineLevel="3" collapsed="false">
      <c r="A261" s="68"/>
      <c r="B261" s="22" t="s">
        <v>214</v>
      </c>
      <c r="C261" s="28" t="s">
        <v>212</v>
      </c>
      <c r="D261" s="28" t="n">
        <v>310</v>
      </c>
      <c r="E261" s="28" t="n">
        <v>10</v>
      </c>
      <c r="F261" s="28" t="s">
        <v>101</v>
      </c>
      <c r="G261" s="71" t="n">
        <f aca="false">H261+I261+K261</f>
        <v>2535100</v>
      </c>
      <c r="H261" s="71" t="n">
        <v>0</v>
      </c>
      <c r="I261" s="72" t="n">
        <v>2535100</v>
      </c>
      <c r="J261" s="72" t="n">
        <v>0</v>
      </c>
      <c r="K261" s="72" t="n">
        <v>0</v>
      </c>
      <c r="L261" s="71" t="n">
        <f aca="false">M261+N261+P261</f>
        <v>184852.5</v>
      </c>
      <c r="M261" s="71" t="n">
        <v>0</v>
      </c>
      <c r="N261" s="72" t="n">
        <v>184852.5</v>
      </c>
      <c r="O261" s="72" t="n">
        <v>0</v>
      </c>
      <c r="P261" s="72" t="n">
        <v>0</v>
      </c>
      <c r="Q261" s="71" t="n">
        <f aca="false">R261+S261+U261</f>
        <v>2350247.5</v>
      </c>
      <c r="R261" s="71" t="n">
        <v>0</v>
      </c>
      <c r="S261" s="72" t="n">
        <f aca="false">I261-N261</f>
        <v>2350247.5</v>
      </c>
      <c r="T261" s="72" t="n">
        <v>0</v>
      </c>
      <c r="U261" s="72" t="n">
        <v>0</v>
      </c>
    </row>
    <row r="262" s="1" customFormat="true" ht="25.5" hidden="false" customHeight="false" outlineLevel="3" collapsed="false">
      <c r="A262" s="68"/>
      <c r="B262" s="22" t="s">
        <v>215</v>
      </c>
      <c r="C262" s="28" t="s">
        <v>216</v>
      </c>
      <c r="D262" s="28"/>
      <c r="E262" s="28"/>
      <c r="F262" s="28"/>
      <c r="G262" s="71" t="n">
        <f aca="false">H262+I262+K262+J262</f>
        <v>80000</v>
      </c>
      <c r="H262" s="71" t="n">
        <v>0</v>
      </c>
      <c r="I262" s="72" t="n">
        <v>0</v>
      </c>
      <c r="J262" s="72" t="n">
        <v>80000</v>
      </c>
      <c r="K262" s="72" t="n">
        <v>0</v>
      </c>
      <c r="L262" s="71" t="n">
        <f aca="false">M262+N262+P262+O262</f>
        <v>0</v>
      </c>
      <c r="M262" s="71" t="n">
        <v>0</v>
      </c>
      <c r="N262" s="72" t="n">
        <v>0</v>
      </c>
      <c r="O262" s="72" t="n">
        <v>0</v>
      </c>
      <c r="P262" s="72" t="n">
        <v>0</v>
      </c>
      <c r="Q262" s="71" t="n">
        <f aca="false">R262+S262+U262+T262</f>
        <v>80000</v>
      </c>
      <c r="R262" s="71" t="n">
        <v>0</v>
      </c>
      <c r="S262" s="72" t="n">
        <v>0</v>
      </c>
      <c r="T262" s="72" t="n">
        <f aca="false">J262-O262</f>
        <v>80000</v>
      </c>
      <c r="U262" s="72" t="n">
        <f aca="false">K262-P262</f>
        <v>0</v>
      </c>
    </row>
    <row r="263" s="1" customFormat="true" ht="27" hidden="false" customHeight="true" outlineLevel="3" collapsed="false">
      <c r="A263" s="68"/>
      <c r="B263" s="22" t="s">
        <v>64</v>
      </c>
      <c r="C263" s="28" t="s">
        <v>216</v>
      </c>
      <c r="D263" s="28" t="n">
        <v>300</v>
      </c>
      <c r="E263" s="28"/>
      <c r="F263" s="28"/>
      <c r="G263" s="71" t="n">
        <f aca="false">H263+I263+K263+J263</f>
        <v>80000</v>
      </c>
      <c r="H263" s="71" t="n">
        <v>0</v>
      </c>
      <c r="I263" s="72" t="n">
        <v>0</v>
      </c>
      <c r="J263" s="72" t="n">
        <v>80000</v>
      </c>
      <c r="K263" s="72" t="n">
        <v>0</v>
      </c>
      <c r="L263" s="71" t="n">
        <f aca="false">M263+N263+P263+O263</f>
        <v>0</v>
      </c>
      <c r="M263" s="71" t="n">
        <v>0</v>
      </c>
      <c r="N263" s="72" t="n">
        <v>0</v>
      </c>
      <c r="O263" s="72" t="n">
        <v>0</v>
      </c>
      <c r="P263" s="72" t="n">
        <v>0</v>
      </c>
      <c r="Q263" s="71" t="n">
        <f aca="false">R263+S263+U263+T263</f>
        <v>80000</v>
      </c>
      <c r="R263" s="71" t="n">
        <v>0</v>
      </c>
      <c r="S263" s="72" t="n">
        <v>0</v>
      </c>
      <c r="T263" s="72" t="n">
        <f aca="false">J263-O263</f>
        <v>80000</v>
      </c>
      <c r="U263" s="72" t="n">
        <f aca="false">K263-P263</f>
        <v>0</v>
      </c>
    </row>
    <row r="264" s="1" customFormat="true" ht="38.25" hidden="false" customHeight="true" outlineLevel="3" collapsed="false">
      <c r="A264" s="68"/>
      <c r="B264" s="22" t="s">
        <v>66</v>
      </c>
      <c r="C264" s="28" t="s">
        <v>216</v>
      </c>
      <c r="D264" s="28" t="n">
        <v>320</v>
      </c>
      <c r="E264" s="28"/>
      <c r="F264" s="28"/>
      <c r="G264" s="71" t="n">
        <f aca="false">H264+I264+K264+J264</f>
        <v>80000</v>
      </c>
      <c r="H264" s="71" t="n">
        <v>0</v>
      </c>
      <c r="I264" s="72" t="n">
        <v>0</v>
      </c>
      <c r="J264" s="72" t="n">
        <v>80000</v>
      </c>
      <c r="K264" s="72" t="n">
        <v>0</v>
      </c>
      <c r="L264" s="71" t="n">
        <f aca="false">M264+N264+P264+O264</f>
        <v>0</v>
      </c>
      <c r="M264" s="71" t="n">
        <v>0</v>
      </c>
      <c r="N264" s="72" t="n">
        <v>0</v>
      </c>
      <c r="O264" s="72" t="n">
        <v>0</v>
      </c>
      <c r="P264" s="72" t="n">
        <v>0</v>
      </c>
      <c r="Q264" s="71" t="n">
        <f aca="false">R264+S264+U264+T264</f>
        <v>80000</v>
      </c>
      <c r="R264" s="71" t="n">
        <v>0</v>
      </c>
      <c r="S264" s="72" t="n">
        <v>0</v>
      </c>
      <c r="T264" s="72" t="n">
        <f aca="false">J264-O264</f>
        <v>80000</v>
      </c>
      <c r="U264" s="72" t="n">
        <f aca="false">K264-P264</f>
        <v>0</v>
      </c>
    </row>
    <row r="265" s="1" customFormat="true" ht="12.75" hidden="false" customHeight="false" outlineLevel="3" collapsed="false">
      <c r="A265" s="68"/>
      <c r="B265" s="22" t="s">
        <v>68</v>
      </c>
      <c r="C265" s="28" t="s">
        <v>216</v>
      </c>
      <c r="D265" s="28" t="n">
        <v>320</v>
      </c>
      <c r="E265" s="28" t="n">
        <v>10</v>
      </c>
      <c r="F265" s="28"/>
      <c r="G265" s="71" t="n">
        <f aca="false">H265+I265+K265+J265</f>
        <v>80000</v>
      </c>
      <c r="H265" s="71" t="n">
        <v>0</v>
      </c>
      <c r="I265" s="72" t="n">
        <v>0</v>
      </c>
      <c r="J265" s="72" t="n">
        <v>80000</v>
      </c>
      <c r="K265" s="72" t="n">
        <v>0</v>
      </c>
      <c r="L265" s="71" t="n">
        <f aca="false">M265+N265+P265+O265</f>
        <v>0</v>
      </c>
      <c r="M265" s="71" t="n">
        <v>0</v>
      </c>
      <c r="N265" s="72" t="n">
        <v>0</v>
      </c>
      <c r="O265" s="72" t="n">
        <v>0</v>
      </c>
      <c r="P265" s="72" t="n">
        <v>0</v>
      </c>
      <c r="Q265" s="71" t="n">
        <f aca="false">R265+S265+U265+T265</f>
        <v>80000</v>
      </c>
      <c r="R265" s="71" t="n">
        <v>0</v>
      </c>
      <c r="S265" s="72" t="n">
        <v>0</v>
      </c>
      <c r="T265" s="72" t="n">
        <f aca="false">J265-O265</f>
        <v>80000</v>
      </c>
      <c r="U265" s="72" t="n">
        <f aca="false">K265-P265</f>
        <v>0</v>
      </c>
    </row>
    <row r="266" s="1" customFormat="true" ht="12.75" hidden="false" customHeight="false" outlineLevel="3" collapsed="false">
      <c r="A266" s="68"/>
      <c r="B266" s="22" t="s">
        <v>214</v>
      </c>
      <c r="C266" s="28" t="s">
        <v>216</v>
      </c>
      <c r="D266" s="28" t="n">
        <v>320</v>
      </c>
      <c r="E266" s="28" t="n">
        <v>10</v>
      </c>
      <c r="F266" s="28" t="s">
        <v>101</v>
      </c>
      <c r="G266" s="71" t="n">
        <f aca="false">H266+I266+K266+J266</f>
        <v>80000</v>
      </c>
      <c r="H266" s="71" t="n">
        <v>0</v>
      </c>
      <c r="I266" s="72" t="n">
        <v>0</v>
      </c>
      <c r="J266" s="72" t="n">
        <v>80000</v>
      </c>
      <c r="K266" s="72" t="n">
        <v>0</v>
      </c>
      <c r="L266" s="71" t="n">
        <f aca="false">M266+N266+P266+O266</f>
        <v>0</v>
      </c>
      <c r="M266" s="71" t="n">
        <v>0</v>
      </c>
      <c r="N266" s="72" t="n">
        <v>0</v>
      </c>
      <c r="O266" s="72" t="n">
        <v>0</v>
      </c>
      <c r="P266" s="72" t="n">
        <v>0</v>
      </c>
      <c r="Q266" s="71" t="n">
        <f aca="false">R266+S266+U266+T266</f>
        <v>80000</v>
      </c>
      <c r="R266" s="71" t="n">
        <v>0</v>
      </c>
      <c r="S266" s="72" t="n">
        <v>0</v>
      </c>
      <c r="T266" s="72" t="n">
        <f aca="false">J266-O266</f>
        <v>80000</v>
      </c>
      <c r="U266" s="72" t="n">
        <f aca="false">K266-P266</f>
        <v>0</v>
      </c>
    </row>
    <row r="267" s="1" customFormat="true" ht="25.5" hidden="false" customHeight="false" outlineLevel="3" collapsed="false">
      <c r="A267" s="68"/>
      <c r="B267" s="22" t="s">
        <v>217</v>
      </c>
      <c r="C267" s="28" t="s">
        <v>218</v>
      </c>
      <c r="D267" s="28"/>
      <c r="E267" s="28"/>
      <c r="F267" s="28"/>
      <c r="G267" s="71" t="n">
        <f aca="false">H267+I267+K267+J267</f>
        <v>124200</v>
      </c>
      <c r="H267" s="71" t="n">
        <v>0</v>
      </c>
      <c r="I267" s="72" t="n">
        <v>0</v>
      </c>
      <c r="J267" s="72" t="n">
        <v>124200</v>
      </c>
      <c r="K267" s="72" t="n">
        <v>0</v>
      </c>
      <c r="L267" s="71" t="n">
        <f aca="false">M267+N267+P267+O267</f>
        <v>0</v>
      </c>
      <c r="M267" s="71" t="n">
        <v>0</v>
      </c>
      <c r="N267" s="72" t="n">
        <v>0</v>
      </c>
      <c r="O267" s="72" t="n">
        <v>0</v>
      </c>
      <c r="P267" s="72" t="n">
        <v>0</v>
      </c>
      <c r="Q267" s="71" t="n">
        <v>0</v>
      </c>
      <c r="R267" s="71" t="n">
        <v>0</v>
      </c>
      <c r="S267" s="72" t="n">
        <v>0</v>
      </c>
      <c r="T267" s="72" t="n">
        <f aca="false">J267-O267</f>
        <v>124200</v>
      </c>
      <c r="U267" s="72" t="n">
        <f aca="false">K267-P267</f>
        <v>0</v>
      </c>
    </row>
    <row r="268" s="1" customFormat="true" ht="26.25" hidden="false" customHeight="true" outlineLevel="3" collapsed="false">
      <c r="A268" s="68"/>
      <c r="B268" s="22" t="s">
        <v>64</v>
      </c>
      <c r="C268" s="28" t="s">
        <v>218</v>
      </c>
      <c r="D268" s="28" t="n">
        <v>300</v>
      </c>
      <c r="E268" s="28"/>
      <c r="F268" s="28"/>
      <c r="G268" s="71" t="n">
        <f aca="false">H268+I268+K268+J268</f>
        <v>124200</v>
      </c>
      <c r="H268" s="71" t="n">
        <v>0</v>
      </c>
      <c r="I268" s="72" t="n">
        <v>0</v>
      </c>
      <c r="J268" s="72" t="n">
        <v>124200</v>
      </c>
      <c r="K268" s="72" t="n">
        <v>0</v>
      </c>
      <c r="L268" s="71" t="n">
        <f aca="false">M268+N268+P268+O268</f>
        <v>0</v>
      </c>
      <c r="M268" s="71" t="n">
        <v>0</v>
      </c>
      <c r="N268" s="72" t="n">
        <v>0</v>
      </c>
      <c r="O268" s="72" t="n">
        <v>0</v>
      </c>
      <c r="P268" s="72" t="n">
        <v>0</v>
      </c>
      <c r="Q268" s="71" t="n">
        <f aca="false">R268+S268+U268+T268</f>
        <v>124200</v>
      </c>
      <c r="R268" s="71" t="n">
        <v>0</v>
      </c>
      <c r="S268" s="72" t="n">
        <v>0</v>
      </c>
      <c r="T268" s="72" t="n">
        <f aca="false">J268-O268</f>
        <v>124200</v>
      </c>
      <c r="U268" s="72" t="n">
        <f aca="false">K268-P268</f>
        <v>0</v>
      </c>
    </row>
    <row r="269" s="1" customFormat="true" ht="25.5" hidden="false" customHeight="false" outlineLevel="3" collapsed="false">
      <c r="A269" s="68"/>
      <c r="B269" s="22" t="s">
        <v>213</v>
      </c>
      <c r="C269" s="28" t="s">
        <v>218</v>
      </c>
      <c r="D269" s="28" t="n">
        <v>310</v>
      </c>
      <c r="E269" s="28"/>
      <c r="F269" s="28"/>
      <c r="G269" s="71" t="n">
        <f aca="false">H269+I269+K269+J269</f>
        <v>124200</v>
      </c>
      <c r="H269" s="71" t="n">
        <v>0</v>
      </c>
      <c r="I269" s="72" t="n">
        <v>0</v>
      </c>
      <c r="J269" s="72" t="n">
        <v>124200</v>
      </c>
      <c r="K269" s="72" t="n">
        <v>0</v>
      </c>
      <c r="L269" s="71" t="n">
        <f aca="false">M269+N269+P269+O269</f>
        <v>0</v>
      </c>
      <c r="M269" s="71" t="n">
        <v>0</v>
      </c>
      <c r="N269" s="72" t="n">
        <v>0</v>
      </c>
      <c r="O269" s="72" t="n">
        <v>0</v>
      </c>
      <c r="P269" s="72" t="n">
        <v>0</v>
      </c>
      <c r="Q269" s="71" t="n">
        <f aca="false">R269+S269+U269+T269</f>
        <v>124200</v>
      </c>
      <c r="R269" s="71" t="n">
        <v>0</v>
      </c>
      <c r="S269" s="72" t="n">
        <v>0</v>
      </c>
      <c r="T269" s="72" t="n">
        <f aca="false">J269-O269</f>
        <v>124200</v>
      </c>
      <c r="U269" s="72" t="n">
        <f aca="false">K269-P269</f>
        <v>0</v>
      </c>
    </row>
    <row r="270" s="1" customFormat="true" ht="12.75" hidden="false" customHeight="false" outlineLevel="3" collapsed="false">
      <c r="A270" s="68"/>
      <c r="B270" s="49" t="s">
        <v>68</v>
      </c>
      <c r="C270" s="73" t="s">
        <v>218</v>
      </c>
      <c r="D270" s="73" t="n">
        <v>310</v>
      </c>
      <c r="E270" s="73" t="n">
        <v>10</v>
      </c>
      <c r="F270" s="73"/>
      <c r="G270" s="71" t="n">
        <f aca="false">H270+I270+K270+J270</f>
        <v>124200</v>
      </c>
      <c r="H270" s="74" t="n">
        <v>0</v>
      </c>
      <c r="I270" s="75" t="n">
        <v>0</v>
      </c>
      <c r="J270" s="72" t="n">
        <v>124200</v>
      </c>
      <c r="K270" s="75" t="n">
        <v>0</v>
      </c>
      <c r="L270" s="74" t="n">
        <f aca="false">M270+N270+P270+O270</f>
        <v>0</v>
      </c>
      <c r="M270" s="74" t="n">
        <v>0</v>
      </c>
      <c r="N270" s="75" t="n">
        <v>0</v>
      </c>
      <c r="O270" s="72" t="n">
        <v>0</v>
      </c>
      <c r="P270" s="75" t="n">
        <v>0</v>
      </c>
      <c r="Q270" s="74" t="n">
        <f aca="false">R270+S270+U270+T270</f>
        <v>124200</v>
      </c>
      <c r="R270" s="74" t="n">
        <v>0</v>
      </c>
      <c r="S270" s="75" t="n">
        <v>0</v>
      </c>
      <c r="T270" s="75" t="n">
        <f aca="false">J270-O270</f>
        <v>124200</v>
      </c>
      <c r="U270" s="75" t="n">
        <f aca="false">K270-P270</f>
        <v>0</v>
      </c>
    </row>
    <row r="271" s="1" customFormat="true" ht="14.25" hidden="false" customHeight="true" outlineLevel="3" collapsed="false">
      <c r="A271" s="68"/>
      <c r="B271" s="22" t="s">
        <v>219</v>
      </c>
      <c r="C271" s="28" t="s">
        <v>218</v>
      </c>
      <c r="D271" s="28" t="n">
        <v>310</v>
      </c>
      <c r="E271" s="28" t="n">
        <v>10</v>
      </c>
      <c r="F271" s="28" t="s">
        <v>54</v>
      </c>
      <c r="G271" s="58" t="n">
        <f aca="false">H271+I271+K271+J271</f>
        <v>124200</v>
      </c>
      <c r="H271" s="30" t="n">
        <v>0</v>
      </c>
      <c r="I271" s="76" t="n">
        <v>0</v>
      </c>
      <c r="J271" s="72" t="n">
        <v>124200</v>
      </c>
      <c r="K271" s="76" t="n">
        <v>0</v>
      </c>
      <c r="L271" s="30" t="n">
        <f aca="false">M271+N271+P271+O271</f>
        <v>0</v>
      </c>
      <c r="M271" s="30" t="n">
        <v>0</v>
      </c>
      <c r="N271" s="76" t="n">
        <v>0</v>
      </c>
      <c r="O271" s="72" t="n">
        <v>0</v>
      </c>
      <c r="P271" s="76" t="n">
        <v>0</v>
      </c>
      <c r="Q271" s="30" t="n">
        <f aca="false">R271+S271+U271+T271</f>
        <v>124200</v>
      </c>
      <c r="R271" s="30" t="n">
        <v>0</v>
      </c>
      <c r="S271" s="76" t="n">
        <v>0</v>
      </c>
      <c r="T271" s="76" t="n">
        <f aca="false">J271-O271</f>
        <v>124200</v>
      </c>
      <c r="U271" s="76" t="n">
        <f aca="false">K271-P271</f>
        <v>0</v>
      </c>
    </row>
    <row r="272" s="1" customFormat="true" ht="153.75" hidden="false" customHeight="true" outlineLevel="3" collapsed="false">
      <c r="A272" s="68"/>
      <c r="B272" s="22" t="s">
        <v>220</v>
      </c>
      <c r="C272" s="28" t="s">
        <v>221</v>
      </c>
      <c r="D272" s="28"/>
      <c r="E272" s="28"/>
      <c r="F272" s="28"/>
      <c r="G272" s="71" t="n">
        <f aca="false">H272+I272+K272+J272</f>
        <v>540000</v>
      </c>
      <c r="H272" s="77" t="n">
        <v>0</v>
      </c>
      <c r="I272" s="78" t="n">
        <v>0</v>
      </c>
      <c r="J272" s="78" t="n">
        <v>540000</v>
      </c>
      <c r="K272" s="78" t="n">
        <v>0</v>
      </c>
      <c r="L272" s="77" t="n">
        <f aca="false">M272+N272+O272+P272</f>
        <v>34950</v>
      </c>
      <c r="M272" s="77" t="n">
        <v>0</v>
      </c>
      <c r="N272" s="78" t="n">
        <v>0</v>
      </c>
      <c r="O272" s="78" t="n">
        <v>34950</v>
      </c>
      <c r="P272" s="78" t="n">
        <v>0</v>
      </c>
      <c r="Q272" s="77" t="n">
        <f aca="false">R272+S272+U272+T272</f>
        <v>505050</v>
      </c>
      <c r="R272" s="77" t="n">
        <v>0</v>
      </c>
      <c r="S272" s="78" t="n">
        <v>0</v>
      </c>
      <c r="T272" s="78" t="n">
        <f aca="false">J272-O272</f>
        <v>505050</v>
      </c>
      <c r="U272" s="78" t="n">
        <f aca="false">K272-P272</f>
        <v>0</v>
      </c>
    </row>
    <row r="273" s="1" customFormat="true" ht="24.75" hidden="false" customHeight="true" outlineLevel="3" collapsed="false">
      <c r="A273" s="68"/>
      <c r="B273" s="31" t="s">
        <v>24</v>
      </c>
      <c r="C273" s="28" t="s">
        <v>221</v>
      </c>
      <c r="D273" s="28" t="s">
        <v>25</v>
      </c>
      <c r="E273" s="28"/>
      <c r="F273" s="28"/>
      <c r="G273" s="71" t="n">
        <f aca="false">H273+I273+K273+J273</f>
        <v>540000</v>
      </c>
      <c r="H273" s="71" t="n">
        <v>0</v>
      </c>
      <c r="I273" s="72" t="n">
        <v>0</v>
      </c>
      <c r="J273" s="78" t="n">
        <v>540000</v>
      </c>
      <c r="K273" s="72" t="n">
        <v>0</v>
      </c>
      <c r="L273" s="71" t="n">
        <f aca="false">M273+N273+O273+P273</f>
        <v>34950</v>
      </c>
      <c r="M273" s="71" t="n">
        <v>0</v>
      </c>
      <c r="N273" s="72" t="n">
        <v>0</v>
      </c>
      <c r="O273" s="78" t="n">
        <v>34950</v>
      </c>
      <c r="P273" s="72" t="n">
        <v>0</v>
      </c>
      <c r="Q273" s="71" t="n">
        <f aca="false">R273+S273+U273+T273</f>
        <v>505050</v>
      </c>
      <c r="R273" s="71" t="n">
        <v>0</v>
      </c>
      <c r="S273" s="72" t="n">
        <v>0</v>
      </c>
      <c r="T273" s="72" t="n">
        <f aca="false">J273-O273</f>
        <v>505050</v>
      </c>
      <c r="U273" s="72" t="n">
        <f aca="false">K273-P273</f>
        <v>0</v>
      </c>
    </row>
    <row r="274" s="1" customFormat="true" ht="38.25" hidden="false" customHeight="false" outlineLevel="3" collapsed="false">
      <c r="A274" s="68"/>
      <c r="B274" s="31" t="s">
        <v>26</v>
      </c>
      <c r="C274" s="28" t="s">
        <v>221</v>
      </c>
      <c r="D274" s="28" t="s">
        <v>27</v>
      </c>
      <c r="E274" s="28"/>
      <c r="F274" s="28"/>
      <c r="G274" s="71" t="n">
        <f aca="false">H274+I274+K274+J274</f>
        <v>540000</v>
      </c>
      <c r="H274" s="71" t="n">
        <v>0</v>
      </c>
      <c r="I274" s="72" t="n">
        <v>0</v>
      </c>
      <c r="J274" s="78" t="n">
        <v>540000</v>
      </c>
      <c r="K274" s="72" t="n">
        <v>0</v>
      </c>
      <c r="L274" s="71" t="n">
        <f aca="false">M274+N274+O274+P274</f>
        <v>34950</v>
      </c>
      <c r="M274" s="71" t="n">
        <v>0</v>
      </c>
      <c r="N274" s="72" t="n">
        <v>0</v>
      </c>
      <c r="O274" s="78" t="n">
        <v>34950</v>
      </c>
      <c r="P274" s="72" t="n">
        <v>0</v>
      </c>
      <c r="Q274" s="71" t="n">
        <f aca="false">R274+S274+U274+T274</f>
        <v>505050</v>
      </c>
      <c r="R274" s="71" t="n">
        <v>0</v>
      </c>
      <c r="S274" s="72" t="n">
        <v>0</v>
      </c>
      <c r="T274" s="72" t="n">
        <f aca="false">J274-O274</f>
        <v>505050</v>
      </c>
      <c r="U274" s="72" t="n">
        <f aca="false">K274-P274</f>
        <v>0</v>
      </c>
    </row>
    <row r="275" s="1" customFormat="true" ht="12.75" hidden="false" customHeight="false" outlineLevel="3" collapsed="false">
      <c r="A275" s="68"/>
      <c r="B275" s="49" t="s">
        <v>68</v>
      </c>
      <c r="C275" s="28" t="s">
        <v>221</v>
      </c>
      <c r="D275" s="73" t="s">
        <v>27</v>
      </c>
      <c r="E275" s="73" t="n">
        <v>10</v>
      </c>
      <c r="F275" s="73"/>
      <c r="G275" s="71" t="n">
        <f aca="false">H275+I275+K275+J275</f>
        <v>540000</v>
      </c>
      <c r="H275" s="71" t="n">
        <v>0</v>
      </c>
      <c r="I275" s="72" t="n">
        <v>0</v>
      </c>
      <c r="J275" s="78" t="n">
        <v>540000</v>
      </c>
      <c r="K275" s="72" t="n">
        <v>0</v>
      </c>
      <c r="L275" s="71" t="n">
        <f aca="false">M275+N275+O275+P275</f>
        <v>34950</v>
      </c>
      <c r="M275" s="71" t="n">
        <v>0</v>
      </c>
      <c r="N275" s="72" t="n">
        <v>0</v>
      </c>
      <c r="O275" s="78" t="n">
        <v>34950</v>
      </c>
      <c r="P275" s="72" t="n">
        <v>0</v>
      </c>
      <c r="Q275" s="71" t="n">
        <f aca="false">R275+S275+U275+T275</f>
        <v>505050</v>
      </c>
      <c r="R275" s="71" t="n">
        <v>0</v>
      </c>
      <c r="S275" s="72" t="n">
        <v>0</v>
      </c>
      <c r="T275" s="72" t="n">
        <f aca="false">J275-O275</f>
        <v>505050</v>
      </c>
      <c r="U275" s="72" t="n">
        <f aca="false">K275-P275</f>
        <v>0</v>
      </c>
    </row>
    <row r="276" s="1" customFormat="true" ht="14.25" hidden="false" customHeight="true" outlineLevel="3" collapsed="false">
      <c r="A276" s="68"/>
      <c r="B276" s="22" t="s">
        <v>214</v>
      </c>
      <c r="C276" s="28" t="s">
        <v>221</v>
      </c>
      <c r="D276" s="28" t="s">
        <v>27</v>
      </c>
      <c r="E276" s="28" t="n">
        <v>10</v>
      </c>
      <c r="F276" s="28" t="s">
        <v>101</v>
      </c>
      <c r="G276" s="71" t="n">
        <f aca="false">H276+I276+K276+J276</f>
        <v>540000</v>
      </c>
      <c r="H276" s="74" t="n">
        <v>0</v>
      </c>
      <c r="I276" s="75" t="n">
        <v>0</v>
      </c>
      <c r="J276" s="78" t="n">
        <v>540000</v>
      </c>
      <c r="K276" s="72" t="n">
        <v>0</v>
      </c>
      <c r="L276" s="71" t="n">
        <f aca="false">M276+N276+O276+P276</f>
        <v>34950</v>
      </c>
      <c r="M276" s="74" t="n">
        <v>0</v>
      </c>
      <c r="N276" s="75" t="n">
        <v>0</v>
      </c>
      <c r="O276" s="78" t="n">
        <v>34950</v>
      </c>
      <c r="P276" s="72" t="n">
        <v>0</v>
      </c>
      <c r="Q276" s="71" t="n">
        <f aca="false">R276+S276+U276+T276</f>
        <v>505050</v>
      </c>
      <c r="R276" s="74" t="n">
        <v>0</v>
      </c>
      <c r="S276" s="75" t="n">
        <v>0</v>
      </c>
      <c r="T276" s="72" t="n">
        <f aca="false">J276-O276</f>
        <v>505050</v>
      </c>
      <c r="U276" s="72" t="n">
        <f aca="false">K276-P276</f>
        <v>0</v>
      </c>
    </row>
    <row r="277" s="1" customFormat="true" ht="14.25" hidden="false" customHeight="true" outlineLevel="3" collapsed="false">
      <c r="A277" s="68"/>
      <c r="B277" s="22"/>
      <c r="C277" s="28"/>
      <c r="D277" s="28"/>
      <c r="E277" s="28"/>
      <c r="F277" s="28"/>
      <c r="G277" s="74"/>
      <c r="H277" s="74"/>
      <c r="I277" s="75"/>
      <c r="J277" s="72"/>
      <c r="K277" s="72"/>
      <c r="L277" s="74"/>
      <c r="M277" s="74"/>
      <c r="N277" s="75"/>
      <c r="O277" s="78"/>
      <c r="P277" s="72"/>
      <c r="Q277" s="74"/>
      <c r="R277" s="74"/>
      <c r="S277" s="75"/>
      <c r="T277" s="72"/>
      <c r="U277" s="72"/>
    </row>
    <row r="278" s="1" customFormat="true" ht="54" hidden="false" customHeight="false" outlineLevel="4" collapsed="false">
      <c r="A278" s="35"/>
      <c r="B278" s="25" t="s">
        <v>222</v>
      </c>
      <c r="C278" s="26" t="s">
        <v>223</v>
      </c>
      <c r="D278" s="26"/>
      <c r="E278" s="26"/>
      <c r="F278" s="26"/>
      <c r="G278" s="70" t="n">
        <f aca="false">G279</f>
        <v>571400</v>
      </c>
      <c r="H278" s="70" t="n">
        <f aca="false">H279</f>
        <v>0</v>
      </c>
      <c r="I278" s="70" t="n">
        <f aca="false">I279</f>
        <v>571400</v>
      </c>
      <c r="J278" s="70" t="n">
        <f aca="false">J279</f>
        <v>0</v>
      </c>
      <c r="K278" s="70" t="n">
        <f aca="false">K279</f>
        <v>0</v>
      </c>
      <c r="L278" s="70" t="n">
        <f aca="false">L279</f>
        <v>4800</v>
      </c>
      <c r="M278" s="70" t="n">
        <f aca="false">M279</f>
        <v>0</v>
      </c>
      <c r="N278" s="70" t="n">
        <f aca="false">N279</f>
        <v>4800</v>
      </c>
      <c r="O278" s="70" t="n">
        <f aca="false">O279</f>
        <v>0</v>
      </c>
      <c r="P278" s="70" t="n">
        <f aca="false">P279</f>
        <v>0</v>
      </c>
      <c r="Q278" s="70" t="n">
        <f aca="false">Q279</f>
        <v>566600</v>
      </c>
      <c r="R278" s="70" t="n">
        <f aca="false">R279</f>
        <v>0</v>
      </c>
      <c r="S278" s="70" t="n">
        <f aca="false">S279</f>
        <v>566600</v>
      </c>
      <c r="T278" s="70" t="n">
        <f aca="false">T279</f>
        <v>0</v>
      </c>
      <c r="U278" s="70" t="n">
        <f aca="false">U279</f>
        <v>0</v>
      </c>
    </row>
    <row r="279" s="1" customFormat="true" ht="25.5" hidden="false" customHeight="false" outlineLevel="4" collapsed="false">
      <c r="A279" s="35"/>
      <c r="B279" s="22" t="s">
        <v>224</v>
      </c>
      <c r="C279" s="28" t="s">
        <v>225</v>
      </c>
      <c r="D279" s="28"/>
      <c r="E279" s="28"/>
      <c r="F279" s="28"/>
      <c r="G279" s="71" t="n">
        <f aca="false">G280+G284</f>
        <v>571400</v>
      </c>
      <c r="H279" s="71" t="n">
        <f aca="false">H280+H284</f>
        <v>0</v>
      </c>
      <c r="I279" s="71" t="n">
        <f aca="false">I280+I284</f>
        <v>571400</v>
      </c>
      <c r="J279" s="71" t="n">
        <f aca="false">J280+J284</f>
        <v>0</v>
      </c>
      <c r="K279" s="71" t="n">
        <f aca="false">K280+K284</f>
        <v>0</v>
      </c>
      <c r="L279" s="71" t="n">
        <f aca="false">L280+L284</f>
        <v>4800</v>
      </c>
      <c r="M279" s="71" t="n">
        <f aca="false">M280+M284</f>
        <v>0</v>
      </c>
      <c r="N279" s="71" t="n">
        <f aca="false">N280+N284</f>
        <v>4800</v>
      </c>
      <c r="O279" s="71" t="n">
        <f aca="false">O280+O284</f>
        <v>0</v>
      </c>
      <c r="P279" s="71" t="n">
        <f aca="false">P280+P284</f>
        <v>0</v>
      </c>
      <c r="Q279" s="71" t="n">
        <f aca="false">Q280+Q284</f>
        <v>566600</v>
      </c>
      <c r="R279" s="71" t="n">
        <f aca="false">R280+R284</f>
        <v>0</v>
      </c>
      <c r="S279" s="71" t="n">
        <f aca="false">S280+S284</f>
        <v>566600</v>
      </c>
      <c r="T279" s="71" t="n">
        <f aca="false">T280+T284</f>
        <v>0</v>
      </c>
      <c r="U279" s="71" t="n">
        <f aca="false">U280+U284</f>
        <v>0</v>
      </c>
    </row>
    <row r="280" s="1" customFormat="true" ht="76.5" hidden="false" customHeight="true" outlineLevel="4" collapsed="false">
      <c r="A280" s="35"/>
      <c r="B280" s="22" t="s">
        <v>96</v>
      </c>
      <c r="C280" s="28" t="s">
        <v>225</v>
      </c>
      <c r="D280" s="28" t="n">
        <v>100</v>
      </c>
      <c r="E280" s="28"/>
      <c r="F280" s="28"/>
      <c r="G280" s="71" t="n">
        <f aca="false">H280+I280+K280</f>
        <v>560400</v>
      </c>
      <c r="H280" s="71" t="n">
        <v>0</v>
      </c>
      <c r="I280" s="71" t="n">
        <v>560400</v>
      </c>
      <c r="J280" s="71" t="n">
        <v>0</v>
      </c>
      <c r="K280" s="71" t="n">
        <v>0</v>
      </c>
      <c r="L280" s="71" t="n">
        <f aca="false">M280+N280+P280</f>
        <v>4800</v>
      </c>
      <c r="M280" s="71" t="n">
        <v>0</v>
      </c>
      <c r="N280" s="71" t="n">
        <v>4800</v>
      </c>
      <c r="O280" s="71" t="n">
        <v>0</v>
      </c>
      <c r="P280" s="71" t="n">
        <v>0</v>
      </c>
      <c r="Q280" s="71" t="n">
        <f aca="false">R280+S280+U280</f>
        <v>555600</v>
      </c>
      <c r="R280" s="71" t="n">
        <v>0</v>
      </c>
      <c r="S280" s="71" t="n">
        <f aca="false">I280-N280</f>
        <v>555600</v>
      </c>
      <c r="T280" s="71" t="n">
        <v>0</v>
      </c>
      <c r="U280" s="71" t="n">
        <v>0</v>
      </c>
    </row>
    <row r="281" s="1" customFormat="true" ht="38.25" hidden="false" customHeight="true" outlineLevel="4" collapsed="false">
      <c r="A281" s="35"/>
      <c r="B281" s="22" t="s">
        <v>98</v>
      </c>
      <c r="C281" s="28" t="s">
        <v>225</v>
      </c>
      <c r="D281" s="28" t="n">
        <v>120</v>
      </c>
      <c r="E281" s="28"/>
      <c r="F281" s="28"/>
      <c r="G281" s="71" t="n">
        <f aca="false">H281+I281+K281</f>
        <v>560400</v>
      </c>
      <c r="H281" s="71" t="n">
        <v>0</v>
      </c>
      <c r="I281" s="71" t="n">
        <v>560400</v>
      </c>
      <c r="J281" s="71" t="n">
        <v>0</v>
      </c>
      <c r="K281" s="71" t="n">
        <v>0</v>
      </c>
      <c r="L281" s="71" t="n">
        <f aca="false">M281+N281+P281</f>
        <v>4800</v>
      </c>
      <c r="M281" s="71" t="n">
        <v>0</v>
      </c>
      <c r="N281" s="71" t="n">
        <v>4800</v>
      </c>
      <c r="O281" s="71" t="n">
        <v>0</v>
      </c>
      <c r="P281" s="71" t="n">
        <v>0</v>
      </c>
      <c r="Q281" s="71" t="n">
        <f aca="false">R281+S281+U281</f>
        <v>555600</v>
      </c>
      <c r="R281" s="71" t="n">
        <v>0</v>
      </c>
      <c r="S281" s="71" t="n">
        <f aca="false">I281-N281</f>
        <v>555600</v>
      </c>
      <c r="T281" s="71" t="n">
        <v>0</v>
      </c>
      <c r="U281" s="71" t="n">
        <v>0</v>
      </c>
    </row>
    <row r="282" s="1" customFormat="true" ht="12.75" hidden="false" customHeight="false" outlineLevel="4" collapsed="false">
      <c r="A282" s="35"/>
      <c r="B282" s="22" t="s">
        <v>114</v>
      </c>
      <c r="C282" s="28" t="s">
        <v>225</v>
      </c>
      <c r="D282" s="28" t="n">
        <v>120</v>
      </c>
      <c r="E282" s="28" t="s">
        <v>54</v>
      </c>
      <c r="F282" s="28"/>
      <c r="G282" s="71" t="n">
        <f aca="false">H282+I282+K282</f>
        <v>560400</v>
      </c>
      <c r="H282" s="71" t="n">
        <v>0</v>
      </c>
      <c r="I282" s="71" t="n">
        <v>560400</v>
      </c>
      <c r="J282" s="71" t="n">
        <v>0</v>
      </c>
      <c r="K282" s="71" t="n">
        <v>0</v>
      </c>
      <c r="L282" s="71" t="n">
        <f aca="false">M282+N282+P282</f>
        <v>4800</v>
      </c>
      <c r="M282" s="71" t="n">
        <v>0</v>
      </c>
      <c r="N282" s="71" t="n">
        <v>4800</v>
      </c>
      <c r="O282" s="71" t="n">
        <v>0</v>
      </c>
      <c r="P282" s="71" t="n">
        <v>0</v>
      </c>
      <c r="Q282" s="71" t="n">
        <f aca="false">R282+S282+U282</f>
        <v>555600</v>
      </c>
      <c r="R282" s="71" t="n">
        <v>0</v>
      </c>
      <c r="S282" s="71" t="n">
        <f aca="false">I282-N282</f>
        <v>555600</v>
      </c>
      <c r="T282" s="71" t="n">
        <v>0</v>
      </c>
      <c r="U282" s="71" t="n">
        <v>0</v>
      </c>
    </row>
    <row r="283" s="1" customFormat="true" ht="66" hidden="false" customHeight="true" outlineLevel="4" collapsed="false">
      <c r="A283" s="35"/>
      <c r="B283" s="22" t="s">
        <v>129</v>
      </c>
      <c r="C283" s="28" t="s">
        <v>225</v>
      </c>
      <c r="D283" s="28" t="n">
        <v>120</v>
      </c>
      <c r="E283" s="28" t="s">
        <v>54</v>
      </c>
      <c r="F283" s="28" t="s">
        <v>71</v>
      </c>
      <c r="G283" s="71" t="n">
        <f aca="false">H283+I283+K283</f>
        <v>560400</v>
      </c>
      <c r="H283" s="71" t="n">
        <v>0</v>
      </c>
      <c r="I283" s="71" t="n">
        <v>560400</v>
      </c>
      <c r="J283" s="71" t="n">
        <v>0</v>
      </c>
      <c r="K283" s="71" t="n">
        <v>0</v>
      </c>
      <c r="L283" s="71" t="n">
        <f aca="false">M283+N283+P283</f>
        <v>4800</v>
      </c>
      <c r="M283" s="71" t="n">
        <v>0</v>
      </c>
      <c r="N283" s="71" t="n">
        <v>4800</v>
      </c>
      <c r="O283" s="71" t="n">
        <v>0</v>
      </c>
      <c r="P283" s="71" t="n">
        <v>0</v>
      </c>
      <c r="Q283" s="71" t="n">
        <f aca="false">R283+S283+U283</f>
        <v>555600</v>
      </c>
      <c r="R283" s="71" t="n">
        <v>0</v>
      </c>
      <c r="S283" s="71" t="n">
        <f aca="false">I283-N283</f>
        <v>555600</v>
      </c>
      <c r="T283" s="71" t="n">
        <v>0</v>
      </c>
      <c r="U283" s="71" t="n">
        <v>0</v>
      </c>
    </row>
    <row r="284" s="1" customFormat="true" ht="25.5" hidden="false" customHeight="true" outlineLevel="4" collapsed="false">
      <c r="A284" s="35"/>
      <c r="B284" s="22" t="s">
        <v>24</v>
      </c>
      <c r="C284" s="28" t="s">
        <v>225</v>
      </c>
      <c r="D284" s="28" t="n">
        <v>200</v>
      </c>
      <c r="E284" s="28"/>
      <c r="F284" s="28"/>
      <c r="G284" s="71" t="n">
        <f aca="false">H284+I284+K284</f>
        <v>11000</v>
      </c>
      <c r="H284" s="71" t="n">
        <v>0</v>
      </c>
      <c r="I284" s="71" t="n">
        <v>11000</v>
      </c>
      <c r="J284" s="71" t="n">
        <v>0</v>
      </c>
      <c r="K284" s="71" t="n">
        <v>0</v>
      </c>
      <c r="L284" s="71" t="n">
        <f aca="false">M284+N284+P284</f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f aca="false">R284+S284+U284</f>
        <v>11000</v>
      </c>
      <c r="R284" s="71" t="n">
        <v>0</v>
      </c>
      <c r="S284" s="71" t="n">
        <f aca="false">I284-N284</f>
        <v>11000</v>
      </c>
      <c r="T284" s="71" t="n">
        <v>0</v>
      </c>
      <c r="U284" s="71" t="n">
        <v>0</v>
      </c>
    </row>
    <row r="285" s="1" customFormat="true" ht="39.75" hidden="false" customHeight="true" outlineLevel="4" collapsed="false">
      <c r="A285" s="35"/>
      <c r="B285" s="22" t="s">
        <v>26</v>
      </c>
      <c r="C285" s="28" t="s">
        <v>225</v>
      </c>
      <c r="D285" s="28" t="n">
        <v>240</v>
      </c>
      <c r="E285" s="28"/>
      <c r="F285" s="28"/>
      <c r="G285" s="71" t="n">
        <f aca="false">H285+I285+K285</f>
        <v>11000</v>
      </c>
      <c r="H285" s="71" t="n">
        <v>0</v>
      </c>
      <c r="I285" s="71" t="n">
        <v>11000</v>
      </c>
      <c r="J285" s="71" t="n">
        <v>0</v>
      </c>
      <c r="K285" s="71" t="n">
        <v>0</v>
      </c>
      <c r="L285" s="71" t="n">
        <f aca="false">M285+N285+P285</f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f aca="false">R285+S285+U285</f>
        <v>11000</v>
      </c>
      <c r="R285" s="71" t="n">
        <v>0</v>
      </c>
      <c r="S285" s="71" t="n">
        <f aca="false">I285-N285</f>
        <v>11000</v>
      </c>
      <c r="T285" s="71" t="n">
        <v>0</v>
      </c>
      <c r="U285" s="71" t="n">
        <v>0</v>
      </c>
    </row>
    <row r="286" s="1" customFormat="true" ht="12.75" hidden="false" customHeight="false" outlineLevel="4" collapsed="false">
      <c r="A286" s="35"/>
      <c r="B286" s="22" t="s">
        <v>114</v>
      </c>
      <c r="C286" s="28" t="s">
        <v>225</v>
      </c>
      <c r="D286" s="28" t="n">
        <v>240</v>
      </c>
      <c r="E286" s="28" t="s">
        <v>54</v>
      </c>
      <c r="F286" s="28"/>
      <c r="G286" s="71" t="n">
        <f aca="false">H286+I286+K286</f>
        <v>11000</v>
      </c>
      <c r="H286" s="71" t="n">
        <v>0</v>
      </c>
      <c r="I286" s="71" t="n">
        <v>11000</v>
      </c>
      <c r="J286" s="71" t="n">
        <v>0</v>
      </c>
      <c r="K286" s="71" t="n">
        <v>0</v>
      </c>
      <c r="L286" s="71" t="n">
        <f aca="false">M286+N286+P286</f>
        <v>0</v>
      </c>
      <c r="M286" s="71" t="n">
        <v>0</v>
      </c>
      <c r="N286" s="71" t="n">
        <v>0</v>
      </c>
      <c r="O286" s="71" t="n">
        <v>0</v>
      </c>
      <c r="P286" s="71" t="n">
        <v>0</v>
      </c>
      <c r="Q286" s="71" t="n">
        <f aca="false">R286+S286+U286</f>
        <v>11000</v>
      </c>
      <c r="R286" s="71" t="n">
        <v>0</v>
      </c>
      <c r="S286" s="71" t="n">
        <f aca="false">I286-N286</f>
        <v>11000</v>
      </c>
      <c r="T286" s="71" t="n">
        <v>0</v>
      </c>
      <c r="U286" s="71" t="n">
        <v>0</v>
      </c>
    </row>
    <row r="287" s="1" customFormat="true" ht="65.25" hidden="false" customHeight="true" outlineLevel="4" collapsed="false">
      <c r="A287" s="35"/>
      <c r="B287" s="22" t="s">
        <v>129</v>
      </c>
      <c r="C287" s="28" t="s">
        <v>225</v>
      </c>
      <c r="D287" s="28" t="n">
        <v>240</v>
      </c>
      <c r="E287" s="28" t="s">
        <v>54</v>
      </c>
      <c r="F287" s="28" t="s">
        <v>71</v>
      </c>
      <c r="G287" s="71" t="n">
        <f aca="false">H287+I287+K287</f>
        <v>11000</v>
      </c>
      <c r="H287" s="71" t="n">
        <v>0</v>
      </c>
      <c r="I287" s="71" t="n">
        <v>11000</v>
      </c>
      <c r="J287" s="71" t="n">
        <v>0</v>
      </c>
      <c r="K287" s="71" t="n">
        <v>0</v>
      </c>
      <c r="L287" s="71" t="n">
        <f aca="false">M287+N287+P287</f>
        <v>0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f aca="false">R287+S287+U287</f>
        <v>11000</v>
      </c>
      <c r="R287" s="71" t="n">
        <v>0</v>
      </c>
      <c r="S287" s="71" t="n">
        <f aca="false">I287-N287</f>
        <v>11000</v>
      </c>
      <c r="T287" s="71" t="n">
        <v>0</v>
      </c>
      <c r="U287" s="71" t="n">
        <v>0</v>
      </c>
    </row>
    <row r="288" s="1" customFormat="true" ht="14.25" hidden="false" customHeight="true" outlineLevel="3" collapsed="false">
      <c r="A288" s="68"/>
      <c r="B288" s="79"/>
      <c r="C288" s="54"/>
      <c r="D288" s="54"/>
      <c r="E288" s="54"/>
      <c r="F288" s="54"/>
      <c r="G288" s="54"/>
      <c r="H288" s="54"/>
      <c r="I288" s="54"/>
      <c r="J288" s="80"/>
      <c r="K288" s="80"/>
      <c r="L288" s="54"/>
      <c r="M288" s="54"/>
      <c r="N288" s="54"/>
      <c r="O288" s="80"/>
      <c r="P288" s="80"/>
      <c r="Q288" s="54"/>
      <c r="R288" s="54"/>
      <c r="S288" s="54"/>
      <c r="T288" s="80"/>
      <c r="U288" s="80"/>
    </row>
    <row r="289" s="1" customFormat="true" ht="86.25" hidden="false" customHeight="true" outlineLevel="3" collapsed="false">
      <c r="A289" s="61" t="s">
        <v>226</v>
      </c>
      <c r="B289" s="81" t="s">
        <v>227</v>
      </c>
      <c r="C289" s="82" t="s">
        <v>228</v>
      </c>
      <c r="D289" s="83"/>
      <c r="E289" s="83"/>
      <c r="F289" s="83"/>
      <c r="G289" s="84" t="n">
        <f aca="false">G291+G298+G305+G316+G322</f>
        <v>66463900</v>
      </c>
      <c r="H289" s="84" t="n">
        <f aca="false">H291+H298+H305+H316+H322</f>
        <v>0</v>
      </c>
      <c r="I289" s="84" t="n">
        <f aca="false">I291+I298+I305+I316+I322</f>
        <v>47000</v>
      </c>
      <c r="J289" s="84" t="n">
        <f aca="false">J291+J298+J305+J316+J322</f>
        <v>66416900</v>
      </c>
      <c r="K289" s="84" t="n">
        <f aca="false">K291+K298+K305+K316+K322</f>
        <v>0</v>
      </c>
      <c r="L289" s="84" t="n">
        <f aca="false">L291+L298+L305+L316+L322</f>
        <v>900000</v>
      </c>
      <c r="M289" s="84" t="n">
        <f aca="false">M291+M298+M305+M316+M322</f>
        <v>0</v>
      </c>
      <c r="N289" s="84" t="n">
        <f aca="false">N291+N298+N305+N316+N322</f>
        <v>0</v>
      </c>
      <c r="O289" s="84" t="n">
        <f aca="false">O291+O298+O305+O316+O322</f>
        <v>900000</v>
      </c>
      <c r="P289" s="84" t="n">
        <f aca="false">P291+P298+P305+P316+P322</f>
        <v>0</v>
      </c>
      <c r="Q289" s="84" t="n">
        <f aca="false">Q291+Q298+Q305+Q316+Q322</f>
        <v>65563900</v>
      </c>
      <c r="R289" s="84" t="n">
        <f aca="false">R291+R298+R305+R316+R322</f>
        <v>0</v>
      </c>
      <c r="S289" s="84" t="n">
        <f aca="false">S291+S298+S305+S316+S322</f>
        <v>47000</v>
      </c>
      <c r="T289" s="84" t="n">
        <f aca="false">T291+T298+T305+T316+T322</f>
        <v>65516900</v>
      </c>
      <c r="U289" s="84" t="n">
        <f aca="false">U291+U298+U305+U316+U322</f>
        <v>0</v>
      </c>
    </row>
    <row r="290" s="1" customFormat="true" ht="12.75" hidden="false" customHeight="false" outlineLevel="3" collapsed="false">
      <c r="A290" s="68"/>
      <c r="B290" s="79"/>
      <c r="C290" s="54"/>
      <c r="D290" s="54"/>
      <c r="E290" s="54"/>
      <c r="F290" s="54"/>
      <c r="G290" s="54"/>
      <c r="H290" s="54"/>
      <c r="I290" s="54"/>
      <c r="J290" s="85"/>
      <c r="K290" s="85"/>
      <c r="L290" s="54"/>
      <c r="M290" s="54"/>
      <c r="N290" s="54"/>
      <c r="O290" s="85"/>
      <c r="P290" s="85"/>
      <c r="Q290" s="54"/>
      <c r="R290" s="54"/>
      <c r="S290" s="54"/>
      <c r="T290" s="85"/>
      <c r="U290" s="85"/>
    </row>
    <row r="291" s="1" customFormat="true" ht="27" hidden="false" customHeight="false" outlineLevel="3" collapsed="false">
      <c r="A291" s="68"/>
      <c r="B291" s="25" t="s">
        <v>229</v>
      </c>
      <c r="C291" s="26" t="s">
        <v>230</v>
      </c>
      <c r="D291" s="26"/>
      <c r="E291" s="26"/>
      <c r="F291" s="26"/>
      <c r="G291" s="86" t="n">
        <f aca="false">G292</f>
        <v>16956700</v>
      </c>
      <c r="H291" s="86" t="n">
        <f aca="false">H292</f>
        <v>0</v>
      </c>
      <c r="I291" s="86" t="n">
        <f aca="false">I292</f>
        <v>0</v>
      </c>
      <c r="J291" s="86" t="n">
        <f aca="false">J292</f>
        <v>16956700</v>
      </c>
      <c r="K291" s="86" t="n">
        <f aca="false">K292</f>
        <v>0</v>
      </c>
      <c r="L291" s="86" t="n">
        <f aca="false">L292</f>
        <v>0</v>
      </c>
      <c r="M291" s="86" t="n">
        <f aca="false">M292</f>
        <v>0</v>
      </c>
      <c r="N291" s="86" t="n">
        <f aca="false">N292</f>
        <v>0</v>
      </c>
      <c r="O291" s="86" t="n">
        <f aca="false">O292</f>
        <v>0</v>
      </c>
      <c r="P291" s="86" t="n">
        <f aca="false">P292</f>
        <v>0</v>
      </c>
      <c r="Q291" s="86" t="n">
        <f aca="false">Q292</f>
        <v>16956700</v>
      </c>
      <c r="R291" s="86" t="n">
        <f aca="false">R292</f>
        <v>0</v>
      </c>
      <c r="S291" s="86" t="n">
        <f aca="false">S292</f>
        <v>0</v>
      </c>
      <c r="T291" s="86" t="n">
        <f aca="false">T292</f>
        <v>16956700</v>
      </c>
      <c r="U291" s="86" t="n">
        <f aca="false">U292</f>
        <v>0</v>
      </c>
    </row>
    <row r="292" s="1" customFormat="true" ht="25.5" hidden="false" customHeight="true" outlineLevel="3" collapsed="false">
      <c r="A292" s="68"/>
      <c r="B292" s="22" t="s">
        <v>231</v>
      </c>
      <c r="C292" s="28" t="s">
        <v>232</v>
      </c>
      <c r="D292" s="28"/>
      <c r="E292" s="28"/>
      <c r="F292" s="28"/>
      <c r="G292" s="71" t="n">
        <f aca="false">H292+I292+J292+K292</f>
        <v>16956700</v>
      </c>
      <c r="H292" s="71" t="n">
        <v>0</v>
      </c>
      <c r="I292" s="72" t="n">
        <v>0</v>
      </c>
      <c r="J292" s="72" t="n">
        <v>16956700</v>
      </c>
      <c r="K292" s="72" t="n">
        <v>0</v>
      </c>
      <c r="L292" s="71" t="n">
        <f aca="false">M292+N292+O292+P292</f>
        <v>0</v>
      </c>
      <c r="M292" s="71" t="n">
        <v>0</v>
      </c>
      <c r="N292" s="72" t="n">
        <v>0</v>
      </c>
      <c r="O292" s="72" t="n">
        <v>0</v>
      </c>
      <c r="P292" s="72" t="n">
        <v>0</v>
      </c>
      <c r="Q292" s="71" t="n">
        <f aca="false">R292+S292+T292+U292</f>
        <v>16956700</v>
      </c>
      <c r="R292" s="71" t="n">
        <v>0</v>
      </c>
      <c r="S292" s="72" t="n">
        <v>0</v>
      </c>
      <c r="T292" s="72" t="n">
        <f aca="false">J292-O292</f>
        <v>16956700</v>
      </c>
      <c r="U292" s="72" t="n">
        <f aca="false">K292-P292</f>
        <v>0</v>
      </c>
    </row>
    <row r="293" s="1" customFormat="true" ht="39.75" hidden="false" customHeight="true" outlineLevel="3" collapsed="false">
      <c r="A293" s="68"/>
      <c r="B293" s="22" t="s">
        <v>233</v>
      </c>
      <c r="C293" s="28" t="s">
        <v>232</v>
      </c>
      <c r="D293" s="28" t="n">
        <v>600</v>
      </c>
      <c r="E293" s="28"/>
      <c r="F293" s="28"/>
      <c r="G293" s="71" t="n">
        <f aca="false">H293+I293+J293+K293</f>
        <v>16956700</v>
      </c>
      <c r="H293" s="71" t="n">
        <v>0</v>
      </c>
      <c r="I293" s="72" t="n">
        <v>0</v>
      </c>
      <c r="J293" s="72" t="n">
        <v>16956700</v>
      </c>
      <c r="K293" s="72" t="n">
        <v>0</v>
      </c>
      <c r="L293" s="71" t="n">
        <f aca="false">M293+N293+O293+P293</f>
        <v>0</v>
      </c>
      <c r="M293" s="71" t="n">
        <v>0</v>
      </c>
      <c r="N293" s="72" t="n">
        <v>0</v>
      </c>
      <c r="O293" s="72" t="n">
        <v>0</v>
      </c>
      <c r="P293" s="72" t="n">
        <v>0</v>
      </c>
      <c r="Q293" s="71" t="n">
        <f aca="false">R293+S293+T293+U293</f>
        <v>16956700</v>
      </c>
      <c r="R293" s="71" t="n">
        <v>0</v>
      </c>
      <c r="S293" s="72" t="n">
        <v>0</v>
      </c>
      <c r="T293" s="72" t="n">
        <f aca="false">J293-O293</f>
        <v>16956700</v>
      </c>
      <c r="U293" s="72" t="n">
        <f aca="false">K293-P293</f>
        <v>0</v>
      </c>
    </row>
    <row r="294" s="1" customFormat="true" ht="12.75" hidden="false" customHeight="false" outlineLevel="3" collapsed="false">
      <c r="A294" s="68"/>
      <c r="B294" s="22" t="s">
        <v>203</v>
      </c>
      <c r="C294" s="28" t="s">
        <v>232</v>
      </c>
      <c r="D294" s="28" t="n">
        <v>620</v>
      </c>
      <c r="E294" s="28"/>
      <c r="F294" s="28"/>
      <c r="G294" s="71" t="n">
        <f aca="false">H294+I294+J294+K294</f>
        <v>16956700</v>
      </c>
      <c r="H294" s="71" t="n">
        <v>0</v>
      </c>
      <c r="I294" s="72" t="n">
        <v>0</v>
      </c>
      <c r="J294" s="72" t="n">
        <v>16956700</v>
      </c>
      <c r="K294" s="72" t="n">
        <v>0</v>
      </c>
      <c r="L294" s="71" t="n">
        <f aca="false">M294+N294+O294+P294</f>
        <v>0</v>
      </c>
      <c r="M294" s="71" t="n">
        <v>0</v>
      </c>
      <c r="N294" s="72" t="n">
        <v>0</v>
      </c>
      <c r="O294" s="72" t="n">
        <v>0</v>
      </c>
      <c r="P294" s="72" t="n">
        <v>0</v>
      </c>
      <c r="Q294" s="71" t="n">
        <f aca="false">R294+S294+T294+U294</f>
        <v>16956700</v>
      </c>
      <c r="R294" s="71" t="n">
        <v>0</v>
      </c>
      <c r="S294" s="72" t="n">
        <v>0</v>
      </c>
      <c r="T294" s="72" t="n">
        <f aca="false">J294-O294</f>
        <v>16956700</v>
      </c>
      <c r="U294" s="72" t="n">
        <f aca="false">K294-P294</f>
        <v>0</v>
      </c>
    </row>
    <row r="295" s="1" customFormat="true" ht="12.75" hidden="false" customHeight="false" outlineLevel="3" collapsed="false">
      <c r="A295" s="68"/>
      <c r="B295" s="22" t="s">
        <v>192</v>
      </c>
      <c r="C295" s="28" t="s">
        <v>232</v>
      </c>
      <c r="D295" s="28" t="n">
        <v>620</v>
      </c>
      <c r="E295" s="28" t="s">
        <v>193</v>
      </c>
      <c r="F295" s="28"/>
      <c r="G295" s="71" t="n">
        <f aca="false">H295+I295+J295+K295</f>
        <v>16956700</v>
      </c>
      <c r="H295" s="71" t="n">
        <v>0</v>
      </c>
      <c r="I295" s="72" t="n">
        <v>0</v>
      </c>
      <c r="J295" s="72" t="n">
        <v>16956700</v>
      </c>
      <c r="K295" s="72" t="n">
        <v>0</v>
      </c>
      <c r="L295" s="71" t="n">
        <f aca="false">M295+N295+O295+P295</f>
        <v>0</v>
      </c>
      <c r="M295" s="71" t="n">
        <v>0</v>
      </c>
      <c r="N295" s="72" t="n">
        <v>0</v>
      </c>
      <c r="O295" s="72" t="n">
        <v>0</v>
      </c>
      <c r="P295" s="72" t="n">
        <v>0</v>
      </c>
      <c r="Q295" s="71" t="n">
        <f aca="false">R295+S295+T295+U295</f>
        <v>16956700</v>
      </c>
      <c r="R295" s="71" t="n">
        <v>0</v>
      </c>
      <c r="S295" s="72" t="n">
        <v>0</v>
      </c>
      <c r="T295" s="72" t="n">
        <f aca="false">J295-O295</f>
        <v>16956700</v>
      </c>
      <c r="U295" s="72" t="n">
        <f aca="false">K295-P295</f>
        <v>0</v>
      </c>
    </row>
    <row r="296" s="1" customFormat="true" ht="12.75" hidden="false" customHeight="false" outlineLevel="3" collapsed="false">
      <c r="A296" s="68"/>
      <c r="B296" s="22" t="s">
        <v>234</v>
      </c>
      <c r="C296" s="28" t="s">
        <v>232</v>
      </c>
      <c r="D296" s="28" t="n">
        <v>620</v>
      </c>
      <c r="E296" s="28" t="s">
        <v>193</v>
      </c>
      <c r="F296" s="28" t="s">
        <v>101</v>
      </c>
      <c r="G296" s="71" t="n">
        <f aca="false">H296+I296+J296+K296</f>
        <v>16956700</v>
      </c>
      <c r="H296" s="71" t="n">
        <v>0</v>
      </c>
      <c r="I296" s="72" t="n">
        <v>0</v>
      </c>
      <c r="J296" s="72" t="n">
        <v>16956700</v>
      </c>
      <c r="K296" s="72" t="n">
        <v>0</v>
      </c>
      <c r="L296" s="71" t="n">
        <f aca="false">M296+N296+O296+P296</f>
        <v>0</v>
      </c>
      <c r="M296" s="71" t="n">
        <v>0</v>
      </c>
      <c r="N296" s="72" t="n">
        <v>0</v>
      </c>
      <c r="O296" s="72" t="n">
        <v>0</v>
      </c>
      <c r="P296" s="72" t="n">
        <v>0</v>
      </c>
      <c r="Q296" s="71" t="n">
        <f aca="false">R296+S296+T296+U296</f>
        <v>16956700</v>
      </c>
      <c r="R296" s="71" t="n">
        <v>0</v>
      </c>
      <c r="S296" s="72" t="n">
        <v>0</v>
      </c>
      <c r="T296" s="72" t="n">
        <f aca="false">J296-O296</f>
        <v>16956700</v>
      </c>
      <c r="U296" s="72" t="n">
        <f aca="false">K296-P296</f>
        <v>0</v>
      </c>
    </row>
    <row r="297" s="1" customFormat="true" ht="12.75" hidden="false" customHeight="false" outlineLevel="3" collapsed="false">
      <c r="A297" s="68"/>
      <c r="B297" s="22"/>
      <c r="C297" s="28"/>
      <c r="D297" s="28"/>
      <c r="E297" s="28"/>
      <c r="F297" s="28"/>
      <c r="G297" s="71"/>
      <c r="H297" s="71"/>
      <c r="I297" s="72"/>
      <c r="J297" s="72"/>
      <c r="K297" s="72"/>
      <c r="L297" s="71"/>
      <c r="M297" s="71"/>
      <c r="N297" s="72"/>
      <c r="O297" s="72"/>
      <c r="P297" s="72"/>
      <c r="Q297" s="71"/>
      <c r="R297" s="71"/>
      <c r="S297" s="72"/>
      <c r="T297" s="72"/>
      <c r="U297" s="72"/>
    </row>
    <row r="298" s="1" customFormat="true" ht="27" hidden="false" customHeight="false" outlineLevel="3" collapsed="false">
      <c r="A298" s="68"/>
      <c r="B298" s="25" t="s">
        <v>235</v>
      </c>
      <c r="C298" s="26" t="s">
        <v>236</v>
      </c>
      <c r="D298" s="26"/>
      <c r="E298" s="26"/>
      <c r="F298" s="26"/>
      <c r="G298" s="70" t="n">
        <f aca="false">G299</f>
        <v>26550700</v>
      </c>
      <c r="H298" s="70" t="n">
        <f aca="false">H299</f>
        <v>0</v>
      </c>
      <c r="I298" s="70" t="n">
        <f aca="false">I299</f>
        <v>0</v>
      </c>
      <c r="J298" s="70" t="n">
        <f aca="false">J299</f>
        <v>26550700</v>
      </c>
      <c r="K298" s="70" t="n">
        <f aca="false">K299</f>
        <v>0</v>
      </c>
      <c r="L298" s="70" t="n">
        <f aca="false">L299</f>
        <v>800000</v>
      </c>
      <c r="M298" s="70" t="n">
        <f aca="false">M299</f>
        <v>0</v>
      </c>
      <c r="N298" s="70" t="n">
        <f aca="false">N299</f>
        <v>0</v>
      </c>
      <c r="O298" s="70" t="n">
        <f aca="false">O299</f>
        <v>800000</v>
      </c>
      <c r="P298" s="70" t="n">
        <f aca="false">P299</f>
        <v>0</v>
      </c>
      <c r="Q298" s="70" t="n">
        <f aca="false">Q299</f>
        <v>25750700</v>
      </c>
      <c r="R298" s="70" t="n">
        <f aca="false">R299</f>
        <v>0</v>
      </c>
      <c r="S298" s="70" t="n">
        <f aca="false">S299</f>
        <v>0</v>
      </c>
      <c r="T298" s="70" t="n">
        <f aca="false">T299</f>
        <v>25750700</v>
      </c>
      <c r="U298" s="70" t="n">
        <f aca="false">U299</f>
        <v>0</v>
      </c>
    </row>
    <row r="299" s="1" customFormat="true" ht="40.5" hidden="false" customHeight="true" outlineLevel="3" collapsed="false">
      <c r="A299" s="68"/>
      <c r="B299" s="22" t="s">
        <v>237</v>
      </c>
      <c r="C299" s="28" t="s">
        <v>238</v>
      </c>
      <c r="D299" s="28"/>
      <c r="E299" s="28"/>
      <c r="F299" s="28"/>
      <c r="G299" s="71" t="n">
        <f aca="false">H299+I299+J299+K299</f>
        <v>26550700</v>
      </c>
      <c r="H299" s="71" t="n">
        <v>0</v>
      </c>
      <c r="I299" s="72" t="n">
        <v>0</v>
      </c>
      <c r="J299" s="71" t="n">
        <v>26550700</v>
      </c>
      <c r="K299" s="71" t="n">
        <v>0</v>
      </c>
      <c r="L299" s="71" t="n">
        <f aca="false">M299+N299+O299+P299</f>
        <v>800000</v>
      </c>
      <c r="M299" s="71" t="n">
        <v>0</v>
      </c>
      <c r="N299" s="72" t="n">
        <v>0</v>
      </c>
      <c r="O299" s="71" t="n">
        <v>800000</v>
      </c>
      <c r="P299" s="71" t="n">
        <v>0</v>
      </c>
      <c r="Q299" s="71" t="n">
        <f aca="false">R299+S299+T299+U299</f>
        <v>25750700</v>
      </c>
      <c r="R299" s="71" t="n">
        <v>0</v>
      </c>
      <c r="S299" s="72" t="n">
        <v>0</v>
      </c>
      <c r="T299" s="71" t="n">
        <f aca="false">J299-O299</f>
        <v>25750700</v>
      </c>
      <c r="U299" s="71" t="n">
        <f aca="false">K299-P299</f>
        <v>0</v>
      </c>
    </row>
    <row r="300" s="1" customFormat="true" ht="39" hidden="false" customHeight="true" outlineLevel="3" collapsed="false">
      <c r="A300" s="68"/>
      <c r="B300" s="22" t="s">
        <v>233</v>
      </c>
      <c r="C300" s="28" t="s">
        <v>238</v>
      </c>
      <c r="D300" s="28" t="n">
        <v>600</v>
      </c>
      <c r="E300" s="28"/>
      <c r="F300" s="28"/>
      <c r="G300" s="71" t="n">
        <f aca="false">H300+I300+J300+K300</f>
        <v>26550700</v>
      </c>
      <c r="H300" s="71" t="n">
        <v>0</v>
      </c>
      <c r="I300" s="72" t="n">
        <v>0</v>
      </c>
      <c r="J300" s="71" t="n">
        <v>26550700</v>
      </c>
      <c r="K300" s="71" t="n">
        <v>0</v>
      </c>
      <c r="L300" s="71" t="n">
        <f aca="false">M300+N300+O300+P300</f>
        <v>800000</v>
      </c>
      <c r="M300" s="71" t="n">
        <v>0</v>
      </c>
      <c r="N300" s="72" t="n">
        <v>0</v>
      </c>
      <c r="O300" s="71" t="n">
        <v>800000</v>
      </c>
      <c r="P300" s="71" t="n">
        <v>0</v>
      </c>
      <c r="Q300" s="71" t="n">
        <f aca="false">R300+S300+T300+U300</f>
        <v>25750700</v>
      </c>
      <c r="R300" s="71" t="n">
        <v>0</v>
      </c>
      <c r="S300" s="72" t="n">
        <v>0</v>
      </c>
      <c r="T300" s="71" t="n">
        <f aca="false">J300-O300</f>
        <v>25750700</v>
      </c>
      <c r="U300" s="71" t="n">
        <f aca="false">K300-P300</f>
        <v>0</v>
      </c>
    </row>
    <row r="301" s="1" customFormat="true" ht="12.75" hidden="false" customHeight="false" outlineLevel="3" collapsed="false">
      <c r="A301" s="68"/>
      <c r="B301" s="22" t="s">
        <v>239</v>
      </c>
      <c r="C301" s="28" t="s">
        <v>238</v>
      </c>
      <c r="D301" s="28" t="n">
        <v>620</v>
      </c>
      <c r="E301" s="28"/>
      <c r="F301" s="28"/>
      <c r="G301" s="71" t="n">
        <f aca="false">H301+I301+J301+K301</f>
        <v>26550700</v>
      </c>
      <c r="H301" s="71" t="n">
        <v>0</v>
      </c>
      <c r="I301" s="72" t="n">
        <v>0</v>
      </c>
      <c r="J301" s="71" t="n">
        <v>26550700</v>
      </c>
      <c r="K301" s="71" t="n">
        <v>0</v>
      </c>
      <c r="L301" s="71" t="n">
        <f aca="false">M301+N301+O301+P301</f>
        <v>800000</v>
      </c>
      <c r="M301" s="71" t="n">
        <v>0</v>
      </c>
      <c r="N301" s="72" t="n">
        <v>0</v>
      </c>
      <c r="O301" s="71" t="n">
        <v>800000</v>
      </c>
      <c r="P301" s="71" t="n">
        <v>0</v>
      </c>
      <c r="Q301" s="71" t="n">
        <f aca="false">R301+S301+T301+U301</f>
        <v>25750700</v>
      </c>
      <c r="R301" s="71" t="n">
        <v>0</v>
      </c>
      <c r="S301" s="72" t="n">
        <v>0</v>
      </c>
      <c r="T301" s="71" t="n">
        <f aca="false">J301-O301</f>
        <v>25750700</v>
      </c>
      <c r="U301" s="71" t="n">
        <f aca="false">K301-P301</f>
        <v>0</v>
      </c>
    </row>
    <row r="302" s="1" customFormat="true" ht="12.75" hidden="false" customHeight="false" outlineLevel="3" collapsed="false">
      <c r="A302" s="68"/>
      <c r="B302" s="22" t="s">
        <v>240</v>
      </c>
      <c r="C302" s="28" t="s">
        <v>238</v>
      </c>
      <c r="D302" s="28" t="n">
        <v>620</v>
      </c>
      <c r="E302" s="28" t="s">
        <v>241</v>
      </c>
      <c r="F302" s="28"/>
      <c r="G302" s="71" t="n">
        <f aca="false">H302+I302+J302+K302</f>
        <v>26550700</v>
      </c>
      <c r="H302" s="71" t="n">
        <v>0</v>
      </c>
      <c r="I302" s="72" t="n">
        <v>0</v>
      </c>
      <c r="J302" s="71" t="n">
        <v>26550700</v>
      </c>
      <c r="K302" s="71" t="n">
        <v>0</v>
      </c>
      <c r="L302" s="71" t="n">
        <f aca="false">M302+N302+O302+P302</f>
        <v>800000</v>
      </c>
      <c r="M302" s="71" t="n">
        <v>0</v>
      </c>
      <c r="N302" s="72" t="n">
        <v>0</v>
      </c>
      <c r="O302" s="71" t="n">
        <v>800000</v>
      </c>
      <c r="P302" s="71" t="n">
        <v>0</v>
      </c>
      <c r="Q302" s="71" t="n">
        <f aca="false">R302+S302+T302+U302</f>
        <v>25750700</v>
      </c>
      <c r="R302" s="71" t="n">
        <v>0</v>
      </c>
      <c r="S302" s="72" t="n">
        <v>0</v>
      </c>
      <c r="T302" s="71" t="n">
        <f aca="false">J302-O302</f>
        <v>25750700</v>
      </c>
      <c r="U302" s="71" t="n">
        <f aca="false">K302-P302</f>
        <v>0</v>
      </c>
    </row>
    <row r="303" s="1" customFormat="true" ht="12.75" hidden="false" customHeight="false" outlineLevel="3" collapsed="false">
      <c r="A303" s="68"/>
      <c r="B303" s="22" t="s">
        <v>242</v>
      </c>
      <c r="C303" s="28" t="s">
        <v>238</v>
      </c>
      <c r="D303" s="28" t="n">
        <v>620</v>
      </c>
      <c r="E303" s="28" t="s">
        <v>241</v>
      </c>
      <c r="F303" s="28" t="s">
        <v>54</v>
      </c>
      <c r="G303" s="71" t="n">
        <f aca="false">H303+I303+J303+K303</f>
        <v>26550700</v>
      </c>
      <c r="H303" s="71" t="n">
        <v>0</v>
      </c>
      <c r="I303" s="72" t="n">
        <v>0</v>
      </c>
      <c r="J303" s="71" t="n">
        <v>26550700</v>
      </c>
      <c r="K303" s="71" t="n">
        <v>0</v>
      </c>
      <c r="L303" s="71" t="n">
        <f aca="false">M303+N303+O303+P303</f>
        <v>800000</v>
      </c>
      <c r="M303" s="71" t="n">
        <v>0</v>
      </c>
      <c r="N303" s="72" t="n">
        <v>0</v>
      </c>
      <c r="O303" s="71" t="n">
        <v>800000</v>
      </c>
      <c r="P303" s="71" t="n">
        <v>0</v>
      </c>
      <c r="Q303" s="71" t="n">
        <f aca="false">R303+S303+T303+U303</f>
        <v>25750700</v>
      </c>
      <c r="R303" s="71" t="n">
        <v>0</v>
      </c>
      <c r="S303" s="72" t="n">
        <v>0</v>
      </c>
      <c r="T303" s="71" t="n">
        <f aca="false">J303-O303</f>
        <v>25750700</v>
      </c>
      <c r="U303" s="71" t="n">
        <f aca="false">K303-P303</f>
        <v>0</v>
      </c>
    </row>
    <row r="304" s="1" customFormat="true" ht="12.75" hidden="false" customHeight="false" outlineLevel="3" collapsed="false">
      <c r="A304" s="68"/>
      <c r="B304" s="22"/>
      <c r="C304" s="28"/>
      <c r="D304" s="28"/>
      <c r="E304" s="28"/>
      <c r="F304" s="28"/>
      <c r="G304" s="71"/>
      <c r="H304" s="71"/>
      <c r="I304" s="72"/>
      <c r="J304" s="71"/>
      <c r="K304" s="71"/>
      <c r="L304" s="71"/>
      <c r="M304" s="71"/>
      <c r="N304" s="72"/>
      <c r="O304" s="71"/>
      <c r="P304" s="71"/>
      <c r="Q304" s="71"/>
      <c r="R304" s="71"/>
      <c r="S304" s="72"/>
      <c r="T304" s="71"/>
      <c r="U304" s="71"/>
    </row>
    <row r="305" s="1" customFormat="true" ht="27" hidden="false" customHeight="false" outlineLevel="3" collapsed="false">
      <c r="A305" s="68"/>
      <c r="B305" s="25" t="s">
        <v>243</v>
      </c>
      <c r="C305" s="26" t="s">
        <v>244</v>
      </c>
      <c r="D305" s="26"/>
      <c r="E305" s="26"/>
      <c r="F305" s="26"/>
      <c r="G305" s="70" t="n">
        <f aca="false">G306+G311</f>
        <v>22406500</v>
      </c>
      <c r="H305" s="70" t="n">
        <f aca="false">H306+H311</f>
        <v>0</v>
      </c>
      <c r="I305" s="70" t="n">
        <f aca="false">I306+I311</f>
        <v>0</v>
      </c>
      <c r="J305" s="70" t="n">
        <f aca="false">J306+J311</f>
        <v>22406500</v>
      </c>
      <c r="K305" s="70" t="n">
        <f aca="false">K306+K311</f>
        <v>0</v>
      </c>
      <c r="L305" s="70" t="n">
        <f aca="false">L306+L311</f>
        <v>100000</v>
      </c>
      <c r="M305" s="70" t="n">
        <f aca="false">M306+M311</f>
        <v>0</v>
      </c>
      <c r="N305" s="70" t="n">
        <f aca="false">N306+N311</f>
        <v>0</v>
      </c>
      <c r="O305" s="70" t="n">
        <f aca="false">O306+O311</f>
        <v>100000</v>
      </c>
      <c r="P305" s="70" t="n">
        <f aca="false">P306+P311</f>
        <v>0</v>
      </c>
      <c r="Q305" s="70" t="n">
        <f aca="false">Q306+Q311</f>
        <v>22306500</v>
      </c>
      <c r="R305" s="70" t="n">
        <f aca="false">R306+R311</f>
        <v>0</v>
      </c>
      <c r="S305" s="70" t="n">
        <f aca="false">S306+S311</f>
        <v>0</v>
      </c>
      <c r="T305" s="70" t="n">
        <f aca="false">T306+T311</f>
        <v>22306500</v>
      </c>
      <c r="U305" s="70" t="n">
        <f aca="false">U306+U311</f>
        <v>0</v>
      </c>
    </row>
    <row r="306" s="1" customFormat="true" ht="25.5" hidden="false" customHeight="true" outlineLevel="3" collapsed="false">
      <c r="A306" s="68"/>
      <c r="B306" s="22" t="s">
        <v>245</v>
      </c>
      <c r="C306" s="28" t="s">
        <v>246</v>
      </c>
      <c r="D306" s="28"/>
      <c r="E306" s="28"/>
      <c r="F306" s="28"/>
      <c r="G306" s="71" t="n">
        <f aca="false">H306+I306+J306+K306</f>
        <v>19754200</v>
      </c>
      <c r="H306" s="71" t="n">
        <v>0</v>
      </c>
      <c r="I306" s="72" t="n">
        <v>0</v>
      </c>
      <c r="J306" s="72" t="n">
        <v>19754200</v>
      </c>
      <c r="K306" s="72" t="n">
        <v>0</v>
      </c>
      <c r="L306" s="71" t="n">
        <f aca="false">M306+N306+O306+P306</f>
        <v>100000</v>
      </c>
      <c r="M306" s="71" t="n">
        <v>0</v>
      </c>
      <c r="N306" s="72" t="n">
        <v>0</v>
      </c>
      <c r="O306" s="72" t="n">
        <v>100000</v>
      </c>
      <c r="P306" s="72" t="n">
        <v>0</v>
      </c>
      <c r="Q306" s="71" t="n">
        <f aca="false">R306+S306+T306+U306</f>
        <v>19654200</v>
      </c>
      <c r="R306" s="71" t="n">
        <v>0</v>
      </c>
      <c r="S306" s="72" t="n">
        <v>0</v>
      </c>
      <c r="T306" s="72" t="n">
        <f aca="false">J306-O306</f>
        <v>19654200</v>
      </c>
      <c r="U306" s="72" t="n">
        <f aca="false">K306-P306</f>
        <v>0</v>
      </c>
    </row>
    <row r="307" s="1" customFormat="true" ht="39.75" hidden="false" customHeight="true" outlineLevel="3" collapsed="false">
      <c r="A307" s="68"/>
      <c r="B307" s="22" t="s">
        <v>233</v>
      </c>
      <c r="C307" s="28" t="s">
        <v>246</v>
      </c>
      <c r="D307" s="28" t="n">
        <v>600</v>
      </c>
      <c r="E307" s="28"/>
      <c r="F307" s="28"/>
      <c r="G307" s="71" t="n">
        <f aca="false">H307+I307+J307+K307</f>
        <v>19754200</v>
      </c>
      <c r="H307" s="71" t="n">
        <v>0</v>
      </c>
      <c r="I307" s="72" t="n">
        <v>0</v>
      </c>
      <c r="J307" s="72" t="n">
        <v>19754200</v>
      </c>
      <c r="K307" s="72" t="n">
        <v>0</v>
      </c>
      <c r="L307" s="71" t="n">
        <f aca="false">M307+N307+O307+P307</f>
        <v>100000</v>
      </c>
      <c r="M307" s="71" t="n">
        <v>0</v>
      </c>
      <c r="N307" s="72" t="n">
        <v>0</v>
      </c>
      <c r="O307" s="72" t="n">
        <v>100000</v>
      </c>
      <c r="P307" s="72" t="n">
        <v>0</v>
      </c>
      <c r="Q307" s="71" t="n">
        <f aca="false">R307+S307+T307+U307</f>
        <v>19654200</v>
      </c>
      <c r="R307" s="71" t="n">
        <v>0</v>
      </c>
      <c r="S307" s="72" t="n">
        <v>0</v>
      </c>
      <c r="T307" s="72" t="n">
        <f aca="false">J307-O307</f>
        <v>19654200</v>
      </c>
      <c r="U307" s="72" t="n">
        <f aca="false">K307-P307</f>
        <v>0</v>
      </c>
    </row>
    <row r="308" s="1" customFormat="true" ht="12.75" hidden="false" customHeight="false" outlineLevel="3" collapsed="false">
      <c r="A308" s="68"/>
      <c r="B308" s="22" t="s">
        <v>239</v>
      </c>
      <c r="C308" s="28" t="s">
        <v>246</v>
      </c>
      <c r="D308" s="28" t="n">
        <v>620</v>
      </c>
      <c r="E308" s="28"/>
      <c r="F308" s="28"/>
      <c r="G308" s="71" t="n">
        <f aca="false">H308+I308+J308+K308</f>
        <v>19754200</v>
      </c>
      <c r="H308" s="71" t="n">
        <v>0</v>
      </c>
      <c r="I308" s="72" t="n">
        <v>0</v>
      </c>
      <c r="J308" s="72" t="n">
        <v>19754200</v>
      </c>
      <c r="K308" s="72" t="n">
        <v>0</v>
      </c>
      <c r="L308" s="71" t="n">
        <f aca="false">M308+N308+O308+P308</f>
        <v>100000</v>
      </c>
      <c r="M308" s="71" t="n">
        <v>0</v>
      </c>
      <c r="N308" s="72" t="n">
        <v>0</v>
      </c>
      <c r="O308" s="72" t="n">
        <v>100000</v>
      </c>
      <c r="P308" s="72" t="n">
        <v>0</v>
      </c>
      <c r="Q308" s="71" t="n">
        <f aca="false">R308+S308+T308+U308</f>
        <v>19654200</v>
      </c>
      <c r="R308" s="71" t="n">
        <v>0</v>
      </c>
      <c r="S308" s="72" t="n">
        <v>0</v>
      </c>
      <c r="T308" s="72" t="n">
        <f aca="false">J308-O308</f>
        <v>19654200</v>
      </c>
      <c r="U308" s="72" t="n">
        <f aca="false">K308-P308</f>
        <v>0</v>
      </c>
    </row>
    <row r="309" s="1" customFormat="true" ht="12.75" hidden="false" customHeight="false" outlineLevel="3" collapsed="false">
      <c r="A309" s="68"/>
      <c r="B309" s="22" t="s">
        <v>240</v>
      </c>
      <c r="C309" s="28" t="s">
        <v>246</v>
      </c>
      <c r="D309" s="28" t="n">
        <v>620</v>
      </c>
      <c r="E309" s="28" t="s">
        <v>241</v>
      </c>
      <c r="F309" s="28"/>
      <c r="G309" s="71" t="n">
        <f aca="false">H309+I309+J309+K309</f>
        <v>19754200</v>
      </c>
      <c r="H309" s="71" t="n">
        <v>0</v>
      </c>
      <c r="I309" s="72" t="n">
        <v>0</v>
      </c>
      <c r="J309" s="72" t="n">
        <v>19754200</v>
      </c>
      <c r="K309" s="72" t="n">
        <v>0</v>
      </c>
      <c r="L309" s="71" t="n">
        <f aca="false">M309+N309+O309+P309</f>
        <v>100000</v>
      </c>
      <c r="M309" s="71" t="n">
        <v>0</v>
      </c>
      <c r="N309" s="72" t="n">
        <v>0</v>
      </c>
      <c r="O309" s="72" t="n">
        <v>100000</v>
      </c>
      <c r="P309" s="72" t="n">
        <v>0</v>
      </c>
      <c r="Q309" s="71" t="n">
        <f aca="false">R309+S309+T309+U309</f>
        <v>19654200</v>
      </c>
      <c r="R309" s="71" t="n">
        <v>0</v>
      </c>
      <c r="S309" s="72" t="n">
        <v>0</v>
      </c>
      <c r="T309" s="72" t="n">
        <f aca="false">J309-O309</f>
        <v>19654200</v>
      </c>
      <c r="U309" s="72" t="n">
        <f aca="false">K309-P309</f>
        <v>0</v>
      </c>
    </row>
    <row r="310" s="1" customFormat="true" ht="12.75" hidden="false" customHeight="false" outlineLevel="3" collapsed="false">
      <c r="A310" s="68"/>
      <c r="B310" s="22" t="s">
        <v>242</v>
      </c>
      <c r="C310" s="28" t="s">
        <v>246</v>
      </c>
      <c r="D310" s="28" t="n">
        <v>620</v>
      </c>
      <c r="E310" s="28" t="s">
        <v>241</v>
      </c>
      <c r="F310" s="28" t="s">
        <v>54</v>
      </c>
      <c r="G310" s="71" t="n">
        <f aca="false">H310+I310+J310+K310</f>
        <v>19754200</v>
      </c>
      <c r="H310" s="71" t="n">
        <v>0</v>
      </c>
      <c r="I310" s="72" t="n">
        <v>0</v>
      </c>
      <c r="J310" s="72" t="n">
        <v>19754200</v>
      </c>
      <c r="K310" s="72" t="n">
        <v>0</v>
      </c>
      <c r="L310" s="71" t="n">
        <f aca="false">M310+N310+O310+P310</f>
        <v>100000</v>
      </c>
      <c r="M310" s="71" t="n">
        <v>0</v>
      </c>
      <c r="N310" s="72" t="n">
        <v>0</v>
      </c>
      <c r="O310" s="72" t="n">
        <v>100000</v>
      </c>
      <c r="P310" s="72" t="n">
        <v>0</v>
      </c>
      <c r="Q310" s="71" t="n">
        <f aca="false">R310+S310+T310+U310</f>
        <v>19654200</v>
      </c>
      <c r="R310" s="71" t="n">
        <v>0</v>
      </c>
      <c r="S310" s="72" t="n">
        <v>0</v>
      </c>
      <c r="T310" s="72" t="n">
        <f aca="false">J310-O310</f>
        <v>19654200</v>
      </c>
      <c r="U310" s="72" t="n">
        <f aca="false">K310-P310</f>
        <v>0</v>
      </c>
    </row>
    <row r="311" s="1" customFormat="true" ht="25.5" hidden="false" customHeight="true" outlineLevel="3" collapsed="false">
      <c r="A311" s="68"/>
      <c r="B311" s="31" t="s">
        <v>247</v>
      </c>
      <c r="C311" s="28" t="s">
        <v>248</v>
      </c>
      <c r="D311" s="28"/>
      <c r="E311" s="28"/>
      <c r="F311" s="28"/>
      <c r="G311" s="71" t="n">
        <f aca="false">H311+I311+J311+K311</f>
        <v>2652300</v>
      </c>
      <c r="H311" s="71" t="n">
        <v>0</v>
      </c>
      <c r="I311" s="72" t="n">
        <v>0</v>
      </c>
      <c r="J311" s="72" t="n">
        <v>2652300</v>
      </c>
      <c r="K311" s="72" t="n">
        <v>0</v>
      </c>
      <c r="L311" s="71" t="n">
        <f aca="false">M311+N311+O311+P311</f>
        <v>0</v>
      </c>
      <c r="M311" s="71" t="n">
        <v>0</v>
      </c>
      <c r="N311" s="72" t="n">
        <v>0</v>
      </c>
      <c r="O311" s="72" t="n">
        <v>0</v>
      </c>
      <c r="P311" s="72" t="n">
        <v>0</v>
      </c>
      <c r="Q311" s="71" t="n">
        <f aca="false">R311+S311+T311+U311</f>
        <v>2652300</v>
      </c>
      <c r="R311" s="71" t="n">
        <v>0</v>
      </c>
      <c r="S311" s="72" t="n">
        <v>0</v>
      </c>
      <c r="T311" s="72" t="n">
        <f aca="false">J311-O311</f>
        <v>2652300</v>
      </c>
      <c r="U311" s="72" t="n">
        <f aca="false">K311-P311</f>
        <v>0</v>
      </c>
    </row>
    <row r="312" s="1" customFormat="true" ht="39.75" hidden="false" customHeight="true" outlineLevel="3" collapsed="false">
      <c r="A312" s="68"/>
      <c r="B312" s="31" t="s">
        <v>233</v>
      </c>
      <c r="C312" s="28" t="s">
        <v>248</v>
      </c>
      <c r="D312" s="28" t="n">
        <v>600</v>
      </c>
      <c r="E312" s="28"/>
      <c r="F312" s="28"/>
      <c r="G312" s="71" t="n">
        <f aca="false">H312+I312+J312+K312</f>
        <v>2652300</v>
      </c>
      <c r="H312" s="71" t="n">
        <v>0</v>
      </c>
      <c r="I312" s="72" t="n">
        <v>0</v>
      </c>
      <c r="J312" s="72" t="n">
        <v>2652300</v>
      </c>
      <c r="K312" s="72" t="n">
        <v>0</v>
      </c>
      <c r="L312" s="71" t="n">
        <f aca="false">M312+N312+O312+P312</f>
        <v>0</v>
      </c>
      <c r="M312" s="71" t="n">
        <v>0</v>
      </c>
      <c r="N312" s="72" t="n">
        <v>0</v>
      </c>
      <c r="O312" s="72" t="n">
        <v>0</v>
      </c>
      <c r="P312" s="72" t="n">
        <v>0</v>
      </c>
      <c r="Q312" s="71" t="n">
        <f aca="false">R312+S312+T312+U312</f>
        <v>2652300</v>
      </c>
      <c r="R312" s="71" t="n">
        <v>0</v>
      </c>
      <c r="S312" s="72" t="n">
        <v>0</v>
      </c>
      <c r="T312" s="72" t="n">
        <f aca="false">J312-O312</f>
        <v>2652300</v>
      </c>
      <c r="U312" s="72" t="n">
        <f aca="false">K312-P312</f>
        <v>0</v>
      </c>
    </row>
    <row r="313" s="1" customFormat="true" ht="12.75" hidden="false" customHeight="false" outlineLevel="3" collapsed="false">
      <c r="A313" s="68"/>
      <c r="B313" s="31" t="s">
        <v>203</v>
      </c>
      <c r="C313" s="28" t="s">
        <v>248</v>
      </c>
      <c r="D313" s="28" t="s">
        <v>205</v>
      </c>
      <c r="E313" s="28"/>
      <c r="F313" s="28"/>
      <c r="G313" s="71" t="n">
        <f aca="false">H313+I313+J313+K313</f>
        <v>2652300</v>
      </c>
      <c r="H313" s="71" t="n">
        <v>0</v>
      </c>
      <c r="I313" s="72" t="n">
        <v>0</v>
      </c>
      <c r="J313" s="72" t="n">
        <v>2652300</v>
      </c>
      <c r="K313" s="72" t="n">
        <v>0</v>
      </c>
      <c r="L313" s="71" t="n">
        <f aca="false">M313+N313+O313+P313</f>
        <v>0</v>
      </c>
      <c r="M313" s="71" t="n">
        <v>0</v>
      </c>
      <c r="N313" s="72" t="n">
        <v>0</v>
      </c>
      <c r="O313" s="72" t="n">
        <v>0</v>
      </c>
      <c r="P313" s="72" t="n">
        <v>0</v>
      </c>
      <c r="Q313" s="71" t="n">
        <f aca="false">R313+S313+T313+U313</f>
        <v>2652300</v>
      </c>
      <c r="R313" s="71" t="n">
        <v>0</v>
      </c>
      <c r="S313" s="72" t="n">
        <v>0</v>
      </c>
      <c r="T313" s="72" t="n">
        <f aca="false">J313-O313</f>
        <v>2652300</v>
      </c>
      <c r="U313" s="72" t="n">
        <f aca="false">K313-P313</f>
        <v>0</v>
      </c>
    </row>
    <row r="314" s="1" customFormat="true" ht="12.75" hidden="false" customHeight="false" outlineLevel="3" collapsed="false">
      <c r="A314" s="68"/>
      <c r="B314" s="31" t="s">
        <v>240</v>
      </c>
      <c r="C314" s="28" t="s">
        <v>248</v>
      </c>
      <c r="D314" s="28" t="s">
        <v>205</v>
      </c>
      <c r="E314" s="28" t="s">
        <v>241</v>
      </c>
      <c r="F314" s="28"/>
      <c r="G314" s="71" t="n">
        <f aca="false">H314+I314+J314+K314</f>
        <v>2652300</v>
      </c>
      <c r="H314" s="71" t="n">
        <v>0</v>
      </c>
      <c r="I314" s="72" t="n">
        <v>0</v>
      </c>
      <c r="J314" s="72" t="n">
        <v>2652300</v>
      </c>
      <c r="K314" s="72" t="n">
        <v>0</v>
      </c>
      <c r="L314" s="71" t="n">
        <f aca="false">M314+N314+O314+P314</f>
        <v>0</v>
      </c>
      <c r="M314" s="71" t="n">
        <v>0</v>
      </c>
      <c r="N314" s="72" t="n">
        <v>0</v>
      </c>
      <c r="O314" s="72" t="n">
        <v>0</v>
      </c>
      <c r="P314" s="72" t="n">
        <v>0</v>
      </c>
      <c r="Q314" s="71" t="n">
        <f aca="false">R314+S314+T314+U314</f>
        <v>2652300</v>
      </c>
      <c r="R314" s="71" t="n">
        <v>0</v>
      </c>
      <c r="S314" s="72" t="n">
        <v>0</v>
      </c>
      <c r="T314" s="72" t="n">
        <f aca="false">J314-O314</f>
        <v>2652300</v>
      </c>
      <c r="U314" s="72" t="n">
        <f aca="false">K314-P314</f>
        <v>0</v>
      </c>
    </row>
    <row r="315" s="1" customFormat="true" ht="12.75" hidden="false" customHeight="false" outlineLevel="3" collapsed="false">
      <c r="A315" s="68"/>
      <c r="B315" s="31" t="s">
        <v>242</v>
      </c>
      <c r="C315" s="28" t="s">
        <v>248</v>
      </c>
      <c r="D315" s="28" t="s">
        <v>205</v>
      </c>
      <c r="E315" s="28" t="s">
        <v>241</v>
      </c>
      <c r="F315" s="28" t="s">
        <v>54</v>
      </c>
      <c r="G315" s="71" t="n">
        <f aca="false">H315+I315+J315+K315</f>
        <v>2652300</v>
      </c>
      <c r="H315" s="71" t="n">
        <v>0</v>
      </c>
      <c r="I315" s="72" t="n">
        <v>0</v>
      </c>
      <c r="J315" s="72" t="n">
        <v>2652300</v>
      </c>
      <c r="K315" s="72" t="n">
        <v>0</v>
      </c>
      <c r="L315" s="71" t="n">
        <f aca="false">M315+N315+O315+P315</f>
        <v>0</v>
      </c>
      <c r="M315" s="71" t="n">
        <v>0</v>
      </c>
      <c r="N315" s="72" t="n">
        <v>0</v>
      </c>
      <c r="O315" s="72" t="n">
        <v>0</v>
      </c>
      <c r="P315" s="72" t="n">
        <v>0</v>
      </c>
      <c r="Q315" s="71" t="n">
        <f aca="false">R315+S315+T315+U315</f>
        <v>2652300</v>
      </c>
      <c r="R315" s="71" t="n">
        <v>0</v>
      </c>
      <c r="S315" s="72" t="n">
        <v>0</v>
      </c>
      <c r="T315" s="72" t="n">
        <f aca="false">J315-O315</f>
        <v>2652300</v>
      </c>
      <c r="U315" s="72" t="n">
        <f aca="false">K315-P315</f>
        <v>0</v>
      </c>
    </row>
    <row r="316" s="1" customFormat="true" ht="40.5" hidden="false" customHeight="false" outlineLevel="3" collapsed="false">
      <c r="A316" s="68"/>
      <c r="B316" s="25" t="s">
        <v>249</v>
      </c>
      <c r="C316" s="26" t="s">
        <v>250</v>
      </c>
      <c r="D316" s="26"/>
      <c r="E316" s="26"/>
      <c r="F316" s="26"/>
      <c r="G316" s="87" t="n">
        <f aca="false">G317</f>
        <v>50000</v>
      </c>
      <c r="H316" s="87" t="n">
        <f aca="false">H317</f>
        <v>0</v>
      </c>
      <c r="I316" s="87" t="n">
        <f aca="false">I317</f>
        <v>47000</v>
      </c>
      <c r="J316" s="87" t="n">
        <f aca="false">J317</f>
        <v>3000</v>
      </c>
      <c r="K316" s="87" t="n">
        <f aca="false">K317</f>
        <v>0</v>
      </c>
      <c r="L316" s="87" t="n">
        <f aca="false">L317</f>
        <v>0</v>
      </c>
      <c r="M316" s="87" t="n">
        <f aca="false">M317</f>
        <v>0</v>
      </c>
      <c r="N316" s="87" t="n">
        <f aca="false">N317</f>
        <v>0</v>
      </c>
      <c r="O316" s="87" t="n">
        <f aca="false">O317</f>
        <v>0</v>
      </c>
      <c r="P316" s="87" t="n">
        <f aca="false">P317</f>
        <v>0</v>
      </c>
      <c r="Q316" s="87" t="n">
        <f aca="false">Q317</f>
        <v>50000</v>
      </c>
      <c r="R316" s="87" t="n">
        <f aca="false">R317</f>
        <v>0</v>
      </c>
      <c r="S316" s="87" t="n">
        <f aca="false">S317</f>
        <v>47000</v>
      </c>
      <c r="T316" s="87" t="n">
        <f aca="false">T317</f>
        <v>3000</v>
      </c>
      <c r="U316" s="87" t="n">
        <f aca="false">U317</f>
        <v>0</v>
      </c>
    </row>
    <row r="317" s="1" customFormat="true" ht="25.5" hidden="false" customHeight="false" outlineLevel="3" collapsed="false">
      <c r="A317" s="68"/>
      <c r="B317" s="22" t="s">
        <v>251</v>
      </c>
      <c r="C317" s="28" t="s">
        <v>252</v>
      </c>
      <c r="D317" s="28"/>
      <c r="E317" s="28"/>
      <c r="F317" s="28"/>
      <c r="G317" s="71" t="n">
        <f aca="false">H317+I317+J317+K317</f>
        <v>50000</v>
      </c>
      <c r="H317" s="71" t="n">
        <v>0</v>
      </c>
      <c r="I317" s="71" t="n">
        <v>47000</v>
      </c>
      <c r="J317" s="71" t="n">
        <v>3000</v>
      </c>
      <c r="K317" s="71" t="n">
        <v>0</v>
      </c>
      <c r="L317" s="71" t="n">
        <f aca="false">M317+N317+P317+O317</f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f aca="false">R317+S317+T317+U317</f>
        <v>50000</v>
      </c>
      <c r="R317" s="71" t="n">
        <f aca="false">H317-M317</f>
        <v>0</v>
      </c>
      <c r="S317" s="71" t="n">
        <f aca="false">I317-N317</f>
        <v>47000</v>
      </c>
      <c r="T317" s="71" t="n">
        <f aca="false">J317-O317</f>
        <v>3000</v>
      </c>
      <c r="U317" s="71" t="n">
        <f aca="false">K317-P317</f>
        <v>0</v>
      </c>
    </row>
    <row r="318" s="1" customFormat="true" ht="39.75" hidden="false" customHeight="true" outlineLevel="3" collapsed="false">
      <c r="A318" s="68"/>
      <c r="B318" s="22" t="s">
        <v>233</v>
      </c>
      <c r="C318" s="28" t="s">
        <v>252</v>
      </c>
      <c r="D318" s="28" t="n">
        <v>600</v>
      </c>
      <c r="E318" s="28"/>
      <c r="F318" s="28"/>
      <c r="G318" s="71" t="n">
        <f aca="false">H318+I318+J318+K318</f>
        <v>50000</v>
      </c>
      <c r="H318" s="71" t="n">
        <v>0</v>
      </c>
      <c r="I318" s="71" t="n">
        <v>47000</v>
      </c>
      <c r="J318" s="71" t="n">
        <v>3000</v>
      </c>
      <c r="K318" s="71" t="n">
        <v>0</v>
      </c>
      <c r="L318" s="71" t="n">
        <f aca="false">M318+N318+P318+O318</f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f aca="false">R318+S318+T318+U318</f>
        <v>50000</v>
      </c>
      <c r="R318" s="71" t="n">
        <f aca="false">H318-M318</f>
        <v>0</v>
      </c>
      <c r="S318" s="71" t="n">
        <f aca="false">I318-N318</f>
        <v>47000</v>
      </c>
      <c r="T318" s="71" t="n">
        <f aca="false">J318-O318</f>
        <v>3000</v>
      </c>
      <c r="U318" s="71" t="n">
        <f aca="false">K318-P318</f>
        <v>0</v>
      </c>
    </row>
    <row r="319" s="1" customFormat="true" ht="12.75" hidden="false" customHeight="false" outlineLevel="3" collapsed="false">
      <c r="A319" s="68"/>
      <c r="B319" s="22" t="s">
        <v>203</v>
      </c>
      <c r="C319" s="28" t="s">
        <v>252</v>
      </c>
      <c r="D319" s="28" t="s">
        <v>205</v>
      </c>
      <c r="E319" s="28"/>
      <c r="F319" s="28"/>
      <c r="G319" s="71" t="n">
        <f aca="false">H319+I319+J319+K319</f>
        <v>50000</v>
      </c>
      <c r="H319" s="71" t="n">
        <v>0</v>
      </c>
      <c r="I319" s="71" t="n">
        <v>47000</v>
      </c>
      <c r="J319" s="71" t="n">
        <v>3000</v>
      </c>
      <c r="K319" s="71" t="n">
        <v>0</v>
      </c>
      <c r="L319" s="71" t="n">
        <f aca="false">M319+N319+P319+O319</f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f aca="false">R319+S319+T319+U319</f>
        <v>50000</v>
      </c>
      <c r="R319" s="71" t="n">
        <f aca="false">H319-M319</f>
        <v>0</v>
      </c>
      <c r="S319" s="71" t="n">
        <f aca="false">I319-N319</f>
        <v>47000</v>
      </c>
      <c r="T319" s="71" t="n">
        <f aca="false">J319-O319</f>
        <v>3000</v>
      </c>
      <c r="U319" s="71" t="n">
        <f aca="false">K319-P319</f>
        <v>0</v>
      </c>
    </row>
    <row r="320" s="1" customFormat="true" ht="12.75" hidden="false" customHeight="false" outlineLevel="3" collapsed="false">
      <c r="A320" s="68"/>
      <c r="B320" s="22" t="s">
        <v>240</v>
      </c>
      <c r="C320" s="28" t="s">
        <v>252</v>
      </c>
      <c r="D320" s="28" t="s">
        <v>205</v>
      </c>
      <c r="E320" s="28" t="s">
        <v>241</v>
      </c>
      <c r="F320" s="28"/>
      <c r="G320" s="71" t="n">
        <f aca="false">H320+I320+J320+K320</f>
        <v>50000</v>
      </c>
      <c r="H320" s="71" t="n">
        <v>0</v>
      </c>
      <c r="I320" s="71" t="n">
        <v>47000</v>
      </c>
      <c r="J320" s="71" t="n">
        <v>3000</v>
      </c>
      <c r="K320" s="71" t="n">
        <v>0</v>
      </c>
      <c r="L320" s="71" t="n">
        <f aca="false">M320+N320+P320+O320</f>
        <v>0</v>
      </c>
      <c r="M320" s="71" t="n">
        <v>0</v>
      </c>
      <c r="N320" s="71" t="n">
        <v>0</v>
      </c>
      <c r="O320" s="71" t="n">
        <v>0</v>
      </c>
      <c r="P320" s="71" t="n">
        <v>0</v>
      </c>
      <c r="Q320" s="71" t="n">
        <f aca="false">R320+S320+T320+U320</f>
        <v>50000</v>
      </c>
      <c r="R320" s="71" t="n">
        <f aca="false">H320-M320</f>
        <v>0</v>
      </c>
      <c r="S320" s="71" t="n">
        <f aca="false">I320-N320</f>
        <v>47000</v>
      </c>
      <c r="T320" s="71" t="n">
        <f aca="false">J320-O320</f>
        <v>3000</v>
      </c>
      <c r="U320" s="71" t="n">
        <f aca="false">K320-P320</f>
        <v>0</v>
      </c>
    </row>
    <row r="321" s="1" customFormat="true" ht="12.75" hidden="false" customHeight="false" outlineLevel="3" collapsed="false">
      <c r="A321" s="68"/>
      <c r="B321" s="49" t="s">
        <v>242</v>
      </c>
      <c r="C321" s="28" t="s">
        <v>252</v>
      </c>
      <c r="D321" s="73" t="s">
        <v>205</v>
      </c>
      <c r="E321" s="73" t="s">
        <v>241</v>
      </c>
      <c r="F321" s="73" t="s">
        <v>54</v>
      </c>
      <c r="G321" s="71" t="n">
        <f aca="false">H321+I321+J321+K321</f>
        <v>50000</v>
      </c>
      <c r="H321" s="71" t="n">
        <v>0</v>
      </c>
      <c r="I321" s="71" t="n">
        <v>47000</v>
      </c>
      <c r="J321" s="71" t="n">
        <v>3000</v>
      </c>
      <c r="K321" s="71" t="n">
        <v>0</v>
      </c>
      <c r="L321" s="71" t="n">
        <f aca="false">M321+N321+P321+O321</f>
        <v>0</v>
      </c>
      <c r="M321" s="71" t="n">
        <v>0</v>
      </c>
      <c r="N321" s="71" t="n">
        <v>0</v>
      </c>
      <c r="O321" s="71" t="n">
        <v>0</v>
      </c>
      <c r="P321" s="71" t="n">
        <v>0</v>
      </c>
      <c r="Q321" s="71" t="n">
        <f aca="false">R321+S321+T321+U321</f>
        <v>50000</v>
      </c>
      <c r="R321" s="71" t="n">
        <f aca="false">H321-M321</f>
        <v>0</v>
      </c>
      <c r="S321" s="71" t="n">
        <f aca="false">I321-N321</f>
        <v>47000</v>
      </c>
      <c r="T321" s="71" t="n">
        <f aca="false">J321-O321</f>
        <v>3000</v>
      </c>
      <c r="U321" s="71" t="n">
        <f aca="false">K321-P321</f>
        <v>0</v>
      </c>
    </row>
    <row r="322" s="1" customFormat="true" ht="67.5" hidden="false" customHeight="false" outlineLevel="3" collapsed="false">
      <c r="A322" s="68"/>
      <c r="B322" s="25" t="s">
        <v>253</v>
      </c>
      <c r="C322" s="26" t="s">
        <v>254</v>
      </c>
      <c r="D322" s="26"/>
      <c r="E322" s="26"/>
      <c r="F322" s="26"/>
      <c r="G322" s="70" t="n">
        <f aca="false">G323</f>
        <v>500000</v>
      </c>
      <c r="H322" s="70" t="n">
        <f aca="false">H323</f>
        <v>0</v>
      </c>
      <c r="I322" s="70" t="n">
        <f aca="false">I323</f>
        <v>0</v>
      </c>
      <c r="J322" s="70" t="n">
        <f aca="false">J323</f>
        <v>500000</v>
      </c>
      <c r="K322" s="70" t="n">
        <f aca="false">K323</f>
        <v>0</v>
      </c>
      <c r="L322" s="70" t="n">
        <f aca="false">L323</f>
        <v>0</v>
      </c>
      <c r="M322" s="70" t="n">
        <f aca="false">M323</f>
        <v>0</v>
      </c>
      <c r="N322" s="70" t="n">
        <f aca="false">N323</f>
        <v>0</v>
      </c>
      <c r="O322" s="70" t="n">
        <f aca="false">O323</f>
        <v>0</v>
      </c>
      <c r="P322" s="70" t="n">
        <f aca="false">P323</f>
        <v>0</v>
      </c>
      <c r="Q322" s="70" t="n">
        <f aca="false">Q323</f>
        <v>500000</v>
      </c>
      <c r="R322" s="70" t="n">
        <f aca="false">R323</f>
        <v>0</v>
      </c>
      <c r="S322" s="70" t="n">
        <f aca="false">S323</f>
        <v>0</v>
      </c>
      <c r="T322" s="70" t="n">
        <f aca="false">T323</f>
        <v>500000</v>
      </c>
      <c r="U322" s="70" t="n">
        <f aca="false">U323</f>
        <v>0</v>
      </c>
    </row>
    <row r="323" s="1" customFormat="true" ht="52.5" hidden="false" customHeight="true" outlineLevel="3" collapsed="false">
      <c r="A323" s="68"/>
      <c r="B323" s="22" t="s">
        <v>255</v>
      </c>
      <c r="C323" s="28" t="s">
        <v>256</v>
      </c>
      <c r="D323" s="28"/>
      <c r="E323" s="28"/>
      <c r="F323" s="28"/>
      <c r="G323" s="71" t="n">
        <f aca="false">H323+I323+J323+K323</f>
        <v>500000</v>
      </c>
      <c r="H323" s="71" t="n">
        <v>0</v>
      </c>
      <c r="I323" s="72" t="n">
        <v>0</v>
      </c>
      <c r="J323" s="71" t="n">
        <v>500000</v>
      </c>
      <c r="K323" s="71" t="n">
        <v>0</v>
      </c>
      <c r="L323" s="71" t="n">
        <f aca="false">M323+N323+O323+P323</f>
        <v>0</v>
      </c>
      <c r="M323" s="71" t="n">
        <v>0</v>
      </c>
      <c r="N323" s="72" t="n">
        <v>0</v>
      </c>
      <c r="O323" s="71" t="n">
        <v>0</v>
      </c>
      <c r="P323" s="71" t="n">
        <v>0</v>
      </c>
      <c r="Q323" s="71" t="n">
        <f aca="false">R323+S323+T323+U323</f>
        <v>500000</v>
      </c>
      <c r="R323" s="71" t="n">
        <v>0</v>
      </c>
      <c r="S323" s="72" t="n">
        <v>0</v>
      </c>
      <c r="T323" s="71" t="n">
        <f aca="false">J323-O323</f>
        <v>500000</v>
      </c>
      <c r="U323" s="71" t="n">
        <f aca="false">K323-P323</f>
        <v>0</v>
      </c>
    </row>
    <row r="324" s="1" customFormat="true" ht="26.25" hidden="false" customHeight="true" outlineLevel="3" collapsed="false">
      <c r="A324" s="68"/>
      <c r="B324" s="22" t="s">
        <v>24</v>
      </c>
      <c r="C324" s="28" t="s">
        <v>256</v>
      </c>
      <c r="D324" s="28" t="s">
        <v>25</v>
      </c>
      <c r="E324" s="28"/>
      <c r="F324" s="28"/>
      <c r="G324" s="71" t="n">
        <f aca="false">H324+I324+J324+K324</f>
        <v>500000</v>
      </c>
      <c r="H324" s="71" t="n">
        <v>0</v>
      </c>
      <c r="I324" s="72" t="n">
        <v>0</v>
      </c>
      <c r="J324" s="71" t="n">
        <v>500000</v>
      </c>
      <c r="K324" s="71" t="n">
        <v>0</v>
      </c>
      <c r="L324" s="71" t="n">
        <f aca="false">M324+N324+O324+P324</f>
        <v>0</v>
      </c>
      <c r="M324" s="71" t="n">
        <v>0</v>
      </c>
      <c r="N324" s="72" t="n">
        <v>0</v>
      </c>
      <c r="O324" s="71" t="n">
        <v>0</v>
      </c>
      <c r="P324" s="71" t="n">
        <v>0</v>
      </c>
      <c r="Q324" s="71" t="n">
        <f aca="false">R324+S324+T324+U324</f>
        <v>500000</v>
      </c>
      <c r="R324" s="71" t="n">
        <v>0</v>
      </c>
      <c r="S324" s="72" t="n">
        <v>0</v>
      </c>
      <c r="T324" s="71" t="n">
        <f aca="false">J324-O324</f>
        <v>500000</v>
      </c>
      <c r="U324" s="71" t="n">
        <f aca="false">K324-P324</f>
        <v>0</v>
      </c>
    </row>
    <row r="325" s="1" customFormat="true" ht="38.25" hidden="false" customHeight="false" outlineLevel="3" collapsed="false">
      <c r="A325" s="68"/>
      <c r="B325" s="22" t="s">
        <v>26</v>
      </c>
      <c r="C325" s="28" t="s">
        <v>256</v>
      </c>
      <c r="D325" s="28" t="s">
        <v>27</v>
      </c>
      <c r="E325" s="28"/>
      <c r="F325" s="28"/>
      <c r="G325" s="71" t="n">
        <f aca="false">H325+I325+J325+K325</f>
        <v>500000</v>
      </c>
      <c r="H325" s="71" t="n">
        <v>0</v>
      </c>
      <c r="I325" s="72" t="n">
        <v>0</v>
      </c>
      <c r="J325" s="71" t="n">
        <v>500000</v>
      </c>
      <c r="K325" s="71" t="n">
        <v>0</v>
      </c>
      <c r="L325" s="71" t="n">
        <f aca="false">M325+N325+O325+P325</f>
        <v>0</v>
      </c>
      <c r="M325" s="71" t="n">
        <v>0</v>
      </c>
      <c r="N325" s="72" t="n">
        <v>0</v>
      </c>
      <c r="O325" s="71" t="n">
        <v>0</v>
      </c>
      <c r="P325" s="71" t="n">
        <v>0</v>
      </c>
      <c r="Q325" s="71" t="n">
        <f aca="false">R325+S325+T325+U325</f>
        <v>500000</v>
      </c>
      <c r="R325" s="71" t="n">
        <v>0</v>
      </c>
      <c r="S325" s="72" t="n">
        <v>0</v>
      </c>
      <c r="T325" s="71" t="n">
        <f aca="false">J325-O325</f>
        <v>500000</v>
      </c>
      <c r="U325" s="71" t="n">
        <f aca="false">K325-P325</f>
        <v>0</v>
      </c>
    </row>
    <row r="326" s="1" customFormat="true" ht="12.75" hidden="false" customHeight="false" outlineLevel="3" collapsed="false">
      <c r="A326" s="68"/>
      <c r="B326" s="22" t="s">
        <v>240</v>
      </c>
      <c r="C326" s="28" t="s">
        <v>256</v>
      </c>
      <c r="D326" s="28" t="s">
        <v>27</v>
      </c>
      <c r="E326" s="28" t="s">
        <v>241</v>
      </c>
      <c r="F326" s="28"/>
      <c r="G326" s="71" t="n">
        <f aca="false">H326+I326+J326+K326</f>
        <v>500000</v>
      </c>
      <c r="H326" s="71" t="n">
        <v>0</v>
      </c>
      <c r="I326" s="72" t="n">
        <v>0</v>
      </c>
      <c r="J326" s="71" t="n">
        <v>500000</v>
      </c>
      <c r="K326" s="71" t="n">
        <v>0</v>
      </c>
      <c r="L326" s="71" t="n">
        <f aca="false">M326+N326+O326+P326</f>
        <v>0</v>
      </c>
      <c r="M326" s="71" t="n">
        <v>0</v>
      </c>
      <c r="N326" s="72" t="n">
        <v>0</v>
      </c>
      <c r="O326" s="71" t="n">
        <v>0</v>
      </c>
      <c r="P326" s="71" t="n">
        <v>0</v>
      </c>
      <c r="Q326" s="71" t="n">
        <f aca="false">R326+S326+T326+U326</f>
        <v>500000</v>
      </c>
      <c r="R326" s="71" t="n">
        <v>0</v>
      </c>
      <c r="S326" s="72" t="n">
        <v>0</v>
      </c>
      <c r="T326" s="71" t="n">
        <f aca="false">J326-O326</f>
        <v>500000</v>
      </c>
      <c r="U326" s="71" t="n">
        <f aca="false">K326-P326</f>
        <v>0</v>
      </c>
    </row>
    <row r="327" s="1" customFormat="true" ht="12.75" hidden="false" customHeight="false" outlineLevel="3" collapsed="false">
      <c r="A327" s="68"/>
      <c r="B327" s="22" t="s">
        <v>242</v>
      </c>
      <c r="C327" s="28" t="s">
        <v>256</v>
      </c>
      <c r="D327" s="28" t="s">
        <v>27</v>
      </c>
      <c r="E327" s="28" t="s">
        <v>241</v>
      </c>
      <c r="F327" s="28" t="s">
        <v>54</v>
      </c>
      <c r="G327" s="71" t="n">
        <f aca="false">H327+I327+J327+K327</f>
        <v>500000</v>
      </c>
      <c r="H327" s="71" t="n">
        <v>0</v>
      </c>
      <c r="I327" s="72" t="n">
        <v>0</v>
      </c>
      <c r="J327" s="71" t="n">
        <v>500000</v>
      </c>
      <c r="K327" s="71" t="n">
        <v>0</v>
      </c>
      <c r="L327" s="71" t="n">
        <f aca="false">M327+N327+O327+P327</f>
        <v>0</v>
      </c>
      <c r="M327" s="71" t="n">
        <v>0</v>
      </c>
      <c r="N327" s="72" t="n">
        <v>0</v>
      </c>
      <c r="O327" s="71" t="n">
        <v>0</v>
      </c>
      <c r="P327" s="71" t="n">
        <v>0</v>
      </c>
      <c r="Q327" s="71" t="n">
        <f aca="false">R327+S327+T327+U327</f>
        <v>500000</v>
      </c>
      <c r="R327" s="71" t="n">
        <v>0</v>
      </c>
      <c r="S327" s="72" t="n">
        <v>0</v>
      </c>
      <c r="T327" s="71" t="n">
        <f aca="false">J327-O327</f>
        <v>500000</v>
      </c>
      <c r="U327" s="71" t="n">
        <f aca="false">K327-P327</f>
        <v>0</v>
      </c>
    </row>
    <row r="328" s="1" customFormat="true" ht="12.75" hidden="false" customHeight="false" outlineLevel="3" collapsed="false">
      <c r="A328" s="68"/>
      <c r="B328" s="79"/>
      <c r="C328" s="88"/>
      <c r="D328" s="88"/>
      <c r="E328" s="88"/>
      <c r="F328" s="88"/>
      <c r="G328" s="88"/>
      <c r="H328" s="88"/>
      <c r="I328" s="88"/>
      <c r="J328" s="89"/>
      <c r="K328" s="89"/>
      <c r="L328" s="88"/>
      <c r="M328" s="88"/>
      <c r="N328" s="88"/>
      <c r="O328" s="89"/>
      <c r="P328" s="89"/>
      <c r="Q328" s="88"/>
      <c r="R328" s="88"/>
      <c r="S328" s="88"/>
      <c r="T328" s="89"/>
      <c r="U328" s="89"/>
    </row>
    <row r="329" s="1" customFormat="true" ht="102" hidden="false" customHeight="true" outlineLevel="3" collapsed="false">
      <c r="A329" s="61" t="s">
        <v>257</v>
      </c>
      <c r="B329" s="81" t="s">
        <v>258</v>
      </c>
      <c r="C329" s="82" t="s">
        <v>259</v>
      </c>
      <c r="D329" s="83"/>
      <c r="E329" s="83"/>
      <c r="F329" s="83"/>
      <c r="G329" s="84" t="n">
        <f aca="false">G331+G338</f>
        <v>19109100</v>
      </c>
      <c r="H329" s="84" t="n">
        <f aca="false">H331+H338</f>
        <v>0</v>
      </c>
      <c r="I329" s="84" t="n">
        <f aca="false">I331+I338</f>
        <v>0</v>
      </c>
      <c r="J329" s="84" t="n">
        <f aca="false">J331+J338</f>
        <v>19109100</v>
      </c>
      <c r="K329" s="84" t="n">
        <f aca="false">K331+K338</f>
        <v>0</v>
      </c>
      <c r="L329" s="84" t="n">
        <f aca="false">L331+L338</f>
        <v>2258504</v>
      </c>
      <c r="M329" s="84" t="n">
        <f aca="false">M331+M338</f>
        <v>0</v>
      </c>
      <c r="N329" s="84" t="n">
        <f aca="false">N331+N338</f>
        <v>0</v>
      </c>
      <c r="O329" s="84" t="n">
        <f aca="false">O331+O338</f>
        <v>2258504</v>
      </c>
      <c r="P329" s="84" t="n">
        <f aca="false">P331+P338</f>
        <v>0</v>
      </c>
      <c r="Q329" s="84" t="n">
        <f aca="false">Q331+Q338</f>
        <v>16850596</v>
      </c>
      <c r="R329" s="84" t="n">
        <f aca="false">R331+R338</f>
        <v>0</v>
      </c>
      <c r="S329" s="84" t="n">
        <f aca="false">S331+S338</f>
        <v>0</v>
      </c>
      <c r="T329" s="84" t="n">
        <f aca="false">T331+T338</f>
        <v>16850596</v>
      </c>
      <c r="U329" s="84" t="n">
        <f aca="false">U331+U338</f>
        <v>0</v>
      </c>
    </row>
    <row r="330" s="1" customFormat="true" ht="13.5" hidden="false" customHeight="true" outlineLevel="3" collapsed="false">
      <c r="A330" s="64"/>
      <c r="B330" s="65"/>
      <c r="C330" s="67"/>
      <c r="D330" s="67"/>
      <c r="E330" s="67"/>
      <c r="F330" s="67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</row>
    <row r="331" s="1" customFormat="true" ht="54" hidden="false" customHeight="false" outlineLevel="3" collapsed="false">
      <c r="A331" s="91"/>
      <c r="B331" s="25" t="s">
        <v>260</v>
      </c>
      <c r="C331" s="26" t="s">
        <v>261</v>
      </c>
      <c r="D331" s="26"/>
      <c r="E331" s="26"/>
      <c r="F331" s="26"/>
      <c r="G331" s="86" t="n">
        <f aca="false">G332</f>
        <v>18522100</v>
      </c>
      <c r="H331" s="86" t="n">
        <f aca="false">H332</f>
        <v>0</v>
      </c>
      <c r="I331" s="86" t="n">
        <f aca="false">I332</f>
        <v>0</v>
      </c>
      <c r="J331" s="86" t="n">
        <f aca="false">J332</f>
        <v>18522100</v>
      </c>
      <c r="K331" s="86" t="n">
        <f aca="false">K332</f>
        <v>0</v>
      </c>
      <c r="L331" s="86" t="n">
        <f aca="false">L332</f>
        <v>2243000</v>
      </c>
      <c r="M331" s="86" t="n">
        <f aca="false">M332</f>
        <v>0</v>
      </c>
      <c r="N331" s="86" t="n">
        <f aca="false">N332</f>
        <v>0</v>
      </c>
      <c r="O331" s="86" t="n">
        <f aca="false">O332</f>
        <v>2243000</v>
      </c>
      <c r="P331" s="86" t="n">
        <f aca="false">P332</f>
        <v>0</v>
      </c>
      <c r="Q331" s="86" t="n">
        <f aca="false">Q332</f>
        <v>16279100</v>
      </c>
      <c r="R331" s="86" t="n">
        <f aca="false">R332</f>
        <v>0</v>
      </c>
      <c r="S331" s="86" t="n">
        <f aca="false">S332</f>
        <v>0</v>
      </c>
      <c r="T331" s="86" t="n">
        <f aca="false">T332</f>
        <v>16279100</v>
      </c>
      <c r="U331" s="86" t="n">
        <f aca="false">U332</f>
        <v>0</v>
      </c>
    </row>
    <row r="332" s="1" customFormat="true" ht="38.25" hidden="false" customHeight="false" outlineLevel="3" collapsed="false">
      <c r="A332" s="35"/>
      <c r="B332" s="22" t="s">
        <v>262</v>
      </c>
      <c r="C332" s="28" t="s">
        <v>263</v>
      </c>
      <c r="D332" s="28"/>
      <c r="E332" s="28"/>
      <c r="F332" s="28"/>
      <c r="G332" s="71" t="n">
        <f aca="false">H332+I332+J332+K332</f>
        <v>18522100</v>
      </c>
      <c r="H332" s="71" t="n">
        <v>0</v>
      </c>
      <c r="I332" s="71" t="n">
        <v>0</v>
      </c>
      <c r="J332" s="71" t="n">
        <v>18522100</v>
      </c>
      <c r="K332" s="71" t="n">
        <v>0</v>
      </c>
      <c r="L332" s="71" t="n">
        <f aca="false">M332+N332+O332+P332</f>
        <v>2243000</v>
      </c>
      <c r="M332" s="71" t="n">
        <v>0</v>
      </c>
      <c r="N332" s="71" t="n">
        <v>0</v>
      </c>
      <c r="O332" s="71" t="n">
        <v>2243000</v>
      </c>
      <c r="P332" s="71" t="n">
        <v>0</v>
      </c>
      <c r="Q332" s="71" t="n">
        <f aca="false">R332+S332+T332+U332</f>
        <v>16279100</v>
      </c>
      <c r="R332" s="71" t="n">
        <v>0</v>
      </c>
      <c r="S332" s="71" t="n">
        <v>0</v>
      </c>
      <c r="T332" s="71" t="n">
        <f aca="false">J332-O332</f>
        <v>16279100</v>
      </c>
      <c r="U332" s="71" t="n">
        <f aca="false">K332-P332</f>
        <v>0</v>
      </c>
    </row>
    <row r="333" s="1" customFormat="true" ht="38.25" hidden="false" customHeight="false" outlineLevel="3" collapsed="false">
      <c r="A333" s="35"/>
      <c r="B333" s="22" t="s">
        <v>233</v>
      </c>
      <c r="C333" s="28" t="s">
        <v>263</v>
      </c>
      <c r="D333" s="28" t="s">
        <v>204</v>
      </c>
      <c r="E333" s="28"/>
      <c r="F333" s="28"/>
      <c r="G333" s="71" t="n">
        <f aca="false">H333+I333+J333+K333</f>
        <v>18522100</v>
      </c>
      <c r="H333" s="71" t="n">
        <v>0</v>
      </c>
      <c r="I333" s="71" t="n">
        <v>0</v>
      </c>
      <c r="J333" s="71" t="n">
        <v>18522100</v>
      </c>
      <c r="K333" s="71" t="n">
        <v>0</v>
      </c>
      <c r="L333" s="71" t="n">
        <f aca="false">M333+N333+O333+P333</f>
        <v>2243000</v>
      </c>
      <c r="M333" s="71" t="n">
        <v>0</v>
      </c>
      <c r="N333" s="71" t="n">
        <v>0</v>
      </c>
      <c r="O333" s="71" t="n">
        <v>2243000</v>
      </c>
      <c r="P333" s="71" t="n">
        <v>0</v>
      </c>
      <c r="Q333" s="71" t="n">
        <f aca="false">R333+S333+T333+U333</f>
        <v>16279100</v>
      </c>
      <c r="R333" s="71" t="n">
        <v>0</v>
      </c>
      <c r="S333" s="71" t="n">
        <v>0</v>
      </c>
      <c r="T333" s="71" t="n">
        <f aca="false">J333-O333</f>
        <v>16279100</v>
      </c>
      <c r="U333" s="71" t="n">
        <f aca="false">K333-P333</f>
        <v>0</v>
      </c>
    </row>
    <row r="334" s="1" customFormat="true" ht="12.75" hidden="false" customHeight="false" outlineLevel="3" collapsed="false">
      <c r="A334" s="35"/>
      <c r="B334" s="22" t="s">
        <v>239</v>
      </c>
      <c r="C334" s="28" t="s">
        <v>263</v>
      </c>
      <c r="D334" s="28" t="s">
        <v>264</v>
      </c>
      <c r="E334" s="28"/>
      <c r="F334" s="28"/>
      <c r="G334" s="71" t="n">
        <f aca="false">H334+I334+J334+K334</f>
        <v>18522100</v>
      </c>
      <c r="H334" s="71" t="n">
        <v>0</v>
      </c>
      <c r="I334" s="71" t="n">
        <v>0</v>
      </c>
      <c r="J334" s="71" t="n">
        <v>18522100</v>
      </c>
      <c r="K334" s="71" t="n">
        <v>0</v>
      </c>
      <c r="L334" s="71" t="n">
        <f aca="false">M334+N334+O334+P334</f>
        <v>2243000</v>
      </c>
      <c r="M334" s="71" t="n">
        <v>0</v>
      </c>
      <c r="N334" s="71" t="n">
        <v>0</v>
      </c>
      <c r="O334" s="71" t="n">
        <v>2243000</v>
      </c>
      <c r="P334" s="71" t="n">
        <v>0</v>
      </c>
      <c r="Q334" s="71" t="n">
        <f aca="false">R334+S334+T334+U334</f>
        <v>16279100</v>
      </c>
      <c r="R334" s="71" t="n">
        <v>0</v>
      </c>
      <c r="S334" s="71" t="n">
        <v>0</v>
      </c>
      <c r="T334" s="71" t="n">
        <f aca="false">J334-O334</f>
        <v>16279100</v>
      </c>
      <c r="U334" s="71" t="n">
        <f aca="false">K334-P334</f>
        <v>0</v>
      </c>
    </row>
    <row r="335" s="1" customFormat="true" ht="12.75" hidden="false" customHeight="false" outlineLevel="3" collapsed="false">
      <c r="A335" s="35"/>
      <c r="B335" s="49" t="s">
        <v>265</v>
      </c>
      <c r="C335" s="28" t="s">
        <v>263</v>
      </c>
      <c r="D335" s="73" t="s">
        <v>264</v>
      </c>
      <c r="E335" s="73" t="s">
        <v>266</v>
      </c>
      <c r="F335" s="73"/>
      <c r="G335" s="74" t="n">
        <f aca="false">H335+I335+J335+K335</f>
        <v>18522100</v>
      </c>
      <c r="H335" s="74" t="n">
        <v>0</v>
      </c>
      <c r="I335" s="74" t="n">
        <v>0</v>
      </c>
      <c r="J335" s="71" t="n">
        <v>18522100</v>
      </c>
      <c r="K335" s="74" t="n">
        <v>0</v>
      </c>
      <c r="L335" s="74" t="n">
        <f aca="false">M335+N335+O335+P335</f>
        <v>2243000</v>
      </c>
      <c r="M335" s="74" t="n">
        <v>0</v>
      </c>
      <c r="N335" s="74" t="n">
        <v>0</v>
      </c>
      <c r="O335" s="71" t="n">
        <v>2243000</v>
      </c>
      <c r="P335" s="74" t="n">
        <v>0</v>
      </c>
      <c r="Q335" s="74" t="n">
        <f aca="false">R335+S335+T335+U335</f>
        <v>16279100</v>
      </c>
      <c r="R335" s="74" t="n">
        <v>0</v>
      </c>
      <c r="S335" s="74" t="n">
        <v>0</v>
      </c>
      <c r="T335" s="74" t="n">
        <f aca="false">J335-O335</f>
        <v>16279100</v>
      </c>
      <c r="U335" s="74" t="n">
        <f aca="false">K335-P335</f>
        <v>0</v>
      </c>
    </row>
    <row r="336" s="1" customFormat="true" ht="12.75" hidden="false" customHeight="false" outlineLevel="3" collapsed="false">
      <c r="A336" s="35"/>
      <c r="B336" s="22" t="s">
        <v>267</v>
      </c>
      <c r="C336" s="28" t="s">
        <v>263</v>
      </c>
      <c r="D336" s="28" t="s">
        <v>264</v>
      </c>
      <c r="E336" s="28" t="s">
        <v>266</v>
      </c>
      <c r="F336" s="28" t="s">
        <v>101</v>
      </c>
      <c r="G336" s="30" t="n">
        <f aca="false">H336+I336+J336+K336</f>
        <v>18522100</v>
      </c>
      <c r="H336" s="30" t="n">
        <v>0</v>
      </c>
      <c r="I336" s="30" t="n">
        <v>0</v>
      </c>
      <c r="J336" s="71" t="n">
        <v>18522100</v>
      </c>
      <c r="K336" s="30" t="n">
        <v>0</v>
      </c>
      <c r="L336" s="30" t="n">
        <f aca="false">M336+N336+O336+P336</f>
        <v>2243000</v>
      </c>
      <c r="M336" s="30" t="n">
        <v>0</v>
      </c>
      <c r="N336" s="30" t="n">
        <v>0</v>
      </c>
      <c r="O336" s="71" t="n">
        <v>2243000</v>
      </c>
      <c r="P336" s="30" t="n">
        <v>0</v>
      </c>
      <c r="Q336" s="30" t="n">
        <f aca="false">R336+S336+T336+U336</f>
        <v>16279100</v>
      </c>
      <c r="R336" s="30" t="n">
        <v>0</v>
      </c>
      <c r="S336" s="30" t="n">
        <v>0</v>
      </c>
      <c r="T336" s="30" t="n">
        <f aca="false">J336-O336</f>
        <v>16279100</v>
      </c>
      <c r="U336" s="30" t="n">
        <f aca="false">K336-P336</f>
        <v>0</v>
      </c>
    </row>
    <row r="337" s="1" customFormat="true" ht="12.75" hidden="false" customHeight="false" outlineLevel="3" collapsed="false">
      <c r="A337" s="35"/>
      <c r="B337" s="35"/>
      <c r="C337" s="28"/>
      <c r="D337" s="37"/>
      <c r="E337" s="37"/>
      <c r="F337" s="37"/>
      <c r="G337" s="38"/>
      <c r="H337" s="38"/>
      <c r="I337" s="38"/>
      <c r="J337" s="71"/>
      <c r="K337" s="38"/>
      <c r="L337" s="38"/>
      <c r="M337" s="38"/>
      <c r="N337" s="38"/>
      <c r="O337" s="71"/>
      <c r="P337" s="38"/>
      <c r="Q337" s="38"/>
      <c r="R337" s="38"/>
      <c r="S337" s="38"/>
      <c r="T337" s="38"/>
      <c r="U337" s="38"/>
    </row>
    <row r="338" s="1" customFormat="true" ht="54" hidden="false" customHeight="false" outlineLevel="3" collapsed="false">
      <c r="A338" s="91"/>
      <c r="B338" s="25" t="s">
        <v>268</v>
      </c>
      <c r="C338" s="26" t="s">
        <v>269</v>
      </c>
      <c r="D338" s="26"/>
      <c r="E338" s="26"/>
      <c r="F338" s="26"/>
      <c r="G338" s="86" t="n">
        <f aca="false">G339+G344</f>
        <v>587000</v>
      </c>
      <c r="H338" s="86" t="n">
        <f aca="false">H339+H344</f>
        <v>0</v>
      </c>
      <c r="I338" s="86" t="n">
        <f aca="false">I339+I344</f>
        <v>0</v>
      </c>
      <c r="J338" s="86" t="n">
        <f aca="false">J339+J344</f>
        <v>587000</v>
      </c>
      <c r="K338" s="86" t="n">
        <f aca="false">K339+K344</f>
        <v>0</v>
      </c>
      <c r="L338" s="86" t="n">
        <f aca="false">L339+L344</f>
        <v>15504</v>
      </c>
      <c r="M338" s="86" t="n">
        <f aca="false">M339+M344</f>
        <v>0</v>
      </c>
      <c r="N338" s="86" t="n">
        <f aca="false">N339+N344</f>
        <v>0</v>
      </c>
      <c r="O338" s="86" t="n">
        <f aca="false">O339+O344</f>
        <v>15504</v>
      </c>
      <c r="P338" s="86" t="n">
        <f aca="false">P339+P344</f>
        <v>0</v>
      </c>
      <c r="Q338" s="86" t="n">
        <f aca="false">Q339+Q344</f>
        <v>571496</v>
      </c>
      <c r="R338" s="86" t="n">
        <f aca="false">R339+R344</f>
        <v>0</v>
      </c>
      <c r="S338" s="86" t="n">
        <f aca="false">S339+S344</f>
        <v>0</v>
      </c>
      <c r="T338" s="86" t="n">
        <f aca="false">T339+T344</f>
        <v>571496</v>
      </c>
      <c r="U338" s="86" t="n">
        <f aca="false">U339+U344</f>
        <v>0</v>
      </c>
    </row>
    <row r="339" s="1" customFormat="true" ht="25.5" hidden="false" customHeight="true" outlineLevel="3" collapsed="false">
      <c r="A339" s="35"/>
      <c r="B339" s="22" t="s">
        <v>270</v>
      </c>
      <c r="C339" s="28" t="s">
        <v>271</v>
      </c>
      <c r="D339" s="28"/>
      <c r="E339" s="28"/>
      <c r="F339" s="28"/>
      <c r="G339" s="71" t="n">
        <f aca="false">H339+I339+J339+K339</f>
        <v>372000</v>
      </c>
      <c r="H339" s="71" t="n">
        <v>0</v>
      </c>
      <c r="I339" s="71" t="n">
        <v>0</v>
      </c>
      <c r="J339" s="71" t="n">
        <v>372000</v>
      </c>
      <c r="K339" s="71" t="n">
        <v>0</v>
      </c>
      <c r="L339" s="71" t="n">
        <f aca="false">M339+N339+O339+P339</f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f aca="false">R339+S339+T339+U339</f>
        <v>372000</v>
      </c>
      <c r="R339" s="71" t="n">
        <v>0</v>
      </c>
      <c r="S339" s="71" t="n">
        <v>0</v>
      </c>
      <c r="T339" s="71" t="n">
        <f aca="false">J339-O339</f>
        <v>372000</v>
      </c>
      <c r="U339" s="71" t="n">
        <f aca="false">K339-P339</f>
        <v>0</v>
      </c>
    </row>
    <row r="340" s="1" customFormat="true" ht="26.25" hidden="false" customHeight="true" outlineLevel="3" collapsed="false">
      <c r="A340" s="35"/>
      <c r="B340" s="22" t="s">
        <v>24</v>
      </c>
      <c r="C340" s="28" t="s">
        <v>271</v>
      </c>
      <c r="D340" s="28" t="s">
        <v>25</v>
      </c>
      <c r="E340" s="28"/>
      <c r="F340" s="28"/>
      <c r="G340" s="71" t="n">
        <f aca="false">H340+I340+J340+K340</f>
        <v>372000</v>
      </c>
      <c r="H340" s="71" t="n">
        <v>0</v>
      </c>
      <c r="I340" s="71" t="n">
        <v>0</v>
      </c>
      <c r="J340" s="71" t="n">
        <v>372000</v>
      </c>
      <c r="K340" s="71" t="n">
        <v>0</v>
      </c>
      <c r="L340" s="71" t="n">
        <f aca="false">M340+N340+O340+P340</f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f aca="false">R340+S340+T340+U340</f>
        <v>372000</v>
      </c>
      <c r="R340" s="71" t="n">
        <v>0</v>
      </c>
      <c r="S340" s="71" t="n">
        <v>0</v>
      </c>
      <c r="T340" s="71" t="n">
        <f aca="false">J340-O340</f>
        <v>372000</v>
      </c>
      <c r="U340" s="71" t="n">
        <f aca="false">K340-P340</f>
        <v>0</v>
      </c>
    </row>
    <row r="341" s="1" customFormat="true" ht="40.5" hidden="false" customHeight="true" outlineLevel="3" collapsed="false">
      <c r="A341" s="35"/>
      <c r="B341" s="22" t="s">
        <v>26</v>
      </c>
      <c r="C341" s="28" t="s">
        <v>271</v>
      </c>
      <c r="D341" s="28" t="s">
        <v>27</v>
      </c>
      <c r="E341" s="28"/>
      <c r="F341" s="28"/>
      <c r="G341" s="71" t="n">
        <f aca="false">H341+I341+J341+K341</f>
        <v>372000</v>
      </c>
      <c r="H341" s="71" t="n">
        <v>0</v>
      </c>
      <c r="I341" s="71" t="n">
        <v>0</v>
      </c>
      <c r="J341" s="71" t="n">
        <v>372000</v>
      </c>
      <c r="K341" s="71" t="n">
        <v>0</v>
      </c>
      <c r="L341" s="71" t="n">
        <f aca="false">M341+N341+O341+P341</f>
        <v>0</v>
      </c>
      <c r="M341" s="71" t="n">
        <v>0</v>
      </c>
      <c r="N341" s="71" t="n">
        <v>0</v>
      </c>
      <c r="O341" s="71" t="n">
        <v>0</v>
      </c>
      <c r="P341" s="71" t="n">
        <v>0</v>
      </c>
      <c r="Q341" s="71" t="n">
        <f aca="false">R341+S341+T341+U341</f>
        <v>372000</v>
      </c>
      <c r="R341" s="71" t="n">
        <v>0</v>
      </c>
      <c r="S341" s="71" t="n">
        <v>0</v>
      </c>
      <c r="T341" s="71" t="n">
        <f aca="false">J341-O341</f>
        <v>372000</v>
      </c>
      <c r="U341" s="71" t="n">
        <f aca="false">K341-P341</f>
        <v>0</v>
      </c>
    </row>
    <row r="342" s="1" customFormat="true" ht="12.75" hidden="false" customHeight="false" outlineLevel="3" collapsed="false">
      <c r="A342" s="35"/>
      <c r="B342" s="49" t="s">
        <v>265</v>
      </c>
      <c r="C342" s="73" t="s">
        <v>271</v>
      </c>
      <c r="D342" s="73" t="s">
        <v>27</v>
      </c>
      <c r="E342" s="73" t="s">
        <v>266</v>
      </c>
      <c r="F342" s="73"/>
      <c r="G342" s="74" t="n">
        <f aca="false">H342+I342+J342+K342</f>
        <v>372000</v>
      </c>
      <c r="H342" s="74" t="n">
        <v>0</v>
      </c>
      <c r="I342" s="74" t="n">
        <v>0</v>
      </c>
      <c r="J342" s="71" t="n">
        <v>372000</v>
      </c>
      <c r="K342" s="74" t="n">
        <v>0</v>
      </c>
      <c r="L342" s="74" t="n">
        <f aca="false">M342+N342+O342+P342</f>
        <v>0</v>
      </c>
      <c r="M342" s="74" t="n">
        <v>0</v>
      </c>
      <c r="N342" s="74" t="n">
        <v>0</v>
      </c>
      <c r="O342" s="71" t="n">
        <v>0</v>
      </c>
      <c r="P342" s="74" t="n">
        <v>0</v>
      </c>
      <c r="Q342" s="74" t="n">
        <f aca="false">R342+S342+T342+U342</f>
        <v>372000</v>
      </c>
      <c r="R342" s="74" t="n">
        <v>0</v>
      </c>
      <c r="S342" s="74" t="n">
        <v>0</v>
      </c>
      <c r="T342" s="74" t="n">
        <f aca="false">J342-O342</f>
        <v>372000</v>
      </c>
      <c r="U342" s="74" t="n">
        <f aca="false">K342-P342</f>
        <v>0</v>
      </c>
    </row>
    <row r="343" s="1" customFormat="true" ht="12.75" hidden="false" customHeight="false" outlineLevel="3" collapsed="false">
      <c r="A343" s="35"/>
      <c r="B343" s="22" t="s">
        <v>272</v>
      </c>
      <c r="C343" s="28" t="s">
        <v>271</v>
      </c>
      <c r="D343" s="28" t="s">
        <v>27</v>
      </c>
      <c r="E343" s="28" t="s">
        <v>266</v>
      </c>
      <c r="F343" s="28" t="s">
        <v>54</v>
      </c>
      <c r="G343" s="30" t="n">
        <f aca="false">H343+I343+J343+K343</f>
        <v>372000</v>
      </c>
      <c r="H343" s="30" t="n">
        <v>0</v>
      </c>
      <c r="I343" s="30" t="n">
        <v>0</v>
      </c>
      <c r="J343" s="71" t="n">
        <v>372000</v>
      </c>
      <c r="K343" s="30" t="n">
        <v>0</v>
      </c>
      <c r="L343" s="30" t="n">
        <f aca="false">M343+N343+O343+P343</f>
        <v>0</v>
      </c>
      <c r="M343" s="30" t="n">
        <v>0</v>
      </c>
      <c r="N343" s="30" t="n">
        <v>0</v>
      </c>
      <c r="O343" s="71" t="n">
        <v>0</v>
      </c>
      <c r="P343" s="30" t="n">
        <v>0</v>
      </c>
      <c r="Q343" s="30" t="n">
        <f aca="false">R343+S343+T343+U343</f>
        <v>372000</v>
      </c>
      <c r="R343" s="30" t="n">
        <v>0</v>
      </c>
      <c r="S343" s="30" t="n">
        <v>0</v>
      </c>
      <c r="T343" s="30" t="n">
        <f aca="false">J343-O343</f>
        <v>372000</v>
      </c>
      <c r="U343" s="30" t="n">
        <f aca="false">K343-P343</f>
        <v>0</v>
      </c>
    </row>
    <row r="344" s="1" customFormat="true" ht="38.25" hidden="false" customHeight="false" outlineLevel="3" collapsed="false">
      <c r="A344" s="35"/>
      <c r="B344" s="52" t="s">
        <v>273</v>
      </c>
      <c r="C344" s="50" t="s">
        <v>274</v>
      </c>
      <c r="D344" s="50"/>
      <c r="E344" s="50"/>
      <c r="F344" s="50"/>
      <c r="G344" s="77" t="n">
        <f aca="false">H344+I344+J344+K344</f>
        <v>215000</v>
      </c>
      <c r="H344" s="77" t="n">
        <v>0</v>
      </c>
      <c r="I344" s="77" t="n">
        <v>0</v>
      </c>
      <c r="J344" s="77" t="n">
        <v>215000</v>
      </c>
      <c r="K344" s="77" t="n">
        <v>0</v>
      </c>
      <c r="L344" s="77" t="n">
        <f aca="false">M344+N344+O344+P344</f>
        <v>15504</v>
      </c>
      <c r="M344" s="77" t="n">
        <v>0</v>
      </c>
      <c r="N344" s="77" t="n">
        <v>0</v>
      </c>
      <c r="O344" s="71" t="n">
        <v>15504</v>
      </c>
      <c r="P344" s="77" t="n">
        <v>0</v>
      </c>
      <c r="Q344" s="77" t="n">
        <f aca="false">R344+S344+T344+U344</f>
        <v>199496</v>
      </c>
      <c r="R344" s="77" t="n">
        <v>0</v>
      </c>
      <c r="S344" s="77" t="n">
        <v>0</v>
      </c>
      <c r="T344" s="77" t="n">
        <f aca="false">J344-O344</f>
        <v>199496</v>
      </c>
      <c r="U344" s="77" t="n">
        <f aca="false">K344-P344</f>
        <v>0</v>
      </c>
    </row>
    <row r="345" s="1" customFormat="true" ht="25.5" hidden="false" customHeight="false" outlineLevel="3" collapsed="false">
      <c r="A345" s="35"/>
      <c r="B345" s="22" t="s">
        <v>24</v>
      </c>
      <c r="C345" s="28" t="s">
        <v>274</v>
      </c>
      <c r="D345" s="28" t="s">
        <v>25</v>
      </c>
      <c r="E345" s="28"/>
      <c r="F345" s="28"/>
      <c r="G345" s="71" t="n">
        <f aca="false">H345+I345+J345+K345</f>
        <v>215000</v>
      </c>
      <c r="H345" s="71" t="n">
        <v>0</v>
      </c>
      <c r="I345" s="71" t="n">
        <v>0</v>
      </c>
      <c r="J345" s="77" t="n">
        <v>215000</v>
      </c>
      <c r="K345" s="71" t="n">
        <v>0</v>
      </c>
      <c r="L345" s="71" t="n">
        <f aca="false">M345+N345+O345+P345</f>
        <v>15504</v>
      </c>
      <c r="M345" s="71" t="n">
        <v>0</v>
      </c>
      <c r="N345" s="71" t="n">
        <v>0</v>
      </c>
      <c r="O345" s="71" t="n">
        <v>15504</v>
      </c>
      <c r="P345" s="71" t="n">
        <v>0</v>
      </c>
      <c r="Q345" s="71" t="n">
        <f aca="false">R345+S345+T345+U345</f>
        <v>199496</v>
      </c>
      <c r="R345" s="71" t="n">
        <v>0</v>
      </c>
      <c r="S345" s="71" t="n">
        <v>0</v>
      </c>
      <c r="T345" s="71" t="n">
        <f aca="false">J345-O345</f>
        <v>199496</v>
      </c>
      <c r="U345" s="71" t="n">
        <f aca="false">K345-P345</f>
        <v>0</v>
      </c>
    </row>
    <row r="346" s="1" customFormat="true" ht="40.5" hidden="false" customHeight="true" outlineLevel="3" collapsed="false">
      <c r="A346" s="35"/>
      <c r="B346" s="22" t="s">
        <v>26</v>
      </c>
      <c r="C346" s="28" t="s">
        <v>274</v>
      </c>
      <c r="D346" s="28" t="s">
        <v>27</v>
      </c>
      <c r="E346" s="28"/>
      <c r="F346" s="28"/>
      <c r="G346" s="71" t="n">
        <f aca="false">H346+I346+J346+K346</f>
        <v>215000</v>
      </c>
      <c r="H346" s="71" t="n">
        <v>0</v>
      </c>
      <c r="I346" s="71" t="n">
        <v>0</v>
      </c>
      <c r="J346" s="77" t="n">
        <v>215000</v>
      </c>
      <c r="K346" s="71" t="n">
        <v>0</v>
      </c>
      <c r="L346" s="71" t="n">
        <f aca="false">M346+N346+O346+P346</f>
        <v>15504</v>
      </c>
      <c r="M346" s="71" t="n">
        <v>0</v>
      </c>
      <c r="N346" s="71" t="n">
        <v>0</v>
      </c>
      <c r="O346" s="71" t="n">
        <v>15504</v>
      </c>
      <c r="P346" s="71" t="n">
        <v>0</v>
      </c>
      <c r="Q346" s="71" t="n">
        <f aca="false">R346+S346+T346+U346</f>
        <v>199496</v>
      </c>
      <c r="R346" s="71" t="n">
        <v>0</v>
      </c>
      <c r="S346" s="71" t="n">
        <v>0</v>
      </c>
      <c r="T346" s="71" t="n">
        <f aca="false">J346-O346</f>
        <v>199496</v>
      </c>
      <c r="U346" s="71" t="n">
        <f aca="false">K346-P346</f>
        <v>0</v>
      </c>
    </row>
    <row r="347" s="1" customFormat="true" ht="12.75" hidden="false" customHeight="false" outlineLevel="3" collapsed="false">
      <c r="A347" s="35"/>
      <c r="B347" s="49" t="s">
        <v>265</v>
      </c>
      <c r="C347" s="73" t="s">
        <v>274</v>
      </c>
      <c r="D347" s="73" t="s">
        <v>27</v>
      </c>
      <c r="E347" s="73" t="s">
        <v>266</v>
      </c>
      <c r="F347" s="73"/>
      <c r="G347" s="74" t="n">
        <f aca="false">H347+I347+J347+K347</f>
        <v>215000</v>
      </c>
      <c r="H347" s="74" t="n">
        <v>0</v>
      </c>
      <c r="I347" s="74" t="n">
        <v>0</v>
      </c>
      <c r="J347" s="92" t="n">
        <v>215000</v>
      </c>
      <c r="K347" s="74" t="n">
        <v>0</v>
      </c>
      <c r="L347" s="74" t="n">
        <f aca="false">M347+N347+O347+P347</f>
        <v>15504</v>
      </c>
      <c r="M347" s="74" t="n">
        <v>0</v>
      </c>
      <c r="N347" s="74" t="n">
        <v>0</v>
      </c>
      <c r="O347" s="71" t="n">
        <v>15504</v>
      </c>
      <c r="P347" s="74" t="n">
        <v>0</v>
      </c>
      <c r="Q347" s="74" t="n">
        <f aca="false">R347+S347+T347+U347</f>
        <v>199496</v>
      </c>
      <c r="R347" s="74" t="n">
        <v>0</v>
      </c>
      <c r="S347" s="74" t="n">
        <v>0</v>
      </c>
      <c r="T347" s="74" t="n">
        <f aca="false">J347-O347</f>
        <v>199496</v>
      </c>
      <c r="U347" s="74" t="n">
        <f aca="false">K347-P347</f>
        <v>0</v>
      </c>
    </row>
    <row r="348" s="1" customFormat="true" ht="12.75" hidden="false" customHeight="false" outlineLevel="3" collapsed="false">
      <c r="A348" s="35"/>
      <c r="B348" s="22" t="s">
        <v>272</v>
      </c>
      <c r="C348" s="28" t="s">
        <v>274</v>
      </c>
      <c r="D348" s="28" t="s">
        <v>27</v>
      </c>
      <c r="E348" s="28" t="s">
        <v>266</v>
      </c>
      <c r="F348" s="28" t="s">
        <v>54</v>
      </c>
      <c r="G348" s="30" t="n">
        <f aca="false">H348+I348+J348+K348</f>
        <v>215000</v>
      </c>
      <c r="H348" s="30" t="n">
        <v>0</v>
      </c>
      <c r="I348" s="30" t="n">
        <v>0</v>
      </c>
      <c r="J348" s="30" t="n">
        <v>215000</v>
      </c>
      <c r="K348" s="30" t="n">
        <v>0</v>
      </c>
      <c r="L348" s="30" t="n">
        <f aca="false">M348+N348+O348+P348</f>
        <v>15504</v>
      </c>
      <c r="M348" s="30" t="n">
        <v>0</v>
      </c>
      <c r="N348" s="30" t="n">
        <v>0</v>
      </c>
      <c r="O348" s="71" t="n">
        <v>15504</v>
      </c>
      <c r="P348" s="30" t="n">
        <v>0</v>
      </c>
      <c r="Q348" s="30" t="n">
        <f aca="false">R348+S348+T348+U348</f>
        <v>199496</v>
      </c>
      <c r="R348" s="30" t="n">
        <v>0</v>
      </c>
      <c r="S348" s="30" t="n">
        <v>0</v>
      </c>
      <c r="T348" s="30" t="n">
        <f aca="false">J348-O348</f>
        <v>199496</v>
      </c>
      <c r="U348" s="30" t="n">
        <f aca="false">K348-P348</f>
        <v>0</v>
      </c>
    </row>
    <row r="349" s="1" customFormat="true" ht="12.75" hidden="false" customHeight="false" outlineLevel="3" collapsed="false">
      <c r="A349" s="35"/>
      <c r="B349" s="35"/>
      <c r="C349" s="37"/>
      <c r="D349" s="93"/>
      <c r="E349" s="37"/>
      <c r="F349" s="37"/>
      <c r="G349" s="94"/>
      <c r="H349" s="94"/>
      <c r="I349" s="94"/>
      <c r="J349" s="38"/>
      <c r="K349" s="94"/>
      <c r="L349" s="94"/>
      <c r="M349" s="94"/>
      <c r="N349" s="94"/>
      <c r="O349" s="38"/>
      <c r="P349" s="94"/>
      <c r="Q349" s="94"/>
      <c r="R349" s="94"/>
      <c r="S349" s="94"/>
      <c r="T349" s="94"/>
      <c r="U349" s="94"/>
    </row>
    <row r="350" s="1" customFormat="true" ht="101.25" hidden="false" customHeight="true" outlineLevel="3" collapsed="false">
      <c r="A350" s="61" t="s">
        <v>275</v>
      </c>
      <c r="B350" s="14" t="s">
        <v>276</v>
      </c>
      <c r="C350" s="39" t="s">
        <v>277</v>
      </c>
      <c r="D350" s="40"/>
      <c r="E350" s="41"/>
      <c r="F350" s="41"/>
      <c r="G350" s="95" t="n">
        <f aca="false">G352+G367</f>
        <v>1345500</v>
      </c>
      <c r="H350" s="95" t="n">
        <f aca="false">H352+H367</f>
        <v>0</v>
      </c>
      <c r="I350" s="95" t="n">
        <f aca="false">I352+I367</f>
        <v>285700</v>
      </c>
      <c r="J350" s="95" t="n">
        <f aca="false">J352+J367</f>
        <v>1059800</v>
      </c>
      <c r="K350" s="95" t="n">
        <f aca="false">K352+K367</f>
        <v>0</v>
      </c>
      <c r="L350" s="95" t="n">
        <f aca="false">L352+L367</f>
        <v>0</v>
      </c>
      <c r="M350" s="95" t="n">
        <f aca="false">M352+M367</f>
        <v>0</v>
      </c>
      <c r="N350" s="95" t="n">
        <f aca="false">N352+N367</f>
        <v>0</v>
      </c>
      <c r="O350" s="95" t="n">
        <f aca="false">O352+O367</f>
        <v>0</v>
      </c>
      <c r="P350" s="95" t="n">
        <f aca="false">P352+P367</f>
        <v>0</v>
      </c>
      <c r="Q350" s="95" t="n">
        <f aca="false">Q352+Q367</f>
        <v>1345500</v>
      </c>
      <c r="R350" s="95" t="n">
        <f aca="false">R352+R367</f>
        <v>0</v>
      </c>
      <c r="S350" s="95" t="n">
        <f aca="false">S352+S367</f>
        <v>285700</v>
      </c>
      <c r="T350" s="95" t="n">
        <f aca="false">T352+T367</f>
        <v>1059800</v>
      </c>
      <c r="U350" s="95" t="n">
        <f aca="false">U352+U367</f>
        <v>0</v>
      </c>
    </row>
    <row r="351" s="1" customFormat="true" ht="12.75" hidden="false" customHeight="false" outlineLevel="3" collapsed="false">
      <c r="A351" s="35"/>
      <c r="B351" s="96"/>
      <c r="C351" s="54"/>
      <c r="D351" s="54"/>
      <c r="E351" s="54"/>
      <c r="F351" s="97"/>
      <c r="G351" s="97"/>
      <c r="H351" s="97"/>
      <c r="I351" s="97"/>
      <c r="J351" s="85"/>
      <c r="K351" s="85"/>
      <c r="L351" s="97"/>
      <c r="M351" s="97"/>
      <c r="N351" s="97"/>
      <c r="O351" s="85"/>
      <c r="P351" s="85"/>
      <c r="Q351" s="97"/>
      <c r="R351" s="97"/>
      <c r="S351" s="97"/>
      <c r="T351" s="85"/>
      <c r="U351" s="85"/>
    </row>
    <row r="352" s="1" customFormat="true" ht="54" hidden="false" customHeight="false" outlineLevel="3" collapsed="false">
      <c r="A352" s="35"/>
      <c r="B352" s="25" t="s">
        <v>278</v>
      </c>
      <c r="C352" s="26" t="s">
        <v>279</v>
      </c>
      <c r="D352" s="26"/>
      <c r="E352" s="26"/>
      <c r="F352" s="26"/>
      <c r="G352" s="86" t="n">
        <f aca="false">G353+G361</f>
        <v>1059800</v>
      </c>
      <c r="H352" s="86" t="n">
        <f aca="false">H353+H361</f>
        <v>0</v>
      </c>
      <c r="I352" s="86" t="n">
        <f aca="false">I353+I361</f>
        <v>0</v>
      </c>
      <c r="J352" s="86" t="n">
        <f aca="false">J353+J361</f>
        <v>1059800</v>
      </c>
      <c r="K352" s="86" t="n">
        <f aca="false">K353+K361</f>
        <v>0</v>
      </c>
      <c r="L352" s="86" t="n">
        <f aca="false">L353+L361</f>
        <v>0</v>
      </c>
      <c r="M352" s="86" t="n">
        <f aca="false">M353+M361</f>
        <v>0</v>
      </c>
      <c r="N352" s="86" t="n">
        <f aca="false">N353+N361</f>
        <v>0</v>
      </c>
      <c r="O352" s="86" t="n">
        <f aca="false">O353+O361</f>
        <v>0</v>
      </c>
      <c r="P352" s="86" t="n">
        <f aca="false">P353+P361</f>
        <v>0</v>
      </c>
      <c r="Q352" s="86" t="n">
        <f aca="false">Q353+Q361</f>
        <v>1059800</v>
      </c>
      <c r="R352" s="86" t="n">
        <f aca="false">R353+R361</f>
        <v>0</v>
      </c>
      <c r="S352" s="86" t="n">
        <f aca="false">S353+S361</f>
        <v>0</v>
      </c>
      <c r="T352" s="86" t="n">
        <f aca="false">T353+T361</f>
        <v>1059800</v>
      </c>
      <c r="U352" s="86" t="n">
        <f aca="false">U353+U361</f>
        <v>0</v>
      </c>
    </row>
    <row r="353" s="1" customFormat="true" ht="39.75" hidden="false" customHeight="true" outlineLevel="3" collapsed="false">
      <c r="A353" s="35"/>
      <c r="B353" s="22" t="s">
        <v>280</v>
      </c>
      <c r="C353" s="28" t="s">
        <v>281</v>
      </c>
      <c r="D353" s="28"/>
      <c r="E353" s="28"/>
      <c r="F353" s="28"/>
      <c r="G353" s="71" t="n">
        <f aca="false">G354</f>
        <v>613900</v>
      </c>
      <c r="H353" s="71" t="n">
        <f aca="false">H354</f>
        <v>0</v>
      </c>
      <c r="I353" s="71" t="n">
        <f aca="false">I354</f>
        <v>0</v>
      </c>
      <c r="J353" s="71" t="n">
        <f aca="false">J354</f>
        <v>613900</v>
      </c>
      <c r="K353" s="71" t="n">
        <v>0</v>
      </c>
      <c r="L353" s="71" t="n">
        <f aca="false">L354</f>
        <v>0</v>
      </c>
      <c r="M353" s="71" t="n">
        <f aca="false">M354</f>
        <v>0</v>
      </c>
      <c r="N353" s="71" t="n">
        <f aca="false">N354</f>
        <v>0</v>
      </c>
      <c r="O353" s="71" t="n">
        <f aca="false">O354</f>
        <v>0</v>
      </c>
      <c r="P353" s="71" t="n">
        <f aca="false">P354</f>
        <v>0</v>
      </c>
      <c r="Q353" s="71" t="n">
        <f aca="false">Q354</f>
        <v>613900</v>
      </c>
      <c r="R353" s="71" t="n">
        <f aca="false">R354</f>
        <v>0</v>
      </c>
      <c r="S353" s="71" t="n">
        <f aca="false">S354</f>
        <v>0</v>
      </c>
      <c r="T353" s="71" t="n">
        <f aca="false">T354</f>
        <v>613900</v>
      </c>
      <c r="U353" s="71" t="n">
        <f aca="false">U354</f>
        <v>0</v>
      </c>
    </row>
    <row r="354" s="1" customFormat="true" ht="38.25" hidden="false" customHeight="true" outlineLevel="3" collapsed="false">
      <c r="A354" s="35"/>
      <c r="B354" s="22" t="s">
        <v>282</v>
      </c>
      <c r="C354" s="28" t="s">
        <v>281</v>
      </c>
      <c r="D354" s="28" t="s">
        <v>204</v>
      </c>
      <c r="E354" s="28"/>
      <c r="F354" s="28"/>
      <c r="G354" s="71" t="n">
        <f aca="false">G355+G358</f>
        <v>613900</v>
      </c>
      <c r="H354" s="71" t="n">
        <f aca="false">H355+H358</f>
        <v>0</v>
      </c>
      <c r="I354" s="71" t="n">
        <f aca="false">I355+I358</f>
        <v>0</v>
      </c>
      <c r="J354" s="71" t="n">
        <f aca="false">J355+J358</f>
        <v>613900</v>
      </c>
      <c r="K354" s="71" t="n">
        <v>0</v>
      </c>
      <c r="L354" s="71" t="n">
        <f aca="false">L355+L358</f>
        <v>0</v>
      </c>
      <c r="M354" s="71" t="n">
        <f aca="false">M355+M358</f>
        <v>0</v>
      </c>
      <c r="N354" s="71" t="n">
        <f aca="false">N355+N358</f>
        <v>0</v>
      </c>
      <c r="O354" s="71" t="n">
        <v>0</v>
      </c>
      <c r="P354" s="71" t="n">
        <f aca="false">P355+P358</f>
        <v>0</v>
      </c>
      <c r="Q354" s="71" t="n">
        <f aca="false">Q355+Q358</f>
        <v>613900</v>
      </c>
      <c r="R354" s="71" t="n">
        <f aca="false">R355+R358</f>
        <v>0</v>
      </c>
      <c r="S354" s="71" t="n">
        <f aca="false">S355+S358</f>
        <v>0</v>
      </c>
      <c r="T354" s="71" t="n">
        <f aca="false">T355+T358</f>
        <v>613900</v>
      </c>
      <c r="U354" s="71" t="n">
        <f aca="false">U355+U358</f>
        <v>0</v>
      </c>
    </row>
    <row r="355" s="1" customFormat="true" ht="14.25" hidden="false" customHeight="true" outlineLevel="3" collapsed="false">
      <c r="A355" s="35"/>
      <c r="B355" s="22" t="s">
        <v>203</v>
      </c>
      <c r="C355" s="28" t="s">
        <v>281</v>
      </c>
      <c r="D355" s="28" t="s">
        <v>205</v>
      </c>
      <c r="E355" s="28"/>
      <c r="F355" s="28"/>
      <c r="G355" s="71" t="n">
        <f aca="false">H355+I355+J355+K355</f>
        <v>462600</v>
      </c>
      <c r="H355" s="71" t="n">
        <v>0</v>
      </c>
      <c r="I355" s="77" t="n">
        <v>0</v>
      </c>
      <c r="J355" s="71" t="n">
        <v>462600</v>
      </c>
      <c r="K355" s="71" t="n">
        <v>0</v>
      </c>
      <c r="L355" s="71" t="n">
        <f aca="false">M355+N355+O355+P355</f>
        <v>0</v>
      </c>
      <c r="M355" s="71" t="n">
        <v>0</v>
      </c>
      <c r="N355" s="77" t="n">
        <v>0</v>
      </c>
      <c r="O355" s="71" t="n">
        <v>0</v>
      </c>
      <c r="P355" s="71" t="n">
        <v>0</v>
      </c>
      <c r="Q355" s="71" t="n">
        <f aca="false">R355+S355+T355+U355</f>
        <v>462600</v>
      </c>
      <c r="R355" s="71" t="n">
        <v>0</v>
      </c>
      <c r="S355" s="77" t="n">
        <v>0</v>
      </c>
      <c r="T355" s="71" t="n">
        <f aca="false">J355-O355</f>
        <v>462600</v>
      </c>
      <c r="U355" s="71" t="n">
        <f aca="false">K355-P355</f>
        <v>0</v>
      </c>
    </row>
    <row r="356" s="1" customFormat="true" ht="14.45" hidden="false" customHeight="true" outlineLevel="3" collapsed="false">
      <c r="A356" s="35"/>
      <c r="B356" s="22" t="s">
        <v>283</v>
      </c>
      <c r="C356" s="28" t="s">
        <v>281</v>
      </c>
      <c r="D356" s="28" t="s">
        <v>205</v>
      </c>
      <c r="E356" s="28" t="s">
        <v>71</v>
      </c>
      <c r="F356" s="28"/>
      <c r="G356" s="71" t="n">
        <f aca="false">H356+I356+J356+K356</f>
        <v>462600</v>
      </c>
      <c r="H356" s="71" t="n">
        <v>0</v>
      </c>
      <c r="I356" s="77" t="n">
        <v>0</v>
      </c>
      <c r="J356" s="71" t="n">
        <v>462600</v>
      </c>
      <c r="K356" s="71" t="n">
        <v>0</v>
      </c>
      <c r="L356" s="71" t="n">
        <f aca="false">M356+N356+O356+P356</f>
        <v>0</v>
      </c>
      <c r="M356" s="71" t="n">
        <v>0</v>
      </c>
      <c r="N356" s="77" t="n">
        <v>0</v>
      </c>
      <c r="O356" s="71" t="n">
        <v>0</v>
      </c>
      <c r="P356" s="71" t="n">
        <v>0</v>
      </c>
      <c r="Q356" s="71" t="n">
        <f aca="false">R356+S356+T356+U356</f>
        <v>462600</v>
      </c>
      <c r="R356" s="71" t="n">
        <v>0</v>
      </c>
      <c r="S356" s="77" t="n">
        <v>0</v>
      </c>
      <c r="T356" s="71" t="n">
        <f aca="false">J356-O356</f>
        <v>462600</v>
      </c>
      <c r="U356" s="71" t="n">
        <f aca="false">K356-P356</f>
        <v>0</v>
      </c>
    </row>
    <row r="357" s="1" customFormat="true" ht="14.25" hidden="false" customHeight="true" outlineLevel="3" collapsed="false">
      <c r="A357" s="35"/>
      <c r="B357" s="22" t="s">
        <v>284</v>
      </c>
      <c r="C357" s="28" t="s">
        <v>281</v>
      </c>
      <c r="D357" s="28" t="s">
        <v>205</v>
      </c>
      <c r="E357" s="28" t="s">
        <v>71</v>
      </c>
      <c r="F357" s="28" t="s">
        <v>54</v>
      </c>
      <c r="G357" s="71" t="n">
        <f aca="false">H357+I357+J357+K357</f>
        <v>462600</v>
      </c>
      <c r="H357" s="71" t="n">
        <v>0</v>
      </c>
      <c r="I357" s="77" t="n">
        <v>0</v>
      </c>
      <c r="J357" s="71" t="n">
        <v>462600</v>
      </c>
      <c r="K357" s="71" t="n">
        <v>0</v>
      </c>
      <c r="L357" s="71" t="n">
        <f aca="false">M357+N357+O357+P357</f>
        <v>0</v>
      </c>
      <c r="M357" s="71" t="n">
        <v>0</v>
      </c>
      <c r="N357" s="77" t="n">
        <v>0</v>
      </c>
      <c r="O357" s="71" t="n">
        <v>0</v>
      </c>
      <c r="P357" s="71" t="n">
        <v>0</v>
      </c>
      <c r="Q357" s="71" t="n">
        <f aca="false">R357+S357+T357+U357</f>
        <v>462600</v>
      </c>
      <c r="R357" s="71" t="n">
        <v>0</v>
      </c>
      <c r="S357" s="77" t="n">
        <v>0</v>
      </c>
      <c r="T357" s="71" t="n">
        <f aca="false">J357-O357</f>
        <v>462600</v>
      </c>
      <c r="U357" s="71" t="n">
        <f aca="false">K357-P357</f>
        <v>0</v>
      </c>
    </row>
    <row r="358" s="1" customFormat="true" ht="13.5" hidden="false" customHeight="true" outlineLevel="3" collapsed="false">
      <c r="A358" s="35"/>
      <c r="B358" s="22" t="s">
        <v>239</v>
      </c>
      <c r="C358" s="28" t="s">
        <v>281</v>
      </c>
      <c r="D358" s="28" t="s">
        <v>264</v>
      </c>
      <c r="E358" s="28"/>
      <c r="F358" s="28"/>
      <c r="G358" s="71" t="n">
        <f aca="false">H358+I358+J358+K358</f>
        <v>151300</v>
      </c>
      <c r="H358" s="71" t="n">
        <v>0</v>
      </c>
      <c r="I358" s="77" t="n">
        <v>0</v>
      </c>
      <c r="J358" s="71" t="n">
        <v>151300</v>
      </c>
      <c r="K358" s="71" t="n">
        <v>0</v>
      </c>
      <c r="L358" s="71" t="n">
        <f aca="false">M358+N358+O358+P358</f>
        <v>0</v>
      </c>
      <c r="M358" s="71" t="n">
        <v>0</v>
      </c>
      <c r="N358" s="77" t="n">
        <v>0</v>
      </c>
      <c r="O358" s="71" t="n">
        <v>0</v>
      </c>
      <c r="P358" s="71" t="n">
        <v>0</v>
      </c>
      <c r="Q358" s="71" t="n">
        <f aca="false">R358+S358+T358+U358</f>
        <v>151300</v>
      </c>
      <c r="R358" s="71" t="n">
        <v>0</v>
      </c>
      <c r="S358" s="77" t="n">
        <v>0</v>
      </c>
      <c r="T358" s="71" t="n">
        <f aca="false">J358-O358</f>
        <v>151300</v>
      </c>
      <c r="U358" s="71" t="n">
        <f aca="false">K358-P358</f>
        <v>0</v>
      </c>
    </row>
    <row r="359" s="1" customFormat="true" ht="14.45" hidden="false" customHeight="true" outlineLevel="3" collapsed="false">
      <c r="A359" s="35"/>
      <c r="B359" s="22" t="s">
        <v>283</v>
      </c>
      <c r="C359" s="28" t="s">
        <v>281</v>
      </c>
      <c r="D359" s="28" t="s">
        <v>264</v>
      </c>
      <c r="E359" s="28" t="s">
        <v>71</v>
      </c>
      <c r="F359" s="28"/>
      <c r="G359" s="71" t="n">
        <f aca="false">H359+I359+J359+K359</f>
        <v>151300</v>
      </c>
      <c r="H359" s="71" t="n">
        <v>0</v>
      </c>
      <c r="I359" s="77" t="n">
        <v>0</v>
      </c>
      <c r="J359" s="71" t="n">
        <v>151300</v>
      </c>
      <c r="K359" s="71" t="n">
        <v>0</v>
      </c>
      <c r="L359" s="71" t="n">
        <f aca="false">M359+N359+O359+P359</f>
        <v>0</v>
      </c>
      <c r="M359" s="71" t="n">
        <v>0</v>
      </c>
      <c r="N359" s="77" t="n">
        <v>0</v>
      </c>
      <c r="O359" s="71" t="n">
        <v>0</v>
      </c>
      <c r="P359" s="71" t="n">
        <v>0</v>
      </c>
      <c r="Q359" s="71" t="n">
        <f aca="false">R359+S359+T359+U359</f>
        <v>151300</v>
      </c>
      <c r="R359" s="71" t="n">
        <v>0</v>
      </c>
      <c r="S359" s="77" t="n">
        <v>0</v>
      </c>
      <c r="T359" s="71" t="n">
        <f aca="false">J359-O359</f>
        <v>151300</v>
      </c>
      <c r="U359" s="71" t="n">
        <f aca="false">K359-P359</f>
        <v>0</v>
      </c>
    </row>
    <row r="360" s="1" customFormat="true" ht="14.25" hidden="false" customHeight="true" outlineLevel="3" collapsed="false">
      <c r="A360" s="35"/>
      <c r="B360" s="22" t="s">
        <v>284</v>
      </c>
      <c r="C360" s="28" t="s">
        <v>281</v>
      </c>
      <c r="D360" s="28" t="s">
        <v>264</v>
      </c>
      <c r="E360" s="28" t="s">
        <v>71</v>
      </c>
      <c r="F360" s="28" t="s">
        <v>54</v>
      </c>
      <c r="G360" s="71" t="n">
        <f aca="false">H360+I360+J360+K360</f>
        <v>151300</v>
      </c>
      <c r="H360" s="71" t="n">
        <v>0</v>
      </c>
      <c r="I360" s="77" t="n">
        <v>0</v>
      </c>
      <c r="J360" s="71" t="n">
        <v>151300</v>
      </c>
      <c r="K360" s="71" t="n">
        <v>0</v>
      </c>
      <c r="L360" s="71" t="n">
        <f aca="false">M360+N360+O360+P360</f>
        <v>0</v>
      </c>
      <c r="M360" s="71" t="n">
        <v>0</v>
      </c>
      <c r="N360" s="77" t="n">
        <v>0</v>
      </c>
      <c r="O360" s="71" t="n">
        <v>0</v>
      </c>
      <c r="P360" s="71" t="n">
        <v>0</v>
      </c>
      <c r="Q360" s="71" t="n">
        <f aca="false">R360+S360+T360+U360</f>
        <v>151300</v>
      </c>
      <c r="R360" s="71" t="n">
        <v>0</v>
      </c>
      <c r="S360" s="77" t="n">
        <v>0</v>
      </c>
      <c r="T360" s="71" t="n">
        <f aca="false">J360-O360</f>
        <v>151300</v>
      </c>
      <c r="U360" s="71" t="n">
        <f aca="false">K360-P360</f>
        <v>0</v>
      </c>
    </row>
    <row r="361" s="1" customFormat="true" ht="36.75" hidden="false" customHeight="true" outlineLevel="3" collapsed="false">
      <c r="A361" s="35"/>
      <c r="B361" s="31" t="s">
        <v>285</v>
      </c>
      <c r="C361" s="28" t="s">
        <v>286</v>
      </c>
      <c r="D361" s="28"/>
      <c r="E361" s="28"/>
      <c r="F361" s="28"/>
      <c r="G361" s="71" t="n">
        <f aca="false">H361+I361+J361+K361</f>
        <v>445900</v>
      </c>
      <c r="H361" s="71" t="n">
        <f aca="false">H362</f>
        <v>0</v>
      </c>
      <c r="I361" s="71" t="n">
        <f aca="false">I362</f>
        <v>0</v>
      </c>
      <c r="J361" s="71" t="n">
        <v>445900</v>
      </c>
      <c r="K361" s="71" t="n">
        <v>0</v>
      </c>
      <c r="L361" s="71" t="n">
        <f aca="false">M361+N361+O361+P361</f>
        <v>0</v>
      </c>
      <c r="M361" s="71" t="n">
        <f aca="false">M362</f>
        <v>0</v>
      </c>
      <c r="N361" s="71" t="n">
        <f aca="false">N362</f>
        <v>0</v>
      </c>
      <c r="O361" s="71" t="n">
        <v>0</v>
      </c>
      <c r="P361" s="71" t="n">
        <v>0</v>
      </c>
      <c r="Q361" s="71" t="n">
        <f aca="false">R361+S361+T361+U361</f>
        <v>445900</v>
      </c>
      <c r="R361" s="71" t="n">
        <f aca="false">R362</f>
        <v>0</v>
      </c>
      <c r="S361" s="71" t="n">
        <f aca="false">S362</f>
        <v>0</v>
      </c>
      <c r="T361" s="71" t="n">
        <f aca="false">T362</f>
        <v>445900</v>
      </c>
      <c r="U361" s="71" t="n">
        <f aca="false">U362</f>
        <v>0</v>
      </c>
    </row>
    <row r="362" s="1" customFormat="true" ht="25.5" hidden="false" customHeight="false" outlineLevel="3" collapsed="false">
      <c r="A362" s="35"/>
      <c r="B362" s="22" t="s">
        <v>24</v>
      </c>
      <c r="C362" s="28" t="s">
        <v>286</v>
      </c>
      <c r="D362" s="28" t="s">
        <v>25</v>
      </c>
      <c r="E362" s="28"/>
      <c r="F362" s="28"/>
      <c r="G362" s="71" t="n">
        <f aca="false">H362+I362+J362+K362</f>
        <v>445900</v>
      </c>
      <c r="H362" s="71" t="n">
        <f aca="false">H363+H366</f>
        <v>0</v>
      </c>
      <c r="I362" s="71" t="n">
        <f aca="false">I363+I366</f>
        <v>0</v>
      </c>
      <c r="J362" s="71" t="n">
        <v>445900</v>
      </c>
      <c r="K362" s="71" t="n">
        <v>0</v>
      </c>
      <c r="L362" s="71" t="n">
        <f aca="false">M362+N362+O362+P362</f>
        <v>0</v>
      </c>
      <c r="M362" s="71" t="n">
        <f aca="false">M363+M366</f>
        <v>0</v>
      </c>
      <c r="N362" s="71" t="n">
        <f aca="false">N363+N366</f>
        <v>0</v>
      </c>
      <c r="O362" s="71" t="n">
        <v>0</v>
      </c>
      <c r="P362" s="71" t="n">
        <v>0</v>
      </c>
      <c r="Q362" s="71" t="n">
        <f aca="false">R362+S362+T362+U362</f>
        <v>445900</v>
      </c>
      <c r="R362" s="71" t="n">
        <f aca="false">R363+R366</f>
        <v>0</v>
      </c>
      <c r="S362" s="71" t="n">
        <f aca="false">S363+S366</f>
        <v>0</v>
      </c>
      <c r="T362" s="71" t="n">
        <f aca="false">T363+T366</f>
        <v>445900</v>
      </c>
      <c r="U362" s="71" t="n">
        <f aca="false">U363+U366</f>
        <v>0</v>
      </c>
    </row>
    <row r="363" s="1" customFormat="true" ht="38.25" hidden="false" customHeight="false" outlineLevel="3" collapsed="false">
      <c r="A363" s="35"/>
      <c r="B363" s="22" t="s">
        <v>26</v>
      </c>
      <c r="C363" s="28" t="s">
        <v>286</v>
      </c>
      <c r="D363" s="28" t="s">
        <v>27</v>
      </c>
      <c r="E363" s="28"/>
      <c r="F363" s="28"/>
      <c r="G363" s="71" t="n">
        <f aca="false">H363+I363+J363+K363</f>
        <v>445900</v>
      </c>
      <c r="H363" s="71" t="n">
        <v>0</v>
      </c>
      <c r="I363" s="77" t="n">
        <v>0</v>
      </c>
      <c r="J363" s="71" t="n">
        <v>445900</v>
      </c>
      <c r="K363" s="71" t="n">
        <v>0</v>
      </c>
      <c r="L363" s="71" t="n">
        <f aca="false">M363+N363+O363+P363</f>
        <v>0</v>
      </c>
      <c r="M363" s="71" t="n">
        <v>0</v>
      </c>
      <c r="N363" s="77" t="n">
        <v>0</v>
      </c>
      <c r="O363" s="71" t="n">
        <v>0</v>
      </c>
      <c r="P363" s="71" t="n">
        <v>0</v>
      </c>
      <c r="Q363" s="71" t="n">
        <f aca="false">R363+S363+T363+U363</f>
        <v>445900</v>
      </c>
      <c r="R363" s="71" t="n">
        <v>0</v>
      </c>
      <c r="S363" s="77" t="n">
        <v>0</v>
      </c>
      <c r="T363" s="71" t="n">
        <f aca="false">J363-O363</f>
        <v>445900</v>
      </c>
      <c r="U363" s="71" t="n">
        <f aca="false">K363-P363</f>
        <v>0</v>
      </c>
    </row>
    <row r="364" s="1" customFormat="true" ht="14.45" hidden="false" customHeight="true" outlineLevel="3" collapsed="false">
      <c r="A364" s="35"/>
      <c r="B364" s="31" t="s">
        <v>28</v>
      </c>
      <c r="C364" s="28" t="s">
        <v>286</v>
      </c>
      <c r="D364" s="28" t="s">
        <v>27</v>
      </c>
      <c r="E364" s="28" t="s">
        <v>29</v>
      </c>
      <c r="F364" s="28"/>
      <c r="G364" s="71" t="n">
        <f aca="false">H364+I364+J364+K364</f>
        <v>445900</v>
      </c>
      <c r="H364" s="71" t="n">
        <v>0</v>
      </c>
      <c r="I364" s="77" t="n">
        <v>0</v>
      </c>
      <c r="J364" s="71" t="n">
        <v>445900</v>
      </c>
      <c r="K364" s="71" t="n">
        <v>0</v>
      </c>
      <c r="L364" s="71" t="n">
        <f aca="false">M364+N364+O364+P364</f>
        <v>0</v>
      </c>
      <c r="M364" s="71" t="n">
        <v>0</v>
      </c>
      <c r="N364" s="77" t="n">
        <v>0</v>
      </c>
      <c r="O364" s="71" t="n">
        <v>0</v>
      </c>
      <c r="P364" s="71" t="n">
        <v>0</v>
      </c>
      <c r="Q364" s="71" t="n">
        <f aca="false">R364+S364+T364+U364</f>
        <v>445900</v>
      </c>
      <c r="R364" s="71" t="n">
        <v>0</v>
      </c>
      <c r="S364" s="77" t="n">
        <v>0</v>
      </c>
      <c r="T364" s="71" t="n">
        <f aca="false">J364-O364</f>
        <v>445900</v>
      </c>
      <c r="U364" s="71" t="n">
        <f aca="false">K364-P364</f>
        <v>0</v>
      </c>
    </row>
    <row r="365" s="1" customFormat="true" ht="14.25" hidden="false" customHeight="true" outlineLevel="3" collapsed="false">
      <c r="A365" s="35"/>
      <c r="B365" s="31" t="s">
        <v>155</v>
      </c>
      <c r="C365" s="28" t="s">
        <v>286</v>
      </c>
      <c r="D365" s="28" t="s">
        <v>27</v>
      </c>
      <c r="E365" s="28" t="s">
        <v>29</v>
      </c>
      <c r="F365" s="28" t="s">
        <v>101</v>
      </c>
      <c r="G365" s="71" t="n">
        <f aca="false">H365+I365+J365+K365</f>
        <v>445900</v>
      </c>
      <c r="H365" s="71" t="n">
        <v>0</v>
      </c>
      <c r="I365" s="77" t="n">
        <v>0</v>
      </c>
      <c r="J365" s="71" t="n">
        <v>445900</v>
      </c>
      <c r="K365" s="71" t="n">
        <v>0</v>
      </c>
      <c r="L365" s="71" t="n">
        <f aca="false">M365+N365+O365+P365</f>
        <v>0</v>
      </c>
      <c r="M365" s="71" t="n">
        <v>0</v>
      </c>
      <c r="N365" s="77" t="n">
        <v>0</v>
      </c>
      <c r="O365" s="71" t="n">
        <v>0</v>
      </c>
      <c r="P365" s="71" t="n">
        <v>0</v>
      </c>
      <c r="Q365" s="71" t="n">
        <f aca="false">R365+S365+T365+U365</f>
        <v>445900</v>
      </c>
      <c r="R365" s="71" t="n">
        <v>0</v>
      </c>
      <c r="S365" s="77" t="n">
        <v>0</v>
      </c>
      <c r="T365" s="71" t="n">
        <f aca="false">J365-O365</f>
        <v>445900</v>
      </c>
      <c r="U365" s="71" t="n">
        <f aca="false">K365-P365</f>
        <v>0</v>
      </c>
    </row>
    <row r="366" s="1" customFormat="true" ht="14.25" hidden="false" customHeight="true" outlineLevel="3" collapsed="false">
      <c r="A366" s="35"/>
      <c r="B366" s="52"/>
      <c r="C366" s="50"/>
      <c r="D366" s="98"/>
      <c r="E366" s="99"/>
      <c r="F366" s="50"/>
      <c r="G366" s="77"/>
      <c r="H366" s="77"/>
      <c r="I366" s="77"/>
      <c r="J366" s="100"/>
      <c r="K366" s="100"/>
      <c r="L366" s="77"/>
      <c r="M366" s="77"/>
      <c r="N366" s="77"/>
      <c r="O366" s="100"/>
      <c r="P366" s="100"/>
      <c r="Q366" s="77"/>
      <c r="R366" s="77"/>
      <c r="S366" s="77"/>
      <c r="T366" s="100"/>
      <c r="U366" s="100"/>
    </row>
    <row r="367" s="1" customFormat="true" ht="27" hidden="false" customHeight="false" outlineLevel="3" collapsed="false">
      <c r="A367" s="35"/>
      <c r="B367" s="25" t="s">
        <v>287</v>
      </c>
      <c r="C367" s="26" t="s">
        <v>288</v>
      </c>
      <c r="D367" s="26"/>
      <c r="E367" s="26"/>
      <c r="F367" s="26"/>
      <c r="G367" s="86" t="n">
        <f aca="false">G368</f>
        <v>285700</v>
      </c>
      <c r="H367" s="86" t="n">
        <f aca="false">H368</f>
        <v>0</v>
      </c>
      <c r="I367" s="86" t="n">
        <f aca="false">I368</f>
        <v>285700</v>
      </c>
      <c r="J367" s="101" t="n">
        <f aca="false">J368</f>
        <v>0</v>
      </c>
      <c r="K367" s="101" t="n">
        <f aca="false">K368</f>
        <v>0</v>
      </c>
      <c r="L367" s="86" t="n">
        <f aca="false">L368</f>
        <v>0</v>
      </c>
      <c r="M367" s="86" t="n">
        <f aca="false">M368</f>
        <v>0</v>
      </c>
      <c r="N367" s="86" t="n">
        <f aca="false">N368</f>
        <v>0</v>
      </c>
      <c r="O367" s="101" t="n">
        <f aca="false">O368</f>
        <v>0</v>
      </c>
      <c r="P367" s="101" t="n">
        <f aca="false">P368</f>
        <v>0</v>
      </c>
      <c r="Q367" s="86" t="n">
        <f aca="false">Q368</f>
        <v>285700</v>
      </c>
      <c r="R367" s="86" t="n">
        <f aca="false">R368</f>
        <v>0</v>
      </c>
      <c r="S367" s="86" t="n">
        <f aca="false">S368</f>
        <v>285700</v>
      </c>
      <c r="T367" s="101" t="n">
        <f aca="false">T368</f>
        <v>0</v>
      </c>
      <c r="U367" s="101" t="n">
        <f aca="false">U368</f>
        <v>0</v>
      </c>
    </row>
    <row r="368" s="1" customFormat="true" ht="25.5" hidden="false" customHeight="false" outlineLevel="3" collapsed="false">
      <c r="A368" s="35"/>
      <c r="B368" s="22" t="s">
        <v>289</v>
      </c>
      <c r="C368" s="28" t="s">
        <v>290</v>
      </c>
      <c r="D368" s="28"/>
      <c r="E368" s="28"/>
      <c r="F368" s="28"/>
      <c r="G368" s="77" t="n">
        <f aca="false">G369+G373</f>
        <v>285700</v>
      </c>
      <c r="H368" s="77" t="n">
        <f aca="false">H369+H373</f>
        <v>0</v>
      </c>
      <c r="I368" s="77" t="n">
        <f aca="false">I369+I373</f>
        <v>285700</v>
      </c>
      <c r="J368" s="100" t="n">
        <f aca="false">J369+J373</f>
        <v>0</v>
      </c>
      <c r="K368" s="100" t="n">
        <f aca="false">K369+K373</f>
        <v>0</v>
      </c>
      <c r="L368" s="77" t="n">
        <f aca="false">L369+L373</f>
        <v>0</v>
      </c>
      <c r="M368" s="77" t="n">
        <f aca="false">M369+M373</f>
        <v>0</v>
      </c>
      <c r="N368" s="77" t="n">
        <v>0</v>
      </c>
      <c r="O368" s="100" t="n">
        <f aca="false">O369+O373</f>
        <v>0</v>
      </c>
      <c r="P368" s="100" t="n">
        <f aca="false">P369+P373</f>
        <v>0</v>
      </c>
      <c r="Q368" s="71" t="n">
        <f aca="false">R368+S368+U368+T368</f>
        <v>285700</v>
      </c>
      <c r="R368" s="77" t="n">
        <f aca="false">R369+R373</f>
        <v>0</v>
      </c>
      <c r="S368" s="77" t="n">
        <f aca="false">I368-N368</f>
        <v>285700</v>
      </c>
      <c r="T368" s="100" t="n">
        <f aca="false">T369+T373</f>
        <v>0</v>
      </c>
      <c r="U368" s="100" t="n">
        <f aca="false">U369+U373</f>
        <v>0</v>
      </c>
    </row>
    <row r="369" s="1" customFormat="true" ht="78.75" hidden="false" customHeight="true" outlineLevel="3" collapsed="false">
      <c r="A369" s="35"/>
      <c r="B369" s="22" t="s">
        <v>96</v>
      </c>
      <c r="C369" s="28" t="s">
        <v>290</v>
      </c>
      <c r="D369" s="28" t="n">
        <v>100</v>
      </c>
      <c r="E369" s="28"/>
      <c r="F369" s="28"/>
      <c r="G369" s="71" t="n">
        <f aca="false">H369+I369+K369</f>
        <v>280200</v>
      </c>
      <c r="H369" s="71" t="n">
        <v>0</v>
      </c>
      <c r="I369" s="77" t="n">
        <v>280200</v>
      </c>
      <c r="J369" s="102" t="n">
        <v>0</v>
      </c>
      <c r="K369" s="102" t="n">
        <v>0</v>
      </c>
      <c r="L369" s="71" t="n">
        <f aca="false">M369+N369+P369</f>
        <v>0</v>
      </c>
      <c r="M369" s="71" t="n">
        <v>0</v>
      </c>
      <c r="N369" s="77" t="n">
        <v>0</v>
      </c>
      <c r="O369" s="102" t="n">
        <v>0</v>
      </c>
      <c r="P369" s="102" t="n">
        <v>0</v>
      </c>
      <c r="Q369" s="71" t="n">
        <f aca="false">R369+S369+U369</f>
        <v>280200</v>
      </c>
      <c r="R369" s="71" t="n">
        <v>0</v>
      </c>
      <c r="S369" s="77" t="n">
        <f aca="false">I369-N369</f>
        <v>280200</v>
      </c>
      <c r="T369" s="102" t="n">
        <v>0</v>
      </c>
      <c r="U369" s="102" t="n">
        <v>0</v>
      </c>
    </row>
    <row r="370" s="1" customFormat="true" ht="39" hidden="false" customHeight="true" outlineLevel="3" collapsed="false">
      <c r="A370" s="35"/>
      <c r="B370" s="22" t="s">
        <v>98</v>
      </c>
      <c r="C370" s="28" t="s">
        <v>290</v>
      </c>
      <c r="D370" s="28" t="n">
        <v>120</v>
      </c>
      <c r="E370" s="28"/>
      <c r="F370" s="28"/>
      <c r="G370" s="71" t="n">
        <f aca="false">H370+I370+K370</f>
        <v>280200</v>
      </c>
      <c r="H370" s="71" t="n">
        <v>0</v>
      </c>
      <c r="I370" s="77" t="n">
        <v>280200</v>
      </c>
      <c r="J370" s="102" t="n">
        <v>0</v>
      </c>
      <c r="K370" s="102" t="n">
        <v>0</v>
      </c>
      <c r="L370" s="71" t="n">
        <f aca="false">M370+N370+P370</f>
        <v>0</v>
      </c>
      <c r="M370" s="71" t="n">
        <v>0</v>
      </c>
      <c r="N370" s="77" t="n">
        <v>0</v>
      </c>
      <c r="O370" s="102" t="n">
        <v>0</v>
      </c>
      <c r="P370" s="102" t="n">
        <v>0</v>
      </c>
      <c r="Q370" s="71" t="n">
        <f aca="false">R370+S370+U370</f>
        <v>280200</v>
      </c>
      <c r="R370" s="71" t="n">
        <v>0</v>
      </c>
      <c r="S370" s="77" t="n">
        <f aca="false">I370-N370</f>
        <v>280200</v>
      </c>
      <c r="T370" s="102" t="n">
        <v>0</v>
      </c>
      <c r="U370" s="102" t="n">
        <v>0</v>
      </c>
    </row>
    <row r="371" s="1" customFormat="true" ht="14.45" hidden="false" customHeight="true" outlineLevel="3" collapsed="false">
      <c r="A371" s="35"/>
      <c r="B371" s="22" t="s">
        <v>114</v>
      </c>
      <c r="C371" s="28" t="s">
        <v>290</v>
      </c>
      <c r="D371" s="28" t="n">
        <v>120</v>
      </c>
      <c r="E371" s="28" t="s">
        <v>54</v>
      </c>
      <c r="F371" s="28"/>
      <c r="G371" s="71" t="n">
        <f aca="false">H371+I371+K371</f>
        <v>280200</v>
      </c>
      <c r="H371" s="71" t="n">
        <v>0</v>
      </c>
      <c r="I371" s="77" t="n">
        <v>280200</v>
      </c>
      <c r="J371" s="102" t="n">
        <v>0</v>
      </c>
      <c r="K371" s="102" t="n">
        <v>0</v>
      </c>
      <c r="L371" s="71" t="n">
        <f aca="false">M371+N371+P371</f>
        <v>0</v>
      </c>
      <c r="M371" s="71" t="n">
        <v>0</v>
      </c>
      <c r="N371" s="77" t="n">
        <v>0</v>
      </c>
      <c r="O371" s="102" t="n">
        <v>0</v>
      </c>
      <c r="P371" s="102" t="n">
        <v>0</v>
      </c>
      <c r="Q371" s="71" t="n">
        <f aca="false">R371+S371+U371</f>
        <v>280200</v>
      </c>
      <c r="R371" s="71" t="n">
        <v>0</v>
      </c>
      <c r="S371" s="77" t="n">
        <f aca="false">I371-N371</f>
        <v>280200</v>
      </c>
      <c r="T371" s="102" t="n">
        <v>0</v>
      </c>
      <c r="U371" s="102" t="n">
        <v>0</v>
      </c>
    </row>
    <row r="372" s="1" customFormat="true" ht="63.75" hidden="false" customHeight="true" outlineLevel="3" collapsed="false">
      <c r="A372" s="35"/>
      <c r="B372" s="22" t="s">
        <v>129</v>
      </c>
      <c r="C372" s="28" t="s">
        <v>290</v>
      </c>
      <c r="D372" s="28" t="n">
        <v>120</v>
      </c>
      <c r="E372" s="28" t="s">
        <v>54</v>
      </c>
      <c r="F372" s="28" t="s">
        <v>71</v>
      </c>
      <c r="G372" s="71" t="n">
        <f aca="false">H372+I372+K372</f>
        <v>280200</v>
      </c>
      <c r="H372" s="71" t="n">
        <v>0</v>
      </c>
      <c r="I372" s="77" t="n">
        <v>280200</v>
      </c>
      <c r="J372" s="102" t="n">
        <v>0</v>
      </c>
      <c r="K372" s="102" t="n">
        <v>0</v>
      </c>
      <c r="L372" s="71" t="n">
        <f aca="false">M372+N372+P372+O372</f>
        <v>0</v>
      </c>
      <c r="M372" s="71" t="n">
        <v>0</v>
      </c>
      <c r="N372" s="77" t="n">
        <v>0</v>
      </c>
      <c r="O372" s="102" t="n">
        <v>0</v>
      </c>
      <c r="P372" s="102" t="n">
        <v>0</v>
      </c>
      <c r="Q372" s="71" t="n">
        <f aca="false">R372+S372+U372</f>
        <v>280200</v>
      </c>
      <c r="R372" s="71" t="n">
        <v>0</v>
      </c>
      <c r="S372" s="77" t="n">
        <f aca="false">I372-N372</f>
        <v>280200</v>
      </c>
      <c r="T372" s="102" t="n">
        <v>0</v>
      </c>
      <c r="U372" s="102" t="n">
        <v>0</v>
      </c>
    </row>
    <row r="373" s="1" customFormat="true" ht="27.6" hidden="false" customHeight="true" outlineLevel="3" collapsed="false">
      <c r="A373" s="35"/>
      <c r="B373" s="22" t="s">
        <v>24</v>
      </c>
      <c r="C373" s="28" t="s">
        <v>290</v>
      </c>
      <c r="D373" s="28" t="n">
        <v>200</v>
      </c>
      <c r="E373" s="28"/>
      <c r="F373" s="28"/>
      <c r="G373" s="71" t="n">
        <f aca="false">H373+I373+K373</f>
        <v>5500</v>
      </c>
      <c r="H373" s="71" t="n">
        <v>0</v>
      </c>
      <c r="I373" s="71" t="n">
        <v>5500</v>
      </c>
      <c r="J373" s="102" t="n">
        <v>0</v>
      </c>
      <c r="K373" s="102" t="n">
        <v>0</v>
      </c>
      <c r="L373" s="71" t="n">
        <f aca="false">M373+N373+P373</f>
        <v>0</v>
      </c>
      <c r="M373" s="71" t="n">
        <v>0</v>
      </c>
      <c r="N373" s="77" t="n">
        <v>0</v>
      </c>
      <c r="O373" s="102" t="n">
        <v>0</v>
      </c>
      <c r="P373" s="102" t="n">
        <v>0</v>
      </c>
      <c r="Q373" s="71" t="n">
        <f aca="false">R373+S373+U373</f>
        <v>2200</v>
      </c>
      <c r="R373" s="71" t="n">
        <v>0</v>
      </c>
      <c r="S373" s="71" t="n">
        <v>2200</v>
      </c>
      <c r="T373" s="102" t="n">
        <v>0</v>
      </c>
      <c r="U373" s="102" t="n">
        <v>0</v>
      </c>
    </row>
    <row r="374" s="1" customFormat="true" ht="39.75" hidden="false" customHeight="true" outlineLevel="3" collapsed="false">
      <c r="A374" s="35"/>
      <c r="B374" s="22" t="s">
        <v>26</v>
      </c>
      <c r="C374" s="28" t="s">
        <v>290</v>
      </c>
      <c r="D374" s="28" t="n">
        <v>240</v>
      </c>
      <c r="E374" s="28"/>
      <c r="F374" s="28"/>
      <c r="G374" s="71" t="n">
        <f aca="false">H374+I374+K374</f>
        <v>5500</v>
      </c>
      <c r="H374" s="71" t="n">
        <v>0</v>
      </c>
      <c r="I374" s="71" t="n">
        <v>5500</v>
      </c>
      <c r="J374" s="102" t="n">
        <v>0</v>
      </c>
      <c r="K374" s="102" t="n">
        <v>0</v>
      </c>
      <c r="L374" s="71" t="n">
        <f aca="false">M374+N374+P374</f>
        <v>0</v>
      </c>
      <c r="M374" s="71" t="n">
        <v>0</v>
      </c>
      <c r="N374" s="77" t="n">
        <v>0</v>
      </c>
      <c r="O374" s="102" t="n">
        <v>0</v>
      </c>
      <c r="P374" s="102" t="n">
        <v>0</v>
      </c>
      <c r="Q374" s="71" t="n">
        <f aca="false">R374+S374+U374</f>
        <v>2200</v>
      </c>
      <c r="R374" s="71" t="n">
        <v>0</v>
      </c>
      <c r="S374" s="71" t="n">
        <v>2200</v>
      </c>
      <c r="T374" s="102" t="n">
        <v>0</v>
      </c>
      <c r="U374" s="102" t="n">
        <v>0</v>
      </c>
    </row>
    <row r="375" s="1" customFormat="true" ht="14.45" hidden="false" customHeight="true" outlineLevel="3" collapsed="false">
      <c r="A375" s="35"/>
      <c r="B375" s="22" t="s">
        <v>114</v>
      </c>
      <c r="C375" s="28" t="s">
        <v>290</v>
      </c>
      <c r="D375" s="28" t="n">
        <v>240</v>
      </c>
      <c r="E375" s="28" t="s">
        <v>54</v>
      </c>
      <c r="F375" s="28"/>
      <c r="G375" s="71" t="n">
        <f aca="false">H375+I375+K375+J375</f>
        <v>5500</v>
      </c>
      <c r="H375" s="71" t="n">
        <v>0</v>
      </c>
      <c r="I375" s="71" t="n">
        <v>5500</v>
      </c>
      <c r="J375" s="102" t="n">
        <v>0</v>
      </c>
      <c r="K375" s="102" t="n">
        <v>0</v>
      </c>
      <c r="L375" s="71" t="n">
        <f aca="false">M375+N375+P375</f>
        <v>0</v>
      </c>
      <c r="M375" s="71" t="n">
        <v>0</v>
      </c>
      <c r="N375" s="77" t="n">
        <v>0</v>
      </c>
      <c r="O375" s="102" t="n">
        <v>0</v>
      </c>
      <c r="P375" s="102" t="n">
        <v>0</v>
      </c>
      <c r="Q375" s="71" t="n">
        <f aca="false">R375+S375+U375</f>
        <v>2200</v>
      </c>
      <c r="R375" s="71" t="n">
        <v>0</v>
      </c>
      <c r="S375" s="71" t="n">
        <v>2200</v>
      </c>
      <c r="T375" s="102" t="n">
        <v>0</v>
      </c>
      <c r="U375" s="102" t="n">
        <v>0</v>
      </c>
    </row>
    <row r="376" s="1" customFormat="true" ht="63.75" hidden="false" customHeight="true" outlineLevel="3" collapsed="false">
      <c r="A376" s="35"/>
      <c r="B376" s="49" t="s">
        <v>129</v>
      </c>
      <c r="C376" s="73" t="s">
        <v>290</v>
      </c>
      <c r="D376" s="73" t="n">
        <v>240</v>
      </c>
      <c r="E376" s="73" t="s">
        <v>54</v>
      </c>
      <c r="F376" s="73" t="s">
        <v>71</v>
      </c>
      <c r="G376" s="71" t="n">
        <f aca="false">H376+I376+K376+J376</f>
        <v>5500</v>
      </c>
      <c r="H376" s="74" t="n">
        <v>0</v>
      </c>
      <c r="I376" s="71" t="n">
        <v>5500</v>
      </c>
      <c r="J376" s="103" t="n">
        <v>0</v>
      </c>
      <c r="K376" s="103" t="n">
        <v>0</v>
      </c>
      <c r="L376" s="74" t="n">
        <f aca="false">M376+N376+P376</f>
        <v>0</v>
      </c>
      <c r="M376" s="74" t="n">
        <v>0</v>
      </c>
      <c r="N376" s="77" t="n">
        <v>0</v>
      </c>
      <c r="O376" s="103" t="n">
        <v>0</v>
      </c>
      <c r="P376" s="103" t="n">
        <v>0</v>
      </c>
      <c r="Q376" s="74" t="n">
        <f aca="false">R376+S376+U376</f>
        <v>2200</v>
      </c>
      <c r="R376" s="74" t="n">
        <v>0</v>
      </c>
      <c r="S376" s="71" t="n">
        <v>2200</v>
      </c>
      <c r="T376" s="103" t="n">
        <v>0</v>
      </c>
      <c r="U376" s="103" t="n">
        <v>0</v>
      </c>
    </row>
    <row r="377" s="1" customFormat="true" ht="12.75" hidden="false" customHeight="false" outlineLevel="3" collapsed="false">
      <c r="A377" s="104"/>
      <c r="B377" s="96"/>
      <c r="C377" s="88"/>
      <c r="D377" s="88"/>
      <c r="E377" s="88"/>
      <c r="F377" s="105"/>
      <c r="G377" s="105"/>
      <c r="H377" s="105"/>
      <c r="I377" s="105"/>
      <c r="J377" s="106"/>
      <c r="K377" s="106"/>
      <c r="L377" s="105"/>
      <c r="M377" s="105"/>
      <c r="N377" s="105"/>
      <c r="O377" s="106"/>
      <c r="P377" s="106"/>
      <c r="Q377" s="105"/>
      <c r="R377" s="105"/>
      <c r="S377" s="105"/>
      <c r="T377" s="106"/>
      <c r="U377" s="106"/>
    </row>
    <row r="378" s="1" customFormat="true" ht="87.75" hidden="false" customHeight="true" outlineLevel="3" collapsed="false">
      <c r="A378" s="64" t="s">
        <v>291</v>
      </c>
      <c r="B378" s="14" t="s">
        <v>292</v>
      </c>
      <c r="C378" s="39" t="s">
        <v>293</v>
      </c>
      <c r="D378" s="41"/>
      <c r="E378" s="41"/>
      <c r="F378" s="41"/>
      <c r="G378" s="95" t="n">
        <f aca="false">G380+G398+G448+G466+G476+G483+G497+G544</f>
        <v>275971492.27</v>
      </c>
      <c r="H378" s="95" t="n">
        <f aca="false">H380+H398+H448+H466+H476+H483+H497+H544</f>
        <v>24699816.34</v>
      </c>
      <c r="I378" s="95" t="n">
        <f aca="false">I380+I398+I448+I466+I476+I483+I497+I544</f>
        <v>208341740.07</v>
      </c>
      <c r="J378" s="95" t="n">
        <f aca="false">J380+J398+J448+J466+J476+J483+J497+J544</f>
        <v>42929935.86</v>
      </c>
      <c r="K378" s="95" t="n">
        <f aca="false">K380+K398+K448+K466+K476+K483+K497+K544</f>
        <v>0</v>
      </c>
      <c r="L378" s="95" t="n">
        <f aca="false">L380+L398+L448+L466+L476+L483+L497+L544</f>
        <v>19196912.91</v>
      </c>
      <c r="M378" s="95" t="n">
        <f aca="false">M380+M398+M448+M466+M476+M483+M497+M544</f>
        <v>90212.2</v>
      </c>
      <c r="N378" s="95" t="n">
        <f aca="false">N380+N398+N448+N466+N476+N483+N497+N544</f>
        <v>17120600.71</v>
      </c>
      <c r="O378" s="95" t="n">
        <f aca="false">O380+O398+O448+O466+O476+O483+O497+O544</f>
        <v>1986100</v>
      </c>
      <c r="P378" s="95" t="n">
        <f aca="false">P380+P398+P448+P466+P476+P483+P497+P544</f>
        <v>0</v>
      </c>
      <c r="Q378" s="95" t="n">
        <f aca="false">Q380+Q398+Q448+Q466+Q476+Q483+Q497+Q544</f>
        <v>256122579.36</v>
      </c>
      <c r="R378" s="95" t="n">
        <f aca="false">R380+R398+R448+R466+R476+R483+R497+R544</f>
        <v>24609604.14</v>
      </c>
      <c r="S378" s="95" t="n">
        <f aca="false">S380+S398+S448+S466+S476+S483+S497+S544</f>
        <v>190569139.36</v>
      </c>
      <c r="T378" s="95" t="n">
        <f aca="false">T380+T398+T448+T466+T476+T483+T497+T544</f>
        <v>40943835.86</v>
      </c>
      <c r="U378" s="95" t="n">
        <f aca="false">U380+U398+U448+U466+U476+U483+U497+U544</f>
        <v>0</v>
      </c>
    </row>
    <row r="379" s="1" customFormat="true" ht="12.75" hidden="false" customHeight="true" outlineLevel="3" collapsed="false">
      <c r="A379" s="64"/>
      <c r="B379" s="65"/>
      <c r="C379" s="67"/>
      <c r="D379" s="67"/>
      <c r="E379" s="67"/>
      <c r="F379" s="6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</row>
    <row r="380" s="1" customFormat="true" ht="27" hidden="false" customHeight="false" outlineLevel="3" collapsed="false">
      <c r="A380" s="35"/>
      <c r="B380" s="25" t="s">
        <v>294</v>
      </c>
      <c r="C380" s="26" t="s">
        <v>295</v>
      </c>
      <c r="D380" s="108"/>
      <c r="E380" s="26"/>
      <c r="F380" s="108"/>
      <c r="G380" s="109" t="n">
        <f aca="false">G381+G389</f>
        <v>1562120.55</v>
      </c>
      <c r="H380" s="109" t="n">
        <f aca="false">H381+H389</f>
        <v>1551216.34</v>
      </c>
      <c r="I380" s="109" t="n">
        <f aca="false">I381+I389</f>
        <v>10904.21</v>
      </c>
      <c r="J380" s="109" t="n">
        <f aca="false">J381+J389</f>
        <v>0</v>
      </c>
      <c r="K380" s="109" t="n">
        <f aca="false">K381+K389</f>
        <v>0</v>
      </c>
      <c r="L380" s="109" t="n">
        <f aca="false">L381+L389</f>
        <v>91120.91</v>
      </c>
      <c r="M380" s="109" t="n">
        <f aca="false">M381+M389</f>
        <v>90212.2</v>
      </c>
      <c r="N380" s="109" t="n">
        <f aca="false">N381+N389</f>
        <v>908.71</v>
      </c>
      <c r="O380" s="109" t="n">
        <f aca="false">O381+O389</f>
        <v>0</v>
      </c>
      <c r="P380" s="109" t="n">
        <f aca="false">P381+P389</f>
        <v>0</v>
      </c>
      <c r="Q380" s="109" t="n">
        <f aca="false">Q381+Q389</f>
        <v>1470999.64</v>
      </c>
      <c r="R380" s="109" t="n">
        <f aca="false">R381+R389</f>
        <v>1461004.14</v>
      </c>
      <c r="S380" s="109" t="n">
        <f aca="false">S381+S389</f>
        <v>9995.5</v>
      </c>
      <c r="T380" s="109" t="n">
        <f aca="false">T381+T389</f>
        <v>0</v>
      </c>
      <c r="U380" s="109" t="n">
        <f aca="false">U381+U389</f>
        <v>0</v>
      </c>
    </row>
    <row r="381" s="1" customFormat="true" ht="168.75" hidden="false" customHeight="true" outlineLevel="4" collapsed="false">
      <c r="A381" s="35"/>
      <c r="B381" s="22" t="s">
        <v>296</v>
      </c>
      <c r="C381" s="28" t="s">
        <v>297</v>
      </c>
      <c r="D381" s="28"/>
      <c r="E381" s="28"/>
      <c r="F381" s="28"/>
      <c r="G381" s="71" t="n">
        <f aca="false">G382</f>
        <v>468700</v>
      </c>
      <c r="H381" s="71" t="n">
        <f aca="false">H382</f>
        <v>468700</v>
      </c>
      <c r="I381" s="71" t="n">
        <f aca="false">I382</f>
        <v>0</v>
      </c>
      <c r="J381" s="71" t="n">
        <f aca="false">J382</f>
        <v>0</v>
      </c>
      <c r="K381" s="71" t="n">
        <f aca="false">K382</f>
        <v>0</v>
      </c>
      <c r="L381" s="71" t="n">
        <f aca="false">L382</f>
        <v>0</v>
      </c>
      <c r="M381" s="71" t="n">
        <f aca="false">M382</f>
        <v>0</v>
      </c>
      <c r="N381" s="71" t="n">
        <f aca="false">N382</f>
        <v>0</v>
      </c>
      <c r="O381" s="71" t="n">
        <f aca="false">O382</f>
        <v>0</v>
      </c>
      <c r="P381" s="71" t="n">
        <f aca="false">P382</f>
        <v>0</v>
      </c>
      <c r="Q381" s="71" t="n">
        <f aca="false">Q382</f>
        <v>468700</v>
      </c>
      <c r="R381" s="71" t="n">
        <f aca="false">H381-M381</f>
        <v>468700</v>
      </c>
      <c r="S381" s="71" t="n">
        <f aca="false">I381-N381</f>
        <v>0</v>
      </c>
      <c r="T381" s="71" t="n">
        <f aca="false">T382</f>
        <v>0</v>
      </c>
      <c r="U381" s="71" t="n">
        <f aca="false">U382</f>
        <v>0</v>
      </c>
    </row>
    <row r="382" s="1" customFormat="true" ht="39.75" hidden="false" customHeight="true" outlineLevel="3" collapsed="false">
      <c r="A382" s="20"/>
      <c r="B382" s="22" t="s">
        <v>282</v>
      </c>
      <c r="C382" s="28" t="s">
        <v>297</v>
      </c>
      <c r="D382" s="28" t="s">
        <v>204</v>
      </c>
      <c r="E382" s="28"/>
      <c r="F382" s="28"/>
      <c r="G382" s="71" t="n">
        <f aca="false">G383+G386</f>
        <v>468700</v>
      </c>
      <c r="H382" s="71" t="n">
        <f aca="false">H383+H386</f>
        <v>468700</v>
      </c>
      <c r="I382" s="71" t="n">
        <f aca="false">I383+I386</f>
        <v>0</v>
      </c>
      <c r="J382" s="71" t="n">
        <f aca="false">J383+J386</f>
        <v>0</v>
      </c>
      <c r="K382" s="71" t="n">
        <f aca="false">K383+K386</f>
        <v>0</v>
      </c>
      <c r="L382" s="71" t="n">
        <f aca="false">L383+L386</f>
        <v>0</v>
      </c>
      <c r="M382" s="71" t="n">
        <v>0</v>
      </c>
      <c r="N382" s="71" t="n">
        <v>0</v>
      </c>
      <c r="O382" s="71" t="n">
        <f aca="false">O383+O386</f>
        <v>0</v>
      </c>
      <c r="P382" s="71" t="n">
        <f aca="false">P383+P386</f>
        <v>0</v>
      </c>
      <c r="Q382" s="71" t="n">
        <f aca="false">Q383+Q386</f>
        <v>468700</v>
      </c>
      <c r="R382" s="71" t="n">
        <f aca="false">H382-M382</f>
        <v>468700</v>
      </c>
      <c r="S382" s="71" t="n">
        <f aca="false">I382-N382</f>
        <v>0</v>
      </c>
      <c r="T382" s="71" t="n">
        <f aca="false">T383+T386</f>
        <v>0</v>
      </c>
      <c r="U382" s="71" t="n">
        <f aca="false">U383+U386</f>
        <v>0</v>
      </c>
    </row>
    <row r="383" s="1" customFormat="true" ht="12.75" hidden="false" customHeight="false" outlineLevel="3" collapsed="false">
      <c r="A383" s="20"/>
      <c r="B383" s="22" t="s">
        <v>203</v>
      </c>
      <c r="C383" s="28" t="s">
        <v>297</v>
      </c>
      <c r="D383" s="28" t="s">
        <v>205</v>
      </c>
      <c r="E383" s="28"/>
      <c r="F383" s="28"/>
      <c r="G383" s="71" t="n">
        <f aca="false">H383+I383+K383</f>
        <v>312467</v>
      </c>
      <c r="H383" s="71" t="n">
        <v>312467</v>
      </c>
      <c r="I383" s="71" t="n">
        <v>0</v>
      </c>
      <c r="J383" s="71" t="n">
        <v>0</v>
      </c>
      <c r="K383" s="71" t="n">
        <v>0</v>
      </c>
      <c r="L383" s="71" t="n">
        <f aca="false">M383+N383+P383</f>
        <v>0</v>
      </c>
      <c r="M383" s="71" t="n">
        <v>0</v>
      </c>
      <c r="N383" s="71" t="n">
        <v>0</v>
      </c>
      <c r="O383" s="71" t="n">
        <v>0</v>
      </c>
      <c r="P383" s="71" t="n">
        <v>0</v>
      </c>
      <c r="Q383" s="71" t="n">
        <f aca="false">R383+S383+U383</f>
        <v>312467</v>
      </c>
      <c r="R383" s="71" t="n">
        <f aca="false">H383-M383</f>
        <v>312467</v>
      </c>
      <c r="S383" s="71" t="n">
        <f aca="false">I383-N383</f>
        <v>0</v>
      </c>
      <c r="T383" s="71" t="n">
        <f aca="false">J383-O383</f>
        <v>0</v>
      </c>
      <c r="U383" s="71" t="n">
        <f aca="false">K383-P383</f>
        <v>0</v>
      </c>
    </row>
    <row r="384" s="1" customFormat="true" ht="12.75" hidden="false" customHeight="false" outlineLevel="3" collapsed="false">
      <c r="A384" s="20"/>
      <c r="B384" s="22" t="s">
        <v>192</v>
      </c>
      <c r="C384" s="28" t="s">
        <v>297</v>
      </c>
      <c r="D384" s="28" t="s">
        <v>205</v>
      </c>
      <c r="E384" s="28" t="s">
        <v>193</v>
      </c>
      <c r="F384" s="28"/>
      <c r="G384" s="71" t="n">
        <f aca="false">H384+I384+K384</f>
        <v>312467</v>
      </c>
      <c r="H384" s="71" t="n">
        <v>312467</v>
      </c>
      <c r="I384" s="71" t="n">
        <v>0</v>
      </c>
      <c r="J384" s="71" t="n">
        <v>0</v>
      </c>
      <c r="K384" s="71" t="n">
        <v>0</v>
      </c>
      <c r="L384" s="71" t="n">
        <f aca="false">M384+N384+P384</f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f aca="false">R384+S384+U384</f>
        <v>312467</v>
      </c>
      <c r="R384" s="71" t="n">
        <f aca="false">H384-M384</f>
        <v>312467</v>
      </c>
      <c r="S384" s="71" t="n">
        <f aca="false">I384-N384</f>
        <v>0</v>
      </c>
      <c r="T384" s="71" t="n">
        <f aca="false">J384-O384</f>
        <v>0</v>
      </c>
      <c r="U384" s="71" t="n">
        <f aca="false">K384-P384</f>
        <v>0</v>
      </c>
    </row>
    <row r="385" s="1" customFormat="true" ht="12.75" hidden="false" customHeight="false" outlineLevel="3" collapsed="false">
      <c r="A385" s="20"/>
      <c r="B385" s="22" t="s">
        <v>298</v>
      </c>
      <c r="C385" s="28" t="s">
        <v>297</v>
      </c>
      <c r="D385" s="28" t="s">
        <v>205</v>
      </c>
      <c r="E385" s="28" t="s">
        <v>193</v>
      </c>
      <c r="F385" s="28" t="s">
        <v>31</v>
      </c>
      <c r="G385" s="71" t="n">
        <f aca="false">H385+I385+K385</f>
        <v>312467</v>
      </c>
      <c r="H385" s="71" t="n">
        <v>312467</v>
      </c>
      <c r="I385" s="71" t="n">
        <v>0</v>
      </c>
      <c r="J385" s="71" t="n">
        <v>0</v>
      </c>
      <c r="K385" s="71" t="n">
        <v>0</v>
      </c>
      <c r="L385" s="71" t="n">
        <f aca="false">M385+N385+P385</f>
        <v>0</v>
      </c>
      <c r="M385" s="71" t="n">
        <v>0</v>
      </c>
      <c r="N385" s="71" t="n">
        <v>0</v>
      </c>
      <c r="O385" s="71" t="n">
        <v>0</v>
      </c>
      <c r="P385" s="71" t="n">
        <v>0</v>
      </c>
      <c r="Q385" s="71" t="n">
        <f aca="false">R385+S385+U385</f>
        <v>312467</v>
      </c>
      <c r="R385" s="71" t="n">
        <f aca="false">H385-M385</f>
        <v>312467</v>
      </c>
      <c r="S385" s="71" t="n">
        <f aca="false">I385-N385</f>
        <v>0</v>
      </c>
      <c r="T385" s="71" t="n">
        <f aca="false">J385-O385</f>
        <v>0</v>
      </c>
      <c r="U385" s="71" t="n">
        <f aca="false">K385-P385</f>
        <v>0</v>
      </c>
    </row>
    <row r="386" s="1" customFormat="true" ht="12.75" hidden="false" customHeight="false" outlineLevel="3" collapsed="false">
      <c r="A386" s="20"/>
      <c r="B386" s="22" t="s">
        <v>239</v>
      </c>
      <c r="C386" s="28" t="s">
        <v>297</v>
      </c>
      <c r="D386" s="28" t="s">
        <v>264</v>
      </c>
      <c r="E386" s="28"/>
      <c r="F386" s="28"/>
      <c r="G386" s="71" t="n">
        <f aca="false">H386+I386+K386</f>
        <v>156233</v>
      </c>
      <c r="H386" s="71" t="n">
        <v>156233</v>
      </c>
      <c r="I386" s="71" t="n">
        <v>0</v>
      </c>
      <c r="J386" s="71" t="n">
        <v>0</v>
      </c>
      <c r="K386" s="71" t="n">
        <v>0</v>
      </c>
      <c r="L386" s="71" t="n">
        <f aca="false">M386+N386+P386</f>
        <v>0</v>
      </c>
      <c r="M386" s="71" t="n">
        <v>0</v>
      </c>
      <c r="N386" s="71" t="n">
        <v>0</v>
      </c>
      <c r="O386" s="71" t="n">
        <v>0</v>
      </c>
      <c r="P386" s="71" t="n">
        <v>0</v>
      </c>
      <c r="Q386" s="71" t="n">
        <f aca="false">R386+S386+U386</f>
        <v>156233</v>
      </c>
      <c r="R386" s="71" t="n">
        <f aca="false">H386-M386</f>
        <v>156233</v>
      </c>
      <c r="S386" s="71" t="n">
        <f aca="false">I386-N386</f>
        <v>0</v>
      </c>
      <c r="T386" s="71" t="n">
        <f aca="false">J386-O386</f>
        <v>0</v>
      </c>
      <c r="U386" s="71" t="n">
        <f aca="false">K386-P386</f>
        <v>0</v>
      </c>
    </row>
    <row r="387" s="1" customFormat="true" ht="12.75" hidden="false" customHeight="false" outlineLevel="3" collapsed="false">
      <c r="A387" s="20"/>
      <c r="B387" s="22" t="s">
        <v>192</v>
      </c>
      <c r="C387" s="28" t="s">
        <v>297</v>
      </c>
      <c r="D387" s="28" t="s">
        <v>264</v>
      </c>
      <c r="E387" s="28" t="s">
        <v>193</v>
      </c>
      <c r="F387" s="28"/>
      <c r="G387" s="71" t="n">
        <f aca="false">H387+I387+K387</f>
        <v>156233</v>
      </c>
      <c r="H387" s="71" t="n">
        <v>156233</v>
      </c>
      <c r="I387" s="71" t="n">
        <v>0</v>
      </c>
      <c r="J387" s="71" t="n">
        <v>0</v>
      </c>
      <c r="K387" s="71" t="n">
        <v>0</v>
      </c>
      <c r="L387" s="71" t="n">
        <f aca="false">M387+N387+P387</f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f aca="false">R387+S387+U387</f>
        <v>156233</v>
      </c>
      <c r="R387" s="71" t="n">
        <f aca="false">H387-M387</f>
        <v>156233</v>
      </c>
      <c r="S387" s="71" t="n">
        <f aca="false">I387-N387</f>
        <v>0</v>
      </c>
      <c r="T387" s="71" t="n">
        <f aca="false">J387-O387</f>
        <v>0</v>
      </c>
      <c r="U387" s="71" t="n">
        <f aca="false">K387-P387</f>
        <v>0</v>
      </c>
    </row>
    <row r="388" s="1" customFormat="true" ht="12.75" hidden="false" customHeight="false" outlineLevel="3" collapsed="false">
      <c r="A388" s="20"/>
      <c r="B388" s="22" t="s">
        <v>298</v>
      </c>
      <c r="C388" s="28" t="s">
        <v>297</v>
      </c>
      <c r="D388" s="28" t="s">
        <v>264</v>
      </c>
      <c r="E388" s="28" t="s">
        <v>193</v>
      </c>
      <c r="F388" s="28" t="s">
        <v>31</v>
      </c>
      <c r="G388" s="71" t="n">
        <f aca="false">H388+I388+K388</f>
        <v>156233</v>
      </c>
      <c r="H388" s="71" t="n">
        <v>156233</v>
      </c>
      <c r="I388" s="71" t="n">
        <v>0</v>
      </c>
      <c r="J388" s="71" t="n">
        <v>0</v>
      </c>
      <c r="K388" s="71" t="n">
        <v>0</v>
      </c>
      <c r="L388" s="71" t="n">
        <f aca="false">M388+N388+P388</f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f aca="false">R388+S388+U388</f>
        <v>156233</v>
      </c>
      <c r="R388" s="71" t="n">
        <f aca="false">H388-M388</f>
        <v>156233</v>
      </c>
      <c r="S388" s="71" t="n">
        <f aca="false">I388-N388</f>
        <v>0</v>
      </c>
      <c r="T388" s="71" t="n">
        <f aca="false">J388-O388</f>
        <v>0</v>
      </c>
      <c r="U388" s="71" t="n">
        <f aca="false">K388-P388</f>
        <v>0</v>
      </c>
    </row>
    <row r="389" s="1" customFormat="true" ht="76.5" hidden="false" customHeight="false" outlineLevel="4" collapsed="false">
      <c r="A389" s="35"/>
      <c r="B389" s="22" t="s">
        <v>299</v>
      </c>
      <c r="C389" s="28" t="s">
        <v>300</v>
      </c>
      <c r="D389" s="28"/>
      <c r="E389" s="28"/>
      <c r="F389" s="28"/>
      <c r="G389" s="71" t="n">
        <f aca="false">G390</f>
        <v>1093420.55</v>
      </c>
      <c r="H389" s="71" t="n">
        <f aca="false">H390</f>
        <v>1082516.34</v>
      </c>
      <c r="I389" s="71" t="n">
        <f aca="false">I390</f>
        <v>10904.21</v>
      </c>
      <c r="J389" s="71" t="n">
        <f aca="false">J390</f>
        <v>0</v>
      </c>
      <c r="K389" s="71" t="n">
        <f aca="false">K390</f>
        <v>0</v>
      </c>
      <c r="L389" s="71" t="n">
        <f aca="false">L390</f>
        <v>91120.91</v>
      </c>
      <c r="M389" s="71" t="n">
        <f aca="false">M390</f>
        <v>90212.2</v>
      </c>
      <c r="N389" s="71" t="n">
        <f aca="false">N390</f>
        <v>908.71</v>
      </c>
      <c r="O389" s="71" t="n">
        <f aca="false">O390</f>
        <v>0</v>
      </c>
      <c r="P389" s="71" t="n">
        <f aca="false">P390</f>
        <v>0</v>
      </c>
      <c r="Q389" s="71" t="n">
        <f aca="false">Q390</f>
        <v>1002299.64</v>
      </c>
      <c r="R389" s="71" t="n">
        <f aca="false">R390</f>
        <v>992304.14</v>
      </c>
      <c r="S389" s="71" t="n">
        <f aca="false">S390</f>
        <v>9995.5</v>
      </c>
      <c r="T389" s="71" t="n">
        <f aca="false">T390</f>
        <v>0</v>
      </c>
      <c r="U389" s="71" t="n">
        <f aca="false">U390</f>
        <v>0</v>
      </c>
    </row>
    <row r="390" s="1" customFormat="true" ht="39.75" hidden="false" customHeight="true" outlineLevel="3" collapsed="false">
      <c r="A390" s="20"/>
      <c r="B390" s="22" t="s">
        <v>282</v>
      </c>
      <c r="C390" s="28" t="s">
        <v>300</v>
      </c>
      <c r="D390" s="28" t="s">
        <v>204</v>
      </c>
      <c r="E390" s="28"/>
      <c r="F390" s="28"/>
      <c r="G390" s="71" t="n">
        <f aca="false">G391+G394</f>
        <v>1093420.55</v>
      </c>
      <c r="H390" s="71" t="n">
        <f aca="false">H391+H394</f>
        <v>1082516.34</v>
      </c>
      <c r="I390" s="71" t="n">
        <f aca="false">I391+I394</f>
        <v>10904.21</v>
      </c>
      <c r="J390" s="71" t="n">
        <f aca="false">J391+J394</f>
        <v>0</v>
      </c>
      <c r="K390" s="71" t="n">
        <f aca="false">K391+K394</f>
        <v>0</v>
      </c>
      <c r="L390" s="71" t="n">
        <f aca="false">L391+L394</f>
        <v>91120.91</v>
      </c>
      <c r="M390" s="71" t="n">
        <f aca="false">M391+M394</f>
        <v>90212.2</v>
      </c>
      <c r="N390" s="71" t="n">
        <f aca="false">N391+N394</f>
        <v>908.71</v>
      </c>
      <c r="O390" s="71" t="n">
        <f aca="false">O391+O394</f>
        <v>0</v>
      </c>
      <c r="P390" s="71" t="n">
        <f aca="false">P391+P394</f>
        <v>0</v>
      </c>
      <c r="Q390" s="71" t="n">
        <f aca="false">Q391+Q394</f>
        <v>1002299.64</v>
      </c>
      <c r="R390" s="71" t="n">
        <f aca="false">R391+R394</f>
        <v>992304.14</v>
      </c>
      <c r="S390" s="71" t="n">
        <f aca="false">S391+S394</f>
        <v>9995.5</v>
      </c>
      <c r="T390" s="71" t="n">
        <f aca="false">T391+T394</f>
        <v>0</v>
      </c>
      <c r="U390" s="71" t="n">
        <f aca="false">U391+U394</f>
        <v>0</v>
      </c>
    </row>
    <row r="391" s="1" customFormat="true" ht="12.75" hidden="false" customHeight="false" outlineLevel="3" collapsed="false">
      <c r="A391" s="20"/>
      <c r="B391" s="22" t="s">
        <v>203</v>
      </c>
      <c r="C391" s="28" t="s">
        <v>300</v>
      </c>
      <c r="D391" s="28" t="s">
        <v>205</v>
      </c>
      <c r="E391" s="28"/>
      <c r="F391" s="28"/>
      <c r="G391" s="71" t="n">
        <f aca="false">H391+I391+K391</f>
        <v>728920.55</v>
      </c>
      <c r="H391" s="71" t="n">
        <v>721716.34</v>
      </c>
      <c r="I391" s="71" t="n">
        <v>7204.21</v>
      </c>
      <c r="J391" s="71" t="n">
        <v>0</v>
      </c>
      <c r="K391" s="71" t="n">
        <v>0</v>
      </c>
      <c r="L391" s="71" t="n">
        <f aca="false">M391+N391+P391</f>
        <v>60747.28</v>
      </c>
      <c r="M391" s="71" t="n">
        <v>60141.47</v>
      </c>
      <c r="N391" s="71" t="n">
        <v>605.81</v>
      </c>
      <c r="O391" s="71" t="n">
        <v>0</v>
      </c>
      <c r="P391" s="71" t="n">
        <v>0</v>
      </c>
      <c r="Q391" s="71" t="n">
        <f aca="false">R391+S391+U391</f>
        <v>668173.27</v>
      </c>
      <c r="R391" s="71" t="n">
        <f aca="false">H391-M391</f>
        <v>661574.87</v>
      </c>
      <c r="S391" s="71" t="n">
        <f aca="false">I391-N391</f>
        <v>6598.4</v>
      </c>
      <c r="T391" s="71" t="n">
        <f aca="false">J391-O391</f>
        <v>0</v>
      </c>
      <c r="U391" s="71" t="n">
        <f aca="false">K391-P391</f>
        <v>0</v>
      </c>
    </row>
    <row r="392" s="1" customFormat="true" ht="12.75" hidden="false" customHeight="false" outlineLevel="3" collapsed="false">
      <c r="A392" s="20"/>
      <c r="B392" s="22" t="s">
        <v>192</v>
      </c>
      <c r="C392" s="28" t="s">
        <v>300</v>
      </c>
      <c r="D392" s="28" t="s">
        <v>205</v>
      </c>
      <c r="E392" s="28" t="s">
        <v>193</v>
      </c>
      <c r="F392" s="28"/>
      <c r="G392" s="71" t="n">
        <f aca="false">H392+I392+K392</f>
        <v>728920.55</v>
      </c>
      <c r="H392" s="71" t="n">
        <v>721716.34</v>
      </c>
      <c r="I392" s="71" t="n">
        <v>7204.21</v>
      </c>
      <c r="J392" s="71" t="n">
        <v>0</v>
      </c>
      <c r="K392" s="71" t="n">
        <v>0</v>
      </c>
      <c r="L392" s="71" t="n">
        <f aca="false">M392+N392+P392</f>
        <v>60747.28</v>
      </c>
      <c r="M392" s="71" t="n">
        <v>60141.47</v>
      </c>
      <c r="N392" s="71" t="n">
        <v>605.81</v>
      </c>
      <c r="O392" s="71" t="n">
        <v>0</v>
      </c>
      <c r="P392" s="71" t="n">
        <v>0</v>
      </c>
      <c r="Q392" s="71" t="n">
        <f aca="false">R392+S392+U392</f>
        <v>668173.27</v>
      </c>
      <c r="R392" s="71" t="n">
        <f aca="false">H392-M392</f>
        <v>661574.87</v>
      </c>
      <c r="S392" s="71" t="n">
        <f aca="false">I392-N392</f>
        <v>6598.4</v>
      </c>
      <c r="T392" s="71" t="n">
        <f aca="false">J392-O392</f>
        <v>0</v>
      </c>
      <c r="U392" s="71" t="n">
        <f aca="false">K392-P392</f>
        <v>0</v>
      </c>
    </row>
    <row r="393" s="1" customFormat="true" ht="12.75" hidden="false" customHeight="false" outlineLevel="3" collapsed="false">
      <c r="A393" s="20"/>
      <c r="B393" s="22" t="s">
        <v>298</v>
      </c>
      <c r="C393" s="28" t="s">
        <v>300</v>
      </c>
      <c r="D393" s="28" t="s">
        <v>205</v>
      </c>
      <c r="E393" s="28" t="s">
        <v>193</v>
      </c>
      <c r="F393" s="28" t="s">
        <v>31</v>
      </c>
      <c r="G393" s="71" t="n">
        <f aca="false">H393+I393+K393</f>
        <v>728920.55</v>
      </c>
      <c r="H393" s="71" t="n">
        <v>721716.34</v>
      </c>
      <c r="I393" s="71" t="n">
        <v>7204.21</v>
      </c>
      <c r="J393" s="71" t="n">
        <v>0</v>
      </c>
      <c r="K393" s="71" t="n">
        <v>0</v>
      </c>
      <c r="L393" s="71" t="n">
        <f aca="false">M393+N393+P393</f>
        <v>60747.28</v>
      </c>
      <c r="M393" s="71" t="n">
        <v>60141.47</v>
      </c>
      <c r="N393" s="71" t="n">
        <v>605.81</v>
      </c>
      <c r="O393" s="71" t="n">
        <v>0</v>
      </c>
      <c r="P393" s="71" t="n">
        <v>0</v>
      </c>
      <c r="Q393" s="71" t="n">
        <f aca="false">R393+S393+U393</f>
        <v>668173.27</v>
      </c>
      <c r="R393" s="71" t="n">
        <f aca="false">H393-M393</f>
        <v>661574.87</v>
      </c>
      <c r="S393" s="71" t="n">
        <f aca="false">I393-N393</f>
        <v>6598.4</v>
      </c>
      <c r="T393" s="71" t="n">
        <f aca="false">J393-O393</f>
        <v>0</v>
      </c>
      <c r="U393" s="71" t="n">
        <f aca="false">K393-P393</f>
        <v>0</v>
      </c>
    </row>
    <row r="394" s="1" customFormat="true" ht="12.75" hidden="false" customHeight="false" outlineLevel="3" collapsed="false">
      <c r="A394" s="20"/>
      <c r="B394" s="22" t="s">
        <v>239</v>
      </c>
      <c r="C394" s="28" t="s">
        <v>300</v>
      </c>
      <c r="D394" s="28" t="s">
        <v>264</v>
      </c>
      <c r="E394" s="28"/>
      <c r="F394" s="28"/>
      <c r="G394" s="71" t="n">
        <f aca="false">H394+I394+K394</f>
        <v>364500</v>
      </c>
      <c r="H394" s="71" t="n">
        <v>360800</v>
      </c>
      <c r="I394" s="71" t="n">
        <v>3700</v>
      </c>
      <c r="J394" s="71" t="n">
        <v>0</v>
      </c>
      <c r="K394" s="71" t="n">
        <v>0</v>
      </c>
      <c r="L394" s="71" t="n">
        <f aca="false">M394+N394+P394</f>
        <v>30373.63</v>
      </c>
      <c r="M394" s="71" t="n">
        <v>30070.73</v>
      </c>
      <c r="N394" s="71" t="n">
        <v>302.9</v>
      </c>
      <c r="O394" s="71" t="n">
        <v>0</v>
      </c>
      <c r="P394" s="71" t="n">
        <v>0</v>
      </c>
      <c r="Q394" s="71" t="n">
        <f aca="false">R394+S394+U394</f>
        <v>334126.37</v>
      </c>
      <c r="R394" s="71" t="n">
        <f aca="false">H394-M394</f>
        <v>330729.27</v>
      </c>
      <c r="S394" s="71" t="n">
        <f aca="false">I394-N394</f>
        <v>3397.1</v>
      </c>
      <c r="T394" s="71" t="n">
        <f aca="false">J394-O394</f>
        <v>0</v>
      </c>
      <c r="U394" s="71" t="n">
        <f aca="false">K394-P394</f>
        <v>0</v>
      </c>
    </row>
    <row r="395" s="1" customFormat="true" ht="12.75" hidden="false" customHeight="false" outlineLevel="3" collapsed="false">
      <c r="A395" s="20"/>
      <c r="B395" s="22" t="s">
        <v>192</v>
      </c>
      <c r="C395" s="28" t="s">
        <v>300</v>
      </c>
      <c r="D395" s="28" t="s">
        <v>264</v>
      </c>
      <c r="E395" s="28" t="s">
        <v>193</v>
      </c>
      <c r="F395" s="28"/>
      <c r="G395" s="71" t="n">
        <f aca="false">H395+I395+K395</f>
        <v>364500</v>
      </c>
      <c r="H395" s="71" t="n">
        <v>360800</v>
      </c>
      <c r="I395" s="71" t="n">
        <v>3700</v>
      </c>
      <c r="J395" s="71" t="n">
        <v>0</v>
      </c>
      <c r="K395" s="71" t="n">
        <v>0</v>
      </c>
      <c r="L395" s="71" t="n">
        <f aca="false">M395+N395+P395</f>
        <v>30373.63</v>
      </c>
      <c r="M395" s="71" t="n">
        <v>30070.73</v>
      </c>
      <c r="N395" s="71" t="n">
        <v>302.9</v>
      </c>
      <c r="O395" s="71" t="n">
        <v>0</v>
      </c>
      <c r="P395" s="71" t="n">
        <v>0</v>
      </c>
      <c r="Q395" s="71" t="n">
        <f aca="false">R395+S395+U395</f>
        <v>334126.37</v>
      </c>
      <c r="R395" s="71" t="n">
        <f aca="false">H395-M395</f>
        <v>330729.27</v>
      </c>
      <c r="S395" s="71" t="n">
        <f aca="false">I395-N395</f>
        <v>3397.1</v>
      </c>
      <c r="T395" s="71" t="n">
        <f aca="false">J395-O395</f>
        <v>0</v>
      </c>
      <c r="U395" s="71" t="n">
        <f aca="false">K395-P395</f>
        <v>0</v>
      </c>
    </row>
    <row r="396" s="1" customFormat="true" ht="12.75" hidden="false" customHeight="false" outlineLevel="3" collapsed="false">
      <c r="A396" s="20"/>
      <c r="B396" s="22" t="s">
        <v>298</v>
      </c>
      <c r="C396" s="28" t="s">
        <v>300</v>
      </c>
      <c r="D396" s="28" t="s">
        <v>264</v>
      </c>
      <c r="E396" s="28" t="s">
        <v>193</v>
      </c>
      <c r="F396" s="28" t="s">
        <v>31</v>
      </c>
      <c r="G396" s="71" t="n">
        <f aca="false">H396+I396+K396</f>
        <v>364500</v>
      </c>
      <c r="H396" s="71" t="n">
        <v>360800</v>
      </c>
      <c r="I396" s="71" t="n">
        <v>3700</v>
      </c>
      <c r="J396" s="71" t="n">
        <v>0</v>
      </c>
      <c r="K396" s="71" t="n">
        <v>0</v>
      </c>
      <c r="L396" s="71" t="n">
        <f aca="false">M396+N396+P396</f>
        <v>30373.63</v>
      </c>
      <c r="M396" s="71" t="n">
        <v>30070.73</v>
      </c>
      <c r="N396" s="71" t="n">
        <v>302.9</v>
      </c>
      <c r="O396" s="71" t="n">
        <v>0</v>
      </c>
      <c r="P396" s="71" t="n">
        <v>0</v>
      </c>
      <c r="Q396" s="71" t="n">
        <f aca="false">R396+S396+U396</f>
        <v>334126.37</v>
      </c>
      <c r="R396" s="71" t="n">
        <f aca="false">H396-M396</f>
        <v>330729.27</v>
      </c>
      <c r="S396" s="71" t="n">
        <f aca="false">I396-N396</f>
        <v>3397.1</v>
      </c>
      <c r="T396" s="71" t="n">
        <f aca="false">J396-O396</f>
        <v>0</v>
      </c>
      <c r="U396" s="71" t="n">
        <f aca="false">K396-P396</f>
        <v>0</v>
      </c>
    </row>
    <row r="397" s="1" customFormat="true" ht="12.75" hidden="false" customHeight="false" outlineLevel="3" collapsed="false">
      <c r="A397" s="35"/>
      <c r="B397" s="22"/>
      <c r="C397" s="28"/>
      <c r="D397" s="34"/>
      <c r="E397" s="28"/>
      <c r="F397" s="34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</row>
    <row r="398" s="1" customFormat="true" ht="40.5" hidden="false" customHeight="false" outlineLevel="3" collapsed="false">
      <c r="A398" s="35"/>
      <c r="B398" s="25" t="s">
        <v>301</v>
      </c>
      <c r="C398" s="26" t="s">
        <v>302</v>
      </c>
      <c r="D398" s="108"/>
      <c r="E398" s="26"/>
      <c r="F398" s="108"/>
      <c r="G398" s="109" t="n">
        <f aca="false">G399+G412+G420+G425+G433</f>
        <v>39028400</v>
      </c>
      <c r="H398" s="109" t="n">
        <f aca="false">H399+H412+H420+H425+H433</f>
        <v>0</v>
      </c>
      <c r="I398" s="109" t="n">
        <f aca="false">I399+I412+I420+I425+I433</f>
        <v>0</v>
      </c>
      <c r="J398" s="109" t="n">
        <f aca="false">J399+J412+J420+J425+J433</f>
        <v>39028400</v>
      </c>
      <c r="K398" s="109" t="n">
        <f aca="false">K399+K412+K420+K425+K433</f>
        <v>0</v>
      </c>
      <c r="L398" s="109" t="n">
        <f aca="false">L399+L412+L420+L425+L433</f>
        <v>1534400</v>
      </c>
      <c r="M398" s="109" t="n">
        <f aca="false">M399+M412+M420+M425+M433</f>
        <v>0</v>
      </c>
      <c r="N398" s="109" t="n">
        <f aca="false">N399+N412+N420+N425+N433</f>
        <v>0</v>
      </c>
      <c r="O398" s="109" t="n">
        <f aca="false">O399+O412+O420+O425+O433</f>
        <v>1534400</v>
      </c>
      <c r="P398" s="109" t="n">
        <f aca="false">P399+P412+P420+P425+P433</f>
        <v>0</v>
      </c>
      <c r="Q398" s="109" t="n">
        <f aca="false">Q399+Q412+Q420+Q425+Q433</f>
        <v>37494000</v>
      </c>
      <c r="R398" s="109" t="n">
        <f aca="false">R399+R412+R420+R425+R433</f>
        <v>0</v>
      </c>
      <c r="S398" s="109" t="n">
        <f aca="false">S399+S412+S420+S425+S433</f>
        <v>0</v>
      </c>
      <c r="T398" s="109" t="n">
        <f aca="false">T399+T412+T420+T425+T433</f>
        <v>37494000</v>
      </c>
      <c r="U398" s="109" t="n">
        <f aca="false">U399+U412+U420+U425+U433</f>
        <v>0</v>
      </c>
    </row>
    <row r="399" s="1" customFormat="true" ht="25.5" hidden="false" customHeight="false" outlineLevel="3" collapsed="false">
      <c r="A399" s="20"/>
      <c r="B399" s="22" t="s">
        <v>303</v>
      </c>
      <c r="C399" s="28" t="s">
        <v>304</v>
      </c>
      <c r="D399" s="28"/>
      <c r="E399" s="28"/>
      <c r="F399" s="28"/>
      <c r="G399" s="71" t="n">
        <f aca="false">G400+G404+G408</f>
        <v>3186400</v>
      </c>
      <c r="H399" s="71" t="n">
        <f aca="false">H400+H404+H408</f>
        <v>0</v>
      </c>
      <c r="I399" s="71" t="n">
        <f aca="false">I400+I404+I408</f>
        <v>0</v>
      </c>
      <c r="J399" s="71" t="n">
        <f aca="false">J400+J404+J408</f>
        <v>3186400</v>
      </c>
      <c r="K399" s="71" t="n">
        <v>0</v>
      </c>
      <c r="L399" s="71" t="n">
        <f aca="false">L400+L404+L408</f>
        <v>44000</v>
      </c>
      <c r="M399" s="71" t="n">
        <f aca="false">M400+M404+M408</f>
        <v>0</v>
      </c>
      <c r="N399" s="71" t="n">
        <f aca="false">N400+N404+N408</f>
        <v>0</v>
      </c>
      <c r="O399" s="71" t="n">
        <f aca="false">O400+O404+O408</f>
        <v>44000</v>
      </c>
      <c r="P399" s="71" t="n">
        <v>0</v>
      </c>
      <c r="Q399" s="71" t="n">
        <f aca="false">Q400+Q404+Q408</f>
        <v>3142400</v>
      </c>
      <c r="R399" s="71" t="n">
        <f aca="false">R400+R404+R408</f>
        <v>0</v>
      </c>
      <c r="S399" s="71" t="n">
        <f aca="false">S400+S404+S408</f>
        <v>0</v>
      </c>
      <c r="T399" s="71" t="n">
        <f aca="false">T400+T404+T408</f>
        <v>3142400</v>
      </c>
      <c r="U399" s="71" t="n">
        <f aca="false">U400+U404+U408</f>
        <v>0</v>
      </c>
    </row>
    <row r="400" s="1" customFormat="true" ht="78" hidden="false" customHeight="true" outlineLevel="3" collapsed="false">
      <c r="A400" s="20"/>
      <c r="B400" s="22" t="s">
        <v>96</v>
      </c>
      <c r="C400" s="28" t="s">
        <v>304</v>
      </c>
      <c r="D400" s="28" t="n">
        <v>100</v>
      </c>
      <c r="E400" s="28"/>
      <c r="F400" s="28"/>
      <c r="G400" s="71" t="n">
        <f aca="false">H400+I400+K400+J400</f>
        <v>2580400</v>
      </c>
      <c r="H400" s="71" t="n">
        <v>0</v>
      </c>
      <c r="I400" s="71" t="n">
        <v>0</v>
      </c>
      <c r="J400" s="71" t="n">
        <v>2580400</v>
      </c>
      <c r="K400" s="71" t="n">
        <v>0</v>
      </c>
      <c r="L400" s="71" t="n">
        <f aca="false">M400+N400+P400+O400</f>
        <v>44000</v>
      </c>
      <c r="M400" s="71" t="n">
        <v>0</v>
      </c>
      <c r="N400" s="71" t="n">
        <v>0</v>
      </c>
      <c r="O400" s="71" t="n">
        <v>44000</v>
      </c>
      <c r="P400" s="71" t="n">
        <v>0</v>
      </c>
      <c r="Q400" s="71" t="n">
        <f aca="false">R400+S400+U400+T400</f>
        <v>2536400</v>
      </c>
      <c r="R400" s="71" t="n">
        <v>0</v>
      </c>
      <c r="S400" s="71" t="n">
        <v>0</v>
      </c>
      <c r="T400" s="71" t="n">
        <f aca="false">J400-O400</f>
        <v>2536400</v>
      </c>
      <c r="U400" s="71" t="n">
        <f aca="false">K400-P400</f>
        <v>0</v>
      </c>
    </row>
    <row r="401" s="1" customFormat="true" ht="27.75" hidden="false" customHeight="true" outlineLevel="3" collapsed="false">
      <c r="A401" s="20"/>
      <c r="B401" s="22" t="s">
        <v>305</v>
      </c>
      <c r="C401" s="28" t="s">
        <v>304</v>
      </c>
      <c r="D401" s="28" t="n">
        <v>110</v>
      </c>
      <c r="E401" s="28"/>
      <c r="F401" s="28"/>
      <c r="G401" s="71" t="n">
        <f aca="false">H401+I401+K401+J401</f>
        <v>2580400</v>
      </c>
      <c r="H401" s="71" t="n">
        <v>0</v>
      </c>
      <c r="I401" s="71" t="n">
        <v>0</v>
      </c>
      <c r="J401" s="71" t="n">
        <v>2580400</v>
      </c>
      <c r="K401" s="71" t="n">
        <v>0</v>
      </c>
      <c r="L401" s="71" t="n">
        <f aca="false">M401+N401+P401+O401</f>
        <v>44000</v>
      </c>
      <c r="M401" s="71" t="n">
        <v>0</v>
      </c>
      <c r="N401" s="71" t="n">
        <v>0</v>
      </c>
      <c r="O401" s="71" t="n">
        <v>44000</v>
      </c>
      <c r="P401" s="71" t="n">
        <v>0</v>
      </c>
      <c r="Q401" s="71" t="n">
        <f aca="false">R401+S401+U401+T401</f>
        <v>2536400</v>
      </c>
      <c r="R401" s="71" t="n">
        <v>0</v>
      </c>
      <c r="S401" s="71" t="n">
        <v>0</v>
      </c>
      <c r="T401" s="71" t="n">
        <f aca="false">J401-O401</f>
        <v>2536400</v>
      </c>
      <c r="U401" s="71" t="n">
        <f aca="false">K401-P401</f>
        <v>0</v>
      </c>
    </row>
    <row r="402" s="1" customFormat="true" ht="12.75" hidden="false" customHeight="false" outlineLevel="3" collapsed="false">
      <c r="A402" s="20"/>
      <c r="B402" s="22" t="s">
        <v>192</v>
      </c>
      <c r="C402" s="28" t="s">
        <v>304</v>
      </c>
      <c r="D402" s="28" t="n">
        <v>110</v>
      </c>
      <c r="E402" s="28" t="s">
        <v>193</v>
      </c>
      <c r="F402" s="28"/>
      <c r="G402" s="71" t="n">
        <f aca="false">H402+I402+K402+J402</f>
        <v>2580400</v>
      </c>
      <c r="H402" s="71" t="n">
        <v>0</v>
      </c>
      <c r="I402" s="71" t="n">
        <v>0</v>
      </c>
      <c r="J402" s="71" t="n">
        <v>2580400</v>
      </c>
      <c r="K402" s="71" t="n">
        <v>0</v>
      </c>
      <c r="L402" s="71" t="n">
        <f aca="false">M402+N402+P402+O402</f>
        <v>44000</v>
      </c>
      <c r="M402" s="71" t="n">
        <v>0</v>
      </c>
      <c r="N402" s="71" t="n">
        <v>0</v>
      </c>
      <c r="O402" s="71" t="n">
        <v>44000</v>
      </c>
      <c r="P402" s="71" t="n">
        <v>0</v>
      </c>
      <c r="Q402" s="71" t="n">
        <f aca="false">R402+S402+U402+T402</f>
        <v>2536400</v>
      </c>
      <c r="R402" s="71" t="n">
        <v>0</v>
      </c>
      <c r="S402" s="71" t="n">
        <v>0</v>
      </c>
      <c r="T402" s="71" t="n">
        <f aca="false">J402-O402</f>
        <v>2536400</v>
      </c>
      <c r="U402" s="71" t="n">
        <f aca="false">K402-P402</f>
        <v>0</v>
      </c>
    </row>
    <row r="403" s="1" customFormat="true" ht="12.75" hidden="false" customHeight="false" outlineLevel="3" collapsed="false">
      <c r="A403" s="20"/>
      <c r="B403" s="22" t="s">
        <v>199</v>
      </c>
      <c r="C403" s="28" t="s">
        <v>304</v>
      </c>
      <c r="D403" s="28" t="n">
        <v>110</v>
      </c>
      <c r="E403" s="28" t="s">
        <v>193</v>
      </c>
      <c r="F403" s="28" t="s">
        <v>200</v>
      </c>
      <c r="G403" s="71" t="n">
        <f aca="false">H403+I403+K403+J403</f>
        <v>2580400</v>
      </c>
      <c r="H403" s="71" t="n">
        <v>0</v>
      </c>
      <c r="I403" s="71" t="n">
        <v>0</v>
      </c>
      <c r="J403" s="71" t="n">
        <v>2580400</v>
      </c>
      <c r="K403" s="71" t="n">
        <v>0</v>
      </c>
      <c r="L403" s="71" t="n">
        <f aca="false">M403+N403+P403+O403</f>
        <v>44000</v>
      </c>
      <c r="M403" s="71" t="n">
        <v>0</v>
      </c>
      <c r="N403" s="71" t="n">
        <v>0</v>
      </c>
      <c r="O403" s="71" t="n">
        <v>44000</v>
      </c>
      <c r="P403" s="71" t="n">
        <v>0</v>
      </c>
      <c r="Q403" s="71" t="n">
        <f aca="false">R403+S403+U403+T403</f>
        <v>2536400</v>
      </c>
      <c r="R403" s="71" t="n">
        <v>0</v>
      </c>
      <c r="S403" s="71" t="n">
        <v>0</v>
      </c>
      <c r="T403" s="71" t="n">
        <f aca="false">J403-O403</f>
        <v>2536400</v>
      </c>
      <c r="U403" s="71" t="n">
        <f aca="false">K403-P403</f>
        <v>0</v>
      </c>
    </row>
    <row r="404" s="1" customFormat="true" ht="27.6" hidden="false" customHeight="true" outlineLevel="3" collapsed="false">
      <c r="A404" s="20"/>
      <c r="B404" s="22" t="s">
        <v>24</v>
      </c>
      <c r="C404" s="28" t="s">
        <v>304</v>
      </c>
      <c r="D404" s="28" t="n">
        <v>200</v>
      </c>
      <c r="E404" s="28"/>
      <c r="F404" s="28"/>
      <c r="G404" s="71" t="n">
        <f aca="false">H404+I404+K404+J404</f>
        <v>586000</v>
      </c>
      <c r="H404" s="71" t="n">
        <v>0</v>
      </c>
      <c r="I404" s="71" t="n">
        <v>0</v>
      </c>
      <c r="J404" s="71" t="n">
        <v>586000</v>
      </c>
      <c r="K404" s="71" t="n">
        <v>0</v>
      </c>
      <c r="L404" s="71" t="n">
        <f aca="false">M404+N404+P404+O404</f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f aca="false">R404+S404+U404+T404</f>
        <v>586000</v>
      </c>
      <c r="R404" s="71" t="n">
        <v>0</v>
      </c>
      <c r="S404" s="71" t="n">
        <v>0</v>
      </c>
      <c r="T404" s="71" t="n">
        <f aca="false">J404-O404</f>
        <v>586000</v>
      </c>
      <c r="U404" s="71" t="n">
        <f aca="false">K404-P404</f>
        <v>0</v>
      </c>
    </row>
    <row r="405" s="1" customFormat="true" ht="40.5" hidden="false" customHeight="true" outlineLevel="3" collapsed="false">
      <c r="A405" s="20"/>
      <c r="B405" s="22" t="s">
        <v>26</v>
      </c>
      <c r="C405" s="28" t="s">
        <v>304</v>
      </c>
      <c r="D405" s="28" t="n">
        <v>240</v>
      </c>
      <c r="E405" s="28"/>
      <c r="F405" s="28"/>
      <c r="G405" s="71" t="n">
        <f aca="false">H405+I405+K405+J405</f>
        <v>586000</v>
      </c>
      <c r="H405" s="71" t="n">
        <v>0</v>
      </c>
      <c r="I405" s="71" t="n">
        <v>0</v>
      </c>
      <c r="J405" s="71" t="n">
        <v>586000</v>
      </c>
      <c r="K405" s="71" t="n">
        <v>0</v>
      </c>
      <c r="L405" s="71" t="n">
        <f aca="false">M405+N405+P405+O405</f>
        <v>0</v>
      </c>
      <c r="M405" s="71" t="n">
        <v>0</v>
      </c>
      <c r="N405" s="71" t="n">
        <v>0</v>
      </c>
      <c r="O405" s="71" t="n">
        <v>0</v>
      </c>
      <c r="P405" s="71" t="n">
        <v>0</v>
      </c>
      <c r="Q405" s="71" t="n">
        <f aca="false">R405+S405+U405+T405</f>
        <v>586000</v>
      </c>
      <c r="R405" s="71" t="n">
        <v>0</v>
      </c>
      <c r="S405" s="71" t="n">
        <v>0</v>
      </c>
      <c r="T405" s="71" t="n">
        <f aca="false">J405-O405</f>
        <v>586000</v>
      </c>
      <c r="U405" s="71" t="n">
        <f aca="false">K405-P405</f>
        <v>0</v>
      </c>
    </row>
    <row r="406" s="1" customFormat="true" ht="12.75" hidden="false" customHeight="false" outlineLevel="3" collapsed="false">
      <c r="A406" s="20"/>
      <c r="B406" s="22" t="s">
        <v>192</v>
      </c>
      <c r="C406" s="28" t="s">
        <v>304</v>
      </c>
      <c r="D406" s="28" t="n">
        <v>240</v>
      </c>
      <c r="E406" s="28" t="s">
        <v>193</v>
      </c>
      <c r="F406" s="28"/>
      <c r="G406" s="71" t="n">
        <f aca="false">H406+I406+K406+J406</f>
        <v>586000</v>
      </c>
      <c r="H406" s="71" t="n">
        <v>0</v>
      </c>
      <c r="I406" s="71" t="n">
        <v>0</v>
      </c>
      <c r="J406" s="71" t="n">
        <v>586000</v>
      </c>
      <c r="K406" s="71" t="n">
        <v>0</v>
      </c>
      <c r="L406" s="71" t="n">
        <f aca="false">M406+N406+P406+O406</f>
        <v>0</v>
      </c>
      <c r="M406" s="71" t="n">
        <v>0</v>
      </c>
      <c r="N406" s="71" t="n">
        <v>0</v>
      </c>
      <c r="O406" s="71" t="n">
        <v>0</v>
      </c>
      <c r="P406" s="71" t="n">
        <v>0</v>
      </c>
      <c r="Q406" s="71" t="n">
        <f aca="false">R406+S406+U406+T406</f>
        <v>586000</v>
      </c>
      <c r="R406" s="71" t="n">
        <v>0</v>
      </c>
      <c r="S406" s="71" t="n">
        <v>0</v>
      </c>
      <c r="T406" s="71" t="n">
        <f aca="false">J406-O406</f>
        <v>586000</v>
      </c>
      <c r="U406" s="71" t="n">
        <f aca="false">K406-P406</f>
        <v>0</v>
      </c>
    </row>
    <row r="407" s="1" customFormat="true" ht="14.45" hidden="false" customHeight="true" outlineLevel="3" collapsed="false">
      <c r="A407" s="20"/>
      <c r="B407" s="22" t="s">
        <v>199</v>
      </c>
      <c r="C407" s="28" t="s">
        <v>304</v>
      </c>
      <c r="D407" s="28" t="n">
        <v>240</v>
      </c>
      <c r="E407" s="28" t="s">
        <v>193</v>
      </c>
      <c r="F407" s="28" t="s">
        <v>200</v>
      </c>
      <c r="G407" s="71" t="n">
        <f aca="false">H407+I407+K407+J407</f>
        <v>586000</v>
      </c>
      <c r="H407" s="71" t="n">
        <v>0</v>
      </c>
      <c r="I407" s="71" t="n">
        <v>0</v>
      </c>
      <c r="J407" s="71" t="n">
        <v>586000</v>
      </c>
      <c r="K407" s="71" t="n">
        <v>0</v>
      </c>
      <c r="L407" s="71" t="n">
        <f aca="false">M407+N407+P407+O407</f>
        <v>0</v>
      </c>
      <c r="M407" s="71" t="n">
        <v>0</v>
      </c>
      <c r="N407" s="71" t="n">
        <v>0</v>
      </c>
      <c r="O407" s="71" t="n">
        <v>0</v>
      </c>
      <c r="P407" s="71" t="n">
        <v>0</v>
      </c>
      <c r="Q407" s="71" t="n">
        <f aca="false">R407+S407+U407+T407</f>
        <v>586000</v>
      </c>
      <c r="R407" s="71" t="n">
        <v>0</v>
      </c>
      <c r="S407" s="71" t="n">
        <v>0</v>
      </c>
      <c r="T407" s="71" t="n">
        <f aca="false">J407-O407</f>
        <v>586000</v>
      </c>
      <c r="U407" s="71" t="n">
        <f aca="false">K407-P407</f>
        <v>0</v>
      </c>
    </row>
    <row r="408" s="1" customFormat="true" ht="12.75" hidden="false" customHeight="false" outlineLevel="3" collapsed="false">
      <c r="A408" s="20"/>
      <c r="B408" s="22" t="s">
        <v>41</v>
      </c>
      <c r="C408" s="28" t="s">
        <v>304</v>
      </c>
      <c r="D408" s="28" t="n">
        <v>800</v>
      </c>
      <c r="E408" s="28"/>
      <c r="F408" s="28"/>
      <c r="G408" s="71" t="n">
        <f aca="false">H408+I408+K408+J408</f>
        <v>20000</v>
      </c>
      <c r="H408" s="71" t="n">
        <f aca="false">H409+H420</f>
        <v>0</v>
      </c>
      <c r="I408" s="71" t="n">
        <v>0</v>
      </c>
      <c r="J408" s="71" t="n">
        <v>20000</v>
      </c>
      <c r="K408" s="71" t="n">
        <v>0</v>
      </c>
      <c r="L408" s="71" t="n">
        <f aca="false">M408+N408+P408+O408</f>
        <v>0</v>
      </c>
      <c r="M408" s="71" t="n">
        <f aca="false">M409+M420</f>
        <v>0</v>
      </c>
      <c r="N408" s="71" t="n">
        <v>0</v>
      </c>
      <c r="O408" s="71" t="n">
        <v>0</v>
      </c>
      <c r="P408" s="71" t="n">
        <v>0</v>
      </c>
      <c r="Q408" s="71" t="n">
        <f aca="false">R408+S408+U408+T408</f>
        <v>20000</v>
      </c>
      <c r="R408" s="71" t="n">
        <f aca="false">R409+R420</f>
        <v>0</v>
      </c>
      <c r="S408" s="71" t="n">
        <v>0</v>
      </c>
      <c r="T408" s="71" t="n">
        <f aca="false">J408-O408</f>
        <v>20000</v>
      </c>
      <c r="U408" s="71" t="n">
        <f aca="false">K408-P408</f>
        <v>0</v>
      </c>
    </row>
    <row r="409" s="1" customFormat="true" ht="13.5" hidden="false" customHeight="true" outlineLevel="3" collapsed="false">
      <c r="A409" s="20"/>
      <c r="B409" s="22" t="s">
        <v>306</v>
      </c>
      <c r="C409" s="28" t="s">
        <v>304</v>
      </c>
      <c r="D409" s="28" t="n">
        <v>850</v>
      </c>
      <c r="E409" s="28"/>
      <c r="F409" s="28"/>
      <c r="G409" s="71" t="n">
        <f aca="false">H409+I409+K409+J409</f>
        <v>20000</v>
      </c>
      <c r="H409" s="71" t="n">
        <v>0</v>
      </c>
      <c r="I409" s="71" t="n">
        <v>0</v>
      </c>
      <c r="J409" s="71" t="n">
        <v>20000</v>
      </c>
      <c r="K409" s="71" t="n">
        <v>0</v>
      </c>
      <c r="L409" s="71" t="n">
        <f aca="false">M409+N409+P409+O409</f>
        <v>0</v>
      </c>
      <c r="M409" s="71" t="n">
        <v>0</v>
      </c>
      <c r="N409" s="71" t="n">
        <v>0</v>
      </c>
      <c r="O409" s="71" t="n">
        <v>0</v>
      </c>
      <c r="P409" s="71" t="n">
        <v>0</v>
      </c>
      <c r="Q409" s="71" t="n">
        <f aca="false">R409+S409+U409+T409</f>
        <v>20000</v>
      </c>
      <c r="R409" s="71" t="n">
        <v>0</v>
      </c>
      <c r="S409" s="71" t="n">
        <v>0</v>
      </c>
      <c r="T409" s="71" t="n">
        <f aca="false">J409-O409</f>
        <v>20000</v>
      </c>
      <c r="U409" s="71" t="n">
        <f aca="false">K409-P409</f>
        <v>0</v>
      </c>
    </row>
    <row r="410" s="1" customFormat="true" ht="12.75" hidden="false" customHeight="false" outlineLevel="3" collapsed="false">
      <c r="A410" s="20"/>
      <c r="B410" s="22" t="s">
        <v>192</v>
      </c>
      <c r="C410" s="28" t="s">
        <v>304</v>
      </c>
      <c r="D410" s="28" t="n">
        <v>850</v>
      </c>
      <c r="E410" s="28" t="s">
        <v>193</v>
      </c>
      <c r="F410" s="28"/>
      <c r="G410" s="71" t="n">
        <f aca="false">H410+I410+K410+J410</f>
        <v>20000</v>
      </c>
      <c r="H410" s="71" t="n">
        <v>0</v>
      </c>
      <c r="I410" s="71" t="n">
        <v>0</v>
      </c>
      <c r="J410" s="71" t="n">
        <v>20000</v>
      </c>
      <c r="K410" s="71" t="n">
        <v>0</v>
      </c>
      <c r="L410" s="71" t="n">
        <f aca="false">M410+N410+P410+O410</f>
        <v>0</v>
      </c>
      <c r="M410" s="71" t="n">
        <v>0</v>
      </c>
      <c r="N410" s="71" t="n">
        <v>0</v>
      </c>
      <c r="O410" s="71" t="n">
        <v>0</v>
      </c>
      <c r="P410" s="71" t="n">
        <v>0</v>
      </c>
      <c r="Q410" s="71" t="n">
        <f aca="false">R410+S410+U410+T410</f>
        <v>20000</v>
      </c>
      <c r="R410" s="71" t="n">
        <v>0</v>
      </c>
      <c r="S410" s="71" t="n">
        <v>0</v>
      </c>
      <c r="T410" s="71" t="n">
        <f aca="false">J410-O410</f>
        <v>20000</v>
      </c>
      <c r="U410" s="71" t="n">
        <f aca="false">K410-P410</f>
        <v>0</v>
      </c>
    </row>
    <row r="411" s="1" customFormat="true" ht="12.75" hidden="false" customHeight="false" outlineLevel="3" collapsed="false">
      <c r="A411" s="20"/>
      <c r="B411" s="22" t="s">
        <v>199</v>
      </c>
      <c r="C411" s="28" t="s">
        <v>304</v>
      </c>
      <c r="D411" s="28" t="n">
        <v>850</v>
      </c>
      <c r="E411" s="28" t="s">
        <v>193</v>
      </c>
      <c r="F411" s="28" t="s">
        <v>200</v>
      </c>
      <c r="G411" s="71" t="n">
        <f aca="false">H411+I411+K411+J411</f>
        <v>20000</v>
      </c>
      <c r="H411" s="71" t="n">
        <v>0</v>
      </c>
      <c r="I411" s="71" t="n">
        <v>0</v>
      </c>
      <c r="J411" s="71" t="n">
        <v>20000</v>
      </c>
      <c r="K411" s="71" t="n">
        <v>0</v>
      </c>
      <c r="L411" s="71" t="n">
        <f aca="false">M411+N411+P411+O411</f>
        <v>0</v>
      </c>
      <c r="M411" s="71" t="n">
        <v>0</v>
      </c>
      <c r="N411" s="71" t="n">
        <v>0</v>
      </c>
      <c r="O411" s="71" t="n">
        <v>0</v>
      </c>
      <c r="P411" s="71" t="n">
        <v>0</v>
      </c>
      <c r="Q411" s="71" t="n">
        <f aca="false">R411+S411+U411+T411</f>
        <v>20000</v>
      </c>
      <c r="R411" s="71" t="n">
        <v>0</v>
      </c>
      <c r="S411" s="71" t="n">
        <v>0</v>
      </c>
      <c r="T411" s="71" t="n">
        <f aca="false">J411-O411</f>
        <v>20000</v>
      </c>
      <c r="U411" s="71" t="n">
        <f aca="false">K411-P411</f>
        <v>0</v>
      </c>
    </row>
    <row r="412" s="1" customFormat="true" ht="39" hidden="false" customHeight="true" outlineLevel="3" collapsed="false">
      <c r="A412" s="35"/>
      <c r="B412" s="22" t="s">
        <v>307</v>
      </c>
      <c r="C412" s="28" t="s">
        <v>308</v>
      </c>
      <c r="D412" s="28"/>
      <c r="E412" s="28"/>
      <c r="F412" s="28"/>
      <c r="G412" s="71" t="n">
        <f aca="false">G413</f>
        <v>20252000</v>
      </c>
      <c r="H412" s="71" t="n">
        <f aca="false">H413</f>
        <v>0</v>
      </c>
      <c r="I412" s="71" t="n">
        <f aca="false">I413</f>
        <v>0</v>
      </c>
      <c r="J412" s="71" t="n">
        <f aca="false">J413</f>
        <v>20252000</v>
      </c>
      <c r="K412" s="71" t="n">
        <f aca="false">K413</f>
        <v>0</v>
      </c>
      <c r="L412" s="71" t="n">
        <f aca="false">L413</f>
        <v>1234000</v>
      </c>
      <c r="M412" s="71" t="n">
        <f aca="false">M413</f>
        <v>0</v>
      </c>
      <c r="N412" s="71" t="n">
        <f aca="false">N413</f>
        <v>0</v>
      </c>
      <c r="O412" s="71" t="n">
        <f aca="false">O413</f>
        <v>1234000</v>
      </c>
      <c r="P412" s="71" t="n">
        <f aca="false">P413</f>
        <v>0</v>
      </c>
      <c r="Q412" s="71" t="n">
        <f aca="false">Q413</f>
        <v>19018000</v>
      </c>
      <c r="R412" s="71" t="n">
        <f aca="false">R413</f>
        <v>0</v>
      </c>
      <c r="S412" s="71" t="n">
        <f aca="false">S413</f>
        <v>0</v>
      </c>
      <c r="T412" s="71" t="n">
        <f aca="false">T413</f>
        <v>19018000</v>
      </c>
      <c r="U412" s="71" t="n">
        <f aca="false">U413</f>
        <v>0</v>
      </c>
    </row>
    <row r="413" s="1" customFormat="true" ht="38.25" hidden="false" customHeight="true" outlineLevel="3" collapsed="false">
      <c r="A413" s="35"/>
      <c r="B413" s="22" t="s">
        <v>233</v>
      </c>
      <c r="C413" s="28" t="s">
        <v>308</v>
      </c>
      <c r="D413" s="28" t="n">
        <v>600</v>
      </c>
      <c r="E413" s="28"/>
      <c r="F413" s="28"/>
      <c r="G413" s="71" t="n">
        <f aca="false">G414+G417</f>
        <v>20252000</v>
      </c>
      <c r="H413" s="71" t="n">
        <f aca="false">H414+H417</f>
        <v>0</v>
      </c>
      <c r="I413" s="71" t="n">
        <f aca="false">I414+I417</f>
        <v>0</v>
      </c>
      <c r="J413" s="71" t="n">
        <f aca="false">J414+J417</f>
        <v>20252000</v>
      </c>
      <c r="K413" s="71" t="n">
        <v>0</v>
      </c>
      <c r="L413" s="71" t="n">
        <f aca="false">L414+L417</f>
        <v>1234000</v>
      </c>
      <c r="M413" s="71" t="n">
        <f aca="false">M414+M417</f>
        <v>0</v>
      </c>
      <c r="N413" s="71" t="n">
        <f aca="false">N414+N417</f>
        <v>0</v>
      </c>
      <c r="O413" s="71" t="n">
        <f aca="false">O414+O417</f>
        <v>1234000</v>
      </c>
      <c r="P413" s="71" t="n">
        <v>0</v>
      </c>
      <c r="Q413" s="71" t="n">
        <f aca="false">Q414+Q417</f>
        <v>19018000</v>
      </c>
      <c r="R413" s="71" t="n">
        <f aca="false">R414+R417</f>
        <v>0</v>
      </c>
      <c r="S413" s="71" t="n">
        <f aca="false">S414+S417</f>
        <v>0</v>
      </c>
      <c r="T413" s="71" t="n">
        <f aca="false">T414+T417</f>
        <v>19018000</v>
      </c>
      <c r="U413" s="71" t="n">
        <f aca="false">U414+U417</f>
        <v>0</v>
      </c>
    </row>
    <row r="414" s="1" customFormat="true" ht="13.5" hidden="false" customHeight="true" outlineLevel="3" collapsed="false">
      <c r="A414" s="35"/>
      <c r="B414" s="22" t="s">
        <v>203</v>
      </c>
      <c r="C414" s="28" t="s">
        <v>308</v>
      </c>
      <c r="D414" s="28" t="n">
        <v>610</v>
      </c>
      <c r="E414" s="28"/>
      <c r="F414" s="28"/>
      <c r="G414" s="71" t="n">
        <f aca="false">H414+I414+K414+J414</f>
        <v>15921100</v>
      </c>
      <c r="H414" s="71" t="n">
        <v>0</v>
      </c>
      <c r="I414" s="71" t="n">
        <v>0</v>
      </c>
      <c r="J414" s="71" t="n">
        <v>15921100</v>
      </c>
      <c r="K414" s="71" t="n">
        <v>0</v>
      </c>
      <c r="L414" s="71" t="n">
        <f aca="false">M414+N414+P414+O414</f>
        <v>1078500</v>
      </c>
      <c r="M414" s="71" t="n">
        <v>0</v>
      </c>
      <c r="N414" s="71" t="n">
        <v>0</v>
      </c>
      <c r="O414" s="71" t="n">
        <v>1078500</v>
      </c>
      <c r="P414" s="71" t="n">
        <v>0</v>
      </c>
      <c r="Q414" s="71" t="n">
        <f aca="false">R414+S414+U414+T414</f>
        <v>14842600</v>
      </c>
      <c r="R414" s="71" t="n">
        <v>0</v>
      </c>
      <c r="S414" s="71" t="n">
        <v>0</v>
      </c>
      <c r="T414" s="71" t="n">
        <f aca="false">J414-O414</f>
        <v>14842600</v>
      </c>
      <c r="U414" s="71" t="n">
        <f aca="false">K414-P414</f>
        <v>0</v>
      </c>
    </row>
    <row r="415" s="1" customFormat="true" ht="12.75" hidden="false" customHeight="false" outlineLevel="3" collapsed="false">
      <c r="A415" s="35"/>
      <c r="B415" s="22" t="s">
        <v>192</v>
      </c>
      <c r="C415" s="28" t="s">
        <v>308</v>
      </c>
      <c r="D415" s="28" t="n">
        <v>610</v>
      </c>
      <c r="E415" s="28" t="s">
        <v>193</v>
      </c>
      <c r="F415" s="28"/>
      <c r="G415" s="71" t="n">
        <f aca="false">H415+I415+K415+J415</f>
        <v>15921100</v>
      </c>
      <c r="H415" s="71" t="n">
        <v>0</v>
      </c>
      <c r="I415" s="71" t="n">
        <v>0</v>
      </c>
      <c r="J415" s="71" t="n">
        <v>15921100</v>
      </c>
      <c r="K415" s="71" t="n">
        <v>0</v>
      </c>
      <c r="L415" s="71" t="n">
        <f aca="false">M415+N415+P415+O415</f>
        <v>1078500</v>
      </c>
      <c r="M415" s="71" t="n">
        <v>0</v>
      </c>
      <c r="N415" s="71" t="n">
        <v>0</v>
      </c>
      <c r="O415" s="71" t="n">
        <v>1078500</v>
      </c>
      <c r="P415" s="71" t="n">
        <v>0</v>
      </c>
      <c r="Q415" s="71" t="n">
        <f aca="false">R415+S415+U415+T415</f>
        <v>14842600</v>
      </c>
      <c r="R415" s="71" t="n">
        <v>0</v>
      </c>
      <c r="S415" s="71" t="n">
        <v>0</v>
      </c>
      <c r="T415" s="71" t="n">
        <f aca="false">J415-O415</f>
        <v>14842600</v>
      </c>
      <c r="U415" s="71" t="n">
        <f aca="false">K415-P415</f>
        <v>0</v>
      </c>
    </row>
    <row r="416" s="1" customFormat="true" ht="12.75" hidden="false" customHeight="false" outlineLevel="3" collapsed="false">
      <c r="A416" s="35"/>
      <c r="B416" s="22" t="s">
        <v>298</v>
      </c>
      <c r="C416" s="28" t="s">
        <v>308</v>
      </c>
      <c r="D416" s="28" t="n">
        <v>610</v>
      </c>
      <c r="E416" s="28" t="s">
        <v>193</v>
      </c>
      <c r="F416" s="28" t="s">
        <v>31</v>
      </c>
      <c r="G416" s="71" t="n">
        <f aca="false">H416+I416+K416+J416</f>
        <v>15921100</v>
      </c>
      <c r="H416" s="71" t="n">
        <v>0</v>
      </c>
      <c r="I416" s="71" t="n">
        <v>0</v>
      </c>
      <c r="J416" s="71" t="n">
        <v>15921100</v>
      </c>
      <c r="K416" s="71" t="n">
        <v>0</v>
      </c>
      <c r="L416" s="71" t="n">
        <f aca="false">M416+N416+P416+O416</f>
        <v>1078500</v>
      </c>
      <c r="M416" s="71" t="n">
        <v>0</v>
      </c>
      <c r="N416" s="71" t="n">
        <v>0</v>
      </c>
      <c r="O416" s="71" t="n">
        <v>1078500</v>
      </c>
      <c r="P416" s="71" t="n">
        <v>0</v>
      </c>
      <c r="Q416" s="71" t="n">
        <f aca="false">R416+S416+U416+T416</f>
        <v>14842600</v>
      </c>
      <c r="R416" s="71" t="n">
        <v>0</v>
      </c>
      <c r="S416" s="71" t="n">
        <v>0</v>
      </c>
      <c r="T416" s="71" t="n">
        <f aca="false">J416-O416</f>
        <v>14842600</v>
      </c>
      <c r="U416" s="71" t="n">
        <f aca="false">K416-P416</f>
        <v>0</v>
      </c>
    </row>
    <row r="417" s="1" customFormat="true" ht="14.45" hidden="false" customHeight="true" outlineLevel="3" collapsed="false">
      <c r="A417" s="35"/>
      <c r="B417" s="22" t="s">
        <v>239</v>
      </c>
      <c r="C417" s="28" t="s">
        <v>308</v>
      </c>
      <c r="D417" s="28" t="s">
        <v>264</v>
      </c>
      <c r="E417" s="28"/>
      <c r="F417" s="28"/>
      <c r="G417" s="71" t="n">
        <f aca="false">H417+I417+K417+J417</f>
        <v>4330900</v>
      </c>
      <c r="H417" s="71" t="n">
        <v>0</v>
      </c>
      <c r="I417" s="71" t="n">
        <v>0</v>
      </c>
      <c r="J417" s="71" t="n">
        <v>4330900</v>
      </c>
      <c r="K417" s="71" t="n">
        <v>0</v>
      </c>
      <c r="L417" s="71" t="n">
        <f aca="false">M417+N417+P417+O417</f>
        <v>155500</v>
      </c>
      <c r="M417" s="71" t="n">
        <v>0</v>
      </c>
      <c r="N417" s="71" t="n">
        <v>0</v>
      </c>
      <c r="O417" s="71" t="n">
        <v>155500</v>
      </c>
      <c r="P417" s="71" t="n">
        <v>0</v>
      </c>
      <c r="Q417" s="71" t="n">
        <f aca="false">R417+S417+U417+T417</f>
        <v>4175400</v>
      </c>
      <c r="R417" s="71" t="n">
        <v>0</v>
      </c>
      <c r="S417" s="71" t="n">
        <v>0</v>
      </c>
      <c r="T417" s="71" t="n">
        <f aca="false">J417-O417</f>
        <v>4175400</v>
      </c>
      <c r="U417" s="71" t="n">
        <f aca="false">K417-P417</f>
        <v>0</v>
      </c>
    </row>
    <row r="418" s="1" customFormat="true" ht="12.75" hidden="false" customHeight="false" outlineLevel="3" collapsed="false">
      <c r="A418" s="35"/>
      <c r="B418" s="22" t="s">
        <v>192</v>
      </c>
      <c r="C418" s="28" t="s">
        <v>308</v>
      </c>
      <c r="D418" s="28" t="s">
        <v>264</v>
      </c>
      <c r="E418" s="28" t="s">
        <v>193</v>
      </c>
      <c r="F418" s="28"/>
      <c r="G418" s="71" t="n">
        <f aca="false">H418+I418+K418+J418</f>
        <v>4330900</v>
      </c>
      <c r="H418" s="71" t="n">
        <v>0</v>
      </c>
      <c r="I418" s="71" t="n">
        <v>0</v>
      </c>
      <c r="J418" s="71" t="n">
        <v>4330900</v>
      </c>
      <c r="K418" s="71" t="n">
        <v>0</v>
      </c>
      <c r="L418" s="71" t="n">
        <f aca="false">M418+N418+P418+O418</f>
        <v>155500</v>
      </c>
      <c r="M418" s="71" t="n">
        <v>0</v>
      </c>
      <c r="N418" s="71" t="n">
        <v>0</v>
      </c>
      <c r="O418" s="71" t="n">
        <v>155500</v>
      </c>
      <c r="P418" s="71" t="n">
        <v>0</v>
      </c>
      <c r="Q418" s="71" t="n">
        <f aca="false">R418+S418+U418+T418</f>
        <v>4175400</v>
      </c>
      <c r="R418" s="71" t="n">
        <v>0</v>
      </c>
      <c r="S418" s="71" t="n">
        <v>0</v>
      </c>
      <c r="T418" s="71" t="n">
        <f aca="false">J418-O418</f>
        <v>4175400</v>
      </c>
      <c r="U418" s="71" t="n">
        <f aca="false">K418-P418</f>
        <v>0</v>
      </c>
    </row>
    <row r="419" s="1" customFormat="true" ht="12.75" hidden="false" customHeight="false" outlineLevel="3" collapsed="false">
      <c r="A419" s="35"/>
      <c r="B419" s="22" t="s">
        <v>298</v>
      </c>
      <c r="C419" s="28" t="s">
        <v>308</v>
      </c>
      <c r="D419" s="28" t="s">
        <v>264</v>
      </c>
      <c r="E419" s="28" t="s">
        <v>193</v>
      </c>
      <c r="F419" s="28" t="s">
        <v>31</v>
      </c>
      <c r="G419" s="71" t="n">
        <f aca="false">H419+I419+K419+J419</f>
        <v>4330900</v>
      </c>
      <c r="H419" s="71" t="n">
        <v>0</v>
      </c>
      <c r="I419" s="71" t="n">
        <v>0</v>
      </c>
      <c r="J419" s="71" t="n">
        <v>4330900</v>
      </c>
      <c r="K419" s="71" t="n">
        <v>0</v>
      </c>
      <c r="L419" s="71" t="n">
        <f aca="false">M419+N419+P419+O419</f>
        <v>155500</v>
      </c>
      <c r="M419" s="71" t="n">
        <v>0</v>
      </c>
      <c r="N419" s="71" t="n">
        <v>0</v>
      </c>
      <c r="O419" s="71" t="n">
        <v>155500</v>
      </c>
      <c r="P419" s="71" t="n">
        <v>0</v>
      </c>
      <c r="Q419" s="71" t="n">
        <f aca="false">R419+S419+U419+T419</f>
        <v>4175400</v>
      </c>
      <c r="R419" s="71" t="n">
        <v>0</v>
      </c>
      <c r="S419" s="71" t="n">
        <v>0</v>
      </c>
      <c r="T419" s="71" t="n">
        <f aca="false">J419-O419</f>
        <v>4175400</v>
      </c>
      <c r="U419" s="71" t="n">
        <f aca="false">K419-P419</f>
        <v>0</v>
      </c>
    </row>
    <row r="420" s="1" customFormat="true" ht="39" hidden="false" customHeight="true" outlineLevel="3" collapsed="false">
      <c r="A420" s="35"/>
      <c r="B420" s="22" t="s">
        <v>231</v>
      </c>
      <c r="C420" s="28" t="s">
        <v>309</v>
      </c>
      <c r="D420" s="28"/>
      <c r="E420" s="28"/>
      <c r="F420" s="28"/>
      <c r="G420" s="71" t="n">
        <f aca="false">G421</f>
        <v>2174900</v>
      </c>
      <c r="H420" s="71" t="n">
        <f aca="false">H421</f>
        <v>0</v>
      </c>
      <c r="I420" s="71" t="n">
        <f aca="false">I421</f>
        <v>0</v>
      </c>
      <c r="J420" s="71" t="n">
        <f aca="false">J421</f>
        <v>2174900</v>
      </c>
      <c r="K420" s="71" t="n">
        <f aca="false">K421</f>
        <v>0</v>
      </c>
      <c r="L420" s="71" t="n">
        <f aca="false">L421</f>
        <v>256400</v>
      </c>
      <c r="M420" s="71" t="n">
        <f aca="false">M421</f>
        <v>0</v>
      </c>
      <c r="N420" s="71" t="n">
        <f aca="false">N421</f>
        <v>0</v>
      </c>
      <c r="O420" s="71" t="n">
        <f aca="false">O421</f>
        <v>256400</v>
      </c>
      <c r="P420" s="71" t="n">
        <f aca="false">P421</f>
        <v>0</v>
      </c>
      <c r="Q420" s="71" t="n">
        <f aca="false">Q421</f>
        <v>1918500</v>
      </c>
      <c r="R420" s="71" t="n">
        <f aca="false">R421</f>
        <v>0</v>
      </c>
      <c r="S420" s="71" t="n">
        <f aca="false">S421</f>
        <v>0</v>
      </c>
      <c r="T420" s="71" t="n">
        <f aca="false">T421</f>
        <v>1918500</v>
      </c>
      <c r="U420" s="71" t="n">
        <f aca="false">U421</f>
        <v>0</v>
      </c>
    </row>
    <row r="421" s="1" customFormat="true" ht="39" hidden="false" customHeight="true" outlineLevel="3" collapsed="false">
      <c r="A421" s="35"/>
      <c r="B421" s="22" t="s">
        <v>282</v>
      </c>
      <c r="C421" s="28" t="s">
        <v>309</v>
      </c>
      <c r="D421" s="28" t="s">
        <v>204</v>
      </c>
      <c r="E421" s="28"/>
      <c r="F421" s="28"/>
      <c r="G421" s="71" t="n">
        <f aca="false">G422</f>
        <v>2174900</v>
      </c>
      <c r="H421" s="71" t="n">
        <f aca="false">H422</f>
        <v>0</v>
      </c>
      <c r="I421" s="71" t="n">
        <f aca="false">I422</f>
        <v>0</v>
      </c>
      <c r="J421" s="71" t="n">
        <v>2174900</v>
      </c>
      <c r="K421" s="71" t="n">
        <f aca="false">K422</f>
        <v>0</v>
      </c>
      <c r="L421" s="71" t="n">
        <f aca="false">L422</f>
        <v>256400</v>
      </c>
      <c r="M421" s="71" t="n">
        <f aca="false">M422</f>
        <v>0</v>
      </c>
      <c r="N421" s="71" t="n">
        <f aca="false">N422</f>
        <v>0</v>
      </c>
      <c r="O421" s="71" t="n">
        <v>256400</v>
      </c>
      <c r="P421" s="71" t="n">
        <f aca="false">P422</f>
        <v>0</v>
      </c>
      <c r="Q421" s="71" t="n">
        <f aca="false">Q422</f>
        <v>1918500</v>
      </c>
      <c r="R421" s="71" t="n">
        <f aca="false">R422</f>
        <v>0</v>
      </c>
      <c r="S421" s="71" t="n">
        <f aca="false">S422</f>
        <v>0</v>
      </c>
      <c r="T421" s="71" t="n">
        <f aca="false">T422</f>
        <v>1918500</v>
      </c>
      <c r="U421" s="71" t="n">
        <f aca="false">U422</f>
        <v>0</v>
      </c>
    </row>
    <row r="422" s="1" customFormat="true" ht="12.75" hidden="false" customHeight="false" outlineLevel="3" collapsed="false">
      <c r="A422" s="35"/>
      <c r="B422" s="22" t="s">
        <v>239</v>
      </c>
      <c r="C422" s="28" t="s">
        <v>309</v>
      </c>
      <c r="D422" s="28" t="n">
        <v>620</v>
      </c>
      <c r="E422" s="28"/>
      <c r="F422" s="28"/>
      <c r="G422" s="71" t="n">
        <f aca="false">H422+I422+K422+J422</f>
        <v>2174900</v>
      </c>
      <c r="H422" s="71" t="n">
        <v>0</v>
      </c>
      <c r="I422" s="71" t="n">
        <v>0</v>
      </c>
      <c r="J422" s="71" t="n">
        <v>2174900</v>
      </c>
      <c r="K422" s="71" t="n">
        <v>0</v>
      </c>
      <c r="L422" s="71" t="n">
        <f aca="false">M422+N422+P422+O422</f>
        <v>256400</v>
      </c>
      <c r="M422" s="71" t="n">
        <v>0</v>
      </c>
      <c r="N422" s="71" t="n">
        <v>0</v>
      </c>
      <c r="O422" s="71" t="n">
        <v>256400</v>
      </c>
      <c r="P422" s="71" t="n">
        <v>0</v>
      </c>
      <c r="Q422" s="71" t="n">
        <f aca="false">R422+S422+U422+T422</f>
        <v>1918500</v>
      </c>
      <c r="R422" s="71" t="n">
        <v>0</v>
      </c>
      <c r="S422" s="71" t="n">
        <v>0</v>
      </c>
      <c r="T422" s="71" t="n">
        <f aca="false">J422-O422</f>
        <v>1918500</v>
      </c>
      <c r="U422" s="71" t="n">
        <f aca="false">K422-P422</f>
        <v>0</v>
      </c>
    </row>
    <row r="423" s="1" customFormat="true" ht="12.75" hidden="false" customHeight="false" outlineLevel="3" collapsed="false">
      <c r="A423" s="35"/>
      <c r="B423" s="22" t="s">
        <v>192</v>
      </c>
      <c r="C423" s="28" t="s">
        <v>309</v>
      </c>
      <c r="D423" s="28" t="n">
        <v>620</v>
      </c>
      <c r="E423" s="28" t="s">
        <v>193</v>
      </c>
      <c r="F423" s="28"/>
      <c r="G423" s="71" t="n">
        <f aca="false">H423+I423+K423+J423</f>
        <v>2174900</v>
      </c>
      <c r="H423" s="71" t="n">
        <v>0</v>
      </c>
      <c r="I423" s="71" t="n">
        <v>0</v>
      </c>
      <c r="J423" s="71" t="n">
        <v>2174900</v>
      </c>
      <c r="K423" s="71" t="n">
        <v>0</v>
      </c>
      <c r="L423" s="71" t="n">
        <f aca="false">M423+N423+P423+O423</f>
        <v>256400</v>
      </c>
      <c r="M423" s="71" t="n">
        <v>0</v>
      </c>
      <c r="N423" s="71" t="n">
        <v>0</v>
      </c>
      <c r="O423" s="71" t="n">
        <v>256400</v>
      </c>
      <c r="P423" s="71" t="n">
        <v>0</v>
      </c>
      <c r="Q423" s="71" t="n">
        <f aca="false">R423+S423+U423+T423</f>
        <v>1918500</v>
      </c>
      <c r="R423" s="71" t="n">
        <v>0</v>
      </c>
      <c r="S423" s="71" t="n">
        <v>0</v>
      </c>
      <c r="T423" s="71" t="n">
        <f aca="false">J423-O423</f>
        <v>1918500</v>
      </c>
      <c r="U423" s="71" t="n">
        <f aca="false">K423-P423</f>
        <v>0</v>
      </c>
    </row>
    <row r="424" s="1" customFormat="true" ht="12.75" hidden="false" customHeight="false" outlineLevel="3" collapsed="false">
      <c r="A424" s="35"/>
      <c r="B424" s="22" t="s">
        <v>234</v>
      </c>
      <c r="C424" s="28" t="s">
        <v>309</v>
      </c>
      <c r="D424" s="28" t="n">
        <v>620</v>
      </c>
      <c r="E424" s="28" t="s">
        <v>193</v>
      </c>
      <c r="F424" s="28" t="s">
        <v>101</v>
      </c>
      <c r="G424" s="71" t="n">
        <f aca="false">H424+I424+K424+J424</f>
        <v>2174900</v>
      </c>
      <c r="H424" s="71" t="n">
        <v>0</v>
      </c>
      <c r="I424" s="71" t="n">
        <v>0</v>
      </c>
      <c r="J424" s="71" t="n">
        <v>2174900</v>
      </c>
      <c r="K424" s="71" t="n">
        <v>0</v>
      </c>
      <c r="L424" s="71" t="n">
        <f aca="false">M424+N424+P424+O424</f>
        <v>256400</v>
      </c>
      <c r="M424" s="71" t="n">
        <v>0</v>
      </c>
      <c r="N424" s="71" t="n">
        <v>0</v>
      </c>
      <c r="O424" s="71" t="n">
        <v>256400</v>
      </c>
      <c r="P424" s="71" t="n">
        <v>0</v>
      </c>
      <c r="Q424" s="71" t="n">
        <f aca="false">R424+S424+U424+T424</f>
        <v>1918500</v>
      </c>
      <c r="R424" s="71" t="n">
        <v>0</v>
      </c>
      <c r="S424" s="71" t="n">
        <v>0</v>
      </c>
      <c r="T424" s="71" t="n">
        <f aca="false">J424-O424</f>
        <v>1918500</v>
      </c>
      <c r="U424" s="71" t="n">
        <f aca="false">K424-P424</f>
        <v>0</v>
      </c>
    </row>
    <row r="425" s="1" customFormat="true" ht="39" hidden="false" customHeight="true" outlineLevel="3" collapsed="false">
      <c r="A425" s="35"/>
      <c r="B425" s="22" t="s">
        <v>310</v>
      </c>
      <c r="C425" s="28" t="s">
        <v>311</v>
      </c>
      <c r="D425" s="28"/>
      <c r="E425" s="28"/>
      <c r="F425" s="28"/>
      <c r="G425" s="71" t="n">
        <f aca="false">G426</f>
        <v>10047300</v>
      </c>
      <c r="H425" s="71" t="n">
        <f aca="false">H426</f>
        <v>0</v>
      </c>
      <c r="I425" s="71" t="n">
        <f aca="false">I426</f>
        <v>0</v>
      </c>
      <c r="J425" s="71" t="n">
        <f aca="false">J426</f>
        <v>10047300</v>
      </c>
      <c r="K425" s="71" t="n">
        <f aca="false">K426</f>
        <v>0</v>
      </c>
      <c r="L425" s="71" t="n">
        <f aca="false">L426</f>
        <v>0</v>
      </c>
      <c r="M425" s="71" t="n">
        <f aca="false">M426</f>
        <v>0</v>
      </c>
      <c r="N425" s="71" t="n">
        <f aca="false">N426</f>
        <v>0</v>
      </c>
      <c r="O425" s="71" t="n">
        <f aca="false">O426</f>
        <v>0</v>
      </c>
      <c r="P425" s="71" t="n">
        <f aca="false">P426</f>
        <v>0</v>
      </c>
      <c r="Q425" s="71" t="n">
        <f aca="false">Q426</f>
        <v>10047300</v>
      </c>
      <c r="R425" s="71" t="n">
        <f aca="false">R426</f>
        <v>0</v>
      </c>
      <c r="S425" s="71" t="n">
        <f aca="false">S426</f>
        <v>0</v>
      </c>
      <c r="T425" s="71" t="n">
        <f aca="false">T426</f>
        <v>10047300</v>
      </c>
      <c r="U425" s="71" t="n">
        <f aca="false">U426</f>
        <v>0</v>
      </c>
    </row>
    <row r="426" s="1" customFormat="true" ht="38.25" hidden="false" customHeight="false" outlineLevel="3" collapsed="false">
      <c r="A426" s="20"/>
      <c r="B426" s="22" t="s">
        <v>233</v>
      </c>
      <c r="C426" s="28" t="s">
        <v>311</v>
      </c>
      <c r="D426" s="28" t="n">
        <v>600</v>
      </c>
      <c r="E426" s="28"/>
      <c r="F426" s="28"/>
      <c r="G426" s="71" t="n">
        <f aca="false">G427+G430</f>
        <v>10047300</v>
      </c>
      <c r="H426" s="71" t="n">
        <f aca="false">H427+H430</f>
        <v>0</v>
      </c>
      <c r="I426" s="71" t="n">
        <f aca="false">I427+I430</f>
        <v>0</v>
      </c>
      <c r="J426" s="71" t="n">
        <f aca="false">J427+J430</f>
        <v>10047300</v>
      </c>
      <c r="K426" s="71" t="n">
        <v>0</v>
      </c>
      <c r="L426" s="71" t="n">
        <f aca="false">L427+L430</f>
        <v>0</v>
      </c>
      <c r="M426" s="71" t="n">
        <f aca="false">M427+M430</f>
        <v>0</v>
      </c>
      <c r="N426" s="71" t="n">
        <f aca="false">N427+N430</f>
        <v>0</v>
      </c>
      <c r="O426" s="71" t="n">
        <f aca="false">O427+O430</f>
        <v>0</v>
      </c>
      <c r="P426" s="71" t="n">
        <v>0</v>
      </c>
      <c r="Q426" s="71" t="n">
        <f aca="false">Q427+Q430</f>
        <v>10047300</v>
      </c>
      <c r="R426" s="71" t="n">
        <f aca="false">R427+R430</f>
        <v>0</v>
      </c>
      <c r="S426" s="71" t="n">
        <f aca="false">S427+S430</f>
        <v>0</v>
      </c>
      <c r="T426" s="71" t="n">
        <f aca="false">T427+T430</f>
        <v>10047300</v>
      </c>
      <c r="U426" s="71" t="n">
        <f aca="false">U427+U430</f>
        <v>0</v>
      </c>
    </row>
    <row r="427" s="1" customFormat="true" ht="12.75" hidden="false" customHeight="false" outlineLevel="3" collapsed="false">
      <c r="A427" s="20"/>
      <c r="B427" s="22" t="s">
        <v>203</v>
      </c>
      <c r="C427" s="28" t="s">
        <v>311</v>
      </c>
      <c r="D427" s="28" t="n">
        <v>610</v>
      </c>
      <c r="E427" s="28"/>
      <c r="F427" s="28"/>
      <c r="G427" s="71" t="n">
        <f aca="false">H427+I427+K427+J427</f>
        <v>3929100</v>
      </c>
      <c r="H427" s="71" t="n">
        <v>0</v>
      </c>
      <c r="I427" s="71" t="n">
        <v>0</v>
      </c>
      <c r="J427" s="71" t="n">
        <v>3929100</v>
      </c>
      <c r="K427" s="71" t="n">
        <v>0</v>
      </c>
      <c r="L427" s="71" t="n">
        <f aca="false">M427+N427+P427+O427</f>
        <v>0</v>
      </c>
      <c r="M427" s="71" t="n">
        <v>0</v>
      </c>
      <c r="N427" s="71" t="n">
        <v>0</v>
      </c>
      <c r="O427" s="71" t="n">
        <v>0</v>
      </c>
      <c r="P427" s="71" t="n">
        <v>0</v>
      </c>
      <c r="Q427" s="71" t="n">
        <f aca="false">R427+S427+U427+T427</f>
        <v>3929100</v>
      </c>
      <c r="R427" s="71" t="n">
        <v>0</v>
      </c>
      <c r="S427" s="71" t="n">
        <v>0</v>
      </c>
      <c r="T427" s="71" t="n">
        <f aca="false">J427-O427</f>
        <v>3929100</v>
      </c>
      <c r="U427" s="71" t="n">
        <f aca="false">K427-P427</f>
        <v>0</v>
      </c>
    </row>
    <row r="428" s="1" customFormat="true" ht="12.75" hidden="false" customHeight="false" outlineLevel="3" collapsed="false">
      <c r="A428" s="20"/>
      <c r="B428" s="22" t="s">
        <v>192</v>
      </c>
      <c r="C428" s="28" t="s">
        <v>311</v>
      </c>
      <c r="D428" s="28" t="n">
        <v>610</v>
      </c>
      <c r="E428" s="28" t="s">
        <v>193</v>
      </c>
      <c r="F428" s="28"/>
      <c r="G428" s="71" t="n">
        <f aca="false">H428+I428+K428+J428</f>
        <v>3929100</v>
      </c>
      <c r="H428" s="71" t="n">
        <v>0</v>
      </c>
      <c r="I428" s="71" t="n">
        <v>0</v>
      </c>
      <c r="J428" s="71" t="n">
        <v>3929100</v>
      </c>
      <c r="K428" s="71" t="n">
        <v>0</v>
      </c>
      <c r="L428" s="71" t="n">
        <f aca="false">M428+N428+P428+O428</f>
        <v>0</v>
      </c>
      <c r="M428" s="71" t="n">
        <v>0</v>
      </c>
      <c r="N428" s="71" t="n">
        <v>0</v>
      </c>
      <c r="O428" s="71" t="n">
        <v>0</v>
      </c>
      <c r="P428" s="71" t="n">
        <v>0</v>
      </c>
      <c r="Q428" s="71" t="n">
        <f aca="false">R428+S428+U428+T428</f>
        <v>3929100</v>
      </c>
      <c r="R428" s="71" t="n">
        <v>0</v>
      </c>
      <c r="S428" s="71" t="n">
        <v>0</v>
      </c>
      <c r="T428" s="71" t="n">
        <f aca="false">J428-O428</f>
        <v>3929100</v>
      </c>
      <c r="U428" s="71" t="n">
        <f aca="false">K428-P428</f>
        <v>0</v>
      </c>
    </row>
    <row r="429" s="1" customFormat="true" ht="12.75" hidden="false" customHeight="false" outlineLevel="3" collapsed="false">
      <c r="A429" s="20"/>
      <c r="B429" s="22" t="s">
        <v>312</v>
      </c>
      <c r="C429" s="28" t="s">
        <v>311</v>
      </c>
      <c r="D429" s="28" t="n">
        <v>610</v>
      </c>
      <c r="E429" s="28" t="s">
        <v>193</v>
      </c>
      <c r="F429" s="28" t="s">
        <v>54</v>
      </c>
      <c r="G429" s="71" t="n">
        <f aca="false">H429+I429+K429+J429</f>
        <v>3929100</v>
      </c>
      <c r="H429" s="71" t="n">
        <v>0</v>
      </c>
      <c r="I429" s="71" t="n">
        <v>0</v>
      </c>
      <c r="J429" s="71" t="n">
        <v>3929100</v>
      </c>
      <c r="K429" s="71" t="n">
        <v>0</v>
      </c>
      <c r="L429" s="71" t="n">
        <f aca="false">M429+N429+P429+O429</f>
        <v>0</v>
      </c>
      <c r="M429" s="71" t="n">
        <v>0</v>
      </c>
      <c r="N429" s="71" t="n">
        <v>0</v>
      </c>
      <c r="O429" s="71" t="n">
        <v>0</v>
      </c>
      <c r="P429" s="71" t="n">
        <v>0</v>
      </c>
      <c r="Q429" s="71" t="n">
        <f aca="false">R429+S429+U429+T429</f>
        <v>3929100</v>
      </c>
      <c r="R429" s="71" t="n">
        <v>0</v>
      </c>
      <c r="S429" s="71" t="n">
        <v>0</v>
      </c>
      <c r="T429" s="71" t="n">
        <f aca="false">J429-O429</f>
        <v>3929100</v>
      </c>
      <c r="U429" s="71" t="n">
        <f aca="false">K429-P429</f>
        <v>0</v>
      </c>
    </row>
    <row r="430" s="1" customFormat="true" ht="12.75" hidden="false" customHeight="false" outlineLevel="3" collapsed="false">
      <c r="A430" s="20"/>
      <c r="B430" s="22" t="s">
        <v>239</v>
      </c>
      <c r="C430" s="28" t="s">
        <v>311</v>
      </c>
      <c r="D430" s="28" t="n">
        <v>620</v>
      </c>
      <c r="E430" s="28"/>
      <c r="F430" s="28"/>
      <c r="G430" s="71" t="n">
        <f aca="false">H430+I430+K430+J430</f>
        <v>6118200</v>
      </c>
      <c r="H430" s="71" t="n">
        <v>0</v>
      </c>
      <c r="I430" s="71" t="n">
        <v>0</v>
      </c>
      <c r="J430" s="71" t="n">
        <v>6118200</v>
      </c>
      <c r="K430" s="71" t="n">
        <v>0</v>
      </c>
      <c r="L430" s="71" t="n">
        <f aca="false">M430+N430+P430+O430</f>
        <v>0</v>
      </c>
      <c r="M430" s="71" t="n">
        <v>0</v>
      </c>
      <c r="N430" s="71" t="n">
        <v>0</v>
      </c>
      <c r="O430" s="71" t="n">
        <v>0</v>
      </c>
      <c r="P430" s="71" t="n">
        <v>0</v>
      </c>
      <c r="Q430" s="71" t="n">
        <f aca="false">R430+S430+U430+T430</f>
        <v>6118200</v>
      </c>
      <c r="R430" s="71" t="n">
        <v>0</v>
      </c>
      <c r="S430" s="71" t="n">
        <v>0</v>
      </c>
      <c r="T430" s="71" t="n">
        <f aca="false">J430-O430</f>
        <v>6118200</v>
      </c>
      <c r="U430" s="71" t="n">
        <f aca="false">K430-P430</f>
        <v>0</v>
      </c>
    </row>
    <row r="431" s="1" customFormat="true" ht="12.75" hidden="false" customHeight="false" outlineLevel="3" collapsed="false">
      <c r="A431" s="20"/>
      <c r="B431" s="22" t="s">
        <v>192</v>
      </c>
      <c r="C431" s="28" t="s">
        <v>311</v>
      </c>
      <c r="D431" s="28" t="n">
        <v>620</v>
      </c>
      <c r="E431" s="28" t="s">
        <v>193</v>
      </c>
      <c r="F431" s="28"/>
      <c r="G431" s="71" t="n">
        <f aca="false">H431+I431+K431+J431</f>
        <v>6118200</v>
      </c>
      <c r="H431" s="71" t="n">
        <v>0</v>
      </c>
      <c r="I431" s="71" t="n">
        <v>0</v>
      </c>
      <c r="J431" s="71" t="n">
        <v>6118200</v>
      </c>
      <c r="K431" s="71" t="n">
        <v>0</v>
      </c>
      <c r="L431" s="71" t="n">
        <f aca="false">M431+N431+P431+O431</f>
        <v>0</v>
      </c>
      <c r="M431" s="71" t="n">
        <v>0</v>
      </c>
      <c r="N431" s="71" t="n">
        <v>0</v>
      </c>
      <c r="O431" s="71" t="n">
        <v>0</v>
      </c>
      <c r="P431" s="71" t="n">
        <v>0</v>
      </c>
      <c r="Q431" s="71" t="n">
        <f aca="false">R431+S431+U431+T431</f>
        <v>6118200</v>
      </c>
      <c r="R431" s="71" t="n">
        <v>0</v>
      </c>
      <c r="S431" s="71" t="n">
        <v>0</v>
      </c>
      <c r="T431" s="71" t="n">
        <f aca="false">J431-O431</f>
        <v>6118200</v>
      </c>
      <c r="U431" s="71" t="n">
        <f aca="false">K431-P431</f>
        <v>0</v>
      </c>
    </row>
    <row r="432" s="1" customFormat="true" ht="12.75" hidden="false" customHeight="false" outlineLevel="3" collapsed="false">
      <c r="A432" s="20"/>
      <c r="B432" s="22" t="s">
        <v>312</v>
      </c>
      <c r="C432" s="28" t="s">
        <v>311</v>
      </c>
      <c r="D432" s="28" t="n">
        <v>620</v>
      </c>
      <c r="E432" s="28" t="s">
        <v>193</v>
      </c>
      <c r="F432" s="28" t="s">
        <v>54</v>
      </c>
      <c r="G432" s="71" t="n">
        <f aca="false">H432+I432+K432+J432</f>
        <v>6118200</v>
      </c>
      <c r="H432" s="71" t="n">
        <v>0</v>
      </c>
      <c r="I432" s="71" t="n">
        <v>0</v>
      </c>
      <c r="J432" s="71" t="n">
        <v>6118200</v>
      </c>
      <c r="K432" s="71" t="n">
        <v>0</v>
      </c>
      <c r="L432" s="71" t="n">
        <f aca="false">M432+N432+P432+O432</f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f aca="false">R432+S432+U432+T432</f>
        <v>6118200</v>
      </c>
      <c r="R432" s="71" t="n">
        <v>0</v>
      </c>
      <c r="S432" s="71" t="n">
        <v>0</v>
      </c>
      <c r="T432" s="71" t="n">
        <f aca="false">J432-O432</f>
        <v>6118200</v>
      </c>
      <c r="U432" s="71" t="n">
        <f aca="false">K432-P432</f>
        <v>0</v>
      </c>
    </row>
    <row r="433" s="1" customFormat="true" ht="24.75" hidden="false" customHeight="true" outlineLevel="3" collapsed="false">
      <c r="A433" s="20"/>
      <c r="B433" s="22" t="s">
        <v>313</v>
      </c>
      <c r="C433" s="28" t="s">
        <v>314</v>
      </c>
      <c r="D433" s="28"/>
      <c r="E433" s="28"/>
      <c r="F433" s="28"/>
      <c r="G433" s="71" t="n">
        <f aca="false">G434+G444</f>
        <v>3367800</v>
      </c>
      <c r="H433" s="71" t="n">
        <f aca="false">H434+H444</f>
        <v>0</v>
      </c>
      <c r="I433" s="71" t="n">
        <f aca="false">I434+I444</f>
        <v>0</v>
      </c>
      <c r="J433" s="71" t="n">
        <f aca="false">J434+J444</f>
        <v>3367800</v>
      </c>
      <c r="K433" s="71" t="n">
        <f aca="false">K434+K444</f>
        <v>0</v>
      </c>
      <c r="L433" s="71" t="n">
        <f aca="false">L434+L444</f>
        <v>0</v>
      </c>
      <c r="M433" s="71" t="n">
        <f aca="false">M434+M444</f>
        <v>0</v>
      </c>
      <c r="N433" s="71" t="n">
        <f aca="false">N434+N444</f>
        <v>0</v>
      </c>
      <c r="O433" s="71" t="n">
        <f aca="false">O434+O444</f>
        <v>0</v>
      </c>
      <c r="P433" s="71" t="n">
        <f aca="false">P434+P444</f>
        <v>0</v>
      </c>
      <c r="Q433" s="71" t="n">
        <f aca="false">Q434+Q444</f>
        <v>3367800</v>
      </c>
      <c r="R433" s="71" t="n">
        <f aca="false">R434+R444</f>
        <v>0</v>
      </c>
      <c r="S433" s="71" t="n">
        <f aca="false">S434+S444</f>
        <v>0</v>
      </c>
      <c r="T433" s="71" t="n">
        <f aca="false">T434+T444</f>
        <v>3367800</v>
      </c>
      <c r="U433" s="71" t="n">
        <f aca="false">U434+U444</f>
        <v>0</v>
      </c>
    </row>
    <row r="434" s="1" customFormat="true" ht="39" hidden="false" customHeight="true" outlineLevel="3" collapsed="false">
      <c r="A434" s="20"/>
      <c r="B434" s="22" t="s">
        <v>282</v>
      </c>
      <c r="C434" s="28" t="s">
        <v>314</v>
      </c>
      <c r="D434" s="28" t="s">
        <v>204</v>
      </c>
      <c r="E434" s="28"/>
      <c r="F434" s="28"/>
      <c r="G434" s="71" t="n">
        <f aca="false">G435+G438+G441</f>
        <v>3358500</v>
      </c>
      <c r="H434" s="71" t="n">
        <f aca="false">H435+H438+H441</f>
        <v>0</v>
      </c>
      <c r="I434" s="71" t="n">
        <f aca="false">I435+I438+I441</f>
        <v>0</v>
      </c>
      <c r="J434" s="71" t="n">
        <f aca="false">J435+J438+J441</f>
        <v>3358500</v>
      </c>
      <c r="K434" s="71" t="n">
        <f aca="false">K435+K438+K441</f>
        <v>0</v>
      </c>
      <c r="L434" s="71" t="n">
        <f aca="false">L435+L438+L441</f>
        <v>0</v>
      </c>
      <c r="M434" s="71" t="n">
        <f aca="false">M435+M438+M441</f>
        <v>0</v>
      </c>
      <c r="N434" s="71" t="n">
        <f aca="false">N435+N438+N441</f>
        <v>0</v>
      </c>
      <c r="O434" s="71" t="n">
        <f aca="false">O435+O438+O441</f>
        <v>0</v>
      </c>
      <c r="P434" s="71" t="n">
        <f aca="false">P435+P438+P441</f>
        <v>0</v>
      </c>
      <c r="Q434" s="71" t="n">
        <f aca="false">Q435+Q438+Q441</f>
        <v>3358500</v>
      </c>
      <c r="R434" s="71" t="n">
        <f aca="false">R435+R438+R441</f>
        <v>0</v>
      </c>
      <c r="S434" s="71" t="n">
        <f aca="false">S435+S438+S441</f>
        <v>0</v>
      </c>
      <c r="T434" s="71" t="n">
        <f aca="false">T435+T438+T441</f>
        <v>3358500</v>
      </c>
      <c r="U434" s="71" t="n">
        <f aca="false">U435+U438+U441</f>
        <v>0</v>
      </c>
    </row>
    <row r="435" s="1" customFormat="true" ht="12.75" hidden="false" customHeight="false" outlineLevel="3" collapsed="false">
      <c r="A435" s="20"/>
      <c r="B435" s="22" t="s">
        <v>203</v>
      </c>
      <c r="C435" s="28" t="s">
        <v>314</v>
      </c>
      <c r="D435" s="28" t="s">
        <v>205</v>
      </c>
      <c r="E435" s="28"/>
      <c r="F435" s="28"/>
      <c r="G435" s="71" t="n">
        <f aca="false">H435+I435+K435+J435</f>
        <v>9400</v>
      </c>
      <c r="H435" s="71" t="n">
        <v>0</v>
      </c>
      <c r="I435" s="71" t="n">
        <v>0</v>
      </c>
      <c r="J435" s="71" t="n">
        <v>9400</v>
      </c>
      <c r="K435" s="71" t="n">
        <v>0</v>
      </c>
      <c r="L435" s="71" t="n">
        <f aca="false">M435+N435+O435+P435</f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f aca="false">R435+S435+U435+T435</f>
        <v>9400</v>
      </c>
      <c r="R435" s="71" t="n">
        <v>0</v>
      </c>
      <c r="S435" s="71" t="n">
        <v>0</v>
      </c>
      <c r="T435" s="71" t="n">
        <f aca="false">J435-O435</f>
        <v>9400</v>
      </c>
      <c r="U435" s="71" t="n">
        <f aca="false">K435-P435</f>
        <v>0</v>
      </c>
    </row>
    <row r="436" s="1" customFormat="true" ht="12.75" hidden="false" customHeight="false" outlineLevel="3" collapsed="false">
      <c r="A436" s="20"/>
      <c r="B436" s="22" t="s">
        <v>192</v>
      </c>
      <c r="C436" s="28" t="s">
        <v>314</v>
      </c>
      <c r="D436" s="28" t="s">
        <v>205</v>
      </c>
      <c r="E436" s="28" t="s">
        <v>193</v>
      </c>
      <c r="F436" s="28"/>
      <c r="G436" s="71" t="n">
        <f aca="false">H436+I436+K436+J436</f>
        <v>9400</v>
      </c>
      <c r="H436" s="71" t="n">
        <v>0</v>
      </c>
      <c r="I436" s="71" t="n">
        <v>0</v>
      </c>
      <c r="J436" s="71" t="n">
        <v>9400</v>
      </c>
      <c r="K436" s="71" t="n">
        <v>0</v>
      </c>
      <c r="L436" s="71" t="n">
        <f aca="false">M436+N436+O436+P436</f>
        <v>0</v>
      </c>
      <c r="M436" s="71" t="n">
        <v>0</v>
      </c>
      <c r="N436" s="71" t="n">
        <v>0</v>
      </c>
      <c r="O436" s="71" t="n">
        <v>0</v>
      </c>
      <c r="P436" s="71" t="n">
        <v>0</v>
      </c>
      <c r="Q436" s="71" t="n">
        <f aca="false">R436+S436+U436+T436</f>
        <v>9400</v>
      </c>
      <c r="R436" s="71" t="n">
        <v>0</v>
      </c>
      <c r="S436" s="71" t="n">
        <v>0</v>
      </c>
      <c r="T436" s="71" t="n">
        <f aca="false">J436-O436</f>
        <v>9400</v>
      </c>
      <c r="U436" s="71" t="n">
        <f aca="false">K436-P436</f>
        <v>0</v>
      </c>
    </row>
    <row r="437" s="1" customFormat="true" ht="12.75" hidden="false" customHeight="false" outlineLevel="3" collapsed="false">
      <c r="A437" s="20"/>
      <c r="B437" s="22" t="s">
        <v>234</v>
      </c>
      <c r="C437" s="28" t="s">
        <v>314</v>
      </c>
      <c r="D437" s="28" t="s">
        <v>205</v>
      </c>
      <c r="E437" s="28" t="s">
        <v>193</v>
      </c>
      <c r="F437" s="28" t="s">
        <v>101</v>
      </c>
      <c r="G437" s="71" t="n">
        <f aca="false">H437+I437+K437+J437</f>
        <v>9400</v>
      </c>
      <c r="H437" s="71" t="n">
        <v>0</v>
      </c>
      <c r="I437" s="71" t="n">
        <v>0</v>
      </c>
      <c r="J437" s="71" t="n">
        <v>9400</v>
      </c>
      <c r="K437" s="71" t="n">
        <v>0</v>
      </c>
      <c r="L437" s="71" t="n">
        <f aca="false">M437+N437+O437+P437</f>
        <v>0</v>
      </c>
      <c r="M437" s="71" t="n">
        <v>0</v>
      </c>
      <c r="N437" s="71" t="n">
        <v>0</v>
      </c>
      <c r="O437" s="71" t="n">
        <v>0</v>
      </c>
      <c r="P437" s="71" t="n">
        <v>0</v>
      </c>
      <c r="Q437" s="71" t="n">
        <f aca="false">R437+S437+U437+T437</f>
        <v>9400</v>
      </c>
      <c r="R437" s="71" t="n">
        <v>0</v>
      </c>
      <c r="S437" s="71" t="n">
        <v>0</v>
      </c>
      <c r="T437" s="71" t="n">
        <f aca="false">J437-O437</f>
        <v>9400</v>
      </c>
      <c r="U437" s="71" t="n">
        <f aca="false">K437-P437</f>
        <v>0</v>
      </c>
    </row>
    <row r="438" s="1" customFormat="true" ht="12.75" hidden="false" customHeight="false" outlineLevel="3" collapsed="false">
      <c r="A438" s="20"/>
      <c r="B438" s="22" t="s">
        <v>239</v>
      </c>
      <c r="C438" s="28" t="s">
        <v>314</v>
      </c>
      <c r="D438" s="28" t="s">
        <v>264</v>
      </c>
      <c r="E438" s="28"/>
      <c r="F438" s="28"/>
      <c r="G438" s="71" t="n">
        <f aca="false">H438+I438+K438+J438</f>
        <v>3339700</v>
      </c>
      <c r="H438" s="71" t="n">
        <v>0</v>
      </c>
      <c r="I438" s="71" t="n">
        <v>0</v>
      </c>
      <c r="J438" s="71" t="n">
        <v>3339700</v>
      </c>
      <c r="K438" s="71" t="n">
        <v>0</v>
      </c>
      <c r="L438" s="71" t="n">
        <f aca="false">M438+N438+O438+P438</f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f aca="false">R438+S438+U438+T438</f>
        <v>3339700</v>
      </c>
      <c r="R438" s="71" t="n">
        <v>0</v>
      </c>
      <c r="S438" s="71" t="n">
        <v>0</v>
      </c>
      <c r="T438" s="71" t="n">
        <f aca="false">J438-O438</f>
        <v>3339700</v>
      </c>
      <c r="U438" s="71" t="n">
        <f aca="false">K438-P438</f>
        <v>0</v>
      </c>
    </row>
    <row r="439" s="1" customFormat="true" ht="12.75" hidden="false" customHeight="false" outlineLevel="3" collapsed="false">
      <c r="A439" s="20"/>
      <c r="B439" s="22" t="s">
        <v>192</v>
      </c>
      <c r="C439" s="28" t="s">
        <v>314</v>
      </c>
      <c r="D439" s="28" t="s">
        <v>264</v>
      </c>
      <c r="E439" s="28" t="s">
        <v>193</v>
      </c>
      <c r="F439" s="28"/>
      <c r="G439" s="71" t="n">
        <f aca="false">H439+I439+K439+J439</f>
        <v>3339700</v>
      </c>
      <c r="H439" s="71" t="n">
        <v>0</v>
      </c>
      <c r="I439" s="71" t="n">
        <v>0</v>
      </c>
      <c r="J439" s="71" t="n">
        <v>3339700</v>
      </c>
      <c r="K439" s="71" t="n">
        <v>0</v>
      </c>
      <c r="L439" s="71" t="n">
        <f aca="false">M439+N439+O439+P439</f>
        <v>0</v>
      </c>
      <c r="M439" s="71" t="n">
        <v>0</v>
      </c>
      <c r="N439" s="71" t="n">
        <v>0</v>
      </c>
      <c r="O439" s="71" t="n">
        <v>0</v>
      </c>
      <c r="P439" s="71" t="n">
        <v>0</v>
      </c>
      <c r="Q439" s="71" t="n">
        <f aca="false">R439+S439+U439+T439</f>
        <v>3339700</v>
      </c>
      <c r="R439" s="71" t="n">
        <v>0</v>
      </c>
      <c r="S439" s="71" t="n">
        <v>0</v>
      </c>
      <c r="T439" s="71" t="n">
        <f aca="false">J439-O439</f>
        <v>3339700</v>
      </c>
      <c r="U439" s="71" t="n">
        <f aca="false">K439-P439</f>
        <v>0</v>
      </c>
    </row>
    <row r="440" s="1" customFormat="true" ht="12.75" hidden="false" customHeight="false" outlineLevel="3" collapsed="false">
      <c r="A440" s="20"/>
      <c r="B440" s="22" t="s">
        <v>234</v>
      </c>
      <c r="C440" s="28" t="s">
        <v>314</v>
      </c>
      <c r="D440" s="28" t="s">
        <v>264</v>
      </c>
      <c r="E440" s="28" t="s">
        <v>193</v>
      </c>
      <c r="F440" s="28" t="s">
        <v>101</v>
      </c>
      <c r="G440" s="71" t="n">
        <f aca="false">H440+I440+K440+J440</f>
        <v>3339700</v>
      </c>
      <c r="H440" s="71" t="n">
        <v>0</v>
      </c>
      <c r="I440" s="71" t="n">
        <v>0</v>
      </c>
      <c r="J440" s="71" t="n">
        <v>3339700</v>
      </c>
      <c r="K440" s="71" t="n">
        <v>0</v>
      </c>
      <c r="L440" s="71" t="n">
        <f aca="false">M440+N440+O440+P440</f>
        <v>0</v>
      </c>
      <c r="M440" s="71" t="n">
        <v>0</v>
      </c>
      <c r="N440" s="71" t="n">
        <v>0</v>
      </c>
      <c r="O440" s="71" t="n">
        <v>0</v>
      </c>
      <c r="P440" s="71" t="n">
        <v>0</v>
      </c>
      <c r="Q440" s="71" t="n">
        <f aca="false">R440+S440+U440+T440</f>
        <v>3339700</v>
      </c>
      <c r="R440" s="71" t="n">
        <v>0</v>
      </c>
      <c r="S440" s="71" t="n">
        <v>0</v>
      </c>
      <c r="T440" s="71" t="n">
        <f aca="false">J440-O440</f>
        <v>3339700</v>
      </c>
      <c r="U440" s="71" t="n">
        <f aca="false">K440-P440</f>
        <v>0</v>
      </c>
    </row>
    <row r="441" s="1" customFormat="true" ht="65.25" hidden="false" customHeight="true" outlineLevel="3" collapsed="false">
      <c r="A441" s="20"/>
      <c r="B441" s="22" t="s">
        <v>315</v>
      </c>
      <c r="C441" s="28" t="s">
        <v>314</v>
      </c>
      <c r="D441" s="28" t="s">
        <v>316</v>
      </c>
      <c r="E441" s="28"/>
      <c r="F441" s="28"/>
      <c r="G441" s="71" t="n">
        <f aca="false">H441+I441+K441+J441</f>
        <v>9400</v>
      </c>
      <c r="H441" s="71" t="n">
        <v>0</v>
      </c>
      <c r="I441" s="71" t="n">
        <v>0</v>
      </c>
      <c r="J441" s="71" t="n">
        <v>9400</v>
      </c>
      <c r="K441" s="71" t="n">
        <v>0</v>
      </c>
      <c r="L441" s="71" t="n">
        <f aca="false">M441+N441+O441+P441</f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f aca="false">R441+S441+U441+T441</f>
        <v>9400</v>
      </c>
      <c r="R441" s="71" t="n">
        <v>0</v>
      </c>
      <c r="S441" s="71" t="n">
        <v>0</v>
      </c>
      <c r="T441" s="71" t="n">
        <f aca="false">J441-O441</f>
        <v>9400</v>
      </c>
      <c r="U441" s="71" t="n">
        <f aca="false">K441-P441</f>
        <v>0</v>
      </c>
    </row>
    <row r="442" s="1" customFormat="true" ht="12.75" hidden="false" customHeight="false" outlineLevel="3" collapsed="false">
      <c r="A442" s="20"/>
      <c r="B442" s="22" t="s">
        <v>192</v>
      </c>
      <c r="C442" s="28" t="s">
        <v>314</v>
      </c>
      <c r="D442" s="28" t="s">
        <v>316</v>
      </c>
      <c r="E442" s="28" t="s">
        <v>193</v>
      </c>
      <c r="F442" s="28"/>
      <c r="G442" s="71" t="n">
        <f aca="false">H442+I442+K442+J442</f>
        <v>9400</v>
      </c>
      <c r="H442" s="71" t="n">
        <v>0</v>
      </c>
      <c r="I442" s="71" t="n">
        <v>0</v>
      </c>
      <c r="J442" s="71" t="n">
        <v>9400</v>
      </c>
      <c r="K442" s="71" t="n">
        <v>0</v>
      </c>
      <c r="L442" s="71" t="n">
        <f aca="false">M442+N442+O442+P442</f>
        <v>0</v>
      </c>
      <c r="M442" s="71" t="n">
        <v>0</v>
      </c>
      <c r="N442" s="71" t="n">
        <v>0</v>
      </c>
      <c r="O442" s="71" t="n">
        <v>0</v>
      </c>
      <c r="P442" s="71" t="n">
        <v>0</v>
      </c>
      <c r="Q442" s="71" t="n">
        <f aca="false">R442+S442+U442+T442</f>
        <v>9400</v>
      </c>
      <c r="R442" s="71" t="n">
        <v>0</v>
      </c>
      <c r="S442" s="71" t="n">
        <v>0</v>
      </c>
      <c r="T442" s="71" t="n">
        <f aca="false">J442-O442</f>
        <v>9400</v>
      </c>
      <c r="U442" s="71" t="n">
        <f aca="false">K442-P442</f>
        <v>0</v>
      </c>
    </row>
    <row r="443" s="1" customFormat="true" ht="12.75" hidden="false" customHeight="false" outlineLevel="3" collapsed="false">
      <c r="A443" s="20"/>
      <c r="B443" s="22" t="s">
        <v>234</v>
      </c>
      <c r="C443" s="28" t="s">
        <v>314</v>
      </c>
      <c r="D443" s="28" t="s">
        <v>316</v>
      </c>
      <c r="E443" s="28" t="s">
        <v>193</v>
      </c>
      <c r="F443" s="28" t="s">
        <v>101</v>
      </c>
      <c r="G443" s="71" t="n">
        <f aca="false">H443+I443+K443+J443</f>
        <v>9400</v>
      </c>
      <c r="H443" s="71" t="n">
        <v>0</v>
      </c>
      <c r="I443" s="71" t="n">
        <v>0</v>
      </c>
      <c r="J443" s="71" t="n">
        <v>9400</v>
      </c>
      <c r="K443" s="71" t="n">
        <v>0</v>
      </c>
      <c r="L443" s="71" t="n">
        <f aca="false">M443+N443+O443+P443</f>
        <v>0</v>
      </c>
      <c r="M443" s="71" t="n">
        <v>0</v>
      </c>
      <c r="N443" s="71" t="n">
        <v>0</v>
      </c>
      <c r="O443" s="71" t="n">
        <v>0</v>
      </c>
      <c r="P443" s="71" t="n">
        <v>0</v>
      </c>
      <c r="Q443" s="71" t="n">
        <f aca="false">R443+S443+U443+T443</f>
        <v>9400</v>
      </c>
      <c r="R443" s="71" t="n">
        <v>0</v>
      </c>
      <c r="S443" s="71" t="n">
        <v>0</v>
      </c>
      <c r="T443" s="71" t="n">
        <f aca="false">J443-O443</f>
        <v>9400</v>
      </c>
      <c r="U443" s="71" t="n">
        <f aca="false">K443-P443</f>
        <v>0</v>
      </c>
    </row>
    <row r="444" s="1" customFormat="true" ht="65.25" hidden="false" customHeight="true" outlineLevel="3" collapsed="false">
      <c r="A444" s="20"/>
      <c r="B444" s="22" t="s">
        <v>43</v>
      </c>
      <c r="C444" s="28" t="s">
        <v>314</v>
      </c>
      <c r="D444" s="28" t="s">
        <v>44</v>
      </c>
      <c r="E444" s="28"/>
      <c r="F444" s="28"/>
      <c r="G444" s="71" t="n">
        <f aca="false">H444+I444+K444+J444</f>
        <v>9300</v>
      </c>
      <c r="H444" s="71" t="n">
        <v>0</v>
      </c>
      <c r="I444" s="71" t="n">
        <v>0</v>
      </c>
      <c r="J444" s="71" t="n">
        <v>9300</v>
      </c>
      <c r="K444" s="71" t="n">
        <v>0</v>
      </c>
      <c r="L444" s="71" t="n">
        <f aca="false">M444+N444+O444+P444</f>
        <v>0</v>
      </c>
      <c r="M444" s="71" t="n">
        <v>0</v>
      </c>
      <c r="N444" s="71" t="n">
        <v>0</v>
      </c>
      <c r="O444" s="71" t="n">
        <v>0</v>
      </c>
      <c r="P444" s="71" t="n">
        <v>0</v>
      </c>
      <c r="Q444" s="71" t="n">
        <f aca="false">R444+S444+U444+T444</f>
        <v>9300</v>
      </c>
      <c r="R444" s="71" t="n">
        <v>0</v>
      </c>
      <c r="S444" s="71" t="n">
        <v>0</v>
      </c>
      <c r="T444" s="71" t="n">
        <f aca="false">J444-O444</f>
        <v>9300</v>
      </c>
      <c r="U444" s="71" t="n">
        <f aca="false">K444-P444</f>
        <v>0</v>
      </c>
    </row>
    <row r="445" s="1" customFormat="true" ht="12.75" hidden="false" customHeight="false" outlineLevel="3" collapsed="false">
      <c r="A445" s="20"/>
      <c r="B445" s="22" t="s">
        <v>192</v>
      </c>
      <c r="C445" s="28" t="s">
        <v>314</v>
      </c>
      <c r="D445" s="28" t="s">
        <v>44</v>
      </c>
      <c r="E445" s="28" t="s">
        <v>193</v>
      </c>
      <c r="F445" s="28"/>
      <c r="G445" s="71" t="n">
        <f aca="false">H445+I445+K445+J445</f>
        <v>9300</v>
      </c>
      <c r="H445" s="71" t="n">
        <v>0</v>
      </c>
      <c r="I445" s="71" t="n">
        <v>0</v>
      </c>
      <c r="J445" s="71" t="n">
        <v>9300</v>
      </c>
      <c r="K445" s="71" t="n">
        <v>0</v>
      </c>
      <c r="L445" s="71" t="n">
        <f aca="false">M445+N445+O445+P445</f>
        <v>0</v>
      </c>
      <c r="M445" s="71" t="n">
        <v>0</v>
      </c>
      <c r="N445" s="71" t="n">
        <v>0</v>
      </c>
      <c r="O445" s="71" t="n">
        <v>0</v>
      </c>
      <c r="P445" s="71" t="n">
        <v>0</v>
      </c>
      <c r="Q445" s="71" t="n">
        <f aca="false">R445+S445+U445+T445</f>
        <v>9300</v>
      </c>
      <c r="R445" s="71" t="n">
        <v>0</v>
      </c>
      <c r="S445" s="71" t="n">
        <v>0</v>
      </c>
      <c r="T445" s="71" t="n">
        <f aca="false">J445-O445</f>
        <v>9300</v>
      </c>
      <c r="U445" s="71" t="n">
        <f aca="false">K445-P445</f>
        <v>0</v>
      </c>
    </row>
    <row r="446" s="1" customFormat="true" ht="12.75" hidden="false" customHeight="false" outlineLevel="3" collapsed="false">
      <c r="A446" s="20"/>
      <c r="B446" s="22" t="s">
        <v>234</v>
      </c>
      <c r="C446" s="28" t="s">
        <v>314</v>
      </c>
      <c r="D446" s="28" t="s">
        <v>44</v>
      </c>
      <c r="E446" s="28" t="s">
        <v>193</v>
      </c>
      <c r="F446" s="28" t="s">
        <v>101</v>
      </c>
      <c r="G446" s="71" t="n">
        <f aca="false">H446+I446+K446+J446</f>
        <v>9300</v>
      </c>
      <c r="H446" s="71" t="n">
        <v>0</v>
      </c>
      <c r="I446" s="71" t="n">
        <v>0</v>
      </c>
      <c r="J446" s="71" t="n">
        <v>9300</v>
      </c>
      <c r="K446" s="71" t="n">
        <v>0</v>
      </c>
      <c r="L446" s="71" t="n">
        <f aca="false">M446+N446+O446+P446</f>
        <v>0</v>
      </c>
      <c r="M446" s="71" t="n">
        <v>0</v>
      </c>
      <c r="N446" s="71" t="n">
        <v>0</v>
      </c>
      <c r="O446" s="71" t="n">
        <v>0</v>
      </c>
      <c r="P446" s="71" t="n">
        <v>0</v>
      </c>
      <c r="Q446" s="71" t="n">
        <f aca="false">R446+S446+U446+T446</f>
        <v>9300</v>
      </c>
      <c r="R446" s="71" t="n">
        <v>0</v>
      </c>
      <c r="S446" s="71" t="n">
        <v>0</v>
      </c>
      <c r="T446" s="71" t="n">
        <f aca="false">J446-O446</f>
        <v>9300</v>
      </c>
      <c r="U446" s="71" t="n">
        <f aca="false">K446-P446</f>
        <v>0</v>
      </c>
    </row>
    <row r="447" s="1" customFormat="true" ht="12.75" hidden="false" customHeight="false" outlineLevel="3" collapsed="false">
      <c r="A447" s="20"/>
      <c r="B447" s="22"/>
      <c r="C447" s="28"/>
      <c r="D447" s="28"/>
      <c r="E447" s="28"/>
      <c r="F447" s="28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</row>
    <row r="448" s="1" customFormat="true" ht="81" hidden="false" customHeight="false" outlineLevel="3" collapsed="false">
      <c r="A448" s="20"/>
      <c r="B448" s="25" t="s">
        <v>317</v>
      </c>
      <c r="C448" s="26" t="s">
        <v>318</v>
      </c>
      <c r="D448" s="26"/>
      <c r="E448" s="26"/>
      <c r="F448" s="26"/>
      <c r="G448" s="86" t="n">
        <f aca="false">G449+G457</f>
        <v>203888100</v>
      </c>
      <c r="H448" s="86" t="n">
        <f aca="false">H449+H457</f>
        <v>0</v>
      </c>
      <c r="I448" s="86" t="n">
        <f aca="false">I449+I457</f>
        <v>203888100</v>
      </c>
      <c r="J448" s="86" t="n">
        <f aca="false">J449+J457</f>
        <v>0</v>
      </c>
      <c r="K448" s="86" t="n">
        <f aca="false">K449+K457</f>
        <v>0</v>
      </c>
      <c r="L448" s="86" t="n">
        <f aca="false">L449+L457</f>
        <v>16990692</v>
      </c>
      <c r="M448" s="86" t="n">
        <f aca="false">M449+M457</f>
        <v>0</v>
      </c>
      <c r="N448" s="86" t="n">
        <f aca="false">N449+N457</f>
        <v>16990692</v>
      </c>
      <c r="O448" s="86" t="n">
        <f aca="false">O449+O457</f>
        <v>0</v>
      </c>
      <c r="P448" s="86" t="n">
        <f aca="false">P449+P457</f>
        <v>0</v>
      </c>
      <c r="Q448" s="86" t="n">
        <f aca="false">Q449+Q457</f>
        <v>186897408</v>
      </c>
      <c r="R448" s="86" t="n">
        <f aca="false">R449+R457</f>
        <v>0</v>
      </c>
      <c r="S448" s="86" t="n">
        <f aca="false">S449+S457</f>
        <v>186897408</v>
      </c>
      <c r="T448" s="86" t="n">
        <f aca="false">T449+T457</f>
        <v>0</v>
      </c>
      <c r="U448" s="86" t="n">
        <f aca="false">U449+U457</f>
        <v>0</v>
      </c>
    </row>
    <row r="449" s="1" customFormat="true" ht="76.5" hidden="false" customHeight="false" outlineLevel="3" collapsed="false">
      <c r="A449" s="20"/>
      <c r="B449" s="22" t="s">
        <v>319</v>
      </c>
      <c r="C449" s="28" t="s">
        <v>320</v>
      </c>
      <c r="D449" s="28"/>
      <c r="E449" s="28"/>
      <c r="F449" s="28"/>
      <c r="G449" s="71" t="n">
        <f aca="false">G450</f>
        <v>61143200</v>
      </c>
      <c r="H449" s="71" t="n">
        <f aca="false">H450</f>
        <v>0</v>
      </c>
      <c r="I449" s="71" t="n">
        <f aca="false">I450</f>
        <v>61143200</v>
      </c>
      <c r="J449" s="71" t="n">
        <f aca="false">J450</f>
        <v>0</v>
      </c>
      <c r="K449" s="71" t="n">
        <f aca="false">K450</f>
        <v>0</v>
      </c>
      <c r="L449" s="71" t="n">
        <f aca="false">L450</f>
        <v>5095300</v>
      </c>
      <c r="M449" s="71" t="n">
        <f aca="false">M450</f>
        <v>0</v>
      </c>
      <c r="N449" s="71" t="n">
        <f aca="false">N450</f>
        <v>5095300</v>
      </c>
      <c r="O449" s="71" t="n">
        <f aca="false">O450</f>
        <v>0</v>
      </c>
      <c r="P449" s="71" t="n">
        <f aca="false">P450</f>
        <v>0</v>
      </c>
      <c r="Q449" s="71" t="n">
        <f aca="false">Q450</f>
        <v>56047900</v>
      </c>
      <c r="R449" s="71" t="n">
        <f aca="false">R450</f>
        <v>0</v>
      </c>
      <c r="S449" s="71" t="n">
        <f aca="false">S450</f>
        <v>56047900</v>
      </c>
      <c r="T449" s="71" t="n">
        <f aca="false">T450</f>
        <v>0</v>
      </c>
      <c r="U449" s="71" t="n">
        <f aca="false">U450</f>
        <v>0</v>
      </c>
    </row>
    <row r="450" s="1" customFormat="true" ht="39" hidden="false" customHeight="true" outlineLevel="3" collapsed="false">
      <c r="A450" s="20"/>
      <c r="B450" s="22" t="s">
        <v>233</v>
      </c>
      <c r="C450" s="28" t="s">
        <v>320</v>
      </c>
      <c r="D450" s="28" t="n">
        <v>600</v>
      </c>
      <c r="E450" s="28"/>
      <c r="F450" s="28"/>
      <c r="G450" s="71" t="n">
        <f aca="false">G451+G454</f>
        <v>61143200</v>
      </c>
      <c r="H450" s="71" t="n">
        <f aca="false">H451+H454</f>
        <v>0</v>
      </c>
      <c r="I450" s="71" t="n">
        <f aca="false">I451+I454</f>
        <v>61143200</v>
      </c>
      <c r="J450" s="71" t="n">
        <f aca="false">J451+J454</f>
        <v>0</v>
      </c>
      <c r="K450" s="71" t="n">
        <f aca="false">K451+K454</f>
        <v>0</v>
      </c>
      <c r="L450" s="71" t="n">
        <f aca="false">L451+L454</f>
        <v>5095300</v>
      </c>
      <c r="M450" s="71" t="n">
        <f aca="false">M451+M454</f>
        <v>0</v>
      </c>
      <c r="N450" s="71" t="n">
        <f aca="false">N451+N454</f>
        <v>5095300</v>
      </c>
      <c r="O450" s="71" t="n">
        <f aca="false">O451+O454</f>
        <v>0</v>
      </c>
      <c r="P450" s="71" t="n">
        <f aca="false">P451+P454</f>
        <v>0</v>
      </c>
      <c r="Q450" s="71" t="n">
        <f aca="false">Q451+Q454</f>
        <v>56047900</v>
      </c>
      <c r="R450" s="71" t="n">
        <f aca="false">R451+R454</f>
        <v>0</v>
      </c>
      <c r="S450" s="71" t="n">
        <f aca="false">S451+S454</f>
        <v>56047900</v>
      </c>
      <c r="T450" s="71" t="n">
        <f aca="false">T451+T454</f>
        <v>0</v>
      </c>
      <c r="U450" s="71" t="n">
        <f aca="false">U451+U454</f>
        <v>0</v>
      </c>
    </row>
    <row r="451" s="1" customFormat="true" ht="12.75" hidden="false" customHeight="false" outlineLevel="3" collapsed="false">
      <c r="A451" s="20"/>
      <c r="B451" s="22" t="s">
        <v>203</v>
      </c>
      <c r="C451" s="28" t="s">
        <v>320</v>
      </c>
      <c r="D451" s="28" t="n">
        <v>610</v>
      </c>
      <c r="E451" s="28"/>
      <c r="F451" s="28"/>
      <c r="G451" s="71" t="n">
        <f aca="false">H451+I451+K451</f>
        <v>27764100</v>
      </c>
      <c r="H451" s="71" t="n">
        <v>0</v>
      </c>
      <c r="I451" s="71" t="n">
        <v>27764100</v>
      </c>
      <c r="J451" s="71" t="n">
        <v>0</v>
      </c>
      <c r="K451" s="71" t="n">
        <v>0</v>
      </c>
      <c r="L451" s="71" t="n">
        <f aca="false">M451+N451+P451</f>
        <v>2386000</v>
      </c>
      <c r="M451" s="71" t="n">
        <v>0</v>
      </c>
      <c r="N451" s="71" t="n">
        <v>2386000</v>
      </c>
      <c r="O451" s="71" t="n">
        <v>0</v>
      </c>
      <c r="P451" s="71" t="n">
        <v>0</v>
      </c>
      <c r="Q451" s="71" t="n">
        <f aca="false">R451+S451+U451</f>
        <v>25378100</v>
      </c>
      <c r="R451" s="71" t="n">
        <v>0</v>
      </c>
      <c r="S451" s="71" t="n">
        <f aca="false">I451-N451</f>
        <v>25378100</v>
      </c>
      <c r="T451" s="71" t="n">
        <v>0</v>
      </c>
      <c r="U451" s="71" t="n">
        <v>0</v>
      </c>
    </row>
    <row r="452" s="1" customFormat="true" ht="12.75" hidden="false" customHeight="false" outlineLevel="3" collapsed="false">
      <c r="A452" s="20"/>
      <c r="B452" s="22" t="s">
        <v>192</v>
      </c>
      <c r="C452" s="28" t="s">
        <v>320</v>
      </c>
      <c r="D452" s="28" t="n">
        <v>610</v>
      </c>
      <c r="E452" s="28" t="s">
        <v>193</v>
      </c>
      <c r="F452" s="28"/>
      <c r="G452" s="71" t="n">
        <f aca="false">H452+I452+K452</f>
        <v>27764100</v>
      </c>
      <c r="H452" s="71" t="n">
        <v>0</v>
      </c>
      <c r="I452" s="71" t="n">
        <v>27764100</v>
      </c>
      <c r="J452" s="71" t="n">
        <v>0</v>
      </c>
      <c r="K452" s="71" t="n">
        <v>0</v>
      </c>
      <c r="L452" s="71" t="n">
        <f aca="false">M452+N452+P452</f>
        <v>2386000</v>
      </c>
      <c r="M452" s="71" t="n">
        <v>0</v>
      </c>
      <c r="N452" s="71" t="n">
        <v>2386000</v>
      </c>
      <c r="O452" s="71" t="n">
        <v>0</v>
      </c>
      <c r="P452" s="71" t="n">
        <v>0</v>
      </c>
      <c r="Q452" s="71" t="n">
        <f aca="false">R452+S452+U452</f>
        <v>25378100</v>
      </c>
      <c r="R452" s="71" t="n">
        <v>0</v>
      </c>
      <c r="S452" s="71" t="n">
        <f aca="false">I452-N452</f>
        <v>25378100</v>
      </c>
      <c r="T452" s="71" t="n">
        <v>0</v>
      </c>
      <c r="U452" s="71" t="n">
        <v>0</v>
      </c>
    </row>
    <row r="453" s="1" customFormat="true" ht="12.75" hidden="false" customHeight="false" outlineLevel="3" collapsed="false">
      <c r="A453" s="20"/>
      <c r="B453" s="22" t="s">
        <v>312</v>
      </c>
      <c r="C453" s="28" t="s">
        <v>320</v>
      </c>
      <c r="D453" s="28" t="n">
        <v>610</v>
      </c>
      <c r="E453" s="28" t="s">
        <v>193</v>
      </c>
      <c r="F453" s="28" t="s">
        <v>54</v>
      </c>
      <c r="G453" s="71" t="n">
        <f aca="false">H453+I453+K453</f>
        <v>27764100</v>
      </c>
      <c r="H453" s="71" t="n">
        <v>0</v>
      </c>
      <c r="I453" s="71" t="n">
        <v>27764100</v>
      </c>
      <c r="J453" s="71" t="n">
        <v>0</v>
      </c>
      <c r="K453" s="71" t="n">
        <v>0</v>
      </c>
      <c r="L453" s="71" t="n">
        <f aca="false">M453+N453+P453</f>
        <v>2386000</v>
      </c>
      <c r="M453" s="71" t="n">
        <v>0</v>
      </c>
      <c r="N453" s="71" t="n">
        <v>2386000</v>
      </c>
      <c r="O453" s="71" t="n">
        <v>0</v>
      </c>
      <c r="P453" s="71" t="n">
        <v>0</v>
      </c>
      <c r="Q453" s="71" t="n">
        <f aca="false">R453+S453+U453</f>
        <v>25378100</v>
      </c>
      <c r="R453" s="71" t="n">
        <v>0</v>
      </c>
      <c r="S453" s="71" t="n">
        <f aca="false">I453-N453</f>
        <v>25378100</v>
      </c>
      <c r="T453" s="71" t="n">
        <v>0</v>
      </c>
      <c r="U453" s="71" t="n">
        <v>0</v>
      </c>
    </row>
    <row r="454" s="1" customFormat="true" ht="12.75" hidden="false" customHeight="false" outlineLevel="3" collapsed="false">
      <c r="A454" s="20"/>
      <c r="B454" s="22" t="s">
        <v>239</v>
      </c>
      <c r="C454" s="28" t="s">
        <v>320</v>
      </c>
      <c r="D454" s="28" t="n">
        <v>620</v>
      </c>
      <c r="E454" s="28"/>
      <c r="F454" s="28"/>
      <c r="G454" s="71" t="n">
        <f aca="false">H454+I454+K454</f>
        <v>33379100</v>
      </c>
      <c r="H454" s="71" t="n">
        <v>0</v>
      </c>
      <c r="I454" s="71" t="n">
        <v>33379100</v>
      </c>
      <c r="J454" s="71" t="n">
        <v>0</v>
      </c>
      <c r="K454" s="71" t="n">
        <v>0</v>
      </c>
      <c r="L454" s="71" t="n">
        <f aca="false">M454+N454+P454</f>
        <v>2709300</v>
      </c>
      <c r="M454" s="71" t="n">
        <v>0</v>
      </c>
      <c r="N454" s="71" t="n">
        <v>2709300</v>
      </c>
      <c r="O454" s="71" t="n">
        <v>0</v>
      </c>
      <c r="P454" s="71" t="n">
        <v>0</v>
      </c>
      <c r="Q454" s="71" t="n">
        <f aca="false">R454+S454+U454</f>
        <v>30669800</v>
      </c>
      <c r="R454" s="71" t="n">
        <v>0</v>
      </c>
      <c r="S454" s="71" t="n">
        <f aca="false">I454-N454</f>
        <v>30669800</v>
      </c>
      <c r="T454" s="71" t="n">
        <v>0</v>
      </c>
      <c r="U454" s="71" t="n">
        <v>0</v>
      </c>
    </row>
    <row r="455" s="1" customFormat="true" ht="12.75" hidden="false" customHeight="false" outlineLevel="3" collapsed="false">
      <c r="A455" s="20"/>
      <c r="B455" s="22" t="s">
        <v>192</v>
      </c>
      <c r="C455" s="28" t="s">
        <v>320</v>
      </c>
      <c r="D455" s="28" t="n">
        <v>620</v>
      </c>
      <c r="E455" s="28" t="s">
        <v>193</v>
      </c>
      <c r="F455" s="28"/>
      <c r="G455" s="71" t="n">
        <f aca="false">H455+I455+K455</f>
        <v>33379100</v>
      </c>
      <c r="H455" s="71" t="n">
        <v>0</v>
      </c>
      <c r="I455" s="71" t="n">
        <v>33379100</v>
      </c>
      <c r="J455" s="71" t="n">
        <v>0</v>
      </c>
      <c r="K455" s="71" t="n">
        <v>0</v>
      </c>
      <c r="L455" s="71" t="n">
        <f aca="false">M455+N455+P455</f>
        <v>2709300</v>
      </c>
      <c r="M455" s="71" t="n">
        <v>0</v>
      </c>
      <c r="N455" s="71" t="n">
        <v>2709300</v>
      </c>
      <c r="O455" s="71" t="n">
        <v>0</v>
      </c>
      <c r="P455" s="71" t="n">
        <v>0</v>
      </c>
      <c r="Q455" s="71" t="n">
        <f aca="false">R455+S455+U455</f>
        <v>30669800</v>
      </c>
      <c r="R455" s="71" t="n">
        <v>0</v>
      </c>
      <c r="S455" s="71" t="n">
        <f aca="false">I455-N455</f>
        <v>30669800</v>
      </c>
      <c r="T455" s="71" t="n">
        <v>0</v>
      </c>
      <c r="U455" s="71" t="n">
        <v>0</v>
      </c>
    </row>
    <row r="456" s="1" customFormat="true" ht="12.75" hidden="false" customHeight="false" outlineLevel="3" collapsed="false">
      <c r="A456" s="20"/>
      <c r="B456" s="22" t="s">
        <v>312</v>
      </c>
      <c r="C456" s="28" t="s">
        <v>320</v>
      </c>
      <c r="D456" s="28" t="n">
        <v>620</v>
      </c>
      <c r="E456" s="28" t="s">
        <v>193</v>
      </c>
      <c r="F456" s="28" t="s">
        <v>54</v>
      </c>
      <c r="G456" s="71" t="n">
        <f aca="false">H456+I456+K456</f>
        <v>33379100</v>
      </c>
      <c r="H456" s="71" t="n">
        <v>0</v>
      </c>
      <c r="I456" s="71" t="n">
        <v>33379100</v>
      </c>
      <c r="J456" s="71" t="n">
        <v>0</v>
      </c>
      <c r="K456" s="71" t="n">
        <v>0</v>
      </c>
      <c r="L456" s="71" t="n">
        <f aca="false">M456+N456+P456</f>
        <v>2709300</v>
      </c>
      <c r="M456" s="71" t="n">
        <v>0</v>
      </c>
      <c r="N456" s="71" t="n">
        <v>2709300</v>
      </c>
      <c r="O456" s="71" t="n">
        <v>0</v>
      </c>
      <c r="P456" s="71" t="n">
        <v>0</v>
      </c>
      <c r="Q456" s="71" t="n">
        <f aca="false">R456+S456+U456</f>
        <v>30669800</v>
      </c>
      <c r="R456" s="71" t="n">
        <v>0</v>
      </c>
      <c r="S456" s="71" t="n">
        <f aca="false">I456-N456</f>
        <v>30669800</v>
      </c>
      <c r="T456" s="71" t="n">
        <v>0</v>
      </c>
      <c r="U456" s="71" t="n">
        <v>0</v>
      </c>
    </row>
    <row r="457" s="1" customFormat="true" ht="127.5" hidden="false" customHeight="false" outlineLevel="3" collapsed="false">
      <c r="A457" s="20"/>
      <c r="B457" s="22" t="s">
        <v>321</v>
      </c>
      <c r="C457" s="28" t="s">
        <v>322</v>
      </c>
      <c r="D457" s="28"/>
      <c r="E457" s="28"/>
      <c r="F457" s="28"/>
      <c r="G457" s="71" t="n">
        <f aca="false">G458</f>
        <v>142744900</v>
      </c>
      <c r="H457" s="71" t="n">
        <f aca="false">H458</f>
        <v>0</v>
      </c>
      <c r="I457" s="71" t="n">
        <f aca="false">I458</f>
        <v>142744900</v>
      </c>
      <c r="J457" s="71" t="n">
        <f aca="false">J458</f>
        <v>0</v>
      </c>
      <c r="K457" s="71" t="n">
        <f aca="false">K458</f>
        <v>0</v>
      </c>
      <c r="L457" s="71" t="n">
        <f aca="false">L458</f>
        <v>11895392</v>
      </c>
      <c r="M457" s="71" t="n">
        <f aca="false">M458</f>
        <v>0</v>
      </c>
      <c r="N457" s="71" t="n">
        <f aca="false">N458</f>
        <v>11895392</v>
      </c>
      <c r="O457" s="71" t="n">
        <f aca="false">O458</f>
        <v>0</v>
      </c>
      <c r="P457" s="71" t="n">
        <f aca="false">P458</f>
        <v>0</v>
      </c>
      <c r="Q457" s="71" t="n">
        <f aca="false">Q458</f>
        <v>130849508</v>
      </c>
      <c r="R457" s="71" t="n">
        <f aca="false">R458</f>
        <v>0</v>
      </c>
      <c r="S457" s="71" t="n">
        <f aca="false">S458</f>
        <v>130849508</v>
      </c>
      <c r="T457" s="71" t="n">
        <f aca="false">T458</f>
        <v>0</v>
      </c>
      <c r="U457" s="71" t="n">
        <f aca="false">U458</f>
        <v>0</v>
      </c>
    </row>
    <row r="458" s="1" customFormat="true" ht="39" hidden="false" customHeight="true" outlineLevel="3" collapsed="false">
      <c r="A458" s="20"/>
      <c r="B458" s="22" t="s">
        <v>282</v>
      </c>
      <c r="C458" s="28" t="s">
        <v>322</v>
      </c>
      <c r="D458" s="28" t="n">
        <v>600</v>
      </c>
      <c r="E458" s="28"/>
      <c r="F458" s="28"/>
      <c r="G458" s="71" t="n">
        <f aca="false">G459+G462</f>
        <v>142744900</v>
      </c>
      <c r="H458" s="71" t="n">
        <f aca="false">H459+H462</f>
        <v>0</v>
      </c>
      <c r="I458" s="71" t="n">
        <f aca="false">I459+I462</f>
        <v>142744900</v>
      </c>
      <c r="J458" s="71" t="n">
        <f aca="false">J459+J462</f>
        <v>0</v>
      </c>
      <c r="K458" s="71" t="n">
        <f aca="false">K459+K462</f>
        <v>0</v>
      </c>
      <c r="L458" s="71" t="n">
        <f aca="false">L459+L462</f>
        <v>11895392</v>
      </c>
      <c r="M458" s="71" t="n">
        <f aca="false">M459+M462</f>
        <v>0</v>
      </c>
      <c r="N458" s="71" t="n">
        <f aca="false">N459+N462</f>
        <v>11895392</v>
      </c>
      <c r="O458" s="71" t="n">
        <f aca="false">O459+O462</f>
        <v>0</v>
      </c>
      <c r="P458" s="71" t="n">
        <f aca="false">P459+P462</f>
        <v>0</v>
      </c>
      <c r="Q458" s="71" t="n">
        <f aca="false">Q459+Q462</f>
        <v>130849508</v>
      </c>
      <c r="R458" s="71" t="n">
        <f aca="false">R459+R462</f>
        <v>0</v>
      </c>
      <c r="S458" s="71" t="n">
        <f aca="false">S459+S462</f>
        <v>130849508</v>
      </c>
      <c r="T458" s="71" t="n">
        <f aca="false">T459+T462</f>
        <v>0</v>
      </c>
      <c r="U458" s="71" t="n">
        <f aca="false">U459+U462</f>
        <v>0</v>
      </c>
    </row>
    <row r="459" s="1" customFormat="true" ht="12.75" hidden="false" customHeight="false" outlineLevel="3" collapsed="false">
      <c r="A459" s="20"/>
      <c r="B459" s="22" t="s">
        <v>203</v>
      </c>
      <c r="C459" s="28" t="s">
        <v>322</v>
      </c>
      <c r="D459" s="28" t="n">
        <v>610</v>
      </c>
      <c r="E459" s="28"/>
      <c r="F459" s="28"/>
      <c r="G459" s="71" t="n">
        <f aca="false">H459+I459+K459</f>
        <v>107358300</v>
      </c>
      <c r="H459" s="71" t="n">
        <v>0</v>
      </c>
      <c r="I459" s="71" t="n">
        <v>107358300</v>
      </c>
      <c r="J459" s="71" t="n">
        <v>0</v>
      </c>
      <c r="K459" s="71" t="n">
        <v>0</v>
      </c>
      <c r="L459" s="71" t="n">
        <f aca="false">M459+N459+P459</f>
        <v>8957264</v>
      </c>
      <c r="M459" s="71" t="n">
        <v>0</v>
      </c>
      <c r="N459" s="71" t="n">
        <v>8957264</v>
      </c>
      <c r="O459" s="71" t="n">
        <v>0</v>
      </c>
      <c r="P459" s="71" t="n">
        <v>0</v>
      </c>
      <c r="Q459" s="71" t="n">
        <f aca="false">R459+S459+U459</f>
        <v>98401036</v>
      </c>
      <c r="R459" s="71" t="n">
        <v>0</v>
      </c>
      <c r="S459" s="71" t="n">
        <f aca="false">I459-N459</f>
        <v>98401036</v>
      </c>
      <c r="T459" s="71" t="n">
        <v>0</v>
      </c>
      <c r="U459" s="71" t="n">
        <v>0</v>
      </c>
    </row>
    <row r="460" s="1" customFormat="true" ht="12.75" hidden="false" customHeight="false" outlineLevel="3" collapsed="false">
      <c r="A460" s="20"/>
      <c r="B460" s="22" t="s">
        <v>192</v>
      </c>
      <c r="C460" s="28" t="s">
        <v>322</v>
      </c>
      <c r="D460" s="28" t="n">
        <v>610</v>
      </c>
      <c r="E460" s="28" t="s">
        <v>193</v>
      </c>
      <c r="F460" s="28"/>
      <c r="G460" s="71" t="n">
        <f aca="false">H460+I460+K460</f>
        <v>107358300</v>
      </c>
      <c r="H460" s="71" t="n">
        <v>0</v>
      </c>
      <c r="I460" s="71" t="n">
        <v>107358300</v>
      </c>
      <c r="J460" s="71" t="n">
        <v>0</v>
      </c>
      <c r="K460" s="71" t="n">
        <v>0</v>
      </c>
      <c r="L460" s="71" t="n">
        <f aca="false">M460+N460+P460</f>
        <v>8957264</v>
      </c>
      <c r="M460" s="71" t="n">
        <v>0</v>
      </c>
      <c r="N460" s="71" t="n">
        <v>8957264</v>
      </c>
      <c r="O460" s="71" t="n">
        <v>0</v>
      </c>
      <c r="P460" s="71" t="n">
        <v>0</v>
      </c>
      <c r="Q460" s="71" t="n">
        <f aca="false">R460+S460+U460</f>
        <v>98401036</v>
      </c>
      <c r="R460" s="71" t="n">
        <v>0</v>
      </c>
      <c r="S460" s="71" t="n">
        <f aca="false">I460-N460</f>
        <v>98401036</v>
      </c>
      <c r="T460" s="71" t="n">
        <v>0</v>
      </c>
      <c r="U460" s="71" t="n">
        <v>0</v>
      </c>
    </row>
    <row r="461" s="1" customFormat="true" ht="12.75" hidden="false" customHeight="false" outlineLevel="3" collapsed="false">
      <c r="A461" s="20"/>
      <c r="B461" s="22" t="s">
        <v>298</v>
      </c>
      <c r="C461" s="28" t="s">
        <v>322</v>
      </c>
      <c r="D461" s="28" t="n">
        <v>610</v>
      </c>
      <c r="E461" s="28" t="s">
        <v>193</v>
      </c>
      <c r="F461" s="28" t="s">
        <v>31</v>
      </c>
      <c r="G461" s="71" t="n">
        <f aca="false">H461+I461+K461</f>
        <v>107358300</v>
      </c>
      <c r="H461" s="71" t="n">
        <v>0</v>
      </c>
      <c r="I461" s="71" t="n">
        <v>107358300</v>
      </c>
      <c r="J461" s="71" t="n">
        <v>0</v>
      </c>
      <c r="K461" s="71" t="n">
        <v>0</v>
      </c>
      <c r="L461" s="71" t="n">
        <f aca="false">M461+N461+P461</f>
        <v>8957264</v>
      </c>
      <c r="M461" s="71" t="n">
        <v>0</v>
      </c>
      <c r="N461" s="71" t="n">
        <v>8957264</v>
      </c>
      <c r="O461" s="71" t="n">
        <v>0</v>
      </c>
      <c r="P461" s="71" t="n">
        <v>0</v>
      </c>
      <c r="Q461" s="71" t="n">
        <f aca="false">R461+S461+U461</f>
        <v>98401036</v>
      </c>
      <c r="R461" s="71" t="n">
        <v>0</v>
      </c>
      <c r="S461" s="71" t="n">
        <f aca="false">I461-N461</f>
        <v>98401036</v>
      </c>
      <c r="T461" s="71" t="n">
        <v>0</v>
      </c>
      <c r="U461" s="71" t="n">
        <v>0</v>
      </c>
    </row>
    <row r="462" s="1" customFormat="true" ht="12.75" hidden="false" customHeight="false" outlineLevel="3" collapsed="false">
      <c r="A462" s="20"/>
      <c r="B462" s="22" t="s">
        <v>239</v>
      </c>
      <c r="C462" s="28" t="s">
        <v>322</v>
      </c>
      <c r="D462" s="28" t="s">
        <v>264</v>
      </c>
      <c r="E462" s="28"/>
      <c r="F462" s="28"/>
      <c r="G462" s="71" t="n">
        <f aca="false">H462+I462+K462</f>
        <v>35386600</v>
      </c>
      <c r="H462" s="71" t="n">
        <v>0</v>
      </c>
      <c r="I462" s="71" t="n">
        <v>35386600</v>
      </c>
      <c r="J462" s="71" t="n">
        <v>0</v>
      </c>
      <c r="K462" s="71" t="n">
        <v>0</v>
      </c>
      <c r="L462" s="71" t="n">
        <f aca="false">M462+N462+P462</f>
        <v>2938128</v>
      </c>
      <c r="M462" s="71" t="n">
        <v>0</v>
      </c>
      <c r="N462" s="71" t="n">
        <v>2938128</v>
      </c>
      <c r="O462" s="71" t="n">
        <v>0</v>
      </c>
      <c r="P462" s="71" t="n">
        <v>0</v>
      </c>
      <c r="Q462" s="71" t="n">
        <f aca="false">R462+S462+U462</f>
        <v>32448472</v>
      </c>
      <c r="R462" s="71" t="n">
        <v>0</v>
      </c>
      <c r="S462" s="71" t="n">
        <f aca="false">I462-N462</f>
        <v>32448472</v>
      </c>
      <c r="T462" s="71" t="n">
        <v>0</v>
      </c>
      <c r="U462" s="71" t="n">
        <v>0</v>
      </c>
    </row>
    <row r="463" s="1" customFormat="true" ht="12.75" hidden="false" customHeight="false" outlineLevel="3" collapsed="false">
      <c r="A463" s="20"/>
      <c r="B463" s="22" t="s">
        <v>192</v>
      </c>
      <c r="C463" s="28" t="s">
        <v>322</v>
      </c>
      <c r="D463" s="28" t="s">
        <v>264</v>
      </c>
      <c r="E463" s="28" t="s">
        <v>193</v>
      </c>
      <c r="F463" s="28"/>
      <c r="G463" s="71" t="n">
        <f aca="false">H463+I463+K463</f>
        <v>35386600</v>
      </c>
      <c r="H463" s="71" t="n">
        <v>0</v>
      </c>
      <c r="I463" s="71" t="n">
        <v>35386600</v>
      </c>
      <c r="J463" s="71" t="n">
        <v>0</v>
      </c>
      <c r="K463" s="71" t="n">
        <v>0</v>
      </c>
      <c r="L463" s="71" t="n">
        <f aca="false">M463+N463+P463</f>
        <v>2938128</v>
      </c>
      <c r="M463" s="71" t="n">
        <v>0</v>
      </c>
      <c r="N463" s="71" t="n">
        <v>2938128</v>
      </c>
      <c r="O463" s="71" t="n">
        <v>0</v>
      </c>
      <c r="P463" s="71" t="n">
        <v>0</v>
      </c>
      <c r="Q463" s="71" t="n">
        <f aca="false">R463+S463+U463</f>
        <v>32448472</v>
      </c>
      <c r="R463" s="71" t="n">
        <v>0</v>
      </c>
      <c r="S463" s="71" t="n">
        <f aca="false">I463-N463</f>
        <v>32448472</v>
      </c>
      <c r="T463" s="71" t="n">
        <v>0</v>
      </c>
      <c r="U463" s="71" t="n">
        <v>0</v>
      </c>
    </row>
    <row r="464" s="1" customFormat="true" ht="12.75" hidden="false" customHeight="false" outlineLevel="3" collapsed="false">
      <c r="A464" s="20"/>
      <c r="B464" s="22" t="s">
        <v>298</v>
      </c>
      <c r="C464" s="28" t="s">
        <v>322</v>
      </c>
      <c r="D464" s="28" t="s">
        <v>264</v>
      </c>
      <c r="E464" s="28" t="s">
        <v>193</v>
      </c>
      <c r="F464" s="28" t="s">
        <v>31</v>
      </c>
      <c r="G464" s="71" t="n">
        <f aca="false">H464+I464+K464</f>
        <v>35386600</v>
      </c>
      <c r="H464" s="71" t="n">
        <v>0</v>
      </c>
      <c r="I464" s="71" t="n">
        <v>35386600</v>
      </c>
      <c r="J464" s="71" t="n">
        <v>0</v>
      </c>
      <c r="K464" s="71" t="n">
        <v>0</v>
      </c>
      <c r="L464" s="71" t="n">
        <f aca="false">M464+N464+P464</f>
        <v>2938128</v>
      </c>
      <c r="M464" s="71" t="n">
        <v>0</v>
      </c>
      <c r="N464" s="71" t="n">
        <v>2938128</v>
      </c>
      <c r="O464" s="71" t="n">
        <v>0</v>
      </c>
      <c r="P464" s="71" t="n">
        <v>0</v>
      </c>
      <c r="Q464" s="71" t="n">
        <f aca="false">R464+S464+U464</f>
        <v>32448472</v>
      </c>
      <c r="R464" s="71" t="n">
        <v>0</v>
      </c>
      <c r="S464" s="71" t="n">
        <f aca="false">I464-N464</f>
        <v>32448472</v>
      </c>
      <c r="T464" s="71" t="n">
        <v>0</v>
      </c>
      <c r="U464" s="71" t="n">
        <v>0</v>
      </c>
    </row>
    <row r="465" s="1" customFormat="true" ht="12.75" hidden="false" customHeight="false" outlineLevel="3" collapsed="false">
      <c r="A465" s="20"/>
      <c r="B465" s="22"/>
      <c r="C465" s="28"/>
      <c r="D465" s="28"/>
      <c r="E465" s="28"/>
      <c r="F465" s="28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</row>
    <row r="466" s="1" customFormat="true" ht="54" hidden="false" customHeight="false" outlineLevel="3" collapsed="false">
      <c r="A466" s="20"/>
      <c r="B466" s="25" t="s">
        <v>323</v>
      </c>
      <c r="C466" s="26" t="s">
        <v>324</v>
      </c>
      <c r="D466" s="26"/>
      <c r="E466" s="26"/>
      <c r="F466" s="26"/>
      <c r="G466" s="86" t="n">
        <f aca="false">G467</f>
        <v>16092700</v>
      </c>
      <c r="H466" s="86" t="n">
        <f aca="false">H467</f>
        <v>16092700</v>
      </c>
      <c r="I466" s="86" t="n">
        <f aca="false">I467</f>
        <v>0</v>
      </c>
      <c r="J466" s="86" t="n">
        <f aca="false">J467</f>
        <v>0</v>
      </c>
      <c r="K466" s="86" t="n">
        <f aca="false">K467</f>
        <v>0</v>
      </c>
      <c r="L466" s="86" t="n">
        <f aca="false">L467</f>
        <v>0</v>
      </c>
      <c r="M466" s="86" t="n">
        <f aca="false">M467</f>
        <v>0</v>
      </c>
      <c r="N466" s="86" t="n">
        <f aca="false">N467</f>
        <v>0</v>
      </c>
      <c r="O466" s="86" t="n">
        <f aca="false">O467</f>
        <v>0</v>
      </c>
      <c r="P466" s="86" t="n">
        <f aca="false">P467</f>
        <v>0</v>
      </c>
      <c r="Q466" s="86" t="n">
        <f aca="false">Q467</f>
        <v>16092700</v>
      </c>
      <c r="R466" s="86" t="n">
        <f aca="false">R467</f>
        <v>16092700</v>
      </c>
      <c r="S466" s="86" t="n">
        <f aca="false">S467</f>
        <v>0</v>
      </c>
      <c r="T466" s="86" t="n">
        <f aca="false">T467</f>
        <v>0</v>
      </c>
      <c r="U466" s="86" t="n">
        <f aca="false">U467</f>
        <v>0</v>
      </c>
    </row>
    <row r="467" s="1" customFormat="true" ht="142.5" hidden="false" customHeight="true" outlineLevel="3" collapsed="false">
      <c r="A467" s="20"/>
      <c r="B467" s="22" t="s">
        <v>325</v>
      </c>
      <c r="C467" s="28" t="s">
        <v>326</v>
      </c>
      <c r="D467" s="28"/>
      <c r="E467" s="28"/>
      <c r="F467" s="28"/>
      <c r="G467" s="71" t="n">
        <f aca="false">G468</f>
        <v>16092700</v>
      </c>
      <c r="H467" s="71" t="n">
        <f aca="false">H468</f>
        <v>16092700</v>
      </c>
      <c r="I467" s="71" t="n">
        <f aca="false">I468</f>
        <v>0</v>
      </c>
      <c r="J467" s="71" t="n">
        <f aca="false">J468</f>
        <v>0</v>
      </c>
      <c r="K467" s="71" t="n">
        <f aca="false">K468</f>
        <v>0</v>
      </c>
      <c r="L467" s="71" t="n">
        <f aca="false">L468</f>
        <v>0</v>
      </c>
      <c r="M467" s="71" t="n">
        <f aca="false">M468</f>
        <v>0</v>
      </c>
      <c r="N467" s="71" t="n">
        <f aca="false">N468</f>
        <v>0</v>
      </c>
      <c r="O467" s="71" t="n">
        <f aca="false">O468</f>
        <v>0</v>
      </c>
      <c r="P467" s="71" t="n">
        <f aca="false">P468</f>
        <v>0</v>
      </c>
      <c r="Q467" s="71" t="n">
        <f aca="false">Q468</f>
        <v>16092700</v>
      </c>
      <c r="R467" s="71" t="n">
        <f aca="false">R468</f>
        <v>16092700</v>
      </c>
      <c r="S467" s="71" t="n">
        <f aca="false">S468</f>
        <v>0</v>
      </c>
      <c r="T467" s="71" t="n">
        <f aca="false">T468</f>
        <v>0</v>
      </c>
      <c r="U467" s="71" t="n">
        <f aca="false">U468</f>
        <v>0</v>
      </c>
    </row>
    <row r="468" s="1" customFormat="true" ht="39" hidden="false" customHeight="true" outlineLevel="3" collapsed="false">
      <c r="A468" s="20"/>
      <c r="B468" s="22" t="s">
        <v>233</v>
      </c>
      <c r="C468" s="28" t="s">
        <v>326</v>
      </c>
      <c r="D468" s="28" t="n">
        <v>600</v>
      </c>
      <c r="E468" s="28"/>
      <c r="F468" s="28"/>
      <c r="G468" s="71" t="n">
        <f aca="false">G469+G472</f>
        <v>16092700</v>
      </c>
      <c r="H468" s="71" t="n">
        <f aca="false">H469+H472</f>
        <v>16092700</v>
      </c>
      <c r="I468" s="71" t="n">
        <f aca="false">I469+I472</f>
        <v>0</v>
      </c>
      <c r="J468" s="71" t="n">
        <f aca="false">J469+J472</f>
        <v>0</v>
      </c>
      <c r="K468" s="71" t="n">
        <f aca="false">K469+K472</f>
        <v>0</v>
      </c>
      <c r="L468" s="71" t="n">
        <f aca="false">M468+N468+P468</f>
        <v>0</v>
      </c>
      <c r="M468" s="71" t="n">
        <f aca="false">M469+M472</f>
        <v>0</v>
      </c>
      <c r="N468" s="71" t="n">
        <f aca="false">N469+N472</f>
        <v>0</v>
      </c>
      <c r="O468" s="71" t="n">
        <f aca="false">O469+O472</f>
        <v>0</v>
      </c>
      <c r="P468" s="71" t="n">
        <f aca="false">P469+P472</f>
        <v>0</v>
      </c>
      <c r="Q468" s="71" t="n">
        <f aca="false">Q469+Q472</f>
        <v>16092700</v>
      </c>
      <c r="R468" s="71" t="n">
        <f aca="false">R469+R472</f>
        <v>16092700</v>
      </c>
      <c r="S468" s="71" t="n">
        <f aca="false">S469+S472</f>
        <v>0</v>
      </c>
      <c r="T468" s="71" t="n">
        <f aca="false">T469+T472</f>
        <v>0</v>
      </c>
      <c r="U468" s="71" t="n">
        <f aca="false">U469+U472</f>
        <v>0</v>
      </c>
    </row>
    <row r="469" s="1" customFormat="true" ht="12.75" hidden="false" customHeight="false" outlineLevel="3" collapsed="false">
      <c r="A469" s="20"/>
      <c r="B469" s="22" t="s">
        <v>203</v>
      </c>
      <c r="C469" s="28" t="s">
        <v>326</v>
      </c>
      <c r="D469" s="28" t="n">
        <v>610</v>
      </c>
      <c r="E469" s="28"/>
      <c r="F469" s="28"/>
      <c r="G469" s="71" t="n">
        <f aca="false">H469+I469+K469</f>
        <v>12644265</v>
      </c>
      <c r="H469" s="71" t="n">
        <v>12644265</v>
      </c>
      <c r="I469" s="71" t="n">
        <v>0</v>
      </c>
      <c r="J469" s="71" t="n">
        <v>0</v>
      </c>
      <c r="K469" s="71" t="n">
        <v>0</v>
      </c>
      <c r="L469" s="71" t="n">
        <f aca="false">M469+N469+P469</f>
        <v>0</v>
      </c>
      <c r="M469" s="71" t="n">
        <v>0</v>
      </c>
      <c r="N469" s="71" t="n">
        <v>0</v>
      </c>
      <c r="O469" s="71" t="n">
        <v>0</v>
      </c>
      <c r="P469" s="71" t="n">
        <v>0</v>
      </c>
      <c r="Q469" s="71" t="n">
        <f aca="false">R469+S469+U469</f>
        <v>12644265</v>
      </c>
      <c r="R469" s="71" t="n">
        <f aca="false">H469-M469</f>
        <v>12644265</v>
      </c>
      <c r="S469" s="71" t="n">
        <v>0</v>
      </c>
      <c r="T469" s="71" t="n">
        <v>0</v>
      </c>
      <c r="U469" s="71" t="n">
        <v>0</v>
      </c>
    </row>
    <row r="470" s="1" customFormat="true" ht="12.75" hidden="false" customHeight="false" outlineLevel="3" collapsed="false">
      <c r="A470" s="20"/>
      <c r="B470" s="22" t="s">
        <v>192</v>
      </c>
      <c r="C470" s="28" t="s">
        <v>326</v>
      </c>
      <c r="D470" s="28" t="n">
        <v>610</v>
      </c>
      <c r="E470" s="28" t="s">
        <v>193</v>
      </c>
      <c r="F470" s="28"/>
      <c r="G470" s="71" t="n">
        <f aca="false">H470+I470+K470</f>
        <v>12644265</v>
      </c>
      <c r="H470" s="71" t="n">
        <v>12644265</v>
      </c>
      <c r="I470" s="71" t="n">
        <v>0</v>
      </c>
      <c r="J470" s="71" t="n">
        <v>0</v>
      </c>
      <c r="K470" s="71" t="n">
        <v>0</v>
      </c>
      <c r="L470" s="71" t="n">
        <f aca="false">M470+N470+P470</f>
        <v>0</v>
      </c>
      <c r="M470" s="71" t="n">
        <v>0</v>
      </c>
      <c r="N470" s="71" t="n">
        <v>0</v>
      </c>
      <c r="O470" s="71" t="n">
        <v>0</v>
      </c>
      <c r="P470" s="71" t="n">
        <v>0</v>
      </c>
      <c r="Q470" s="71" t="n">
        <f aca="false">R470+S470+U470</f>
        <v>12644265</v>
      </c>
      <c r="R470" s="71" t="n">
        <f aca="false">H470-M470</f>
        <v>12644265</v>
      </c>
      <c r="S470" s="71" t="n">
        <v>0</v>
      </c>
      <c r="T470" s="71" t="n">
        <v>0</v>
      </c>
      <c r="U470" s="71" t="n">
        <v>0</v>
      </c>
    </row>
    <row r="471" s="1" customFormat="true" ht="12.75" hidden="false" customHeight="false" outlineLevel="3" collapsed="false">
      <c r="A471" s="20"/>
      <c r="B471" s="22" t="s">
        <v>298</v>
      </c>
      <c r="C471" s="28" t="s">
        <v>326</v>
      </c>
      <c r="D471" s="28" t="n">
        <v>610</v>
      </c>
      <c r="E471" s="28" t="s">
        <v>193</v>
      </c>
      <c r="F471" s="28" t="s">
        <v>31</v>
      </c>
      <c r="G471" s="71" t="n">
        <f aca="false">H471+I471+K471</f>
        <v>12644265</v>
      </c>
      <c r="H471" s="71" t="n">
        <v>12644265</v>
      </c>
      <c r="I471" s="71" t="n">
        <v>0</v>
      </c>
      <c r="J471" s="71" t="n">
        <v>0</v>
      </c>
      <c r="K471" s="71" t="n">
        <v>0</v>
      </c>
      <c r="L471" s="71" t="n">
        <f aca="false">M471+N471+P471</f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f aca="false">R471+S471+U471</f>
        <v>12644265</v>
      </c>
      <c r="R471" s="71" t="n">
        <f aca="false">H471-M471</f>
        <v>12644265</v>
      </c>
      <c r="S471" s="71" t="n">
        <v>0</v>
      </c>
      <c r="T471" s="71" t="n">
        <v>0</v>
      </c>
      <c r="U471" s="71" t="n">
        <v>0</v>
      </c>
    </row>
    <row r="472" s="1" customFormat="true" ht="12.75" hidden="false" customHeight="false" outlineLevel="3" collapsed="false">
      <c r="A472" s="20"/>
      <c r="B472" s="22" t="s">
        <v>239</v>
      </c>
      <c r="C472" s="28" t="s">
        <v>326</v>
      </c>
      <c r="D472" s="28" t="n">
        <v>620</v>
      </c>
      <c r="E472" s="28"/>
      <c r="F472" s="28"/>
      <c r="G472" s="71" t="n">
        <f aca="false">H472+I472+K472</f>
        <v>3448435</v>
      </c>
      <c r="H472" s="71" t="n">
        <v>3448435</v>
      </c>
      <c r="I472" s="71" t="n">
        <v>0</v>
      </c>
      <c r="J472" s="71" t="n">
        <v>0</v>
      </c>
      <c r="K472" s="71" t="n">
        <v>0</v>
      </c>
      <c r="L472" s="71" t="n">
        <f aca="false">M472+N472+P472</f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f aca="false">R472+S472+U472+T472</f>
        <v>3448435</v>
      </c>
      <c r="R472" s="71" t="n">
        <f aca="false">H472-M472</f>
        <v>3448435</v>
      </c>
      <c r="S472" s="71" t="n">
        <v>0</v>
      </c>
      <c r="T472" s="71" t="n">
        <v>0</v>
      </c>
      <c r="U472" s="71" t="n">
        <v>0</v>
      </c>
    </row>
    <row r="473" s="1" customFormat="true" ht="12.75" hidden="false" customHeight="false" outlineLevel="3" collapsed="false">
      <c r="A473" s="20"/>
      <c r="B473" s="22" t="s">
        <v>192</v>
      </c>
      <c r="C473" s="28" t="s">
        <v>326</v>
      </c>
      <c r="D473" s="28" t="n">
        <v>620</v>
      </c>
      <c r="E473" s="28" t="s">
        <v>193</v>
      </c>
      <c r="F473" s="28"/>
      <c r="G473" s="71" t="n">
        <f aca="false">H473+I473+K473</f>
        <v>3448435</v>
      </c>
      <c r="H473" s="71" t="n">
        <v>3448435</v>
      </c>
      <c r="I473" s="71" t="n">
        <v>0</v>
      </c>
      <c r="J473" s="71" t="n">
        <v>0</v>
      </c>
      <c r="K473" s="71" t="n">
        <v>0</v>
      </c>
      <c r="L473" s="71" t="n">
        <f aca="false">M473+N473+P473</f>
        <v>0</v>
      </c>
      <c r="M473" s="71" t="n">
        <v>0</v>
      </c>
      <c r="N473" s="71" t="n">
        <v>0</v>
      </c>
      <c r="O473" s="71" t="n">
        <v>0</v>
      </c>
      <c r="P473" s="71" t="n">
        <v>0</v>
      </c>
      <c r="Q473" s="71" t="n">
        <f aca="false">R473+S473+U473+T473</f>
        <v>3448435</v>
      </c>
      <c r="R473" s="71" t="n">
        <f aca="false">H473-M473</f>
        <v>3448435</v>
      </c>
      <c r="S473" s="71" t="n">
        <v>0</v>
      </c>
      <c r="T473" s="71" t="n">
        <v>0</v>
      </c>
      <c r="U473" s="71" t="n">
        <v>0</v>
      </c>
    </row>
    <row r="474" s="1" customFormat="true" ht="12.75" hidden="false" customHeight="false" outlineLevel="3" collapsed="false">
      <c r="A474" s="20"/>
      <c r="B474" s="22" t="s">
        <v>298</v>
      </c>
      <c r="C474" s="28" t="s">
        <v>326</v>
      </c>
      <c r="D474" s="28" t="n">
        <v>620</v>
      </c>
      <c r="E474" s="28" t="s">
        <v>193</v>
      </c>
      <c r="F474" s="28" t="s">
        <v>31</v>
      </c>
      <c r="G474" s="71" t="n">
        <f aca="false">H474+I474+K474</f>
        <v>3448435</v>
      </c>
      <c r="H474" s="71" t="n">
        <v>3448435</v>
      </c>
      <c r="I474" s="71" t="n">
        <v>0</v>
      </c>
      <c r="J474" s="71" t="n">
        <v>0</v>
      </c>
      <c r="K474" s="71" t="n">
        <v>0</v>
      </c>
      <c r="L474" s="71" t="n">
        <f aca="false">M474+N474+P474</f>
        <v>0</v>
      </c>
      <c r="M474" s="71" t="n">
        <v>0</v>
      </c>
      <c r="N474" s="71" t="n">
        <v>0</v>
      </c>
      <c r="O474" s="71" t="n">
        <v>0</v>
      </c>
      <c r="P474" s="71" t="n">
        <v>0</v>
      </c>
      <c r="Q474" s="71" t="n">
        <f aca="false">R474+S474+U474+T474</f>
        <v>3448435</v>
      </c>
      <c r="R474" s="71" t="n">
        <f aca="false">H474-M474</f>
        <v>3448435</v>
      </c>
      <c r="S474" s="71" t="n">
        <v>0</v>
      </c>
      <c r="T474" s="71" t="n">
        <v>0</v>
      </c>
      <c r="U474" s="71" t="n">
        <v>0</v>
      </c>
    </row>
    <row r="475" s="1" customFormat="true" ht="12.75" hidden="false" customHeight="false" outlineLevel="3" collapsed="false">
      <c r="A475" s="20"/>
      <c r="B475" s="22"/>
      <c r="C475" s="28"/>
      <c r="D475" s="28"/>
      <c r="E475" s="28"/>
      <c r="F475" s="28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s="1" customFormat="true" ht="40.5" hidden="false" customHeight="false" outlineLevel="3" collapsed="false">
      <c r="A476" s="20"/>
      <c r="B476" s="25" t="s">
        <v>327</v>
      </c>
      <c r="C476" s="26" t="s">
        <v>328</v>
      </c>
      <c r="D476" s="26"/>
      <c r="E476" s="26"/>
      <c r="F476" s="26"/>
      <c r="G476" s="86" t="n">
        <f aca="false">G477</f>
        <v>768000</v>
      </c>
      <c r="H476" s="86" t="n">
        <f aca="false">H477</f>
        <v>0</v>
      </c>
      <c r="I476" s="86" t="n">
        <f aca="false">I477</f>
        <v>768000</v>
      </c>
      <c r="J476" s="86" t="n">
        <f aca="false">J477</f>
        <v>0</v>
      </c>
      <c r="K476" s="86" t="n">
        <f aca="false">K477</f>
        <v>0</v>
      </c>
      <c r="L476" s="86" t="n">
        <f aca="false">L477</f>
        <v>116000</v>
      </c>
      <c r="M476" s="86" t="n">
        <f aca="false">M477</f>
        <v>0</v>
      </c>
      <c r="N476" s="86" t="n">
        <f aca="false">N477</f>
        <v>116000</v>
      </c>
      <c r="O476" s="86" t="n">
        <f aca="false">O477</f>
        <v>0</v>
      </c>
      <c r="P476" s="86" t="n">
        <f aca="false">P477</f>
        <v>0</v>
      </c>
      <c r="Q476" s="86" t="n">
        <f aca="false">Q477</f>
        <v>0</v>
      </c>
      <c r="R476" s="86" t="n">
        <f aca="false">R477</f>
        <v>0</v>
      </c>
      <c r="S476" s="86" t="n">
        <f aca="false">S477</f>
        <v>0</v>
      </c>
      <c r="T476" s="86" t="n">
        <f aca="false">T477</f>
        <v>0</v>
      </c>
      <c r="U476" s="86" t="n">
        <f aca="false">U477</f>
        <v>0</v>
      </c>
    </row>
    <row r="477" s="1" customFormat="true" ht="179.25" hidden="false" customHeight="true" outlineLevel="3" collapsed="false">
      <c r="A477" s="20"/>
      <c r="B477" s="22" t="s">
        <v>329</v>
      </c>
      <c r="C477" s="28" t="s">
        <v>330</v>
      </c>
      <c r="D477" s="28"/>
      <c r="E477" s="28"/>
      <c r="F477" s="28"/>
      <c r="G477" s="71" t="n">
        <f aca="false">H477+I477+K477+J477</f>
        <v>768000</v>
      </c>
      <c r="H477" s="71" t="n">
        <v>0</v>
      </c>
      <c r="I477" s="71" t="n">
        <v>768000</v>
      </c>
      <c r="J477" s="71" t="n">
        <v>0</v>
      </c>
      <c r="K477" s="71" t="n">
        <v>0</v>
      </c>
      <c r="L477" s="71" t="n">
        <f aca="false">M477+N477+P477+O477</f>
        <v>116000</v>
      </c>
      <c r="M477" s="71" t="n">
        <v>0</v>
      </c>
      <c r="N477" s="71" t="n">
        <v>116000</v>
      </c>
      <c r="O477" s="71" t="n">
        <v>0</v>
      </c>
      <c r="P477" s="71" t="n">
        <v>0</v>
      </c>
      <c r="Q477" s="71" t="n">
        <f aca="false">Q478</f>
        <v>0</v>
      </c>
      <c r="R477" s="71" t="n">
        <f aca="false">H477-M477</f>
        <v>0</v>
      </c>
      <c r="S477" s="71" t="n">
        <f aca="false">S478</f>
        <v>0</v>
      </c>
      <c r="T477" s="71" t="n">
        <f aca="false">T478</f>
        <v>0</v>
      </c>
      <c r="U477" s="71" t="n">
        <f aca="false">K477-P477</f>
        <v>0</v>
      </c>
    </row>
    <row r="478" s="1" customFormat="true" ht="26.25" hidden="false" customHeight="true" outlineLevel="3" collapsed="false">
      <c r="A478" s="20"/>
      <c r="B478" s="22" t="s">
        <v>64</v>
      </c>
      <c r="C478" s="28" t="s">
        <v>330</v>
      </c>
      <c r="D478" s="28" t="s">
        <v>65</v>
      </c>
      <c r="E478" s="28"/>
      <c r="F478" s="28"/>
      <c r="G478" s="71" t="n">
        <f aca="false">H478+I478+K478+J478</f>
        <v>768000</v>
      </c>
      <c r="H478" s="71" t="n">
        <v>0</v>
      </c>
      <c r="I478" s="71" t="n">
        <v>768000</v>
      </c>
      <c r="J478" s="71" t="n">
        <v>0</v>
      </c>
      <c r="K478" s="71" t="n">
        <v>0</v>
      </c>
      <c r="L478" s="71" t="n">
        <f aca="false">M478+N478+P478+O478</f>
        <v>116000</v>
      </c>
      <c r="M478" s="71" t="n">
        <v>0</v>
      </c>
      <c r="N478" s="71" t="n">
        <v>116000</v>
      </c>
      <c r="O478" s="71" t="n">
        <v>0</v>
      </c>
      <c r="P478" s="71" t="n">
        <v>0</v>
      </c>
      <c r="Q478" s="71" t="n">
        <f aca="false">R478+S478+U478+T478</f>
        <v>0</v>
      </c>
      <c r="R478" s="71" t="n">
        <f aca="false">H478-M478</f>
        <v>0</v>
      </c>
      <c r="S478" s="71" t="n">
        <v>0</v>
      </c>
      <c r="T478" s="71" t="n">
        <f aca="false">J478-O478</f>
        <v>0</v>
      </c>
      <c r="U478" s="71" t="n">
        <f aca="false">K478-P478</f>
        <v>0</v>
      </c>
    </row>
    <row r="479" s="1" customFormat="true" ht="12.75" hidden="false" customHeight="false" outlineLevel="3" collapsed="false">
      <c r="A479" s="20"/>
      <c r="B479" s="22" t="s">
        <v>190</v>
      </c>
      <c r="C479" s="28" t="s">
        <v>330</v>
      </c>
      <c r="D479" s="28" t="s">
        <v>191</v>
      </c>
      <c r="E479" s="28"/>
      <c r="F479" s="28"/>
      <c r="G479" s="71" t="n">
        <f aca="false">H479+I479+K479+J479</f>
        <v>768000</v>
      </c>
      <c r="H479" s="71" t="n">
        <v>0</v>
      </c>
      <c r="I479" s="71" t="n">
        <v>768000</v>
      </c>
      <c r="J479" s="71" t="n">
        <v>0</v>
      </c>
      <c r="K479" s="71" t="n">
        <v>0</v>
      </c>
      <c r="L479" s="71" t="n">
        <f aca="false">M479+N479+P479+O479</f>
        <v>116000</v>
      </c>
      <c r="M479" s="71" t="n">
        <v>0</v>
      </c>
      <c r="N479" s="71" t="n">
        <v>116000</v>
      </c>
      <c r="O479" s="71" t="n">
        <v>0</v>
      </c>
      <c r="P479" s="71" t="n">
        <v>0</v>
      </c>
      <c r="Q479" s="71" t="n">
        <f aca="false">R479+S479+U479+T479</f>
        <v>0</v>
      </c>
      <c r="R479" s="71" t="n">
        <f aca="false">H479-M479</f>
        <v>0</v>
      </c>
      <c r="S479" s="71" t="n">
        <v>0</v>
      </c>
      <c r="T479" s="71" t="n">
        <f aca="false">J479-O479</f>
        <v>0</v>
      </c>
      <c r="U479" s="71" t="n">
        <f aca="false">K479-P479</f>
        <v>0</v>
      </c>
      <c r="V479" s="71" t="n">
        <f aca="false">V480</f>
        <v>0</v>
      </c>
    </row>
    <row r="480" s="1" customFormat="true" ht="12.75" hidden="false" customHeight="false" outlineLevel="3" collapsed="false">
      <c r="A480" s="20"/>
      <c r="B480" s="22" t="s">
        <v>192</v>
      </c>
      <c r="C480" s="28" t="s">
        <v>330</v>
      </c>
      <c r="D480" s="28" t="s">
        <v>191</v>
      </c>
      <c r="E480" s="28" t="s">
        <v>193</v>
      </c>
      <c r="F480" s="28"/>
      <c r="G480" s="71" t="n">
        <f aca="false">H480+I480+K480+J480</f>
        <v>768000</v>
      </c>
      <c r="H480" s="71" t="n">
        <v>0</v>
      </c>
      <c r="I480" s="71" t="n">
        <v>768000</v>
      </c>
      <c r="J480" s="71" t="n">
        <v>0</v>
      </c>
      <c r="K480" s="71" t="n">
        <v>0</v>
      </c>
      <c r="L480" s="71" t="n">
        <f aca="false">M480+N480+P480+O480</f>
        <v>116000</v>
      </c>
      <c r="M480" s="71" t="n">
        <v>0</v>
      </c>
      <c r="N480" s="71" t="n">
        <v>116000</v>
      </c>
      <c r="O480" s="71" t="n">
        <v>0</v>
      </c>
      <c r="P480" s="71" t="n">
        <v>0</v>
      </c>
      <c r="Q480" s="71" t="n">
        <f aca="false">R480+S480+U480+T480</f>
        <v>0</v>
      </c>
      <c r="R480" s="71" t="n">
        <f aca="false">H480-M480</f>
        <v>0</v>
      </c>
      <c r="S480" s="71" t="n">
        <v>0</v>
      </c>
      <c r="T480" s="71" t="n">
        <f aca="false">J480-O480</f>
        <v>0</v>
      </c>
      <c r="U480" s="71" t="n">
        <f aca="false">K480-P480</f>
        <v>0</v>
      </c>
    </row>
    <row r="481" s="1" customFormat="true" ht="12.75" hidden="false" customHeight="false" outlineLevel="3" collapsed="false">
      <c r="A481" s="20"/>
      <c r="B481" s="22" t="s">
        <v>199</v>
      </c>
      <c r="C481" s="28" t="s">
        <v>330</v>
      </c>
      <c r="D481" s="28" t="s">
        <v>191</v>
      </c>
      <c r="E481" s="28" t="s">
        <v>193</v>
      </c>
      <c r="F481" s="28" t="s">
        <v>200</v>
      </c>
      <c r="G481" s="71" t="n">
        <f aca="false">H481+I481+K481+J481</f>
        <v>768000</v>
      </c>
      <c r="H481" s="71" t="n">
        <v>0</v>
      </c>
      <c r="I481" s="71" t="n">
        <v>768000</v>
      </c>
      <c r="J481" s="71" t="n">
        <v>0</v>
      </c>
      <c r="K481" s="71" t="n">
        <v>0</v>
      </c>
      <c r="L481" s="71" t="n">
        <f aca="false">M481+N481+P481+O481</f>
        <v>116000</v>
      </c>
      <c r="M481" s="71" t="n">
        <v>0</v>
      </c>
      <c r="N481" s="71" t="n">
        <v>116000</v>
      </c>
      <c r="O481" s="71" t="n">
        <v>0</v>
      </c>
      <c r="P481" s="71" t="n">
        <v>0</v>
      </c>
      <c r="Q481" s="71" t="n">
        <f aca="false">R481+S481+U481+T481</f>
        <v>0</v>
      </c>
      <c r="R481" s="71" t="n">
        <f aca="false">H481-M481</f>
        <v>0</v>
      </c>
      <c r="S481" s="71" t="n">
        <v>0</v>
      </c>
      <c r="T481" s="71" t="n">
        <f aca="false">J481-O481</f>
        <v>0</v>
      </c>
      <c r="U481" s="71" t="n">
        <f aca="false">K481-P481</f>
        <v>0</v>
      </c>
    </row>
    <row r="482" s="1" customFormat="true" ht="12.75" hidden="false" customHeight="false" outlineLevel="3" collapsed="false">
      <c r="A482" s="35"/>
      <c r="B482" s="22"/>
      <c r="C482" s="34"/>
      <c r="D482" s="34"/>
      <c r="E482" s="34"/>
      <c r="F482" s="34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</row>
    <row r="483" s="1" customFormat="true" ht="40.5" hidden="false" customHeight="false" outlineLevel="4" collapsed="false">
      <c r="A483" s="35"/>
      <c r="B483" s="25" t="s">
        <v>331</v>
      </c>
      <c r="C483" s="110" t="s">
        <v>332</v>
      </c>
      <c r="D483" s="108"/>
      <c r="E483" s="110"/>
      <c r="F483" s="108"/>
      <c r="G483" s="111" t="n">
        <f aca="false">G484</f>
        <v>1450000</v>
      </c>
      <c r="H483" s="111" t="n">
        <f aca="false">H484</f>
        <v>0</v>
      </c>
      <c r="I483" s="111" t="n">
        <f aca="false">I484</f>
        <v>0</v>
      </c>
      <c r="J483" s="111" t="n">
        <f aca="false">J484</f>
        <v>1450000</v>
      </c>
      <c r="K483" s="111" t="n">
        <f aca="false">K484</f>
        <v>0</v>
      </c>
      <c r="L483" s="111" t="n">
        <f aca="false">L484</f>
        <v>0</v>
      </c>
      <c r="M483" s="111" t="n">
        <f aca="false">M484</f>
        <v>0</v>
      </c>
      <c r="N483" s="111" t="n">
        <f aca="false">N484</f>
        <v>0</v>
      </c>
      <c r="O483" s="111" t="n">
        <f aca="false">O484</f>
        <v>0</v>
      </c>
      <c r="P483" s="111" t="n">
        <f aca="false">P484</f>
        <v>0</v>
      </c>
      <c r="Q483" s="111" t="n">
        <f aca="false">Q484</f>
        <v>1450000</v>
      </c>
      <c r="R483" s="111" t="n">
        <f aca="false">R484</f>
        <v>0</v>
      </c>
      <c r="S483" s="111" t="n">
        <f aca="false">S484</f>
        <v>0</v>
      </c>
      <c r="T483" s="111" t="n">
        <f aca="false">T484</f>
        <v>1450000</v>
      </c>
      <c r="U483" s="111" t="n">
        <f aca="false">U484</f>
        <v>0</v>
      </c>
    </row>
    <row r="484" s="1" customFormat="true" ht="25.5" hidden="false" customHeight="false" outlineLevel="4" collapsed="false">
      <c r="A484" s="35"/>
      <c r="B484" s="22" t="s">
        <v>333</v>
      </c>
      <c r="C484" s="28" t="s">
        <v>334</v>
      </c>
      <c r="D484" s="28"/>
      <c r="E484" s="28"/>
      <c r="F484" s="28"/>
      <c r="G484" s="71" t="n">
        <f aca="false">G485+G489</f>
        <v>1450000</v>
      </c>
      <c r="H484" s="71" t="n">
        <f aca="false">H485+H489</f>
        <v>0</v>
      </c>
      <c r="I484" s="71" t="n">
        <f aca="false">I485+I489</f>
        <v>0</v>
      </c>
      <c r="J484" s="71" t="n">
        <f aca="false">J485+J489</f>
        <v>1450000</v>
      </c>
      <c r="K484" s="71" t="n">
        <f aca="false">K485+K489</f>
        <v>0</v>
      </c>
      <c r="L484" s="71" t="n">
        <f aca="false">L485+L489</f>
        <v>0</v>
      </c>
      <c r="M484" s="71" t="n">
        <f aca="false">M485+M489</f>
        <v>0</v>
      </c>
      <c r="N484" s="71" t="n">
        <f aca="false">N485+N489</f>
        <v>0</v>
      </c>
      <c r="O484" s="71" t="n">
        <f aca="false">O485+O489</f>
        <v>0</v>
      </c>
      <c r="P484" s="71" t="n">
        <f aca="false">P485+P489</f>
        <v>0</v>
      </c>
      <c r="Q484" s="71" t="n">
        <f aca="false">Q485+Q489</f>
        <v>1450000</v>
      </c>
      <c r="R484" s="71" t="n">
        <f aca="false">R485+R489</f>
        <v>0</v>
      </c>
      <c r="S484" s="71" t="n">
        <f aca="false">S485+S489</f>
        <v>0</v>
      </c>
      <c r="T484" s="71" t="n">
        <f aca="false">T485+T489</f>
        <v>1450000</v>
      </c>
      <c r="U484" s="71" t="n">
        <f aca="false">U485+U489</f>
        <v>0</v>
      </c>
    </row>
    <row r="485" s="1" customFormat="true" ht="25.5" hidden="false" customHeight="true" outlineLevel="3" collapsed="false">
      <c r="A485" s="20"/>
      <c r="B485" s="22" t="s">
        <v>64</v>
      </c>
      <c r="C485" s="28" t="s">
        <v>334</v>
      </c>
      <c r="D485" s="28" t="s">
        <v>65</v>
      </c>
      <c r="E485" s="28"/>
      <c r="F485" s="28"/>
      <c r="G485" s="71" t="n">
        <f aca="false">H485+I485+K485+J485</f>
        <v>350000</v>
      </c>
      <c r="H485" s="71" t="n">
        <v>0</v>
      </c>
      <c r="I485" s="71" t="n">
        <v>0</v>
      </c>
      <c r="J485" s="71" t="n">
        <v>350000</v>
      </c>
      <c r="K485" s="71" t="n">
        <v>0</v>
      </c>
      <c r="L485" s="71" t="n">
        <f aca="false">M485+N485+O485+P485</f>
        <v>0</v>
      </c>
      <c r="M485" s="71" t="n">
        <v>0</v>
      </c>
      <c r="N485" s="71" t="n">
        <v>0</v>
      </c>
      <c r="O485" s="71" t="n">
        <v>0</v>
      </c>
      <c r="P485" s="71" t="n">
        <v>0</v>
      </c>
      <c r="Q485" s="71" t="n">
        <f aca="false">R485+S485+U485+T485</f>
        <v>350000</v>
      </c>
      <c r="R485" s="71" t="n">
        <v>0</v>
      </c>
      <c r="S485" s="71" t="n">
        <v>0</v>
      </c>
      <c r="T485" s="71" t="n">
        <f aca="false">J485-O485</f>
        <v>350000</v>
      </c>
      <c r="U485" s="71" t="n">
        <f aca="false">K485-P485</f>
        <v>0</v>
      </c>
    </row>
    <row r="486" s="1" customFormat="true" ht="38.25" hidden="false" customHeight="false" outlineLevel="3" collapsed="false">
      <c r="A486" s="20"/>
      <c r="B486" s="22" t="s">
        <v>66</v>
      </c>
      <c r="C486" s="28" t="s">
        <v>334</v>
      </c>
      <c r="D486" s="28" t="s">
        <v>67</v>
      </c>
      <c r="E486" s="28"/>
      <c r="F486" s="28"/>
      <c r="G486" s="71" t="n">
        <f aca="false">H486+I486+K486+J486</f>
        <v>350000</v>
      </c>
      <c r="H486" s="71" t="n">
        <v>0</v>
      </c>
      <c r="I486" s="71" t="n">
        <v>0</v>
      </c>
      <c r="J486" s="71" t="n">
        <v>350000</v>
      </c>
      <c r="K486" s="71" t="n">
        <v>0</v>
      </c>
      <c r="L486" s="71" t="n">
        <f aca="false">M486+N486+O486+P486</f>
        <v>0</v>
      </c>
      <c r="M486" s="71" t="n">
        <v>0</v>
      </c>
      <c r="N486" s="71" t="n">
        <v>0</v>
      </c>
      <c r="O486" s="71" t="n">
        <v>0</v>
      </c>
      <c r="P486" s="71" t="n">
        <v>0</v>
      </c>
      <c r="Q486" s="71" t="n">
        <f aca="false">R486+S486+U486+T486</f>
        <v>350000</v>
      </c>
      <c r="R486" s="71" t="n">
        <v>0</v>
      </c>
      <c r="S486" s="71" t="n">
        <v>0</v>
      </c>
      <c r="T486" s="71" t="n">
        <f aca="false">J486-O486</f>
        <v>350000</v>
      </c>
      <c r="U486" s="71" t="n">
        <f aca="false">K486-P486</f>
        <v>0</v>
      </c>
    </row>
    <row r="487" s="1" customFormat="true" ht="12.75" hidden="false" customHeight="false" outlineLevel="3" collapsed="false">
      <c r="A487" s="20"/>
      <c r="B487" s="22" t="s">
        <v>192</v>
      </c>
      <c r="C487" s="28" t="s">
        <v>334</v>
      </c>
      <c r="D487" s="28" t="s">
        <v>67</v>
      </c>
      <c r="E487" s="28" t="s">
        <v>193</v>
      </c>
      <c r="F487" s="28"/>
      <c r="G487" s="71" t="n">
        <f aca="false">H487+I487+K487+J487</f>
        <v>350000</v>
      </c>
      <c r="H487" s="71" t="n">
        <v>0</v>
      </c>
      <c r="I487" s="71" t="n">
        <v>0</v>
      </c>
      <c r="J487" s="71" t="n">
        <v>350000</v>
      </c>
      <c r="K487" s="71" t="n">
        <v>0</v>
      </c>
      <c r="L487" s="71" t="n">
        <f aca="false">M487+N487+O487+P487</f>
        <v>0</v>
      </c>
      <c r="M487" s="71" t="n">
        <v>0</v>
      </c>
      <c r="N487" s="71" t="n">
        <v>0</v>
      </c>
      <c r="O487" s="71" t="n">
        <v>0</v>
      </c>
      <c r="P487" s="71" t="n">
        <v>0</v>
      </c>
      <c r="Q487" s="71" t="n">
        <f aca="false">R487+S487+U487+T487</f>
        <v>350000</v>
      </c>
      <c r="R487" s="71" t="n">
        <v>0</v>
      </c>
      <c r="S487" s="71" t="n">
        <v>0</v>
      </c>
      <c r="T487" s="71" t="n">
        <f aca="false">J487-O487</f>
        <v>350000</v>
      </c>
      <c r="U487" s="71" t="n">
        <f aca="false">K487-P487</f>
        <v>0</v>
      </c>
    </row>
    <row r="488" s="1" customFormat="true" ht="12.75" hidden="false" customHeight="false" outlineLevel="3" collapsed="false">
      <c r="A488" s="20"/>
      <c r="B488" s="22" t="s">
        <v>199</v>
      </c>
      <c r="C488" s="28" t="s">
        <v>334</v>
      </c>
      <c r="D488" s="28" t="s">
        <v>67</v>
      </c>
      <c r="E488" s="28" t="s">
        <v>193</v>
      </c>
      <c r="F488" s="28" t="s">
        <v>200</v>
      </c>
      <c r="G488" s="71" t="n">
        <f aca="false">H488+I488+K488+J488</f>
        <v>350000</v>
      </c>
      <c r="H488" s="71" t="n">
        <v>0</v>
      </c>
      <c r="I488" s="71" t="n">
        <v>0</v>
      </c>
      <c r="J488" s="71" t="n">
        <v>350000</v>
      </c>
      <c r="K488" s="71" t="n">
        <v>0</v>
      </c>
      <c r="L488" s="71" t="n">
        <f aca="false">M488+N488+O488+P488</f>
        <v>0</v>
      </c>
      <c r="M488" s="71" t="n">
        <v>0</v>
      </c>
      <c r="N488" s="71" t="n">
        <v>0</v>
      </c>
      <c r="O488" s="71" t="n">
        <v>0</v>
      </c>
      <c r="P488" s="71" t="n">
        <v>0</v>
      </c>
      <c r="Q488" s="71" t="n">
        <f aca="false">R488+S488+U488+T488</f>
        <v>350000</v>
      </c>
      <c r="R488" s="71" t="n">
        <v>0</v>
      </c>
      <c r="S488" s="71" t="n">
        <v>0</v>
      </c>
      <c r="T488" s="71" t="n">
        <f aca="false">J488-O488</f>
        <v>350000</v>
      </c>
      <c r="U488" s="71" t="n">
        <f aca="false">K488-P488</f>
        <v>0</v>
      </c>
    </row>
    <row r="489" s="1" customFormat="true" ht="39.75" hidden="false" customHeight="true" outlineLevel="3" collapsed="false">
      <c r="A489" s="20"/>
      <c r="B489" s="22" t="s">
        <v>282</v>
      </c>
      <c r="C489" s="28" t="s">
        <v>334</v>
      </c>
      <c r="D489" s="28" t="s">
        <v>204</v>
      </c>
      <c r="E489" s="28"/>
      <c r="F489" s="28"/>
      <c r="G489" s="71" t="n">
        <f aca="false">G490+G493</f>
        <v>1100000</v>
      </c>
      <c r="H489" s="71" t="n">
        <f aca="false">H490+H493</f>
        <v>0</v>
      </c>
      <c r="I489" s="71" t="n">
        <f aca="false">I490+I493</f>
        <v>0</v>
      </c>
      <c r="J489" s="71" t="n">
        <f aca="false">J490+J493</f>
        <v>1100000</v>
      </c>
      <c r="K489" s="71" t="n">
        <v>0</v>
      </c>
      <c r="L489" s="71" t="n">
        <f aca="false">M489+N489+O489+P489</f>
        <v>0</v>
      </c>
      <c r="M489" s="71" t="n">
        <f aca="false">M490+M493</f>
        <v>0</v>
      </c>
      <c r="N489" s="71" t="n">
        <f aca="false">N490+N493</f>
        <v>0</v>
      </c>
      <c r="O489" s="71" t="n">
        <f aca="false">O490+O493</f>
        <v>0</v>
      </c>
      <c r="P489" s="71" t="n">
        <f aca="false">P490+P493</f>
        <v>0</v>
      </c>
      <c r="Q489" s="71" t="n">
        <f aca="false">Q490+Q493</f>
        <v>1100000</v>
      </c>
      <c r="R489" s="71" t="n">
        <f aca="false">R490+R493</f>
        <v>0</v>
      </c>
      <c r="S489" s="71" t="n">
        <f aca="false">S490+S493</f>
        <v>0</v>
      </c>
      <c r="T489" s="71" t="n">
        <f aca="false">T490+T493</f>
        <v>1100000</v>
      </c>
      <c r="U489" s="71" t="n">
        <f aca="false">U490+U493</f>
        <v>0</v>
      </c>
    </row>
    <row r="490" s="1" customFormat="true" ht="12.75" hidden="false" customHeight="false" outlineLevel="3" collapsed="false">
      <c r="A490" s="20"/>
      <c r="B490" s="22" t="s">
        <v>203</v>
      </c>
      <c r="C490" s="28" t="s">
        <v>334</v>
      </c>
      <c r="D490" s="28" t="s">
        <v>205</v>
      </c>
      <c r="E490" s="28"/>
      <c r="F490" s="28"/>
      <c r="G490" s="71" t="n">
        <f aca="false">H490+I490+K490+J490</f>
        <v>450000</v>
      </c>
      <c r="H490" s="71" t="n">
        <v>0</v>
      </c>
      <c r="I490" s="71" t="n">
        <v>0</v>
      </c>
      <c r="J490" s="71" t="n">
        <v>450000</v>
      </c>
      <c r="K490" s="71" t="n">
        <v>0</v>
      </c>
      <c r="L490" s="71" t="n">
        <f aca="false">M490+N490+O490+P490</f>
        <v>0</v>
      </c>
      <c r="M490" s="71" t="n">
        <v>0</v>
      </c>
      <c r="N490" s="71" t="n">
        <v>0</v>
      </c>
      <c r="O490" s="71" t="n">
        <v>0</v>
      </c>
      <c r="P490" s="71" t="n">
        <v>0</v>
      </c>
      <c r="Q490" s="71" t="n">
        <f aca="false">R490+S490+U490+T490</f>
        <v>450000</v>
      </c>
      <c r="R490" s="71" t="n">
        <v>0</v>
      </c>
      <c r="S490" s="71" t="n">
        <v>0</v>
      </c>
      <c r="T490" s="71" t="n">
        <f aca="false">J490-O490</f>
        <v>450000</v>
      </c>
      <c r="U490" s="71" t="n">
        <f aca="false">K490-P490</f>
        <v>0</v>
      </c>
    </row>
    <row r="491" s="1" customFormat="true" ht="12.75" hidden="false" customHeight="false" outlineLevel="3" collapsed="false">
      <c r="A491" s="20"/>
      <c r="B491" s="22" t="s">
        <v>192</v>
      </c>
      <c r="C491" s="28" t="s">
        <v>334</v>
      </c>
      <c r="D491" s="28" t="s">
        <v>205</v>
      </c>
      <c r="E491" s="28" t="s">
        <v>193</v>
      </c>
      <c r="F491" s="28"/>
      <c r="G491" s="71" t="n">
        <f aca="false">H491+I491+K491+J491</f>
        <v>450000</v>
      </c>
      <c r="H491" s="71" t="n">
        <v>0</v>
      </c>
      <c r="I491" s="71" t="n">
        <v>0</v>
      </c>
      <c r="J491" s="71" t="n">
        <v>450000</v>
      </c>
      <c r="K491" s="71" t="n">
        <v>0</v>
      </c>
      <c r="L491" s="71" t="n">
        <f aca="false">M491+N491+O491+P491</f>
        <v>0</v>
      </c>
      <c r="M491" s="71" t="n">
        <v>0</v>
      </c>
      <c r="N491" s="71" t="n">
        <v>0</v>
      </c>
      <c r="O491" s="71" t="n">
        <v>0</v>
      </c>
      <c r="P491" s="71" t="n">
        <v>0</v>
      </c>
      <c r="Q491" s="71" t="n">
        <f aca="false">R491+S491+U491+T491</f>
        <v>450000</v>
      </c>
      <c r="R491" s="71" t="n">
        <v>0</v>
      </c>
      <c r="S491" s="71" t="n">
        <v>0</v>
      </c>
      <c r="T491" s="71" t="n">
        <f aca="false">J491-O491</f>
        <v>450000</v>
      </c>
      <c r="U491" s="71" t="n">
        <f aca="false">K491-P491</f>
        <v>0</v>
      </c>
    </row>
    <row r="492" s="1" customFormat="true" ht="12.75" hidden="false" customHeight="false" outlineLevel="3" collapsed="false">
      <c r="A492" s="20"/>
      <c r="B492" s="22" t="s">
        <v>199</v>
      </c>
      <c r="C492" s="28" t="s">
        <v>334</v>
      </c>
      <c r="D492" s="28" t="s">
        <v>205</v>
      </c>
      <c r="E492" s="28" t="s">
        <v>193</v>
      </c>
      <c r="F492" s="28" t="s">
        <v>200</v>
      </c>
      <c r="G492" s="71" t="n">
        <f aca="false">H492+I492+K492+J492</f>
        <v>450000</v>
      </c>
      <c r="H492" s="71" t="n">
        <v>0</v>
      </c>
      <c r="I492" s="71" t="n">
        <v>0</v>
      </c>
      <c r="J492" s="71" t="n">
        <v>450000</v>
      </c>
      <c r="K492" s="71" t="n">
        <v>0</v>
      </c>
      <c r="L492" s="71" t="n">
        <f aca="false">M492+N492+O492+P492</f>
        <v>0</v>
      </c>
      <c r="M492" s="71" t="n">
        <v>0</v>
      </c>
      <c r="N492" s="71" t="n">
        <v>0</v>
      </c>
      <c r="O492" s="71" t="n">
        <v>0</v>
      </c>
      <c r="P492" s="71" t="n">
        <v>0</v>
      </c>
      <c r="Q492" s="71" t="n">
        <f aca="false">R492+S492+U492+T492</f>
        <v>450000</v>
      </c>
      <c r="R492" s="71" t="n">
        <v>0</v>
      </c>
      <c r="S492" s="71" t="n">
        <v>0</v>
      </c>
      <c r="T492" s="71" t="n">
        <f aca="false">J492-O492</f>
        <v>450000</v>
      </c>
      <c r="U492" s="71" t="n">
        <f aca="false">K492-P492</f>
        <v>0</v>
      </c>
    </row>
    <row r="493" s="1" customFormat="true" ht="12.75" hidden="false" customHeight="false" outlineLevel="3" collapsed="false">
      <c r="A493" s="20"/>
      <c r="B493" s="22" t="s">
        <v>239</v>
      </c>
      <c r="C493" s="28" t="s">
        <v>334</v>
      </c>
      <c r="D493" s="28" t="s">
        <v>264</v>
      </c>
      <c r="E493" s="28"/>
      <c r="F493" s="28"/>
      <c r="G493" s="71" t="n">
        <f aca="false">H493+I493+K493+J493</f>
        <v>650000</v>
      </c>
      <c r="H493" s="71" t="n">
        <v>0</v>
      </c>
      <c r="I493" s="71" t="n">
        <v>0</v>
      </c>
      <c r="J493" s="71" t="n">
        <v>650000</v>
      </c>
      <c r="K493" s="71" t="n">
        <v>0</v>
      </c>
      <c r="L493" s="71" t="n">
        <f aca="false">M493+N493+O493+P493</f>
        <v>0</v>
      </c>
      <c r="M493" s="71" t="n">
        <v>0</v>
      </c>
      <c r="N493" s="71" t="n">
        <v>0</v>
      </c>
      <c r="O493" s="71" t="n">
        <v>0</v>
      </c>
      <c r="P493" s="71" t="n">
        <v>0</v>
      </c>
      <c r="Q493" s="71" t="n">
        <f aca="false">R493+S493+U493+T493</f>
        <v>650000</v>
      </c>
      <c r="R493" s="71" t="n">
        <v>0</v>
      </c>
      <c r="S493" s="71" t="n">
        <v>0</v>
      </c>
      <c r="T493" s="71" t="n">
        <f aca="false">J493-O493</f>
        <v>650000</v>
      </c>
      <c r="U493" s="71" t="n">
        <f aca="false">K493-P493</f>
        <v>0</v>
      </c>
    </row>
    <row r="494" s="1" customFormat="true" ht="12.75" hidden="false" customHeight="false" outlineLevel="3" collapsed="false">
      <c r="A494" s="20"/>
      <c r="B494" s="22" t="s">
        <v>192</v>
      </c>
      <c r="C494" s="28" t="s">
        <v>334</v>
      </c>
      <c r="D494" s="28" t="s">
        <v>264</v>
      </c>
      <c r="E494" s="28" t="s">
        <v>193</v>
      </c>
      <c r="F494" s="28"/>
      <c r="G494" s="71" t="n">
        <f aca="false">H494+I494+K494+J494</f>
        <v>650000</v>
      </c>
      <c r="H494" s="71" t="n">
        <v>0</v>
      </c>
      <c r="I494" s="71" t="n">
        <v>0</v>
      </c>
      <c r="J494" s="71" t="n">
        <v>650000</v>
      </c>
      <c r="K494" s="71" t="n">
        <v>0</v>
      </c>
      <c r="L494" s="71" t="n">
        <f aca="false">M494+N494+O494+P494</f>
        <v>0</v>
      </c>
      <c r="M494" s="71" t="n">
        <v>0</v>
      </c>
      <c r="N494" s="71" t="n">
        <v>0</v>
      </c>
      <c r="O494" s="71" t="n">
        <v>0</v>
      </c>
      <c r="P494" s="71" t="n">
        <v>0</v>
      </c>
      <c r="Q494" s="71" t="n">
        <f aca="false">R494+S494+U494+T494</f>
        <v>650000</v>
      </c>
      <c r="R494" s="71" t="n">
        <v>0</v>
      </c>
      <c r="S494" s="71" t="n">
        <v>0</v>
      </c>
      <c r="T494" s="71" t="n">
        <f aca="false">J494-O494</f>
        <v>650000</v>
      </c>
      <c r="U494" s="71" t="n">
        <f aca="false">K494-P494</f>
        <v>0</v>
      </c>
    </row>
    <row r="495" s="1" customFormat="true" ht="12.75" hidden="false" customHeight="false" outlineLevel="3" collapsed="false">
      <c r="A495" s="20"/>
      <c r="B495" s="22" t="s">
        <v>199</v>
      </c>
      <c r="C495" s="28" t="s">
        <v>334</v>
      </c>
      <c r="D495" s="28" t="s">
        <v>264</v>
      </c>
      <c r="E495" s="28" t="s">
        <v>193</v>
      </c>
      <c r="F495" s="28" t="s">
        <v>200</v>
      </c>
      <c r="G495" s="71" t="n">
        <f aca="false">H495+I495+K495+J495</f>
        <v>650000</v>
      </c>
      <c r="H495" s="71" t="n">
        <v>0</v>
      </c>
      <c r="I495" s="71" t="n">
        <v>0</v>
      </c>
      <c r="J495" s="71" t="n">
        <v>650000</v>
      </c>
      <c r="K495" s="71" t="n">
        <v>0</v>
      </c>
      <c r="L495" s="71" t="n">
        <f aca="false">M495+N495+O495+P495</f>
        <v>0</v>
      </c>
      <c r="M495" s="71" t="n">
        <v>0</v>
      </c>
      <c r="N495" s="71" t="n">
        <v>0</v>
      </c>
      <c r="O495" s="71" t="n">
        <v>0</v>
      </c>
      <c r="P495" s="71" t="n">
        <v>0</v>
      </c>
      <c r="Q495" s="71" t="n">
        <f aca="false">R495+S495+U495+T495</f>
        <v>650000</v>
      </c>
      <c r="R495" s="71" t="n">
        <v>0</v>
      </c>
      <c r="S495" s="71" t="n">
        <v>0</v>
      </c>
      <c r="T495" s="71" t="n">
        <f aca="false">J495-O495</f>
        <v>650000</v>
      </c>
      <c r="U495" s="71" t="n">
        <f aca="false">K495-P495</f>
        <v>0</v>
      </c>
    </row>
    <row r="496" s="1" customFormat="true" ht="12.75" hidden="false" customHeight="false" outlineLevel="3" collapsed="false">
      <c r="A496" s="20"/>
      <c r="B496" s="22"/>
      <c r="C496" s="28"/>
      <c r="D496" s="28"/>
      <c r="E496" s="28"/>
      <c r="F496" s="28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s="1" customFormat="true" ht="27" hidden="false" customHeight="false" outlineLevel="3" collapsed="false">
      <c r="A497" s="20"/>
      <c r="B497" s="25" t="s">
        <v>335</v>
      </c>
      <c r="C497" s="26" t="s">
        <v>336</v>
      </c>
      <c r="D497" s="26"/>
      <c r="E497" s="26"/>
      <c r="F497" s="26"/>
      <c r="G497" s="86" t="n">
        <f aca="false">G498+G503+G511+G519+G527+G535</f>
        <v>11907871.72</v>
      </c>
      <c r="H497" s="86" t="n">
        <f aca="false">H498+H503+H511+H519+H527+H535</f>
        <v>7055900</v>
      </c>
      <c r="I497" s="86" t="n">
        <f aca="false">I498+I503+I511+I519+I527+I535</f>
        <v>2400435.86</v>
      </c>
      <c r="J497" s="86" t="n">
        <f aca="false">J498+J503+J511+J519+J527+J535</f>
        <v>2451535.86</v>
      </c>
      <c r="K497" s="86" t="n">
        <f aca="false">K498+K503+K511+K519+K527+K535</f>
        <v>0</v>
      </c>
      <c r="L497" s="86" t="n">
        <f aca="false">L498+L503+L511+L519+L527+L535</f>
        <v>451700</v>
      </c>
      <c r="M497" s="86" t="n">
        <f aca="false">M498+M503+M511+M519+M527+M535</f>
        <v>0</v>
      </c>
      <c r="N497" s="86" t="n">
        <f aca="false">N498+N503+N511+N519+N527+N535</f>
        <v>0</v>
      </c>
      <c r="O497" s="86" t="n">
        <f aca="false">O498+O503+O511+O519+O527+O535</f>
        <v>451700</v>
      </c>
      <c r="P497" s="86" t="n">
        <f aca="false">P498+P503+P511+P519+P527+P535</f>
        <v>0</v>
      </c>
      <c r="Q497" s="86" t="n">
        <f aca="false">Q498+Q503+Q511+Q519+Q527+Q535</f>
        <v>11456171.72</v>
      </c>
      <c r="R497" s="86" t="n">
        <f aca="false">R498+R503+R511+R519+R527+R535</f>
        <v>7055900</v>
      </c>
      <c r="S497" s="86" t="n">
        <f aca="false">S498+S503+S511+S519+S527+S535</f>
        <v>2400435.86</v>
      </c>
      <c r="T497" s="86" t="n">
        <f aca="false">T498+T503+T511+T519+T527+T535</f>
        <v>1999835.86</v>
      </c>
      <c r="U497" s="86" t="n">
        <f aca="false">U498+U503+U511+U519+U527+U535</f>
        <v>0</v>
      </c>
    </row>
    <row r="498" s="1" customFormat="true" ht="127.5" hidden="false" customHeight="false" outlineLevel="3" collapsed="false">
      <c r="A498" s="20"/>
      <c r="B498" s="22" t="s">
        <v>337</v>
      </c>
      <c r="C498" s="28" t="s">
        <v>338</v>
      </c>
      <c r="D498" s="28"/>
      <c r="E498" s="28"/>
      <c r="F498" s="28"/>
      <c r="G498" s="71" t="n">
        <f aca="false">G499</f>
        <v>274100</v>
      </c>
      <c r="H498" s="71" t="n">
        <f aca="false">H499</f>
        <v>0</v>
      </c>
      <c r="I498" s="71" t="n">
        <v>274100</v>
      </c>
      <c r="J498" s="71" t="n">
        <f aca="false">J499</f>
        <v>0</v>
      </c>
      <c r="K498" s="71" t="n">
        <f aca="false">K499</f>
        <v>0</v>
      </c>
      <c r="L498" s="71" t="n">
        <f aca="false">L499</f>
        <v>0</v>
      </c>
      <c r="M498" s="71" t="n">
        <f aca="false">M499</f>
        <v>0</v>
      </c>
      <c r="N498" s="71" t="n">
        <v>0</v>
      </c>
      <c r="O498" s="71" t="n">
        <f aca="false">O499</f>
        <v>0</v>
      </c>
      <c r="P498" s="71" t="n">
        <f aca="false">P499</f>
        <v>0</v>
      </c>
      <c r="Q498" s="71" t="n">
        <f aca="false">Q499</f>
        <v>274100</v>
      </c>
      <c r="R498" s="71" t="n">
        <f aca="false">R499</f>
        <v>0</v>
      </c>
      <c r="S498" s="71" t="n">
        <f aca="false">I498-N498</f>
        <v>274100</v>
      </c>
      <c r="T498" s="71" t="n">
        <f aca="false">T499</f>
        <v>0</v>
      </c>
      <c r="U498" s="71" t="n">
        <f aca="false">U499</f>
        <v>0</v>
      </c>
    </row>
    <row r="499" s="1" customFormat="true" ht="25.5" hidden="false" customHeight="false" outlineLevel="3" collapsed="false">
      <c r="A499" s="20"/>
      <c r="B499" s="22" t="s">
        <v>64</v>
      </c>
      <c r="C499" s="28" t="s">
        <v>338</v>
      </c>
      <c r="D499" s="28" t="n">
        <v>300</v>
      </c>
      <c r="E499" s="28"/>
      <c r="F499" s="29"/>
      <c r="G499" s="71" t="n">
        <f aca="false">G500</f>
        <v>274100</v>
      </c>
      <c r="H499" s="71" t="n">
        <f aca="false">H500</f>
        <v>0</v>
      </c>
      <c r="I499" s="71" t="n">
        <v>274100</v>
      </c>
      <c r="J499" s="71" t="n">
        <f aca="false">J500</f>
        <v>0</v>
      </c>
      <c r="K499" s="71" t="n">
        <f aca="false">K500</f>
        <v>0</v>
      </c>
      <c r="L499" s="71" t="n">
        <f aca="false">L500</f>
        <v>0</v>
      </c>
      <c r="M499" s="71" t="n">
        <f aca="false">M500</f>
        <v>0</v>
      </c>
      <c r="N499" s="71" t="n">
        <v>0</v>
      </c>
      <c r="O499" s="71" t="n">
        <f aca="false">O500</f>
        <v>0</v>
      </c>
      <c r="P499" s="71" t="n">
        <f aca="false">P500</f>
        <v>0</v>
      </c>
      <c r="Q499" s="71" t="n">
        <f aca="false">Q500</f>
        <v>274100</v>
      </c>
      <c r="R499" s="71" t="n">
        <f aca="false">R500</f>
        <v>0</v>
      </c>
      <c r="S499" s="71" t="n">
        <f aca="false">I499-N499</f>
        <v>274100</v>
      </c>
      <c r="T499" s="71" t="n">
        <f aca="false">T500</f>
        <v>0</v>
      </c>
      <c r="U499" s="71" t="n">
        <f aca="false">U500</f>
        <v>0</v>
      </c>
    </row>
    <row r="500" s="1" customFormat="true" ht="25.5" hidden="false" customHeight="false" outlineLevel="3" collapsed="false">
      <c r="A500" s="20"/>
      <c r="B500" s="22" t="s">
        <v>213</v>
      </c>
      <c r="C500" s="28" t="s">
        <v>338</v>
      </c>
      <c r="D500" s="28" t="n">
        <v>310</v>
      </c>
      <c r="E500" s="28"/>
      <c r="F500" s="29"/>
      <c r="G500" s="71" t="n">
        <f aca="false">H500+I500+K500</f>
        <v>274100</v>
      </c>
      <c r="H500" s="71" t="n">
        <v>0</v>
      </c>
      <c r="I500" s="71" t="n">
        <v>274100</v>
      </c>
      <c r="J500" s="71" t="n">
        <v>0</v>
      </c>
      <c r="K500" s="71" t="n">
        <v>0</v>
      </c>
      <c r="L500" s="71" t="n">
        <f aca="false">M500+N500+P500</f>
        <v>0</v>
      </c>
      <c r="M500" s="71" t="n">
        <v>0</v>
      </c>
      <c r="N500" s="71" t="n">
        <v>0</v>
      </c>
      <c r="O500" s="71" t="n">
        <v>0</v>
      </c>
      <c r="P500" s="71" t="n">
        <v>0</v>
      </c>
      <c r="Q500" s="71" t="n">
        <f aca="false">R500+S500+U500</f>
        <v>274100</v>
      </c>
      <c r="R500" s="71" t="n">
        <v>0</v>
      </c>
      <c r="S500" s="71" t="n">
        <f aca="false">I500-N500</f>
        <v>274100</v>
      </c>
      <c r="T500" s="71" t="n">
        <v>0</v>
      </c>
      <c r="U500" s="71" t="n">
        <v>0</v>
      </c>
    </row>
    <row r="501" s="1" customFormat="true" ht="12.75" hidden="false" customHeight="false" outlineLevel="3" collapsed="false">
      <c r="A501" s="20"/>
      <c r="B501" s="22" t="s">
        <v>68</v>
      </c>
      <c r="C501" s="28" t="s">
        <v>338</v>
      </c>
      <c r="D501" s="28" t="n">
        <v>310</v>
      </c>
      <c r="E501" s="28" t="n">
        <v>10</v>
      </c>
      <c r="F501" s="28"/>
      <c r="G501" s="71" t="n">
        <f aca="false">H501+I501+K501</f>
        <v>274100</v>
      </c>
      <c r="H501" s="71" t="n">
        <v>0</v>
      </c>
      <c r="I501" s="71" t="n">
        <v>274100</v>
      </c>
      <c r="J501" s="71" t="n">
        <v>0</v>
      </c>
      <c r="K501" s="71" t="n">
        <v>0</v>
      </c>
      <c r="L501" s="71" t="n">
        <f aca="false">M501+N501+P501</f>
        <v>0</v>
      </c>
      <c r="M501" s="71" t="n">
        <v>0</v>
      </c>
      <c r="N501" s="71" t="n">
        <v>0</v>
      </c>
      <c r="O501" s="71" t="n">
        <v>0</v>
      </c>
      <c r="P501" s="71" t="n">
        <v>0</v>
      </c>
      <c r="Q501" s="71" t="n">
        <f aca="false">R501+S501+U501</f>
        <v>274100</v>
      </c>
      <c r="R501" s="71" t="n">
        <v>0</v>
      </c>
      <c r="S501" s="71" t="n">
        <f aca="false">I501-N501</f>
        <v>274100</v>
      </c>
      <c r="T501" s="71" t="n">
        <v>0</v>
      </c>
      <c r="U501" s="71" t="n">
        <v>0</v>
      </c>
    </row>
    <row r="502" s="1" customFormat="true" ht="12.75" hidden="false" customHeight="false" outlineLevel="3" collapsed="false">
      <c r="A502" s="20"/>
      <c r="B502" s="22" t="s">
        <v>70</v>
      </c>
      <c r="C502" s="28" t="s">
        <v>338</v>
      </c>
      <c r="D502" s="28" t="n">
        <v>310</v>
      </c>
      <c r="E502" s="28" t="n">
        <v>10</v>
      </c>
      <c r="F502" s="28" t="s">
        <v>71</v>
      </c>
      <c r="G502" s="71" t="n">
        <f aca="false">H502+I502+K502</f>
        <v>274100</v>
      </c>
      <c r="H502" s="71" t="n">
        <v>0</v>
      </c>
      <c r="I502" s="71" t="n">
        <v>274100</v>
      </c>
      <c r="J502" s="71" t="n">
        <v>0</v>
      </c>
      <c r="K502" s="71" t="n">
        <v>0</v>
      </c>
      <c r="L502" s="71" t="n">
        <f aca="false">M502+N502+P502</f>
        <v>0</v>
      </c>
      <c r="M502" s="71" t="n">
        <v>0</v>
      </c>
      <c r="N502" s="71" t="n">
        <v>0</v>
      </c>
      <c r="O502" s="71" t="n">
        <v>0</v>
      </c>
      <c r="P502" s="71" t="n">
        <v>0</v>
      </c>
      <c r="Q502" s="71" t="n">
        <f aca="false">R502+S502+U502</f>
        <v>274100</v>
      </c>
      <c r="R502" s="71" t="n">
        <v>0</v>
      </c>
      <c r="S502" s="71" t="n">
        <f aca="false">I502-N502</f>
        <v>274100</v>
      </c>
      <c r="T502" s="71" t="n">
        <v>0</v>
      </c>
      <c r="U502" s="71" t="n">
        <v>0</v>
      </c>
    </row>
    <row r="503" s="1" customFormat="true" ht="180" hidden="false" customHeight="true" outlineLevel="3" collapsed="false">
      <c r="A503" s="20"/>
      <c r="B503" s="22" t="s">
        <v>339</v>
      </c>
      <c r="C503" s="28" t="s">
        <v>340</v>
      </c>
      <c r="D503" s="28"/>
      <c r="E503" s="28"/>
      <c r="F503" s="28"/>
      <c r="G503" s="71" t="n">
        <f aca="false">G504</f>
        <v>1023300</v>
      </c>
      <c r="H503" s="71" t="n">
        <f aca="false">H504</f>
        <v>0</v>
      </c>
      <c r="I503" s="71" t="n">
        <f aca="false">I504</f>
        <v>1023300</v>
      </c>
      <c r="J503" s="71" t="n">
        <f aca="false">J504</f>
        <v>0</v>
      </c>
      <c r="K503" s="71" t="n">
        <f aca="false">K504</f>
        <v>0</v>
      </c>
      <c r="L503" s="71" t="n">
        <f aca="false">L504</f>
        <v>0</v>
      </c>
      <c r="M503" s="71" t="n">
        <f aca="false">M504</f>
        <v>0</v>
      </c>
      <c r="N503" s="71" t="n">
        <f aca="false">N504</f>
        <v>0</v>
      </c>
      <c r="O503" s="71" t="n">
        <f aca="false">O504</f>
        <v>0</v>
      </c>
      <c r="P503" s="71" t="n">
        <f aca="false">P504</f>
        <v>0</v>
      </c>
      <c r="Q503" s="71" t="n">
        <f aca="false">Q504</f>
        <v>1023300</v>
      </c>
      <c r="R503" s="71" t="n">
        <f aca="false">R504</f>
        <v>0</v>
      </c>
      <c r="S503" s="71" t="n">
        <f aca="false">S504</f>
        <v>1023300</v>
      </c>
      <c r="T503" s="71" t="n">
        <f aca="false">T504</f>
        <v>0</v>
      </c>
      <c r="U503" s="71" t="n">
        <f aca="false">U504</f>
        <v>0</v>
      </c>
    </row>
    <row r="504" s="1" customFormat="true" ht="39.75" hidden="false" customHeight="true" outlineLevel="3" collapsed="false">
      <c r="A504" s="20"/>
      <c r="B504" s="22" t="s">
        <v>282</v>
      </c>
      <c r="C504" s="28" t="s">
        <v>340</v>
      </c>
      <c r="D504" s="28" t="s">
        <v>204</v>
      </c>
      <c r="E504" s="28"/>
      <c r="F504" s="28"/>
      <c r="G504" s="71" t="n">
        <f aca="false">G505+G508</f>
        <v>1023300</v>
      </c>
      <c r="H504" s="71" t="n">
        <f aca="false">H505+H508</f>
        <v>0</v>
      </c>
      <c r="I504" s="71" t="n">
        <f aca="false">I505+I508</f>
        <v>1023300</v>
      </c>
      <c r="J504" s="71" t="n">
        <f aca="false">J505+J508</f>
        <v>0</v>
      </c>
      <c r="K504" s="71" t="n">
        <f aca="false">K505+K508</f>
        <v>0</v>
      </c>
      <c r="L504" s="71" t="n">
        <f aca="false">L505+L508</f>
        <v>0</v>
      </c>
      <c r="M504" s="71" t="n">
        <f aca="false">M505+M508</f>
        <v>0</v>
      </c>
      <c r="N504" s="71" t="n">
        <f aca="false">N505+N508</f>
        <v>0</v>
      </c>
      <c r="O504" s="71" t="n">
        <f aca="false">O505+O508</f>
        <v>0</v>
      </c>
      <c r="P504" s="71" t="n">
        <f aca="false">P505+P508</f>
        <v>0</v>
      </c>
      <c r="Q504" s="71" t="n">
        <f aca="false">Q505+Q508</f>
        <v>1023300</v>
      </c>
      <c r="R504" s="71" t="n">
        <f aca="false">R505+R508</f>
        <v>0</v>
      </c>
      <c r="S504" s="71" t="n">
        <f aca="false">S505+S508</f>
        <v>1023300</v>
      </c>
      <c r="T504" s="71" t="n">
        <f aca="false">T505+T508</f>
        <v>0</v>
      </c>
      <c r="U504" s="71" t="n">
        <f aca="false">U505+U508</f>
        <v>0</v>
      </c>
    </row>
    <row r="505" s="1" customFormat="true" ht="12.75" hidden="false" customHeight="false" outlineLevel="3" collapsed="false">
      <c r="A505" s="20"/>
      <c r="B505" s="22" t="s">
        <v>203</v>
      </c>
      <c r="C505" s="28" t="s">
        <v>340</v>
      </c>
      <c r="D505" s="28" t="s">
        <v>205</v>
      </c>
      <c r="E505" s="28"/>
      <c r="F505" s="28"/>
      <c r="G505" s="71" t="n">
        <f aca="false">H505+I505+K505</f>
        <v>800000</v>
      </c>
      <c r="H505" s="71" t="n">
        <v>0</v>
      </c>
      <c r="I505" s="71" t="n">
        <v>800000</v>
      </c>
      <c r="J505" s="71" t="n">
        <v>0</v>
      </c>
      <c r="K505" s="71" t="n">
        <v>0</v>
      </c>
      <c r="L505" s="71" t="n">
        <f aca="false">M505+N505+P505</f>
        <v>0</v>
      </c>
      <c r="M505" s="71" t="n">
        <v>0</v>
      </c>
      <c r="N505" s="71" t="n">
        <v>0</v>
      </c>
      <c r="O505" s="71" t="n">
        <v>0</v>
      </c>
      <c r="P505" s="71" t="n">
        <v>0</v>
      </c>
      <c r="Q505" s="71" t="n">
        <f aca="false">R505+S505+U505</f>
        <v>800000</v>
      </c>
      <c r="R505" s="71" t="n">
        <f aca="false">H505-M505</f>
        <v>0</v>
      </c>
      <c r="S505" s="71" t="n">
        <f aca="false">I505-N505</f>
        <v>800000</v>
      </c>
      <c r="T505" s="71" t="n">
        <f aca="false">J505-O505</f>
        <v>0</v>
      </c>
      <c r="U505" s="71" t="n">
        <f aca="false">K505-P505</f>
        <v>0</v>
      </c>
    </row>
    <row r="506" s="1" customFormat="true" ht="12.75" hidden="false" customHeight="false" outlineLevel="3" collapsed="false">
      <c r="A506" s="20"/>
      <c r="B506" s="22" t="s">
        <v>192</v>
      </c>
      <c r="C506" s="28" t="s">
        <v>340</v>
      </c>
      <c r="D506" s="28" t="s">
        <v>205</v>
      </c>
      <c r="E506" s="28" t="s">
        <v>193</v>
      </c>
      <c r="F506" s="28"/>
      <c r="G506" s="71" t="n">
        <f aca="false">H506+I506+K506</f>
        <v>800000</v>
      </c>
      <c r="H506" s="71" t="n">
        <v>0</v>
      </c>
      <c r="I506" s="71" t="n">
        <v>800000</v>
      </c>
      <c r="J506" s="71" t="n">
        <v>0</v>
      </c>
      <c r="K506" s="71" t="n">
        <v>0</v>
      </c>
      <c r="L506" s="71" t="n">
        <f aca="false">M506+N506+P506</f>
        <v>0</v>
      </c>
      <c r="M506" s="71" t="n">
        <v>0</v>
      </c>
      <c r="N506" s="71" t="n">
        <v>0</v>
      </c>
      <c r="O506" s="71" t="n">
        <v>0</v>
      </c>
      <c r="P506" s="71" t="n">
        <v>0</v>
      </c>
      <c r="Q506" s="71" t="n">
        <f aca="false">R506+S506+U506</f>
        <v>800000</v>
      </c>
      <c r="R506" s="71" t="n">
        <f aca="false">H506-M506</f>
        <v>0</v>
      </c>
      <c r="S506" s="71" t="n">
        <f aca="false">I506-N506</f>
        <v>800000</v>
      </c>
      <c r="T506" s="71" t="n">
        <f aca="false">J506-O506</f>
        <v>0</v>
      </c>
      <c r="U506" s="71" t="n">
        <f aca="false">K506-P506</f>
        <v>0</v>
      </c>
    </row>
    <row r="507" s="1" customFormat="true" ht="12.75" hidden="false" customHeight="false" outlineLevel="3" collapsed="false">
      <c r="A507" s="20"/>
      <c r="B507" s="22" t="s">
        <v>298</v>
      </c>
      <c r="C507" s="28" t="s">
        <v>340</v>
      </c>
      <c r="D507" s="28" t="s">
        <v>205</v>
      </c>
      <c r="E507" s="28" t="s">
        <v>193</v>
      </c>
      <c r="F507" s="28" t="s">
        <v>31</v>
      </c>
      <c r="G507" s="71" t="n">
        <f aca="false">H507+I507+K507</f>
        <v>800000</v>
      </c>
      <c r="H507" s="71" t="n">
        <v>0</v>
      </c>
      <c r="I507" s="71" t="n">
        <v>800000</v>
      </c>
      <c r="J507" s="71" t="n">
        <v>0</v>
      </c>
      <c r="K507" s="71" t="n">
        <v>0</v>
      </c>
      <c r="L507" s="71" t="n">
        <f aca="false">M507+N507+P507</f>
        <v>0</v>
      </c>
      <c r="M507" s="71" t="n">
        <v>0</v>
      </c>
      <c r="N507" s="71" t="n">
        <v>0</v>
      </c>
      <c r="O507" s="71" t="n">
        <v>0</v>
      </c>
      <c r="P507" s="71" t="n">
        <v>0</v>
      </c>
      <c r="Q507" s="71" t="n">
        <f aca="false">R507+S507+U507</f>
        <v>800000</v>
      </c>
      <c r="R507" s="71" t="n">
        <f aca="false">H507-M507</f>
        <v>0</v>
      </c>
      <c r="S507" s="71" t="n">
        <f aca="false">I507-N507</f>
        <v>800000</v>
      </c>
      <c r="T507" s="71" t="n">
        <f aca="false">J507-O507</f>
        <v>0</v>
      </c>
      <c r="U507" s="71" t="n">
        <f aca="false">K507-P507</f>
        <v>0</v>
      </c>
    </row>
    <row r="508" s="1" customFormat="true" ht="12.75" hidden="false" customHeight="false" outlineLevel="3" collapsed="false">
      <c r="A508" s="20"/>
      <c r="B508" s="31" t="s">
        <v>239</v>
      </c>
      <c r="C508" s="28" t="s">
        <v>340</v>
      </c>
      <c r="D508" s="28" t="s">
        <v>264</v>
      </c>
      <c r="E508" s="28"/>
      <c r="F508" s="28"/>
      <c r="G508" s="71" t="n">
        <f aca="false">H508+I508+K508</f>
        <v>223300</v>
      </c>
      <c r="H508" s="71" t="n">
        <v>0</v>
      </c>
      <c r="I508" s="71" t="n">
        <v>223300</v>
      </c>
      <c r="J508" s="71" t="n">
        <v>0</v>
      </c>
      <c r="K508" s="71" t="n">
        <v>0</v>
      </c>
      <c r="L508" s="71" t="n">
        <f aca="false">M508+N508+P508</f>
        <v>0</v>
      </c>
      <c r="M508" s="71" t="n">
        <v>0</v>
      </c>
      <c r="N508" s="71" t="n">
        <v>0</v>
      </c>
      <c r="O508" s="71" t="n">
        <v>0</v>
      </c>
      <c r="P508" s="71" t="n">
        <v>0</v>
      </c>
      <c r="Q508" s="71" t="n">
        <f aca="false">R508+S508+U508</f>
        <v>223300</v>
      </c>
      <c r="R508" s="71" t="n">
        <f aca="false">H508-M508</f>
        <v>0</v>
      </c>
      <c r="S508" s="71" t="n">
        <f aca="false">I508-N508</f>
        <v>223300</v>
      </c>
      <c r="T508" s="71" t="n">
        <f aca="false">J508-O508</f>
        <v>0</v>
      </c>
      <c r="U508" s="71" t="n">
        <f aca="false">K508-P508</f>
        <v>0</v>
      </c>
    </row>
    <row r="509" s="1" customFormat="true" ht="12.75" hidden="false" customHeight="false" outlineLevel="3" collapsed="false">
      <c r="A509" s="20"/>
      <c r="B509" s="22" t="s">
        <v>192</v>
      </c>
      <c r="C509" s="28" t="s">
        <v>340</v>
      </c>
      <c r="D509" s="28" t="s">
        <v>264</v>
      </c>
      <c r="E509" s="28" t="s">
        <v>193</v>
      </c>
      <c r="F509" s="28"/>
      <c r="G509" s="71" t="n">
        <f aca="false">H509+I509+K509</f>
        <v>223300</v>
      </c>
      <c r="H509" s="71" t="n">
        <v>0</v>
      </c>
      <c r="I509" s="71" t="n">
        <v>223300</v>
      </c>
      <c r="J509" s="71" t="n">
        <v>0</v>
      </c>
      <c r="K509" s="71" t="n">
        <v>0</v>
      </c>
      <c r="L509" s="71" t="n">
        <f aca="false">M509+N509+P509</f>
        <v>0</v>
      </c>
      <c r="M509" s="71" t="n">
        <v>0</v>
      </c>
      <c r="N509" s="71" t="n">
        <v>0</v>
      </c>
      <c r="O509" s="71" t="n">
        <v>0</v>
      </c>
      <c r="P509" s="71" t="n">
        <v>0</v>
      </c>
      <c r="Q509" s="71" t="n">
        <f aca="false">R509+S509+U509</f>
        <v>223300</v>
      </c>
      <c r="R509" s="71" t="n">
        <f aca="false">H509-M509</f>
        <v>0</v>
      </c>
      <c r="S509" s="71" t="n">
        <f aca="false">I509-N509</f>
        <v>223300</v>
      </c>
      <c r="T509" s="71" t="n">
        <f aca="false">J509-O509</f>
        <v>0</v>
      </c>
      <c r="U509" s="71" t="n">
        <f aca="false">K509-P509</f>
        <v>0</v>
      </c>
    </row>
    <row r="510" s="1" customFormat="true" ht="12.75" hidden="false" customHeight="false" outlineLevel="3" collapsed="false">
      <c r="A510" s="20"/>
      <c r="B510" s="22" t="s">
        <v>298</v>
      </c>
      <c r="C510" s="28" t="s">
        <v>340</v>
      </c>
      <c r="D510" s="28" t="s">
        <v>264</v>
      </c>
      <c r="E510" s="28" t="s">
        <v>193</v>
      </c>
      <c r="F510" s="28" t="s">
        <v>31</v>
      </c>
      <c r="G510" s="71" t="n">
        <f aca="false">H510+I510+K510</f>
        <v>223300</v>
      </c>
      <c r="H510" s="71" t="n">
        <v>0</v>
      </c>
      <c r="I510" s="71" t="n">
        <v>223300</v>
      </c>
      <c r="J510" s="71" t="n">
        <v>0</v>
      </c>
      <c r="K510" s="71" t="n">
        <v>0</v>
      </c>
      <c r="L510" s="71" t="n">
        <f aca="false">M510+N510+P510</f>
        <v>0</v>
      </c>
      <c r="M510" s="71" t="n">
        <v>0</v>
      </c>
      <c r="N510" s="71" t="n">
        <v>0</v>
      </c>
      <c r="O510" s="71" t="n">
        <v>0</v>
      </c>
      <c r="P510" s="71" t="n">
        <v>0</v>
      </c>
      <c r="Q510" s="71" t="n">
        <f aca="false">R510+S510+U510</f>
        <v>223300</v>
      </c>
      <c r="R510" s="71" t="n">
        <f aca="false">H510-M510</f>
        <v>0</v>
      </c>
      <c r="S510" s="71" t="n">
        <f aca="false">I510-N510</f>
        <v>223300</v>
      </c>
      <c r="T510" s="71" t="n">
        <f aca="false">J510-O510</f>
        <v>0</v>
      </c>
      <c r="U510" s="71" t="n">
        <f aca="false">K510-P510</f>
        <v>0</v>
      </c>
    </row>
    <row r="511" s="1" customFormat="true" ht="51" hidden="false" customHeight="true" outlineLevel="3" collapsed="false">
      <c r="A511" s="20"/>
      <c r="B511" s="31" t="s">
        <v>341</v>
      </c>
      <c r="C511" s="28" t="s">
        <v>342</v>
      </c>
      <c r="D511" s="28"/>
      <c r="E511" s="28"/>
      <c r="F511" s="28"/>
      <c r="G511" s="71" t="n">
        <f aca="false">G512</f>
        <v>1275400</v>
      </c>
      <c r="H511" s="71" t="n">
        <f aca="false">H512</f>
        <v>0</v>
      </c>
      <c r="I511" s="71" t="n">
        <f aca="false">I512</f>
        <v>0</v>
      </c>
      <c r="J511" s="71" t="n">
        <f aca="false">J512</f>
        <v>1275400</v>
      </c>
      <c r="K511" s="71" t="n">
        <f aca="false">K512</f>
        <v>0</v>
      </c>
      <c r="L511" s="71" t="n">
        <f aca="false">L512</f>
        <v>435700</v>
      </c>
      <c r="M511" s="71" t="n">
        <f aca="false">M512</f>
        <v>0</v>
      </c>
      <c r="N511" s="71" t="n">
        <f aca="false">N512</f>
        <v>0</v>
      </c>
      <c r="O511" s="71" t="n">
        <f aca="false">O512</f>
        <v>435700</v>
      </c>
      <c r="P511" s="71" t="n">
        <f aca="false">P512</f>
        <v>0</v>
      </c>
      <c r="Q511" s="71" t="n">
        <f aca="false">Q512</f>
        <v>839700</v>
      </c>
      <c r="R511" s="71" t="n">
        <f aca="false">R512</f>
        <v>0</v>
      </c>
      <c r="S511" s="71" t="n">
        <f aca="false">S512</f>
        <v>0</v>
      </c>
      <c r="T511" s="71" t="n">
        <f aca="false">T512</f>
        <v>839700</v>
      </c>
      <c r="U511" s="71" t="n">
        <f aca="false">U512</f>
        <v>0</v>
      </c>
    </row>
    <row r="512" s="1" customFormat="true" ht="36.75" hidden="false" customHeight="true" outlineLevel="3" collapsed="false">
      <c r="A512" s="20"/>
      <c r="B512" s="31" t="s">
        <v>282</v>
      </c>
      <c r="C512" s="28" t="s">
        <v>342</v>
      </c>
      <c r="D512" s="28" t="s">
        <v>204</v>
      </c>
      <c r="E512" s="28"/>
      <c r="F512" s="28"/>
      <c r="G512" s="71" t="n">
        <f aca="false">G513+G516</f>
        <v>1275400</v>
      </c>
      <c r="H512" s="71" t="n">
        <f aca="false">H513+H516</f>
        <v>0</v>
      </c>
      <c r="I512" s="71" t="n">
        <f aca="false">I513+I516</f>
        <v>0</v>
      </c>
      <c r="J512" s="71" t="n">
        <f aca="false">J513+J516</f>
        <v>1275400</v>
      </c>
      <c r="K512" s="71" t="n">
        <f aca="false">K513+K516</f>
        <v>0</v>
      </c>
      <c r="L512" s="71" t="n">
        <f aca="false">L513+L516</f>
        <v>435700</v>
      </c>
      <c r="M512" s="71" t="n">
        <f aca="false">M513+M516</f>
        <v>0</v>
      </c>
      <c r="N512" s="71" t="n">
        <f aca="false">N513+N516</f>
        <v>0</v>
      </c>
      <c r="O512" s="71" t="n">
        <f aca="false">O513+O516</f>
        <v>435700</v>
      </c>
      <c r="P512" s="71" t="n">
        <f aca="false">P513+P516</f>
        <v>0</v>
      </c>
      <c r="Q512" s="71" t="n">
        <f aca="false">R512+S512+U512+T512</f>
        <v>839700</v>
      </c>
      <c r="R512" s="71" t="n">
        <f aca="false">H512-M512</f>
        <v>0</v>
      </c>
      <c r="S512" s="71" t="n">
        <f aca="false">I512-N512</f>
        <v>0</v>
      </c>
      <c r="T512" s="71" t="n">
        <f aca="false">J512-O512</f>
        <v>839700</v>
      </c>
      <c r="U512" s="71" t="n">
        <f aca="false">K512-P512</f>
        <v>0</v>
      </c>
    </row>
    <row r="513" s="1" customFormat="true" ht="12.75" hidden="false" customHeight="false" outlineLevel="3" collapsed="false">
      <c r="A513" s="20"/>
      <c r="B513" s="31" t="s">
        <v>203</v>
      </c>
      <c r="C513" s="28" t="s">
        <v>342</v>
      </c>
      <c r="D513" s="28" t="s">
        <v>205</v>
      </c>
      <c r="E513" s="28"/>
      <c r="F513" s="28"/>
      <c r="G513" s="71" t="n">
        <f aca="false">H513+I513+K513+J513</f>
        <v>1033400</v>
      </c>
      <c r="H513" s="71" t="n">
        <v>0</v>
      </c>
      <c r="I513" s="71" t="n">
        <v>0</v>
      </c>
      <c r="J513" s="71" t="n">
        <v>1033400</v>
      </c>
      <c r="K513" s="71" t="n">
        <v>0</v>
      </c>
      <c r="L513" s="71" t="n">
        <f aca="false">M513+N513+P513+O513</f>
        <v>282200</v>
      </c>
      <c r="M513" s="71" t="n">
        <v>0</v>
      </c>
      <c r="N513" s="71" t="n">
        <v>0</v>
      </c>
      <c r="O513" s="71" t="n">
        <v>282200</v>
      </c>
      <c r="P513" s="71" t="n">
        <v>0</v>
      </c>
      <c r="Q513" s="71" t="n">
        <f aca="false">R513+S513+U513+T513</f>
        <v>751200</v>
      </c>
      <c r="R513" s="71" t="n">
        <f aca="false">H513-M513</f>
        <v>0</v>
      </c>
      <c r="S513" s="71" t="n">
        <f aca="false">I513-N513</f>
        <v>0</v>
      </c>
      <c r="T513" s="71" t="n">
        <f aca="false">J513-O513</f>
        <v>751200</v>
      </c>
      <c r="U513" s="71" t="n">
        <f aca="false">K513-P513</f>
        <v>0</v>
      </c>
    </row>
    <row r="514" s="1" customFormat="true" ht="12.75" hidden="false" customHeight="false" outlineLevel="3" collapsed="false">
      <c r="A514" s="20"/>
      <c r="B514" s="31" t="s">
        <v>192</v>
      </c>
      <c r="C514" s="28" t="s">
        <v>342</v>
      </c>
      <c r="D514" s="28" t="s">
        <v>205</v>
      </c>
      <c r="E514" s="28" t="s">
        <v>193</v>
      </c>
      <c r="F514" s="28"/>
      <c r="G514" s="71" t="n">
        <f aca="false">H514+I514+K514+J514</f>
        <v>1033400</v>
      </c>
      <c r="H514" s="71" t="n">
        <v>0</v>
      </c>
      <c r="I514" s="71" t="n">
        <v>0</v>
      </c>
      <c r="J514" s="71" t="n">
        <v>1033400</v>
      </c>
      <c r="K514" s="71" t="n">
        <v>0</v>
      </c>
      <c r="L514" s="71" t="n">
        <f aca="false">M514+N514+P514+O514</f>
        <v>282200</v>
      </c>
      <c r="M514" s="71" t="n">
        <v>0</v>
      </c>
      <c r="N514" s="71" t="n">
        <v>0</v>
      </c>
      <c r="O514" s="71" t="n">
        <v>282200</v>
      </c>
      <c r="P514" s="71" t="n">
        <v>0</v>
      </c>
      <c r="Q514" s="71" t="n">
        <f aca="false">R514+S514+U514+T514</f>
        <v>751200</v>
      </c>
      <c r="R514" s="71" t="n">
        <f aca="false">H514-M514</f>
        <v>0</v>
      </c>
      <c r="S514" s="71" t="n">
        <f aca="false">I514-N514</f>
        <v>0</v>
      </c>
      <c r="T514" s="71" t="n">
        <f aca="false">J514-O514</f>
        <v>751200</v>
      </c>
      <c r="U514" s="71" t="n">
        <f aca="false">K514-P514</f>
        <v>0</v>
      </c>
    </row>
    <row r="515" s="1" customFormat="true" ht="12.75" hidden="false" customHeight="false" outlineLevel="3" collapsed="false">
      <c r="A515" s="20"/>
      <c r="B515" s="31" t="s">
        <v>298</v>
      </c>
      <c r="C515" s="28" t="s">
        <v>342</v>
      </c>
      <c r="D515" s="28" t="s">
        <v>205</v>
      </c>
      <c r="E515" s="28" t="s">
        <v>193</v>
      </c>
      <c r="F515" s="28" t="s">
        <v>31</v>
      </c>
      <c r="G515" s="71" t="n">
        <f aca="false">H515+I515+K515+J515</f>
        <v>1033400</v>
      </c>
      <c r="H515" s="71" t="n">
        <v>0</v>
      </c>
      <c r="I515" s="71" t="n">
        <v>0</v>
      </c>
      <c r="J515" s="71" t="n">
        <v>1033400</v>
      </c>
      <c r="K515" s="71" t="n">
        <v>0</v>
      </c>
      <c r="L515" s="71" t="n">
        <f aca="false">M515+N515+P515+O515</f>
        <v>282200</v>
      </c>
      <c r="M515" s="71" t="n">
        <v>0</v>
      </c>
      <c r="N515" s="71" t="n">
        <v>0</v>
      </c>
      <c r="O515" s="71" t="n">
        <v>282200</v>
      </c>
      <c r="P515" s="71" t="n">
        <v>0</v>
      </c>
      <c r="Q515" s="71" t="n">
        <f aca="false">R515+S515+U515+T515</f>
        <v>751200</v>
      </c>
      <c r="R515" s="71" t="n">
        <f aca="false">H515-M515</f>
        <v>0</v>
      </c>
      <c r="S515" s="71" t="n">
        <f aca="false">I515-N515</f>
        <v>0</v>
      </c>
      <c r="T515" s="71" t="n">
        <f aca="false">J515-O515</f>
        <v>751200</v>
      </c>
      <c r="U515" s="71" t="n">
        <f aca="false">K515-P515</f>
        <v>0</v>
      </c>
    </row>
    <row r="516" s="1" customFormat="true" ht="12.75" hidden="false" customHeight="false" outlineLevel="3" collapsed="false">
      <c r="A516" s="20"/>
      <c r="B516" s="31" t="s">
        <v>239</v>
      </c>
      <c r="C516" s="28" t="s">
        <v>342</v>
      </c>
      <c r="D516" s="28" t="s">
        <v>264</v>
      </c>
      <c r="E516" s="28"/>
      <c r="F516" s="28"/>
      <c r="G516" s="71" t="n">
        <f aca="false">H516+I516+K516+J516</f>
        <v>242000</v>
      </c>
      <c r="H516" s="71" t="n">
        <v>0</v>
      </c>
      <c r="I516" s="71" t="n">
        <v>0</v>
      </c>
      <c r="J516" s="71" t="n">
        <v>242000</v>
      </c>
      <c r="K516" s="71" t="n">
        <v>0</v>
      </c>
      <c r="L516" s="71" t="n">
        <f aca="false">M516+N516+P516+O516</f>
        <v>153500</v>
      </c>
      <c r="M516" s="71" t="n">
        <v>0</v>
      </c>
      <c r="N516" s="71" t="n">
        <v>0</v>
      </c>
      <c r="O516" s="71" t="n">
        <v>153500</v>
      </c>
      <c r="P516" s="71" t="n">
        <v>0</v>
      </c>
      <c r="Q516" s="71" t="n">
        <f aca="false">R516+S516+U516+T516</f>
        <v>88500</v>
      </c>
      <c r="R516" s="71" t="n">
        <f aca="false">H516-M516</f>
        <v>0</v>
      </c>
      <c r="S516" s="71" t="n">
        <f aca="false">I516-N516</f>
        <v>0</v>
      </c>
      <c r="T516" s="71" t="n">
        <f aca="false">J516-O516</f>
        <v>88500</v>
      </c>
      <c r="U516" s="71" t="n">
        <f aca="false">K516-P516</f>
        <v>0</v>
      </c>
    </row>
    <row r="517" s="1" customFormat="true" ht="12.75" hidden="false" customHeight="false" outlineLevel="3" collapsed="false">
      <c r="A517" s="20"/>
      <c r="B517" s="31" t="s">
        <v>192</v>
      </c>
      <c r="C517" s="28" t="s">
        <v>342</v>
      </c>
      <c r="D517" s="28" t="s">
        <v>264</v>
      </c>
      <c r="E517" s="28" t="s">
        <v>193</v>
      </c>
      <c r="F517" s="28"/>
      <c r="G517" s="71" t="n">
        <f aca="false">H517+I517+K517+J517</f>
        <v>242000</v>
      </c>
      <c r="H517" s="71" t="n">
        <v>0</v>
      </c>
      <c r="I517" s="71" t="n">
        <v>0</v>
      </c>
      <c r="J517" s="71" t="n">
        <v>242000</v>
      </c>
      <c r="K517" s="71" t="n">
        <v>0</v>
      </c>
      <c r="L517" s="71" t="n">
        <f aca="false">M517+N517+P517+O517</f>
        <v>153500</v>
      </c>
      <c r="M517" s="71" t="n">
        <v>0</v>
      </c>
      <c r="N517" s="71" t="n">
        <v>0</v>
      </c>
      <c r="O517" s="71" t="n">
        <v>153500</v>
      </c>
      <c r="P517" s="71" t="n">
        <v>0</v>
      </c>
      <c r="Q517" s="71" t="n">
        <f aca="false">R517+S517+U517+T517</f>
        <v>88500</v>
      </c>
      <c r="R517" s="71" t="n">
        <f aca="false">H517-M517</f>
        <v>0</v>
      </c>
      <c r="S517" s="71" t="n">
        <f aca="false">I517-N517</f>
        <v>0</v>
      </c>
      <c r="T517" s="71" t="n">
        <f aca="false">J517-O517</f>
        <v>88500</v>
      </c>
      <c r="U517" s="71" t="n">
        <f aca="false">K517-P517</f>
        <v>0</v>
      </c>
    </row>
    <row r="518" s="1" customFormat="true" ht="12.75" hidden="false" customHeight="false" outlineLevel="3" collapsed="false">
      <c r="A518" s="20"/>
      <c r="B518" s="31" t="s">
        <v>298</v>
      </c>
      <c r="C518" s="28" t="s">
        <v>342</v>
      </c>
      <c r="D518" s="28" t="s">
        <v>264</v>
      </c>
      <c r="E518" s="28" t="s">
        <v>193</v>
      </c>
      <c r="F518" s="28" t="s">
        <v>31</v>
      </c>
      <c r="G518" s="71" t="n">
        <f aca="false">H518+I518+K518+J518</f>
        <v>242000</v>
      </c>
      <c r="H518" s="71" t="n">
        <v>0</v>
      </c>
      <c r="I518" s="71" t="n">
        <v>0</v>
      </c>
      <c r="J518" s="71" t="n">
        <v>242000</v>
      </c>
      <c r="K518" s="71" t="n">
        <v>0</v>
      </c>
      <c r="L518" s="71" t="n">
        <f aca="false">M518+N518+P518+O518</f>
        <v>153500</v>
      </c>
      <c r="M518" s="71" t="n">
        <v>0</v>
      </c>
      <c r="N518" s="71" t="n">
        <v>0</v>
      </c>
      <c r="O518" s="71" t="n">
        <v>153500</v>
      </c>
      <c r="P518" s="71" t="n">
        <v>0</v>
      </c>
      <c r="Q518" s="71" t="n">
        <f aca="false">R518+S518+U518+T518</f>
        <v>88500</v>
      </c>
      <c r="R518" s="71" t="n">
        <f aca="false">H518-M518</f>
        <v>0</v>
      </c>
      <c r="S518" s="71" t="n">
        <f aca="false">I518-N518</f>
        <v>0</v>
      </c>
      <c r="T518" s="71" t="n">
        <f aca="false">J518-O518</f>
        <v>88500</v>
      </c>
      <c r="U518" s="71" t="n">
        <f aca="false">K518-P518</f>
        <v>0</v>
      </c>
    </row>
    <row r="519" s="1" customFormat="true" ht="75.75" hidden="false" customHeight="true" outlineLevel="3" collapsed="false">
      <c r="A519" s="20"/>
      <c r="B519" s="31" t="s">
        <v>343</v>
      </c>
      <c r="C519" s="28" t="s">
        <v>344</v>
      </c>
      <c r="D519" s="28"/>
      <c r="E519" s="28"/>
      <c r="F519" s="28"/>
      <c r="G519" s="71" t="n">
        <f aca="false">G520</f>
        <v>1021900</v>
      </c>
      <c r="H519" s="71" t="n">
        <f aca="false">H520</f>
        <v>0</v>
      </c>
      <c r="I519" s="71" t="n">
        <f aca="false">I520</f>
        <v>0</v>
      </c>
      <c r="J519" s="71" t="n">
        <f aca="false">J520</f>
        <v>1021900</v>
      </c>
      <c r="K519" s="71" t="n">
        <f aca="false">K520</f>
        <v>0</v>
      </c>
      <c r="L519" s="71" t="n">
        <f aca="false">L520</f>
        <v>16000</v>
      </c>
      <c r="M519" s="71" t="n">
        <f aca="false">M520</f>
        <v>0</v>
      </c>
      <c r="N519" s="71" t="n">
        <f aca="false">N520</f>
        <v>0</v>
      </c>
      <c r="O519" s="71" t="n">
        <f aca="false">O520</f>
        <v>16000</v>
      </c>
      <c r="P519" s="71" t="n">
        <f aca="false">P520</f>
        <v>0</v>
      </c>
      <c r="Q519" s="71" t="n">
        <f aca="false">Q520</f>
        <v>1005900</v>
      </c>
      <c r="R519" s="71" t="n">
        <f aca="false">R520</f>
        <v>0</v>
      </c>
      <c r="S519" s="71" t="n">
        <f aca="false">S520</f>
        <v>0</v>
      </c>
      <c r="T519" s="71" t="n">
        <f aca="false">T520</f>
        <v>1005900</v>
      </c>
      <c r="U519" s="71" t="n">
        <f aca="false">U520</f>
        <v>0</v>
      </c>
    </row>
    <row r="520" s="1" customFormat="true" ht="37.5" hidden="false" customHeight="true" outlineLevel="3" collapsed="false">
      <c r="A520" s="20"/>
      <c r="B520" s="31" t="s">
        <v>282</v>
      </c>
      <c r="C520" s="28" t="s">
        <v>344</v>
      </c>
      <c r="D520" s="28" t="s">
        <v>204</v>
      </c>
      <c r="E520" s="28"/>
      <c r="F520" s="28"/>
      <c r="G520" s="71" t="n">
        <f aca="false">G521+G524</f>
        <v>1021900</v>
      </c>
      <c r="H520" s="71" t="n">
        <f aca="false">H521+H524</f>
        <v>0</v>
      </c>
      <c r="I520" s="71" t="n">
        <f aca="false">I521+I524</f>
        <v>0</v>
      </c>
      <c r="J520" s="71" t="n">
        <f aca="false">J521+J524</f>
        <v>1021900</v>
      </c>
      <c r="K520" s="71" t="n">
        <v>0</v>
      </c>
      <c r="L520" s="71" t="n">
        <f aca="false">L521+L524</f>
        <v>16000</v>
      </c>
      <c r="M520" s="71" t="n">
        <f aca="false">M521+M524</f>
        <v>0</v>
      </c>
      <c r="N520" s="71" t="n">
        <f aca="false">N521+N524</f>
        <v>0</v>
      </c>
      <c r="O520" s="71" t="n">
        <f aca="false">O521+O524</f>
        <v>16000</v>
      </c>
      <c r="P520" s="71" t="n">
        <v>0</v>
      </c>
      <c r="Q520" s="71" t="n">
        <f aca="false">R520+S520+U520+T520</f>
        <v>1005900</v>
      </c>
      <c r="R520" s="71" t="n">
        <f aca="false">H520-M520</f>
        <v>0</v>
      </c>
      <c r="S520" s="71" t="n">
        <f aca="false">I520-N520</f>
        <v>0</v>
      </c>
      <c r="T520" s="71" t="n">
        <f aca="false">J520-O520</f>
        <v>1005900</v>
      </c>
      <c r="U520" s="71" t="n">
        <f aca="false">K520-P520</f>
        <v>0</v>
      </c>
    </row>
    <row r="521" s="1" customFormat="true" ht="12.75" hidden="false" customHeight="false" outlineLevel="3" collapsed="false">
      <c r="A521" s="20"/>
      <c r="B521" s="31" t="s">
        <v>203</v>
      </c>
      <c r="C521" s="28" t="s">
        <v>344</v>
      </c>
      <c r="D521" s="28" t="s">
        <v>205</v>
      </c>
      <c r="E521" s="28"/>
      <c r="F521" s="28"/>
      <c r="G521" s="71" t="n">
        <f aca="false">H521+I521+K521+J521</f>
        <v>503500</v>
      </c>
      <c r="H521" s="71" t="n">
        <v>0</v>
      </c>
      <c r="I521" s="71" t="n">
        <v>0</v>
      </c>
      <c r="J521" s="71" t="n">
        <v>503500</v>
      </c>
      <c r="K521" s="71" t="n">
        <v>0</v>
      </c>
      <c r="L521" s="71" t="n">
        <f aca="false">M521+N521+P521+O521</f>
        <v>11000</v>
      </c>
      <c r="M521" s="71" t="n">
        <v>0</v>
      </c>
      <c r="N521" s="71" t="n">
        <v>0</v>
      </c>
      <c r="O521" s="71" t="n">
        <v>11000</v>
      </c>
      <c r="P521" s="71" t="n">
        <v>0</v>
      </c>
      <c r="Q521" s="71" t="n">
        <f aca="false">R521+S521+U521+T521</f>
        <v>492500</v>
      </c>
      <c r="R521" s="71" t="n">
        <f aca="false">H521-M521</f>
        <v>0</v>
      </c>
      <c r="S521" s="71" t="n">
        <f aca="false">I521-N521</f>
        <v>0</v>
      </c>
      <c r="T521" s="71" t="n">
        <f aca="false">J521-O521</f>
        <v>492500</v>
      </c>
      <c r="U521" s="71" t="n">
        <f aca="false">K521-P521</f>
        <v>0</v>
      </c>
    </row>
    <row r="522" s="1" customFormat="true" ht="12.75" hidden="false" customHeight="false" outlineLevel="3" collapsed="false">
      <c r="A522" s="20"/>
      <c r="B522" s="31" t="s">
        <v>192</v>
      </c>
      <c r="C522" s="28" t="s">
        <v>344</v>
      </c>
      <c r="D522" s="28" t="s">
        <v>205</v>
      </c>
      <c r="E522" s="28" t="s">
        <v>193</v>
      </c>
      <c r="F522" s="28"/>
      <c r="G522" s="71" t="n">
        <f aca="false">H522+I522+K522+J522</f>
        <v>503500</v>
      </c>
      <c r="H522" s="71" t="n">
        <v>0</v>
      </c>
      <c r="I522" s="71" t="n">
        <v>0</v>
      </c>
      <c r="J522" s="71" t="n">
        <v>503500</v>
      </c>
      <c r="K522" s="71" t="n">
        <v>0</v>
      </c>
      <c r="L522" s="71" t="n">
        <f aca="false">M522+N522+P522+O522</f>
        <v>11000</v>
      </c>
      <c r="M522" s="71" t="n">
        <v>0</v>
      </c>
      <c r="N522" s="71" t="n">
        <v>0</v>
      </c>
      <c r="O522" s="71" t="n">
        <v>11000</v>
      </c>
      <c r="P522" s="71" t="n">
        <v>0</v>
      </c>
      <c r="Q522" s="71" t="n">
        <f aca="false">R522+S522+U522+T522</f>
        <v>492500</v>
      </c>
      <c r="R522" s="71" t="n">
        <f aca="false">H522-M522</f>
        <v>0</v>
      </c>
      <c r="S522" s="71" t="n">
        <f aca="false">I522-N522</f>
        <v>0</v>
      </c>
      <c r="T522" s="71" t="n">
        <f aca="false">J522-O522</f>
        <v>492500</v>
      </c>
      <c r="U522" s="71" t="n">
        <f aca="false">K522-P522</f>
        <v>0</v>
      </c>
    </row>
    <row r="523" s="1" customFormat="true" ht="12.75" hidden="false" customHeight="false" outlineLevel="3" collapsed="false">
      <c r="A523" s="20"/>
      <c r="B523" s="31" t="s">
        <v>298</v>
      </c>
      <c r="C523" s="28" t="s">
        <v>344</v>
      </c>
      <c r="D523" s="28" t="s">
        <v>205</v>
      </c>
      <c r="E523" s="28" t="s">
        <v>193</v>
      </c>
      <c r="F523" s="28" t="s">
        <v>31</v>
      </c>
      <c r="G523" s="71" t="n">
        <f aca="false">H523+I523+K523+J523</f>
        <v>503500</v>
      </c>
      <c r="H523" s="71" t="n">
        <v>0</v>
      </c>
      <c r="I523" s="71" t="n">
        <v>0</v>
      </c>
      <c r="J523" s="71" t="n">
        <v>503500</v>
      </c>
      <c r="K523" s="71" t="n">
        <v>0</v>
      </c>
      <c r="L523" s="71" t="n">
        <f aca="false">M523+N523+P523+O523</f>
        <v>11000</v>
      </c>
      <c r="M523" s="71" t="n">
        <v>0</v>
      </c>
      <c r="N523" s="71" t="n">
        <v>0</v>
      </c>
      <c r="O523" s="71" t="n">
        <v>11000</v>
      </c>
      <c r="P523" s="71" t="n">
        <v>0</v>
      </c>
      <c r="Q523" s="71" t="n">
        <f aca="false">R523+S523+U523+T523</f>
        <v>492500</v>
      </c>
      <c r="R523" s="71" t="n">
        <f aca="false">H523-M523</f>
        <v>0</v>
      </c>
      <c r="S523" s="71" t="n">
        <f aca="false">I523-N523</f>
        <v>0</v>
      </c>
      <c r="T523" s="71" t="n">
        <f aca="false">J523-O523</f>
        <v>492500</v>
      </c>
      <c r="U523" s="71" t="n">
        <f aca="false">K523-P523</f>
        <v>0</v>
      </c>
    </row>
    <row r="524" s="1" customFormat="true" ht="12.75" hidden="false" customHeight="false" outlineLevel="3" collapsed="false">
      <c r="A524" s="20"/>
      <c r="B524" s="31" t="s">
        <v>239</v>
      </c>
      <c r="C524" s="28" t="s">
        <v>344</v>
      </c>
      <c r="D524" s="28" t="s">
        <v>264</v>
      </c>
      <c r="E524" s="28"/>
      <c r="F524" s="28"/>
      <c r="G524" s="71" t="n">
        <f aca="false">H524+I524+K524+J524</f>
        <v>518400</v>
      </c>
      <c r="H524" s="71" t="n">
        <v>0</v>
      </c>
      <c r="I524" s="71" t="n">
        <v>0</v>
      </c>
      <c r="J524" s="71" t="n">
        <v>518400</v>
      </c>
      <c r="K524" s="71" t="n">
        <v>0</v>
      </c>
      <c r="L524" s="71" t="n">
        <f aca="false">M524+N524+P524+O524</f>
        <v>5000</v>
      </c>
      <c r="M524" s="71" t="n">
        <v>0</v>
      </c>
      <c r="N524" s="71" t="n">
        <v>0</v>
      </c>
      <c r="O524" s="71" t="n">
        <v>5000</v>
      </c>
      <c r="P524" s="71" t="n">
        <v>0</v>
      </c>
      <c r="Q524" s="71" t="n">
        <f aca="false">R524+S524+U524+T524</f>
        <v>513400</v>
      </c>
      <c r="R524" s="71" t="n">
        <f aca="false">H524-M524</f>
        <v>0</v>
      </c>
      <c r="S524" s="71" t="n">
        <f aca="false">I524-N524</f>
        <v>0</v>
      </c>
      <c r="T524" s="71" t="n">
        <f aca="false">J524-O524</f>
        <v>513400</v>
      </c>
      <c r="U524" s="71" t="n">
        <f aca="false">K524-P524</f>
        <v>0</v>
      </c>
    </row>
    <row r="525" s="1" customFormat="true" ht="12.75" hidden="false" customHeight="false" outlineLevel="3" collapsed="false">
      <c r="A525" s="20"/>
      <c r="B525" s="31" t="s">
        <v>192</v>
      </c>
      <c r="C525" s="28" t="s">
        <v>344</v>
      </c>
      <c r="D525" s="28" t="s">
        <v>264</v>
      </c>
      <c r="E525" s="28" t="s">
        <v>193</v>
      </c>
      <c r="F525" s="28"/>
      <c r="G525" s="71" t="n">
        <f aca="false">H525+I525+K525+J525</f>
        <v>518400</v>
      </c>
      <c r="H525" s="71" t="n">
        <v>0</v>
      </c>
      <c r="I525" s="71" t="n">
        <v>0</v>
      </c>
      <c r="J525" s="71" t="n">
        <v>518400</v>
      </c>
      <c r="K525" s="71" t="n">
        <v>0</v>
      </c>
      <c r="L525" s="71" t="n">
        <f aca="false">M525+N525+P525+O525</f>
        <v>5000</v>
      </c>
      <c r="M525" s="71" t="n">
        <v>0</v>
      </c>
      <c r="N525" s="71" t="n">
        <v>0</v>
      </c>
      <c r="O525" s="71" t="n">
        <v>5000</v>
      </c>
      <c r="P525" s="71" t="n">
        <v>0</v>
      </c>
      <c r="Q525" s="71" t="n">
        <f aca="false">R525+S525+U525+T525</f>
        <v>513400</v>
      </c>
      <c r="R525" s="71" t="n">
        <f aca="false">H525-M525</f>
        <v>0</v>
      </c>
      <c r="S525" s="71" t="n">
        <f aca="false">I525-N525</f>
        <v>0</v>
      </c>
      <c r="T525" s="71" t="n">
        <f aca="false">J525-O525</f>
        <v>513400</v>
      </c>
      <c r="U525" s="71" t="n">
        <f aca="false">K525-P525</f>
        <v>0</v>
      </c>
    </row>
    <row r="526" s="1" customFormat="true" ht="12.75" hidden="false" customHeight="false" outlineLevel="3" collapsed="false">
      <c r="A526" s="20"/>
      <c r="B526" s="31" t="s">
        <v>298</v>
      </c>
      <c r="C526" s="28" t="s">
        <v>344</v>
      </c>
      <c r="D526" s="28" t="s">
        <v>264</v>
      </c>
      <c r="E526" s="28" t="s">
        <v>193</v>
      </c>
      <c r="F526" s="28" t="s">
        <v>31</v>
      </c>
      <c r="G526" s="71" t="n">
        <f aca="false">H526+I526+K526+J526</f>
        <v>518400</v>
      </c>
      <c r="H526" s="71" t="n">
        <v>0</v>
      </c>
      <c r="I526" s="71" t="n">
        <v>0</v>
      </c>
      <c r="J526" s="71" t="n">
        <v>518400</v>
      </c>
      <c r="K526" s="71" t="n">
        <v>0</v>
      </c>
      <c r="L526" s="71" t="n">
        <f aca="false">M526+N526+P526+O526</f>
        <v>5000</v>
      </c>
      <c r="M526" s="71" t="n">
        <v>0</v>
      </c>
      <c r="N526" s="71" t="n">
        <v>0</v>
      </c>
      <c r="O526" s="71" t="n">
        <v>5000</v>
      </c>
      <c r="P526" s="71" t="n">
        <v>0</v>
      </c>
      <c r="Q526" s="71" t="n">
        <f aca="false">R526+S526+U526+T526</f>
        <v>513400</v>
      </c>
      <c r="R526" s="71" t="n">
        <f aca="false">H526-M526</f>
        <v>0</v>
      </c>
      <c r="S526" s="71" t="n">
        <f aca="false">I526-N526</f>
        <v>0</v>
      </c>
      <c r="T526" s="71" t="n">
        <f aca="false">J526-O526</f>
        <v>513400</v>
      </c>
      <c r="U526" s="71" t="n">
        <f aca="false">K526-P526</f>
        <v>0</v>
      </c>
    </row>
    <row r="527" s="1" customFormat="true" ht="65.25" hidden="false" customHeight="true" outlineLevel="3" collapsed="false">
      <c r="A527" s="20"/>
      <c r="B527" s="22" t="s">
        <v>345</v>
      </c>
      <c r="C527" s="28" t="s">
        <v>346</v>
      </c>
      <c r="D527" s="28"/>
      <c r="E527" s="28"/>
      <c r="F527" s="28"/>
      <c r="G527" s="71" t="n">
        <f aca="false">G528</f>
        <v>7127171.72</v>
      </c>
      <c r="H527" s="71" t="n">
        <f aca="false">H528</f>
        <v>7055900</v>
      </c>
      <c r="I527" s="71" t="n">
        <f aca="false">I528</f>
        <v>35635.86</v>
      </c>
      <c r="J527" s="71" t="n">
        <f aca="false">J528</f>
        <v>35635.86</v>
      </c>
      <c r="K527" s="71" t="n">
        <f aca="false">K528</f>
        <v>0</v>
      </c>
      <c r="L527" s="71" t="n">
        <f aca="false">L528</f>
        <v>0</v>
      </c>
      <c r="M527" s="71" t="n">
        <f aca="false">M528</f>
        <v>0</v>
      </c>
      <c r="N527" s="71" t="n">
        <f aca="false">N528</f>
        <v>0</v>
      </c>
      <c r="O527" s="71" t="n">
        <f aca="false">O528</f>
        <v>0</v>
      </c>
      <c r="P527" s="71" t="n">
        <f aca="false">P528</f>
        <v>0</v>
      </c>
      <c r="Q527" s="71" t="n">
        <f aca="false">Q528</f>
        <v>7127171.72</v>
      </c>
      <c r="R527" s="71" t="n">
        <f aca="false">R528</f>
        <v>7055900</v>
      </c>
      <c r="S527" s="71" t="n">
        <f aca="false">S528</f>
        <v>35635.86</v>
      </c>
      <c r="T527" s="71" t="n">
        <f aca="false">T528</f>
        <v>35635.86</v>
      </c>
      <c r="U527" s="71" t="n">
        <f aca="false">U528</f>
        <v>0</v>
      </c>
    </row>
    <row r="528" s="1" customFormat="true" ht="40.5" hidden="false" customHeight="true" outlineLevel="3" collapsed="false">
      <c r="A528" s="20"/>
      <c r="B528" s="22" t="s">
        <v>282</v>
      </c>
      <c r="C528" s="28" t="s">
        <v>346</v>
      </c>
      <c r="D528" s="28" t="s">
        <v>204</v>
      </c>
      <c r="E528" s="28"/>
      <c r="F528" s="28"/>
      <c r="G528" s="71" t="n">
        <f aca="false">G529+G532</f>
        <v>7127171.72</v>
      </c>
      <c r="H528" s="71" t="n">
        <f aca="false">H529+H532</f>
        <v>7055900</v>
      </c>
      <c r="I528" s="71" t="n">
        <f aca="false">I529+I532</f>
        <v>35635.86</v>
      </c>
      <c r="J528" s="71" t="n">
        <f aca="false">J529+J532</f>
        <v>35635.86</v>
      </c>
      <c r="K528" s="71" t="n">
        <f aca="false">K529+K532</f>
        <v>0</v>
      </c>
      <c r="L528" s="71" t="n">
        <f aca="false">L529+L532</f>
        <v>0</v>
      </c>
      <c r="M528" s="71" t="n">
        <f aca="false">M529+M532</f>
        <v>0</v>
      </c>
      <c r="N528" s="71" t="n">
        <f aca="false">N529+N532</f>
        <v>0</v>
      </c>
      <c r="O528" s="71" t="n">
        <f aca="false">O529+O532</f>
        <v>0</v>
      </c>
      <c r="P528" s="71" t="n">
        <f aca="false">P529+P532</f>
        <v>0</v>
      </c>
      <c r="Q528" s="71" t="n">
        <f aca="false">Q529+Q532</f>
        <v>7127171.72</v>
      </c>
      <c r="R528" s="71" t="n">
        <f aca="false">R529+R532</f>
        <v>7055900</v>
      </c>
      <c r="S528" s="71" t="n">
        <f aca="false">S529+S532</f>
        <v>35635.86</v>
      </c>
      <c r="T528" s="71" t="n">
        <f aca="false">T529+T532</f>
        <v>35635.86</v>
      </c>
      <c r="U528" s="71" t="n">
        <f aca="false">U529+U532</f>
        <v>0</v>
      </c>
    </row>
    <row r="529" s="1" customFormat="true" ht="12.75" hidden="false" customHeight="false" outlineLevel="3" collapsed="false">
      <c r="A529" s="20"/>
      <c r="B529" s="22" t="s">
        <v>203</v>
      </c>
      <c r="C529" s="28" t="s">
        <v>346</v>
      </c>
      <c r="D529" s="28" t="s">
        <v>205</v>
      </c>
      <c r="E529" s="28"/>
      <c r="F529" s="28"/>
      <c r="G529" s="71" t="n">
        <f aca="false">H529+I529+K529+J529</f>
        <v>5862871.72</v>
      </c>
      <c r="H529" s="71" t="n">
        <v>5804243</v>
      </c>
      <c r="I529" s="71" t="n">
        <v>29314.36</v>
      </c>
      <c r="J529" s="71" t="n">
        <v>29314.36</v>
      </c>
      <c r="K529" s="71" t="n">
        <v>0</v>
      </c>
      <c r="L529" s="71" t="n">
        <f aca="false">M529+N529+P529+O529</f>
        <v>0</v>
      </c>
      <c r="M529" s="71" t="n">
        <v>0</v>
      </c>
      <c r="N529" s="71" t="n">
        <v>0</v>
      </c>
      <c r="O529" s="71" t="n">
        <v>0</v>
      </c>
      <c r="P529" s="71" t="n">
        <v>0</v>
      </c>
      <c r="Q529" s="71" t="n">
        <f aca="false">R529+S529+U529+T529</f>
        <v>5862871.72</v>
      </c>
      <c r="R529" s="71" t="n">
        <f aca="false">H529-M529</f>
        <v>5804243</v>
      </c>
      <c r="S529" s="71" t="n">
        <f aca="false">I529-N529</f>
        <v>29314.36</v>
      </c>
      <c r="T529" s="71" t="n">
        <f aca="false">J529-O529</f>
        <v>29314.36</v>
      </c>
      <c r="U529" s="71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192</v>
      </c>
      <c r="C530" s="28" t="s">
        <v>346</v>
      </c>
      <c r="D530" s="28" t="s">
        <v>205</v>
      </c>
      <c r="E530" s="28" t="s">
        <v>193</v>
      </c>
      <c r="F530" s="28"/>
      <c r="G530" s="71" t="n">
        <f aca="false">H530+I530+K530+J530</f>
        <v>5862871.72</v>
      </c>
      <c r="H530" s="71" t="n">
        <v>5804243</v>
      </c>
      <c r="I530" s="71" t="n">
        <v>29314.36</v>
      </c>
      <c r="J530" s="71" t="n">
        <v>29314.36</v>
      </c>
      <c r="K530" s="71" t="n">
        <v>0</v>
      </c>
      <c r="L530" s="71" t="n">
        <f aca="false">M530+N530+P530+O530</f>
        <v>0</v>
      </c>
      <c r="M530" s="71" t="n">
        <v>0</v>
      </c>
      <c r="N530" s="71" t="n">
        <v>0</v>
      </c>
      <c r="O530" s="71" t="n">
        <v>0</v>
      </c>
      <c r="P530" s="71" t="n">
        <v>0</v>
      </c>
      <c r="Q530" s="71" t="n">
        <f aca="false">R530+S530+U530+T530</f>
        <v>5862871.72</v>
      </c>
      <c r="R530" s="71" t="n">
        <f aca="false">H530-M530</f>
        <v>5804243</v>
      </c>
      <c r="S530" s="71" t="n">
        <f aca="false">I530-N530</f>
        <v>29314.36</v>
      </c>
      <c r="T530" s="71" t="n">
        <f aca="false">J530-O530</f>
        <v>29314.36</v>
      </c>
      <c r="U530" s="71" t="n">
        <f aca="false">K530-P530</f>
        <v>0</v>
      </c>
    </row>
    <row r="531" s="1" customFormat="true" ht="12.75" hidden="false" customHeight="false" outlineLevel="3" collapsed="false">
      <c r="A531" s="20"/>
      <c r="B531" s="22" t="s">
        <v>298</v>
      </c>
      <c r="C531" s="28" t="s">
        <v>346</v>
      </c>
      <c r="D531" s="28" t="s">
        <v>205</v>
      </c>
      <c r="E531" s="28" t="s">
        <v>193</v>
      </c>
      <c r="F531" s="28" t="s">
        <v>31</v>
      </c>
      <c r="G531" s="71" t="n">
        <f aca="false">H531+I531+K531+J531</f>
        <v>5862871.72</v>
      </c>
      <c r="H531" s="71" t="n">
        <v>5804243</v>
      </c>
      <c r="I531" s="71" t="n">
        <v>29314.36</v>
      </c>
      <c r="J531" s="71" t="n">
        <v>29314.36</v>
      </c>
      <c r="K531" s="71" t="n">
        <v>0</v>
      </c>
      <c r="L531" s="71" t="n">
        <f aca="false">M531+N531+P531+O531</f>
        <v>0</v>
      </c>
      <c r="M531" s="71" t="n">
        <v>0</v>
      </c>
      <c r="N531" s="71" t="n">
        <v>0</v>
      </c>
      <c r="O531" s="71" t="n">
        <v>0</v>
      </c>
      <c r="P531" s="71" t="n">
        <v>0</v>
      </c>
      <c r="Q531" s="71" t="n">
        <f aca="false">R531+S531+U531+T531</f>
        <v>5862871.72</v>
      </c>
      <c r="R531" s="71" t="n">
        <f aca="false">H531-M531</f>
        <v>5804243</v>
      </c>
      <c r="S531" s="71" t="n">
        <f aca="false">I531-N531</f>
        <v>29314.36</v>
      </c>
      <c r="T531" s="71" t="n">
        <f aca="false">J531-O531</f>
        <v>29314.36</v>
      </c>
      <c r="U531" s="71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239</v>
      </c>
      <c r="C532" s="28" t="s">
        <v>346</v>
      </c>
      <c r="D532" s="28" t="s">
        <v>264</v>
      </c>
      <c r="E532" s="28"/>
      <c r="F532" s="28"/>
      <c r="G532" s="71" t="n">
        <f aca="false">H532+I532+K532+J532</f>
        <v>1264300</v>
      </c>
      <c r="H532" s="71" t="n">
        <v>1251657</v>
      </c>
      <c r="I532" s="71" t="n">
        <v>6321.5</v>
      </c>
      <c r="J532" s="71" t="n">
        <v>6321.5</v>
      </c>
      <c r="K532" s="71" t="n">
        <v>0</v>
      </c>
      <c r="L532" s="71" t="n">
        <f aca="false">M532+N532+P532+O532</f>
        <v>0</v>
      </c>
      <c r="M532" s="71" t="n">
        <v>0</v>
      </c>
      <c r="N532" s="71" t="n">
        <v>0</v>
      </c>
      <c r="O532" s="71" t="n">
        <v>0</v>
      </c>
      <c r="P532" s="71" t="n">
        <v>0</v>
      </c>
      <c r="Q532" s="71" t="n">
        <f aca="false">R532+S532+U532+T532</f>
        <v>1264300</v>
      </c>
      <c r="R532" s="71" t="n">
        <f aca="false">H532-M532</f>
        <v>1251657</v>
      </c>
      <c r="S532" s="71" t="n">
        <f aca="false">I532-N532</f>
        <v>6321.5</v>
      </c>
      <c r="T532" s="71" t="n">
        <f aca="false">J532-O532</f>
        <v>6321.5</v>
      </c>
      <c r="U532" s="71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192</v>
      </c>
      <c r="C533" s="28" t="s">
        <v>346</v>
      </c>
      <c r="D533" s="28" t="s">
        <v>264</v>
      </c>
      <c r="E533" s="28" t="s">
        <v>193</v>
      </c>
      <c r="F533" s="28"/>
      <c r="G533" s="71" t="n">
        <f aca="false">H533+I533+K533+J533</f>
        <v>1264300</v>
      </c>
      <c r="H533" s="71" t="n">
        <v>1251657</v>
      </c>
      <c r="I533" s="71" t="n">
        <v>6321.5</v>
      </c>
      <c r="J533" s="71" t="n">
        <v>6321.5</v>
      </c>
      <c r="K533" s="71" t="n">
        <v>0</v>
      </c>
      <c r="L533" s="71" t="n">
        <f aca="false">M533+N533+P533+O533</f>
        <v>0</v>
      </c>
      <c r="M533" s="71" t="n">
        <v>0</v>
      </c>
      <c r="N533" s="71" t="n">
        <v>0</v>
      </c>
      <c r="O533" s="71" t="n">
        <v>0</v>
      </c>
      <c r="P533" s="71" t="n">
        <v>0</v>
      </c>
      <c r="Q533" s="71" t="n">
        <f aca="false">R533+S533+U533+T533</f>
        <v>1264300</v>
      </c>
      <c r="R533" s="71" t="n">
        <f aca="false">H533-M533</f>
        <v>1251657</v>
      </c>
      <c r="S533" s="71" t="n">
        <f aca="false">I533-N533</f>
        <v>6321.5</v>
      </c>
      <c r="T533" s="71" t="n">
        <f aca="false">J533-O533</f>
        <v>6321.5</v>
      </c>
      <c r="U533" s="71" t="n">
        <f aca="false">K533-P533</f>
        <v>0</v>
      </c>
    </row>
    <row r="534" s="1" customFormat="true" ht="12.75" hidden="false" customHeight="false" outlineLevel="3" collapsed="false">
      <c r="A534" s="20"/>
      <c r="B534" s="22" t="s">
        <v>298</v>
      </c>
      <c r="C534" s="28" t="s">
        <v>346</v>
      </c>
      <c r="D534" s="28" t="s">
        <v>264</v>
      </c>
      <c r="E534" s="28" t="s">
        <v>193</v>
      </c>
      <c r="F534" s="28" t="s">
        <v>31</v>
      </c>
      <c r="G534" s="71" t="n">
        <f aca="false">H534+I534+K534+J534</f>
        <v>1264300</v>
      </c>
      <c r="H534" s="71" t="n">
        <v>1251657</v>
      </c>
      <c r="I534" s="71" t="n">
        <v>6321.5</v>
      </c>
      <c r="J534" s="71" t="n">
        <v>6321.5</v>
      </c>
      <c r="K534" s="71" t="n">
        <v>0</v>
      </c>
      <c r="L534" s="71" t="n">
        <f aca="false">M534+N534+P534+O534</f>
        <v>0</v>
      </c>
      <c r="M534" s="71" t="n">
        <v>0</v>
      </c>
      <c r="N534" s="71" t="n">
        <v>0</v>
      </c>
      <c r="O534" s="71" t="n">
        <v>0</v>
      </c>
      <c r="P534" s="71" t="n">
        <v>0</v>
      </c>
      <c r="Q534" s="71" t="n">
        <f aca="false">R534+S534+U534+T534</f>
        <v>1264300</v>
      </c>
      <c r="R534" s="71" t="n">
        <f aca="false">H534-M534</f>
        <v>1251657</v>
      </c>
      <c r="S534" s="71" t="n">
        <f aca="false">I534-N534</f>
        <v>6321.5</v>
      </c>
      <c r="T534" s="71" t="n">
        <f aca="false">J534-O534</f>
        <v>6321.5</v>
      </c>
      <c r="U534" s="71" t="n">
        <f aca="false">K534-P534</f>
        <v>0</v>
      </c>
    </row>
    <row r="535" s="1" customFormat="true" ht="114.75" hidden="false" customHeight="false" outlineLevel="3" collapsed="false">
      <c r="A535" s="20"/>
      <c r="B535" s="22" t="s">
        <v>347</v>
      </c>
      <c r="C535" s="28" t="s">
        <v>348</v>
      </c>
      <c r="D535" s="28"/>
      <c r="E535" s="28"/>
      <c r="F535" s="28"/>
      <c r="G535" s="71" t="n">
        <f aca="false">G536</f>
        <v>1186000</v>
      </c>
      <c r="H535" s="71" t="n">
        <f aca="false">H536</f>
        <v>0</v>
      </c>
      <c r="I535" s="71" t="n">
        <f aca="false">I536</f>
        <v>1067400</v>
      </c>
      <c r="J535" s="71" t="n">
        <f aca="false">J536</f>
        <v>118600</v>
      </c>
      <c r="K535" s="71" t="n">
        <f aca="false">K536</f>
        <v>0</v>
      </c>
      <c r="L535" s="71" t="n">
        <f aca="false">L536</f>
        <v>0</v>
      </c>
      <c r="M535" s="71" t="n">
        <f aca="false">M536</f>
        <v>0</v>
      </c>
      <c r="N535" s="71" t="n">
        <f aca="false">N536</f>
        <v>0</v>
      </c>
      <c r="O535" s="71" t="n">
        <f aca="false">O536</f>
        <v>0</v>
      </c>
      <c r="P535" s="71" t="n">
        <f aca="false">P536</f>
        <v>0</v>
      </c>
      <c r="Q535" s="71" t="n">
        <f aca="false">Q536</f>
        <v>1186000</v>
      </c>
      <c r="R535" s="71" t="n">
        <f aca="false">R536</f>
        <v>0</v>
      </c>
      <c r="S535" s="71" t="n">
        <f aca="false">S536</f>
        <v>1067400</v>
      </c>
      <c r="T535" s="71" t="n">
        <f aca="false">T536</f>
        <v>118600</v>
      </c>
      <c r="U535" s="71" t="n">
        <f aca="false">U536</f>
        <v>0</v>
      </c>
    </row>
    <row r="536" s="1" customFormat="true" ht="38.25" hidden="false" customHeight="false" outlineLevel="3" collapsed="false">
      <c r="A536" s="20"/>
      <c r="B536" s="22" t="s">
        <v>282</v>
      </c>
      <c r="C536" s="28" t="s">
        <v>348</v>
      </c>
      <c r="D536" s="28" t="s">
        <v>204</v>
      </c>
      <c r="E536" s="28"/>
      <c r="F536" s="28"/>
      <c r="G536" s="71" t="n">
        <f aca="false">G537+G540</f>
        <v>1186000</v>
      </c>
      <c r="H536" s="71" t="n">
        <f aca="false">H537+H540</f>
        <v>0</v>
      </c>
      <c r="I536" s="71" t="n">
        <f aca="false">I537+I540</f>
        <v>1067400</v>
      </c>
      <c r="J536" s="71" t="n">
        <f aca="false">J537+J540</f>
        <v>118600</v>
      </c>
      <c r="K536" s="71" t="n">
        <f aca="false">K537+K540</f>
        <v>0</v>
      </c>
      <c r="L536" s="71" t="n">
        <f aca="false">L537+L540</f>
        <v>0</v>
      </c>
      <c r="M536" s="71" t="n">
        <f aca="false">M537+M540</f>
        <v>0</v>
      </c>
      <c r="N536" s="71" t="n">
        <f aca="false">N537+N540</f>
        <v>0</v>
      </c>
      <c r="O536" s="71" t="n">
        <f aca="false">O537+O540</f>
        <v>0</v>
      </c>
      <c r="P536" s="71" t="n">
        <f aca="false">P537+P540</f>
        <v>0</v>
      </c>
      <c r="Q536" s="71" t="n">
        <f aca="false">Q537+Q540</f>
        <v>1186000</v>
      </c>
      <c r="R536" s="71" t="n">
        <f aca="false">R537+R540</f>
        <v>0</v>
      </c>
      <c r="S536" s="71" t="n">
        <f aca="false">S537+S540</f>
        <v>1067400</v>
      </c>
      <c r="T536" s="71" t="n">
        <f aca="false">T537+T540</f>
        <v>118600</v>
      </c>
      <c r="U536" s="71" t="n">
        <f aca="false">U537+U540</f>
        <v>0</v>
      </c>
    </row>
    <row r="537" s="1" customFormat="true" ht="12.75" hidden="false" customHeight="false" outlineLevel="3" collapsed="false">
      <c r="A537" s="20"/>
      <c r="B537" s="22" t="s">
        <v>203</v>
      </c>
      <c r="C537" s="28" t="s">
        <v>348</v>
      </c>
      <c r="D537" s="28" t="s">
        <v>205</v>
      </c>
      <c r="E537" s="28"/>
      <c r="F537" s="28"/>
      <c r="G537" s="71" t="n">
        <f aca="false">H537+I537+K537+J537</f>
        <v>875500</v>
      </c>
      <c r="H537" s="71" t="n">
        <v>0</v>
      </c>
      <c r="I537" s="71" t="n">
        <v>787900</v>
      </c>
      <c r="J537" s="71" t="n">
        <v>87600</v>
      </c>
      <c r="K537" s="71" t="n">
        <v>0</v>
      </c>
      <c r="L537" s="71" t="n">
        <f aca="false">M537+N537+P537+O537</f>
        <v>0</v>
      </c>
      <c r="M537" s="71" t="n">
        <v>0</v>
      </c>
      <c r="N537" s="71" t="n">
        <v>0</v>
      </c>
      <c r="O537" s="71" t="n">
        <v>0</v>
      </c>
      <c r="P537" s="71" t="n">
        <v>0</v>
      </c>
      <c r="Q537" s="71" t="n">
        <f aca="false">R537+S537+U537+T537</f>
        <v>875500</v>
      </c>
      <c r="R537" s="71" t="n">
        <v>0</v>
      </c>
      <c r="S537" s="71" t="n">
        <f aca="false">I537-N537</f>
        <v>787900</v>
      </c>
      <c r="T537" s="71" t="n">
        <f aca="false">J537-O537</f>
        <v>87600</v>
      </c>
      <c r="U537" s="71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192</v>
      </c>
      <c r="C538" s="28" t="s">
        <v>348</v>
      </c>
      <c r="D538" s="28" t="s">
        <v>205</v>
      </c>
      <c r="E538" s="28" t="s">
        <v>193</v>
      </c>
      <c r="F538" s="28"/>
      <c r="G538" s="71" t="n">
        <f aca="false">H538+I538+K538+J538</f>
        <v>875500</v>
      </c>
      <c r="H538" s="71" t="n">
        <v>0</v>
      </c>
      <c r="I538" s="71" t="n">
        <v>787900</v>
      </c>
      <c r="J538" s="71" t="n">
        <v>87600</v>
      </c>
      <c r="K538" s="71" t="n">
        <v>0</v>
      </c>
      <c r="L538" s="71" t="n">
        <f aca="false">M538+N538+P538+O538</f>
        <v>0</v>
      </c>
      <c r="M538" s="71" t="n">
        <v>0</v>
      </c>
      <c r="N538" s="71" t="n">
        <v>0</v>
      </c>
      <c r="O538" s="71" t="n">
        <v>0</v>
      </c>
      <c r="P538" s="71" t="n">
        <v>0</v>
      </c>
      <c r="Q538" s="71" t="n">
        <f aca="false">R538+S538+U538+T538</f>
        <v>875500</v>
      </c>
      <c r="R538" s="71" t="n">
        <v>0</v>
      </c>
      <c r="S538" s="71" t="n">
        <f aca="false">I538-N538</f>
        <v>787900</v>
      </c>
      <c r="T538" s="71" t="n">
        <f aca="false">J538-O538</f>
        <v>87600</v>
      </c>
      <c r="U538" s="71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298</v>
      </c>
      <c r="C539" s="28" t="s">
        <v>348</v>
      </c>
      <c r="D539" s="28" t="s">
        <v>205</v>
      </c>
      <c r="E539" s="28" t="s">
        <v>193</v>
      </c>
      <c r="F539" s="28" t="s">
        <v>31</v>
      </c>
      <c r="G539" s="71" t="n">
        <f aca="false">H539+I539+K539+J539</f>
        <v>875500</v>
      </c>
      <c r="H539" s="71" t="n">
        <v>0</v>
      </c>
      <c r="I539" s="71" t="n">
        <v>787900</v>
      </c>
      <c r="J539" s="71" t="n">
        <v>87600</v>
      </c>
      <c r="K539" s="71" t="n">
        <v>0</v>
      </c>
      <c r="L539" s="71" t="n">
        <f aca="false">M539+N539+P539+O539</f>
        <v>0</v>
      </c>
      <c r="M539" s="71" t="n">
        <v>0</v>
      </c>
      <c r="N539" s="71" t="n">
        <v>0</v>
      </c>
      <c r="O539" s="71" t="n">
        <v>0</v>
      </c>
      <c r="P539" s="71" t="n">
        <v>0</v>
      </c>
      <c r="Q539" s="71" t="n">
        <f aca="false">R539+S539+U539+T539</f>
        <v>875500</v>
      </c>
      <c r="R539" s="71" t="n">
        <v>0</v>
      </c>
      <c r="S539" s="71" t="n">
        <f aca="false">I539-N539</f>
        <v>787900</v>
      </c>
      <c r="T539" s="71" t="n">
        <f aca="false">J539-O539</f>
        <v>87600</v>
      </c>
      <c r="U539" s="71" t="n">
        <f aca="false">K539-P539</f>
        <v>0</v>
      </c>
    </row>
    <row r="540" s="1" customFormat="true" ht="12.75" hidden="false" customHeight="false" outlineLevel="3" collapsed="false">
      <c r="A540" s="20"/>
      <c r="B540" s="22" t="s">
        <v>239</v>
      </c>
      <c r="C540" s="28" t="s">
        <v>348</v>
      </c>
      <c r="D540" s="28" t="s">
        <v>264</v>
      </c>
      <c r="E540" s="28"/>
      <c r="F540" s="28"/>
      <c r="G540" s="71" t="n">
        <f aca="false">H540+I540+K540+J540</f>
        <v>310500</v>
      </c>
      <c r="H540" s="71" t="n">
        <v>0</v>
      </c>
      <c r="I540" s="71" t="n">
        <v>279500</v>
      </c>
      <c r="J540" s="71" t="n">
        <v>31000</v>
      </c>
      <c r="K540" s="71" t="n">
        <v>0</v>
      </c>
      <c r="L540" s="71" t="n">
        <f aca="false">M540+N540+P540+O540</f>
        <v>0</v>
      </c>
      <c r="M540" s="71" t="n">
        <v>0</v>
      </c>
      <c r="N540" s="71" t="n">
        <v>0</v>
      </c>
      <c r="O540" s="71" t="n">
        <v>0</v>
      </c>
      <c r="P540" s="71" t="n">
        <v>0</v>
      </c>
      <c r="Q540" s="71" t="n">
        <f aca="false">R540+S540+U540+T540</f>
        <v>310500</v>
      </c>
      <c r="R540" s="71" t="n">
        <v>0</v>
      </c>
      <c r="S540" s="71" t="n">
        <f aca="false">I540-N540</f>
        <v>279500</v>
      </c>
      <c r="T540" s="71" t="n">
        <f aca="false">J540-O540</f>
        <v>31000</v>
      </c>
      <c r="U540" s="71" t="n">
        <f aca="false">K540-P540</f>
        <v>0</v>
      </c>
    </row>
    <row r="541" s="1" customFormat="true" ht="12.75" hidden="false" customHeight="false" outlineLevel="3" collapsed="false">
      <c r="A541" s="20"/>
      <c r="B541" s="22" t="s">
        <v>192</v>
      </c>
      <c r="C541" s="28" t="s">
        <v>348</v>
      </c>
      <c r="D541" s="28" t="s">
        <v>264</v>
      </c>
      <c r="E541" s="28" t="s">
        <v>193</v>
      </c>
      <c r="F541" s="28"/>
      <c r="G541" s="71" t="n">
        <f aca="false">H541+I541+K541+J541</f>
        <v>310500</v>
      </c>
      <c r="H541" s="71" t="n">
        <v>0</v>
      </c>
      <c r="I541" s="71" t="n">
        <v>279500</v>
      </c>
      <c r="J541" s="71" t="n">
        <v>31000</v>
      </c>
      <c r="K541" s="71" t="n">
        <v>0</v>
      </c>
      <c r="L541" s="71" t="n">
        <f aca="false">M541+N541+P541+O541</f>
        <v>0</v>
      </c>
      <c r="M541" s="71" t="n">
        <v>0</v>
      </c>
      <c r="N541" s="71" t="n">
        <v>0</v>
      </c>
      <c r="O541" s="71" t="n">
        <v>0</v>
      </c>
      <c r="P541" s="71" t="n">
        <v>0</v>
      </c>
      <c r="Q541" s="71" t="n">
        <f aca="false">R541+S541+U541+T541</f>
        <v>310500</v>
      </c>
      <c r="R541" s="71" t="n">
        <v>0</v>
      </c>
      <c r="S541" s="71" t="n">
        <f aca="false">I541-N541</f>
        <v>279500</v>
      </c>
      <c r="T541" s="71" t="n">
        <f aca="false">J541-O541</f>
        <v>31000</v>
      </c>
      <c r="U541" s="71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298</v>
      </c>
      <c r="C542" s="28" t="s">
        <v>348</v>
      </c>
      <c r="D542" s="28" t="s">
        <v>264</v>
      </c>
      <c r="E542" s="28" t="s">
        <v>193</v>
      </c>
      <c r="F542" s="28" t="s">
        <v>31</v>
      </c>
      <c r="G542" s="71" t="n">
        <f aca="false">H542+I542+K542+J542</f>
        <v>310500</v>
      </c>
      <c r="H542" s="71" t="n">
        <v>0</v>
      </c>
      <c r="I542" s="71" t="n">
        <v>279500</v>
      </c>
      <c r="J542" s="71" t="n">
        <v>31000</v>
      </c>
      <c r="K542" s="71" t="n">
        <v>0</v>
      </c>
      <c r="L542" s="71" t="n">
        <f aca="false">M542+N542+P542+O542</f>
        <v>0</v>
      </c>
      <c r="M542" s="71" t="n">
        <v>0</v>
      </c>
      <c r="N542" s="71" t="n">
        <v>0</v>
      </c>
      <c r="O542" s="71" t="n">
        <v>0</v>
      </c>
      <c r="P542" s="71" t="n">
        <v>0</v>
      </c>
      <c r="Q542" s="71" t="n">
        <f aca="false">R542+S542+U542+T542</f>
        <v>310500</v>
      </c>
      <c r="R542" s="71" t="n">
        <v>0</v>
      </c>
      <c r="S542" s="71" t="n">
        <f aca="false">I542-N542</f>
        <v>279500</v>
      </c>
      <c r="T542" s="71" t="n">
        <f aca="false">J542-O542</f>
        <v>31000</v>
      </c>
      <c r="U542" s="71" t="n">
        <f aca="false">K542-P542</f>
        <v>0</v>
      </c>
    </row>
    <row r="543" s="1" customFormat="true" ht="12.75" hidden="false" customHeight="false" outlineLevel="3" collapsed="false">
      <c r="A543" s="35"/>
      <c r="B543" s="22"/>
      <c r="C543" s="28"/>
      <c r="D543" s="28"/>
      <c r="E543" s="28"/>
      <c r="F543" s="28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</row>
    <row r="544" s="1" customFormat="true" ht="54" hidden="false" customHeight="false" outlineLevel="4" collapsed="false">
      <c r="A544" s="35"/>
      <c r="B544" s="25" t="s">
        <v>349</v>
      </c>
      <c r="C544" s="26" t="s">
        <v>350</v>
      </c>
      <c r="D544" s="26"/>
      <c r="E544" s="26"/>
      <c r="F544" s="26"/>
      <c r="G544" s="70" t="n">
        <f aca="false">G545</f>
        <v>1274300</v>
      </c>
      <c r="H544" s="70" t="n">
        <f aca="false">H545</f>
        <v>0</v>
      </c>
      <c r="I544" s="70" t="n">
        <f aca="false">I545</f>
        <v>1274300</v>
      </c>
      <c r="J544" s="70" t="n">
        <f aca="false">J545</f>
        <v>0</v>
      </c>
      <c r="K544" s="70" t="n">
        <f aca="false">K545</f>
        <v>0</v>
      </c>
      <c r="L544" s="70" t="n">
        <f aca="false">L545</f>
        <v>13000</v>
      </c>
      <c r="M544" s="70" t="n">
        <f aca="false">M545</f>
        <v>0</v>
      </c>
      <c r="N544" s="70" t="n">
        <f aca="false">N545</f>
        <v>13000</v>
      </c>
      <c r="O544" s="70" t="n">
        <f aca="false">O545</f>
        <v>0</v>
      </c>
      <c r="P544" s="70" t="n">
        <f aca="false">P545</f>
        <v>0</v>
      </c>
      <c r="Q544" s="70" t="n">
        <f aca="false">Q545</f>
        <v>1261300</v>
      </c>
      <c r="R544" s="70" t="n">
        <f aca="false">R545</f>
        <v>0</v>
      </c>
      <c r="S544" s="70" t="n">
        <f aca="false">S545</f>
        <v>1261300</v>
      </c>
      <c r="T544" s="70" t="n">
        <f aca="false">T545</f>
        <v>0</v>
      </c>
      <c r="U544" s="70" t="n">
        <f aca="false">U545</f>
        <v>0</v>
      </c>
    </row>
    <row r="545" s="1" customFormat="true" ht="51" hidden="false" customHeight="false" outlineLevel="4" collapsed="false">
      <c r="A545" s="35"/>
      <c r="B545" s="22" t="s">
        <v>351</v>
      </c>
      <c r="C545" s="28" t="s">
        <v>352</v>
      </c>
      <c r="D545" s="28"/>
      <c r="E545" s="28"/>
      <c r="F545" s="28"/>
      <c r="G545" s="71" t="n">
        <f aca="false">G546+G550</f>
        <v>1274300</v>
      </c>
      <c r="H545" s="71" t="n">
        <f aca="false">H546+H550</f>
        <v>0</v>
      </c>
      <c r="I545" s="71" t="n">
        <f aca="false">I546+I550</f>
        <v>1274300</v>
      </c>
      <c r="J545" s="71" t="n">
        <f aca="false">J546+J550</f>
        <v>0</v>
      </c>
      <c r="K545" s="71" t="n">
        <f aca="false">K546+K550</f>
        <v>0</v>
      </c>
      <c r="L545" s="71" t="n">
        <f aca="false">L546+L550</f>
        <v>13000</v>
      </c>
      <c r="M545" s="71" t="n">
        <f aca="false">M546+M550</f>
        <v>0</v>
      </c>
      <c r="N545" s="71" t="n">
        <f aca="false">N546+N550</f>
        <v>13000</v>
      </c>
      <c r="O545" s="71" t="n">
        <f aca="false">O546+O550</f>
        <v>0</v>
      </c>
      <c r="P545" s="71" t="n">
        <f aca="false">P546+P550</f>
        <v>0</v>
      </c>
      <c r="Q545" s="71" t="n">
        <f aca="false">Q546+Q550</f>
        <v>1261300</v>
      </c>
      <c r="R545" s="71" t="n">
        <f aca="false">R546+R550</f>
        <v>0</v>
      </c>
      <c r="S545" s="71" t="n">
        <f aca="false">S546+S550</f>
        <v>1261300</v>
      </c>
      <c r="T545" s="71" t="n">
        <f aca="false">T546+T550</f>
        <v>0</v>
      </c>
      <c r="U545" s="71" t="n">
        <f aca="false">U546+U550</f>
        <v>0</v>
      </c>
    </row>
    <row r="546" s="1" customFormat="true" ht="76.5" hidden="false" customHeight="true" outlineLevel="4" collapsed="false">
      <c r="A546" s="35"/>
      <c r="B546" s="22" t="s">
        <v>96</v>
      </c>
      <c r="C546" s="28" t="s">
        <v>352</v>
      </c>
      <c r="D546" s="28" t="n">
        <v>100</v>
      </c>
      <c r="E546" s="28"/>
      <c r="F546" s="28"/>
      <c r="G546" s="71" t="n">
        <f aca="false">H546+I546+K546</f>
        <v>1252200</v>
      </c>
      <c r="H546" s="71" t="n">
        <v>0</v>
      </c>
      <c r="I546" s="71" t="n">
        <v>1252200</v>
      </c>
      <c r="J546" s="71" t="n">
        <v>0</v>
      </c>
      <c r="K546" s="71" t="n">
        <v>0</v>
      </c>
      <c r="L546" s="71" t="n">
        <f aca="false">M546+N546+P546</f>
        <v>13000</v>
      </c>
      <c r="M546" s="71" t="n">
        <v>0</v>
      </c>
      <c r="N546" s="71" t="n">
        <v>13000</v>
      </c>
      <c r="O546" s="71" t="n">
        <v>0</v>
      </c>
      <c r="P546" s="71" t="n">
        <v>0</v>
      </c>
      <c r="Q546" s="71" t="n">
        <f aca="false">R546+S546+U546</f>
        <v>1239200</v>
      </c>
      <c r="R546" s="71" t="n">
        <v>0</v>
      </c>
      <c r="S546" s="71" t="n">
        <f aca="false">I546-N546</f>
        <v>1239200</v>
      </c>
      <c r="T546" s="71" t="n">
        <v>0</v>
      </c>
      <c r="U546" s="71" t="n">
        <v>0</v>
      </c>
    </row>
    <row r="547" s="1" customFormat="true" ht="38.25" hidden="false" customHeight="true" outlineLevel="4" collapsed="false">
      <c r="A547" s="35"/>
      <c r="B547" s="22" t="s">
        <v>98</v>
      </c>
      <c r="C547" s="28" t="s">
        <v>352</v>
      </c>
      <c r="D547" s="28" t="n">
        <v>120</v>
      </c>
      <c r="E547" s="28"/>
      <c r="F547" s="28"/>
      <c r="G547" s="71" t="n">
        <f aca="false">H547+I547+K547</f>
        <v>1252200</v>
      </c>
      <c r="H547" s="71" t="n">
        <v>0</v>
      </c>
      <c r="I547" s="71" t="n">
        <v>1252200</v>
      </c>
      <c r="J547" s="71" t="n">
        <v>0</v>
      </c>
      <c r="K547" s="71" t="n">
        <v>0</v>
      </c>
      <c r="L547" s="71" t="n">
        <f aca="false">M547+N547+P547</f>
        <v>13000</v>
      </c>
      <c r="M547" s="71" t="n">
        <v>0</v>
      </c>
      <c r="N547" s="71" t="n">
        <v>13000</v>
      </c>
      <c r="O547" s="71" t="n">
        <v>0</v>
      </c>
      <c r="P547" s="71" t="n">
        <v>0</v>
      </c>
      <c r="Q547" s="71" t="n">
        <f aca="false">R547+S547+U547</f>
        <v>1239200</v>
      </c>
      <c r="R547" s="71" t="n">
        <v>0</v>
      </c>
      <c r="S547" s="71" t="n">
        <f aca="false">I547-N547</f>
        <v>1239200</v>
      </c>
      <c r="T547" s="71" t="n">
        <v>0</v>
      </c>
      <c r="U547" s="71" t="n">
        <v>0</v>
      </c>
    </row>
    <row r="548" s="1" customFormat="true" ht="12.75" hidden="false" customHeight="false" outlineLevel="4" collapsed="false">
      <c r="A548" s="35"/>
      <c r="B548" s="22" t="s">
        <v>114</v>
      </c>
      <c r="C548" s="28" t="s">
        <v>352</v>
      </c>
      <c r="D548" s="28" t="n">
        <v>120</v>
      </c>
      <c r="E548" s="28" t="s">
        <v>54</v>
      </c>
      <c r="F548" s="28"/>
      <c r="G548" s="71" t="n">
        <f aca="false">H548+I548+K548</f>
        <v>1252200</v>
      </c>
      <c r="H548" s="71" t="n">
        <v>0</v>
      </c>
      <c r="I548" s="71" t="n">
        <v>1252200</v>
      </c>
      <c r="J548" s="71" t="n">
        <v>0</v>
      </c>
      <c r="K548" s="71" t="n">
        <v>0</v>
      </c>
      <c r="L548" s="71" t="n">
        <f aca="false">M548+N548+P548</f>
        <v>13000</v>
      </c>
      <c r="M548" s="71" t="n">
        <v>0</v>
      </c>
      <c r="N548" s="71" t="n">
        <v>13000</v>
      </c>
      <c r="O548" s="71" t="n">
        <v>0</v>
      </c>
      <c r="P548" s="71" t="n">
        <v>0</v>
      </c>
      <c r="Q548" s="71" t="n">
        <f aca="false">R548+S548+U548</f>
        <v>1239200</v>
      </c>
      <c r="R548" s="71" t="n">
        <v>0</v>
      </c>
      <c r="S548" s="71" t="n">
        <f aca="false">I548-N548</f>
        <v>1239200</v>
      </c>
      <c r="T548" s="71" t="n">
        <v>0</v>
      </c>
      <c r="U548" s="71" t="n">
        <v>0</v>
      </c>
    </row>
    <row r="549" s="1" customFormat="true" ht="64.5" hidden="false" customHeight="true" outlineLevel="4" collapsed="false">
      <c r="A549" s="35"/>
      <c r="B549" s="22" t="s">
        <v>129</v>
      </c>
      <c r="C549" s="28" t="s">
        <v>352</v>
      </c>
      <c r="D549" s="28" t="n">
        <v>120</v>
      </c>
      <c r="E549" s="28" t="s">
        <v>54</v>
      </c>
      <c r="F549" s="28" t="s">
        <v>71</v>
      </c>
      <c r="G549" s="71" t="n">
        <f aca="false">H549+I549+K549</f>
        <v>1252200</v>
      </c>
      <c r="H549" s="71" t="n">
        <v>0</v>
      </c>
      <c r="I549" s="71" t="n">
        <v>1252200</v>
      </c>
      <c r="J549" s="71" t="n">
        <v>0</v>
      </c>
      <c r="K549" s="71" t="n">
        <v>0</v>
      </c>
      <c r="L549" s="71" t="n">
        <f aca="false">M549+N549+P549</f>
        <v>13000</v>
      </c>
      <c r="M549" s="71" t="n">
        <v>0</v>
      </c>
      <c r="N549" s="71" t="n">
        <v>13000</v>
      </c>
      <c r="O549" s="71" t="n">
        <v>0</v>
      </c>
      <c r="P549" s="71" t="n">
        <v>0</v>
      </c>
      <c r="Q549" s="71" t="n">
        <f aca="false">R549+S549+U549</f>
        <v>1239200</v>
      </c>
      <c r="R549" s="71" t="n">
        <v>0</v>
      </c>
      <c r="S549" s="71" t="n">
        <f aca="false">I549-N549</f>
        <v>1239200</v>
      </c>
      <c r="T549" s="71" t="n">
        <v>0</v>
      </c>
      <c r="U549" s="71" t="n">
        <v>0</v>
      </c>
    </row>
    <row r="550" s="1" customFormat="true" ht="25.5" hidden="false" customHeight="true" outlineLevel="4" collapsed="false">
      <c r="A550" s="35"/>
      <c r="B550" s="22" t="s">
        <v>24</v>
      </c>
      <c r="C550" s="28" t="s">
        <v>352</v>
      </c>
      <c r="D550" s="28" t="n">
        <v>200</v>
      </c>
      <c r="E550" s="28"/>
      <c r="F550" s="28"/>
      <c r="G550" s="71" t="n">
        <f aca="false">H550+I550+K550</f>
        <v>22100</v>
      </c>
      <c r="H550" s="71" t="n">
        <v>0</v>
      </c>
      <c r="I550" s="71" t="n">
        <v>22100</v>
      </c>
      <c r="J550" s="71" t="n">
        <v>0</v>
      </c>
      <c r="K550" s="71" t="n">
        <v>0</v>
      </c>
      <c r="L550" s="71" t="n">
        <f aca="false">M550+N550+P550</f>
        <v>0</v>
      </c>
      <c r="M550" s="71" t="n">
        <v>0</v>
      </c>
      <c r="N550" s="71" t="n">
        <v>0</v>
      </c>
      <c r="O550" s="71" t="n">
        <v>0</v>
      </c>
      <c r="P550" s="71" t="n">
        <v>0</v>
      </c>
      <c r="Q550" s="71" t="n">
        <f aca="false">R550+S550+U550</f>
        <v>22100</v>
      </c>
      <c r="R550" s="71" t="n">
        <v>0</v>
      </c>
      <c r="S550" s="71" t="n">
        <f aca="false">I550-N550</f>
        <v>22100</v>
      </c>
      <c r="T550" s="71" t="n">
        <v>0</v>
      </c>
      <c r="U550" s="71" t="n">
        <v>0</v>
      </c>
    </row>
    <row r="551" s="1" customFormat="true" ht="39.75" hidden="false" customHeight="true" outlineLevel="4" collapsed="false">
      <c r="A551" s="35"/>
      <c r="B551" s="22" t="s">
        <v>26</v>
      </c>
      <c r="C551" s="28" t="s">
        <v>352</v>
      </c>
      <c r="D551" s="28" t="n">
        <v>240</v>
      </c>
      <c r="E551" s="28"/>
      <c r="F551" s="28"/>
      <c r="G551" s="71" t="n">
        <f aca="false">H551+I551+K551</f>
        <v>22100</v>
      </c>
      <c r="H551" s="71" t="n">
        <v>0</v>
      </c>
      <c r="I551" s="71" t="n">
        <v>22100</v>
      </c>
      <c r="J551" s="71" t="n">
        <v>0</v>
      </c>
      <c r="K551" s="71" t="n">
        <v>0</v>
      </c>
      <c r="L551" s="71" t="n">
        <f aca="false">M551+N551+P551</f>
        <v>0</v>
      </c>
      <c r="M551" s="71" t="n">
        <v>0</v>
      </c>
      <c r="N551" s="71" t="n">
        <v>0</v>
      </c>
      <c r="O551" s="71" t="n">
        <v>0</v>
      </c>
      <c r="P551" s="71" t="n">
        <v>0</v>
      </c>
      <c r="Q551" s="71" t="n">
        <f aca="false">R551+S551+U551</f>
        <v>22100</v>
      </c>
      <c r="R551" s="71" t="n">
        <v>0</v>
      </c>
      <c r="S551" s="71" t="n">
        <f aca="false">I551-N551</f>
        <v>22100</v>
      </c>
      <c r="T551" s="71" t="n">
        <v>0</v>
      </c>
      <c r="U551" s="71" t="n">
        <v>0</v>
      </c>
    </row>
    <row r="552" s="1" customFormat="true" ht="12.75" hidden="false" customHeight="false" outlineLevel="4" collapsed="false">
      <c r="A552" s="35"/>
      <c r="B552" s="22" t="s">
        <v>114</v>
      </c>
      <c r="C552" s="28" t="s">
        <v>352</v>
      </c>
      <c r="D552" s="28" t="n">
        <v>240</v>
      </c>
      <c r="E552" s="28" t="s">
        <v>54</v>
      </c>
      <c r="F552" s="28"/>
      <c r="G552" s="71" t="n">
        <f aca="false">H552+I552+K552</f>
        <v>22100</v>
      </c>
      <c r="H552" s="71" t="n">
        <v>0</v>
      </c>
      <c r="I552" s="71" t="n">
        <v>22100</v>
      </c>
      <c r="J552" s="71" t="n">
        <v>0</v>
      </c>
      <c r="K552" s="71" t="n">
        <v>0</v>
      </c>
      <c r="L552" s="71" t="n">
        <f aca="false">M552+N552+P552</f>
        <v>0</v>
      </c>
      <c r="M552" s="71" t="n">
        <v>0</v>
      </c>
      <c r="N552" s="71" t="n">
        <v>0</v>
      </c>
      <c r="O552" s="71" t="n">
        <v>0</v>
      </c>
      <c r="P552" s="71" t="n">
        <v>0</v>
      </c>
      <c r="Q552" s="71" t="n">
        <f aca="false">R552+S552+U552</f>
        <v>22100</v>
      </c>
      <c r="R552" s="71" t="n">
        <v>0</v>
      </c>
      <c r="S552" s="71" t="n">
        <f aca="false">I552-N552</f>
        <v>22100</v>
      </c>
      <c r="T552" s="71" t="n">
        <v>0</v>
      </c>
      <c r="U552" s="71" t="n">
        <v>0</v>
      </c>
    </row>
    <row r="553" s="1" customFormat="true" ht="64.5" hidden="false" customHeight="true" outlineLevel="4" collapsed="false">
      <c r="A553" s="35"/>
      <c r="B553" s="22" t="s">
        <v>129</v>
      </c>
      <c r="C553" s="28" t="s">
        <v>352</v>
      </c>
      <c r="D553" s="28" t="n">
        <v>240</v>
      </c>
      <c r="E553" s="28" t="s">
        <v>54</v>
      </c>
      <c r="F553" s="28" t="s">
        <v>71</v>
      </c>
      <c r="G553" s="71" t="n">
        <f aca="false">H553+I553+K553</f>
        <v>22100</v>
      </c>
      <c r="H553" s="71" t="n">
        <v>0</v>
      </c>
      <c r="I553" s="71" t="n">
        <v>22100</v>
      </c>
      <c r="J553" s="71" t="n">
        <v>0</v>
      </c>
      <c r="K553" s="71" t="n">
        <v>0</v>
      </c>
      <c r="L553" s="71" t="n">
        <f aca="false">M553+N553+P553</f>
        <v>0</v>
      </c>
      <c r="M553" s="71" t="n">
        <v>0</v>
      </c>
      <c r="N553" s="71" t="n">
        <v>0</v>
      </c>
      <c r="O553" s="71" t="n">
        <v>0</v>
      </c>
      <c r="P553" s="71" t="n">
        <v>0</v>
      </c>
      <c r="Q553" s="71" t="n">
        <f aca="false">R553+S553+U553</f>
        <v>22100</v>
      </c>
      <c r="R553" s="71" t="n">
        <v>0</v>
      </c>
      <c r="S553" s="71" t="n">
        <f aca="false">I553-N553</f>
        <v>22100</v>
      </c>
      <c r="T553" s="71" t="n">
        <v>0</v>
      </c>
      <c r="U553" s="71" t="n">
        <v>0</v>
      </c>
    </row>
    <row r="554" s="1" customFormat="true" ht="12.75" hidden="false" customHeight="false" outlineLevel="4" collapsed="false">
      <c r="A554" s="104"/>
      <c r="B554" s="79"/>
      <c r="C554" s="88"/>
      <c r="D554" s="88"/>
      <c r="E554" s="88"/>
      <c r="F554" s="105"/>
      <c r="G554" s="105"/>
      <c r="H554" s="105"/>
      <c r="I554" s="105"/>
      <c r="J554" s="106"/>
      <c r="K554" s="106"/>
      <c r="L554" s="105"/>
      <c r="M554" s="105"/>
      <c r="N554" s="105"/>
      <c r="O554" s="106"/>
      <c r="P554" s="106"/>
      <c r="Q554" s="105"/>
      <c r="R554" s="105"/>
      <c r="S554" s="105"/>
      <c r="T554" s="106"/>
      <c r="U554" s="106"/>
    </row>
    <row r="555" s="1" customFormat="true" ht="115.5" hidden="false" customHeight="true" outlineLevel="4" collapsed="false">
      <c r="A555" s="61" t="s">
        <v>353</v>
      </c>
      <c r="B555" s="14" t="s">
        <v>354</v>
      </c>
      <c r="C555" s="39" t="s">
        <v>355</v>
      </c>
      <c r="D555" s="40"/>
      <c r="E555" s="41"/>
      <c r="F555" s="41"/>
      <c r="G555" s="95" t="n">
        <f aca="false">G557+G569+G576+G598</f>
        <v>8540847.23</v>
      </c>
      <c r="H555" s="95" t="n">
        <f aca="false">H557+H569+H576+H598</f>
        <v>0</v>
      </c>
      <c r="I555" s="95" t="n">
        <f aca="false">I557+I569+I576+I598</f>
        <v>2375980</v>
      </c>
      <c r="J555" s="95" t="n">
        <f aca="false">J557+J569+J576+J598</f>
        <v>6164867.23</v>
      </c>
      <c r="K555" s="95" t="n">
        <f aca="false">K557+K569+K576+K598</f>
        <v>0</v>
      </c>
      <c r="L555" s="95" t="n">
        <f aca="false">L557+L569+L576+L598</f>
        <v>50000</v>
      </c>
      <c r="M555" s="95" t="n">
        <f aca="false">M557+M569+M576+M598</f>
        <v>0</v>
      </c>
      <c r="N555" s="95" t="n">
        <f aca="false">N557+N569+N576+N598</f>
        <v>0</v>
      </c>
      <c r="O555" s="95" t="n">
        <f aca="false">O557+O569+O576+O598</f>
        <v>50000</v>
      </c>
      <c r="P555" s="95" t="n">
        <f aca="false">P557+P569+P576+P598</f>
        <v>0</v>
      </c>
      <c r="Q555" s="95" t="n">
        <f aca="false">Q557+Q569+Q576+Q598</f>
        <v>6114867.23</v>
      </c>
      <c r="R555" s="95" t="n">
        <f aca="false">R557+R569+R576+R598</f>
        <v>0</v>
      </c>
      <c r="S555" s="95" t="n">
        <f aca="false">S557+S569+S576+S598</f>
        <v>0</v>
      </c>
      <c r="T555" s="95" t="n">
        <f aca="false">T557+T569+T576+T598</f>
        <v>6114867.23</v>
      </c>
      <c r="U555" s="95" t="n">
        <f aca="false">U557+U569+U576+U598</f>
        <v>0</v>
      </c>
    </row>
    <row r="556" s="1" customFormat="true" ht="12.75" hidden="false" customHeight="true" outlineLevel="4" collapsed="false">
      <c r="A556" s="112"/>
      <c r="B556" s="113"/>
      <c r="C556" s="114"/>
      <c r="D556" s="48"/>
      <c r="E556" s="48"/>
      <c r="F556" s="115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</row>
    <row r="557" s="1" customFormat="true" ht="55.5" hidden="false" customHeight="true" outlineLevel="4" collapsed="false">
      <c r="A557" s="117"/>
      <c r="B557" s="25" t="s">
        <v>356</v>
      </c>
      <c r="C557" s="110" t="s">
        <v>357</v>
      </c>
      <c r="D557" s="108"/>
      <c r="E557" s="108"/>
      <c r="F557" s="108"/>
      <c r="G557" s="118" t="n">
        <f aca="false">G558+G563</f>
        <v>859587.23</v>
      </c>
      <c r="H557" s="118" t="n">
        <f aca="false">H558+H563</f>
        <v>0</v>
      </c>
      <c r="I557" s="118" t="n">
        <f aca="false">I558+I563</f>
        <v>46800</v>
      </c>
      <c r="J557" s="118" t="n">
        <f aca="false">J558+J563</f>
        <v>812787.23</v>
      </c>
      <c r="K557" s="118" t="n">
        <f aca="false">K558+K563</f>
        <v>0</v>
      </c>
      <c r="L557" s="118" t="n">
        <f aca="false">L558+L563</f>
        <v>0</v>
      </c>
      <c r="M557" s="118" t="n">
        <f aca="false">M558+M563</f>
        <v>0</v>
      </c>
      <c r="N557" s="118" t="n">
        <f aca="false">N558+N563</f>
        <v>0</v>
      </c>
      <c r="O557" s="118" t="n">
        <f aca="false">O558+O563</f>
        <v>0</v>
      </c>
      <c r="P557" s="118" t="n">
        <f aca="false">P558+P563</f>
        <v>0</v>
      </c>
      <c r="Q557" s="118" t="n">
        <f aca="false">Q558+Q563</f>
        <v>812787.23</v>
      </c>
      <c r="R557" s="118" t="n">
        <f aca="false">R558+R563</f>
        <v>0</v>
      </c>
      <c r="S557" s="118" t="n">
        <f aca="false">S558+S563</f>
        <v>0</v>
      </c>
      <c r="T557" s="118" t="n">
        <f aca="false">T558+T563</f>
        <v>812787.23</v>
      </c>
      <c r="U557" s="118" t="n">
        <f aca="false">U558+U563</f>
        <v>0</v>
      </c>
    </row>
    <row r="558" s="1" customFormat="true" ht="91.5" hidden="false" customHeight="true" outlineLevel="4" collapsed="false">
      <c r="A558" s="20"/>
      <c r="B558" s="22" t="s">
        <v>358</v>
      </c>
      <c r="C558" s="28" t="s">
        <v>359</v>
      </c>
      <c r="D558" s="28"/>
      <c r="E558" s="28"/>
      <c r="F558" s="29"/>
      <c r="G558" s="30" t="n">
        <f aca="false">H558+I558+J558+K558</f>
        <v>809800</v>
      </c>
      <c r="H558" s="30" t="n">
        <f aca="false">H559</f>
        <v>0</v>
      </c>
      <c r="I558" s="30" t="n">
        <f aca="false">I559</f>
        <v>0</v>
      </c>
      <c r="J558" s="30" t="n">
        <v>809800</v>
      </c>
      <c r="K558" s="30" t="n">
        <v>0</v>
      </c>
      <c r="L558" s="30" t="n">
        <f aca="false">M558+N558+O558+P558</f>
        <v>0</v>
      </c>
      <c r="M558" s="30" t="n">
        <f aca="false">M559</f>
        <v>0</v>
      </c>
      <c r="N558" s="30" t="n">
        <f aca="false">N559</f>
        <v>0</v>
      </c>
      <c r="O558" s="30" t="n">
        <v>0</v>
      </c>
      <c r="P558" s="30" t="n">
        <v>0</v>
      </c>
      <c r="Q558" s="30" t="n">
        <f aca="false">R558+S558+T558+U558</f>
        <v>809800</v>
      </c>
      <c r="R558" s="30" t="n">
        <f aca="false">R559</f>
        <v>0</v>
      </c>
      <c r="S558" s="30" t="n">
        <f aca="false">S559</f>
        <v>0</v>
      </c>
      <c r="T558" s="30" t="n">
        <f aca="false">J558-O558</f>
        <v>809800</v>
      </c>
      <c r="U558" s="30" t="n">
        <f aca="false">K558-P558</f>
        <v>0</v>
      </c>
    </row>
    <row r="559" s="1" customFormat="true" ht="27" hidden="false" customHeight="true" outlineLevel="4" collapsed="false">
      <c r="A559" s="20"/>
      <c r="B559" s="22" t="s">
        <v>24</v>
      </c>
      <c r="C559" s="28" t="s">
        <v>359</v>
      </c>
      <c r="D559" s="28" t="n">
        <v>200</v>
      </c>
      <c r="E559" s="28"/>
      <c r="F559" s="29"/>
      <c r="G559" s="30" t="n">
        <f aca="false">H559+I559+J559+K559</f>
        <v>809800</v>
      </c>
      <c r="H559" s="71" t="n">
        <v>0</v>
      </c>
      <c r="I559" s="71" t="n">
        <v>0</v>
      </c>
      <c r="J559" s="30" t="n">
        <v>809800</v>
      </c>
      <c r="K559" s="30" t="n">
        <v>0</v>
      </c>
      <c r="L559" s="30" t="n">
        <f aca="false">M559+N559+O559+P559</f>
        <v>0</v>
      </c>
      <c r="M559" s="71" t="n">
        <v>0</v>
      </c>
      <c r="N559" s="71" t="n">
        <v>0</v>
      </c>
      <c r="O559" s="30" t="n">
        <v>0</v>
      </c>
      <c r="P559" s="30" t="n">
        <v>0</v>
      </c>
      <c r="Q559" s="30" t="n">
        <f aca="false">R559+S559+T559+U559</f>
        <v>809800</v>
      </c>
      <c r="R559" s="71" t="n">
        <v>0</v>
      </c>
      <c r="S559" s="71" t="n">
        <v>0</v>
      </c>
      <c r="T559" s="30" t="n">
        <f aca="false">J559-O559</f>
        <v>809800</v>
      </c>
      <c r="U559" s="30" t="n">
        <f aca="false">K559-P559</f>
        <v>0</v>
      </c>
    </row>
    <row r="560" s="1" customFormat="true" ht="39.75" hidden="false" customHeight="true" outlineLevel="4" collapsed="false">
      <c r="A560" s="20"/>
      <c r="B560" s="22" t="s">
        <v>26</v>
      </c>
      <c r="C560" s="28" t="s">
        <v>359</v>
      </c>
      <c r="D560" s="28" t="n">
        <v>240</v>
      </c>
      <c r="E560" s="28"/>
      <c r="F560" s="29"/>
      <c r="G560" s="30" t="n">
        <f aca="false">H560+I560+J560+K560</f>
        <v>809800</v>
      </c>
      <c r="H560" s="71" t="n">
        <v>0</v>
      </c>
      <c r="I560" s="71" t="n">
        <v>0</v>
      </c>
      <c r="J560" s="30" t="n">
        <v>809800</v>
      </c>
      <c r="K560" s="30" t="n">
        <v>0</v>
      </c>
      <c r="L560" s="30" t="n">
        <f aca="false">M560+N560+O560+P560</f>
        <v>0</v>
      </c>
      <c r="M560" s="71" t="n">
        <v>0</v>
      </c>
      <c r="N560" s="71" t="n">
        <v>0</v>
      </c>
      <c r="O560" s="30" t="n">
        <v>0</v>
      </c>
      <c r="P560" s="30" t="n">
        <v>0</v>
      </c>
      <c r="Q560" s="30" t="n">
        <f aca="false">R560+S560+T560+U560</f>
        <v>809800</v>
      </c>
      <c r="R560" s="71" t="n">
        <v>0</v>
      </c>
      <c r="S560" s="71" t="n">
        <v>0</v>
      </c>
      <c r="T560" s="30" t="n">
        <f aca="false">J560-O560</f>
        <v>809800</v>
      </c>
      <c r="U560" s="30" t="n">
        <f aca="false">K560-P560</f>
        <v>0</v>
      </c>
    </row>
    <row r="561" s="1" customFormat="true" ht="25.5" hidden="false" customHeight="false" outlineLevel="4" collapsed="false">
      <c r="A561" s="20"/>
      <c r="B561" s="22" t="s">
        <v>100</v>
      </c>
      <c r="C561" s="28" t="s">
        <v>359</v>
      </c>
      <c r="D561" s="28" t="n">
        <v>240</v>
      </c>
      <c r="E561" s="28" t="s">
        <v>101</v>
      </c>
      <c r="F561" s="29"/>
      <c r="G561" s="30" t="n">
        <f aca="false">H561+I561+J561+K561</f>
        <v>809800</v>
      </c>
      <c r="H561" s="71" t="n">
        <v>0</v>
      </c>
      <c r="I561" s="71" t="n">
        <v>0</v>
      </c>
      <c r="J561" s="30" t="n">
        <v>809800</v>
      </c>
      <c r="K561" s="30" t="n">
        <v>0</v>
      </c>
      <c r="L561" s="30" t="n">
        <f aca="false">M561+N561+O561+P561</f>
        <v>0</v>
      </c>
      <c r="M561" s="71" t="n">
        <v>0</v>
      </c>
      <c r="N561" s="71" t="n">
        <v>0</v>
      </c>
      <c r="O561" s="30" t="n">
        <v>0</v>
      </c>
      <c r="P561" s="30" t="n">
        <v>0</v>
      </c>
      <c r="Q561" s="30" t="n">
        <f aca="false">R561+S561+T561+U561</f>
        <v>809800</v>
      </c>
      <c r="R561" s="71" t="n">
        <v>0</v>
      </c>
      <c r="S561" s="71" t="n">
        <v>0</v>
      </c>
      <c r="T561" s="30" t="n">
        <f aca="false">J561-O561</f>
        <v>809800</v>
      </c>
      <c r="U561" s="30" t="n">
        <f aca="false">K561-P561</f>
        <v>0</v>
      </c>
    </row>
    <row r="562" s="1" customFormat="true" ht="51.75" hidden="false" customHeight="true" outlineLevel="4" collapsed="false">
      <c r="A562" s="20"/>
      <c r="B562" s="22" t="s">
        <v>360</v>
      </c>
      <c r="C562" s="28" t="s">
        <v>359</v>
      </c>
      <c r="D562" s="28" t="n">
        <v>240</v>
      </c>
      <c r="E562" s="28" t="s">
        <v>101</v>
      </c>
      <c r="F562" s="98" t="s">
        <v>69</v>
      </c>
      <c r="G562" s="30" t="n">
        <f aca="false">H562+I562+J562+K562</f>
        <v>809800</v>
      </c>
      <c r="H562" s="71" t="n">
        <v>0</v>
      </c>
      <c r="I562" s="71" t="n">
        <v>0</v>
      </c>
      <c r="J562" s="30" t="n">
        <v>809800</v>
      </c>
      <c r="K562" s="30" t="n">
        <v>0</v>
      </c>
      <c r="L562" s="30" t="n">
        <f aca="false">M562+N562+O562+P562</f>
        <v>0</v>
      </c>
      <c r="M562" s="71" t="n">
        <v>0</v>
      </c>
      <c r="N562" s="71" t="n">
        <v>0</v>
      </c>
      <c r="O562" s="30" t="n">
        <v>0</v>
      </c>
      <c r="P562" s="30" t="n">
        <v>0</v>
      </c>
      <c r="Q562" s="30" t="n">
        <f aca="false">R562+S562+T562+U562</f>
        <v>809800</v>
      </c>
      <c r="R562" s="71" t="n">
        <v>0</v>
      </c>
      <c r="S562" s="71" t="n">
        <v>0</v>
      </c>
      <c r="T562" s="30" t="n">
        <f aca="false">J562-O562</f>
        <v>809800</v>
      </c>
      <c r="U562" s="30" t="n">
        <f aca="false">K562-P562</f>
        <v>0</v>
      </c>
    </row>
    <row r="563" s="1" customFormat="true" ht="77.25" hidden="false" customHeight="true" outlineLevel="4" collapsed="false">
      <c r="A563" s="20"/>
      <c r="B563" s="22" t="s">
        <v>361</v>
      </c>
      <c r="C563" s="28" t="s">
        <v>362</v>
      </c>
      <c r="D563" s="28"/>
      <c r="E563" s="28"/>
      <c r="F563" s="29"/>
      <c r="G563" s="30" t="n">
        <f aca="false">H563+I563+J563+K563</f>
        <v>49787.23</v>
      </c>
      <c r="H563" s="30" t="n">
        <f aca="false">H564</f>
        <v>0</v>
      </c>
      <c r="I563" s="30" t="n">
        <v>46800</v>
      </c>
      <c r="J563" s="30" t="n">
        <v>2987.23</v>
      </c>
      <c r="K563" s="30" t="n">
        <v>0</v>
      </c>
      <c r="L563" s="30" t="n">
        <f aca="false">M563+N563+O563+P563</f>
        <v>0</v>
      </c>
      <c r="M563" s="30" t="n">
        <f aca="false">M564</f>
        <v>0</v>
      </c>
      <c r="N563" s="30" t="n">
        <f aca="false">N564</f>
        <v>0</v>
      </c>
      <c r="O563" s="30" t="n">
        <v>0</v>
      </c>
      <c r="P563" s="30" t="n">
        <v>0</v>
      </c>
      <c r="Q563" s="30" t="n">
        <f aca="false">R563+S563+T563+U563</f>
        <v>2987.23</v>
      </c>
      <c r="R563" s="30" t="n">
        <f aca="false">R564</f>
        <v>0</v>
      </c>
      <c r="S563" s="30" t="n">
        <f aca="false">S564</f>
        <v>0</v>
      </c>
      <c r="T563" s="30" t="n">
        <f aca="false">J563-O563</f>
        <v>2987.23</v>
      </c>
      <c r="U563" s="30" t="n">
        <f aca="false">K563-P563</f>
        <v>0</v>
      </c>
    </row>
    <row r="564" s="1" customFormat="true" ht="27" hidden="false" customHeight="true" outlineLevel="4" collapsed="false">
      <c r="A564" s="20"/>
      <c r="B564" s="22" t="s">
        <v>24</v>
      </c>
      <c r="C564" s="28" t="s">
        <v>362</v>
      </c>
      <c r="D564" s="28" t="n">
        <v>200</v>
      </c>
      <c r="E564" s="28"/>
      <c r="F564" s="29"/>
      <c r="G564" s="30" t="n">
        <f aca="false">H564+I564+J564+K564</f>
        <v>49787.23</v>
      </c>
      <c r="H564" s="71" t="n">
        <v>0</v>
      </c>
      <c r="I564" s="30" t="n">
        <v>46800</v>
      </c>
      <c r="J564" s="30" t="n">
        <v>2987.23</v>
      </c>
      <c r="K564" s="30" t="n">
        <v>0</v>
      </c>
      <c r="L564" s="30" t="n">
        <f aca="false">M564+N564+O564+P564</f>
        <v>0</v>
      </c>
      <c r="M564" s="71" t="n">
        <v>0</v>
      </c>
      <c r="N564" s="71" t="n">
        <v>0</v>
      </c>
      <c r="O564" s="30" t="n">
        <v>0</v>
      </c>
      <c r="P564" s="30" t="n">
        <v>0</v>
      </c>
      <c r="Q564" s="30" t="n">
        <f aca="false">R564+S564+T564+U564</f>
        <v>2987.23</v>
      </c>
      <c r="R564" s="71" t="n">
        <v>0</v>
      </c>
      <c r="S564" s="71" t="n">
        <v>0</v>
      </c>
      <c r="T564" s="30" t="n">
        <f aca="false">J564-O564</f>
        <v>2987.23</v>
      </c>
      <c r="U564" s="30" t="n">
        <f aca="false">K564-P564</f>
        <v>0</v>
      </c>
    </row>
    <row r="565" s="1" customFormat="true" ht="39.75" hidden="false" customHeight="true" outlineLevel="4" collapsed="false">
      <c r="A565" s="20"/>
      <c r="B565" s="22" t="s">
        <v>26</v>
      </c>
      <c r="C565" s="28" t="s">
        <v>362</v>
      </c>
      <c r="D565" s="28" t="n">
        <v>240</v>
      </c>
      <c r="E565" s="28"/>
      <c r="F565" s="29"/>
      <c r="G565" s="30" t="n">
        <f aca="false">H565+I565+J565+K565</f>
        <v>49787.23</v>
      </c>
      <c r="H565" s="71" t="n">
        <v>0</v>
      </c>
      <c r="I565" s="30" t="n">
        <v>46800</v>
      </c>
      <c r="J565" s="30" t="n">
        <v>2987.23</v>
      </c>
      <c r="K565" s="30" t="n">
        <v>0</v>
      </c>
      <c r="L565" s="30" t="n">
        <f aca="false">M565+N565+O565+P565</f>
        <v>0</v>
      </c>
      <c r="M565" s="71" t="n">
        <v>0</v>
      </c>
      <c r="N565" s="71" t="n">
        <v>0</v>
      </c>
      <c r="O565" s="30" t="n">
        <v>0</v>
      </c>
      <c r="P565" s="30" t="n">
        <v>0</v>
      </c>
      <c r="Q565" s="30" t="n">
        <f aca="false">R565+S565+T565+U565</f>
        <v>2987.23</v>
      </c>
      <c r="R565" s="71" t="n">
        <v>0</v>
      </c>
      <c r="S565" s="71" t="n">
        <v>0</v>
      </c>
      <c r="T565" s="30" t="n">
        <f aca="false">J565-O565</f>
        <v>2987.23</v>
      </c>
      <c r="U565" s="30" t="n">
        <f aca="false">K565-P565</f>
        <v>0</v>
      </c>
    </row>
    <row r="566" s="1" customFormat="true" ht="25.5" hidden="false" customHeight="false" outlineLevel="4" collapsed="false">
      <c r="A566" s="20"/>
      <c r="B566" s="22" t="s">
        <v>100</v>
      </c>
      <c r="C566" s="28" t="s">
        <v>362</v>
      </c>
      <c r="D566" s="28" t="n">
        <v>240</v>
      </c>
      <c r="E566" s="28" t="s">
        <v>101</v>
      </c>
      <c r="F566" s="29"/>
      <c r="G566" s="30" t="n">
        <f aca="false">H566+I566+J566+K566</f>
        <v>49787.23</v>
      </c>
      <c r="H566" s="71" t="n">
        <v>0</v>
      </c>
      <c r="I566" s="30" t="n">
        <v>46800</v>
      </c>
      <c r="J566" s="30" t="n">
        <v>2987.23</v>
      </c>
      <c r="K566" s="30" t="n">
        <v>0</v>
      </c>
      <c r="L566" s="30" t="n">
        <f aca="false">M566+N566+O566+P566</f>
        <v>0</v>
      </c>
      <c r="M566" s="71" t="n">
        <v>0</v>
      </c>
      <c r="N566" s="71" t="n">
        <v>0</v>
      </c>
      <c r="O566" s="30" t="n">
        <v>0</v>
      </c>
      <c r="P566" s="30" t="n">
        <v>0</v>
      </c>
      <c r="Q566" s="30" t="n">
        <f aca="false">R566+S566+T566+U566</f>
        <v>2987.23</v>
      </c>
      <c r="R566" s="71" t="n">
        <v>0</v>
      </c>
      <c r="S566" s="71" t="n">
        <v>0</v>
      </c>
      <c r="T566" s="30" t="n">
        <f aca="false">J566-O566</f>
        <v>2987.23</v>
      </c>
      <c r="U566" s="30" t="n">
        <f aca="false">K566-P566</f>
        <v>0</v>
      </c>
    </row>
    <row r="567" s="1" customFormat="true" ht="38.25" hidden="false" customHeight="false" outlineLevel="4" collapsed="false">
      <c r="A567" s="20"/>
      <c r="B567" s="22" t="s">
        <v>102</v>
      </c>
      <c r="C567" s="28" t="s">
        <v>362</v>
      </c>
      <c r="D567" s="28" t="n">
        <v>240</v>
      </c>
      <c r="E567" s="28" t="s">
        <v>101</v>
      </c>
      <c r="F567" s="98" t="s">
        <v>103</v>
      </c>
      <c r="G567" s="30" t="n">
        <f aca="false">H567+I567+J567+K567</f>
        <v>49787.23</v>
      </c>
      <c r="H567" s="71" t="n">
        <v>0</v>
      </c>
      <c r="I567" s="30" t="n">
        <v>46800</v>
      </c>
      <c r="J567" s="30" t="n">
        <v>2987.23</v>
      </c>
      <c r="K567" s="30" t="n">
        <v>0</v>
      </c>
      <c r="L567" s="30" t="n">
        <f aca="false">M567+N567+O567+P567</f>
        <v>0</v>
      </c>
      <c r="M567" s="71" t="n">
        <v>0</v>
      </c>
      <c r="N567" s="71" t="n">
        <v>0</v>
      </c>
      <c r="O567" s="30" t="n">
        <v>0</v>
      </c>
      <c r="P567" s="30" t="n">
        <v>0</v>
      </c>
      <c r="Q567" s="30" t="n">
        <f aca="false">R567+S567+T567+U567</f>
        <v>2987.23</v>
      </c>
      <c r="R567" s="71" t="n">
        <v>0</v>
      </c>
      <c r="S567" s="71" t="n">
        <v>0</v>
      </c>
      <c r="T567" s="30" t="n">
        <f aca="false">J567-O567</f>
        <v>2987.23</v>
      </c>
      <c r="U567" s="30" t="n">
        <f aca="false">K567-P567</f>
        <v>0</v>
      </c>
    </row>
    <row r="568" s="1" customFormat="true" ht="12.75" hidden="false" customHeight="false" outlineLevel="4" collapsed="false">
      <c r="A568" s="20"/>
      <c r="B568" s="49"/>
      <c r="C568" s="119"/>
      <c r="D568" s="119"/>
      <c r="E568" s="119"/>
      <c r="F568" s="55"/>
      <c r="G568" s="32"/>
      <c r="H568" s="92"/>
      <c r="I568" s="32"/>
      <c r="J568" s="32"/>
      <c r="K568" s="32"/>
      <c r="L568" s="32"/>
      <c r="M568" s="92"/>
      <c r="N568" s="92"/>
      <c r="O568" s="32"/>
      <c r="P568" s="32"/>
      <c r="Q568" s="32"/>
      <c r="R568" s="92"/>
      <c r="S568" s="92"/>
      <c r="T568" s="32"/>
      <c r="U568" s="32"/>
    </row>
    <row r="569" s="1" customFormat="true" ht="135" hidden="false" customHeight="false" outlineLevel="4" collapsed="false">
      <c r="A569" s="117"/>
      <c r="B569" s="25" t="s">
        <v>363</v>
      </c>
      <c r="C569" s="110" t="s">
        <v>364</v>
      </c>
      <c r="D569" s="108"/>
      <c r="E569" s="108"/>
      <c r="F569" s="108"/>
      <c r="G569" s="27" t="n">
        <f aca="false">G570</f>
        <v>4658360</v>
      </c>
      <c r="H569" s="27" t="n">
        <f aca="false">H570</f>
        <v>0</v>
      </c>
      <c r="I569" s="27" t="n">
        <f aca="false">I570</f>
        <v>2329180</v>
      </c>
      <c r="J569" s="27" t="n">
        <f aca="false">J570</f>
        <v>2329180</v>
      </c>
      <c r="K569" s="27" t="n">
        <f aca="false">K570</f>
        <v>0</v>
      </c>
      <c r="L569" s="27" t="n">
        <f aca="false">L570</f>
        <v>0</v>
      </c>
      <c r="M569" s="27" t="n">
        <f aca="false">M570</f>
        <v>0</v>
      </c>
      <c r="N569" s="27" t="n">
        <f aca="false">N570</f>
        <v>0</v>
      </c>
      <c r="O569" s="27" t="n">
        <f aca="false">O570</f>
        <v>0</v>
      </c>
      <c r="P569" s="27" t="n">
        <f aca="false">P570</f>
        <v>0</v>
      </c>
      <c r="Q569" s="27" t="n">
        <f aca="false">Q570</f>
        <v>2329180</v>
      </c>
      <c r="R569" s="27" t="n">
        <f aca="false">R570</f>
        <v>0</v>
      </c>
      <c r="S569" s="27" t="n">
        <f aca="false">S570</f>
        <v>0</v>
      </c>
      <c r="T569" s="27" t="n">
        <f aca="false">T570</f>
        <v>2329180</v>
      </c>
      <c r="U569" s="27" t="n">
        <f aca="false">U570</f>
        <v>0</v>
      </c>
    </row>
    <row r="570" s="1" customFormat="true" ht="63.75" hidden="false" customHeight="false" outlineLevel="4" collapsed="false">
      <c r="A570" s="20"/>
      <c r="B570" s="52" t="s">
        <v>365</v>
      </c>
      <c r="C570" s="50" t="s">
        <v>366</v>
      </c>
      <c r="D570" s="50"/>
      <c r="E570" s="50"/>
      <c r="F570" s="120"/>
      <c r="G570" s="121" t="n">
        <f aca="false">H570+I570+J570+K570</f>
        <v>4658360</v>
      </c>
      <c r="H570" s="121" t="n">
        <f aca="false">H571</f>
        <v>0</v>
      </c>
      <c r="I570" s="121" t="n">
        <v>2329180</v>
      </c>
      <c r="J570" s="121" t="n">
        <v>2329180</v>
      </c>
      <c r="K570" s="121" t="n">
        <v>0</v>
      </c>
      <c r="L570" s="121" t="n">
        <f aca="false">M570+N570+O570+P570</f>
        <v>0</v>
      </c>
      <c r="M570" s="121" t="n">
        <f aca="false">M571</f>
        <v>0</v>
      </c>
      <c r="N570" s="121" t="n">
        <f aca="false">N571</f>
        <v>0</v>
      </c>
      <c r="O570" s="121" t="n">
        <v>0</v>
      </c>
      <c r="P570" s="121" t="n">
        <v>0</v>
      </c>
      <c r="Q570" s="121" t="n">
        <f aca="false">R570+S570+T570+U570</f>
        <v>2329180</v>
      </c>
      <c r="R570" s="121" t="n">
        <f aca="false">R571</f>
        <v>0</v>
      </c>
      <c r="S570" s="121" t="n">
        <f aca="false">S571</f>
        <v>0</v>
      </c>
      <c r="T570" s="121" t="n">
        <f aca="false">J570-O570</f>
        <v>2329180</v>
      </c>
      <c r="U570" s="121" t="n">
        <f aca="false">K570-P570</f>
        <v>0</v>
      </c>
    </row>
    <row r="571" s="1" customFormat="true" ht="27" hidden="false" customHeight="true" outlineLevel="4" collapsed="false">
      <c r="A571" s="20"/>
      <c r="B571" s="22" t="s">
        <v>24</v>
      </c>
      <c r="C571" s="28" t="s">
        <v>366</v>
      </c>
      <c r="D571" s="28" t="n">
        <v>200</v>
      </c>
      <c r="E571" s="28"/>
      <c r="F571" s="29"/>
      <c r="G571" s="30" t="n">
        <f aca="false">H571+I571+J571+K571</f>
        <v>4658360</v>
      </c>
      <c r="H571" s="71" t="n">
        <v>0</v>
      </c>
      <c r="I571" s="30" t="n">
        <v>2329180</v>
      </c>
      <c r="J571" s="30" t="n">
        <v>2329180</v>
      </c>
      <c r="K571" s="30" t="n">
        <v>0</v>
      </c>
      <c r="L571" s="30" t="n">
        <f aca="false">M571+N571+O571+P571</f>
        <v>0</v>
      </c>
      <c r="M571" s="71" t="n">
        <v>0</v>
      </c>
      <c r="N571" s="71" t="n">
        <v>0</v>
      </c>
      <c r="O571" s="30" t="n">
        <v>0</v>
      </c>
      <c r="P571" s="30" t="n">
        <v>0</v>
      </c>
      <c r="Q571" s="30" t="n">
        <f aca="false">R571+S571+T571+U571</f>
        <v>2329180</v>
      </c>
      <c r="R571" s="71" t="n">
        <v>0</v>
      </c>
      <c r="S571" s="71" t="n">
        <v>0</v>
      </c>
      <c r="T571" s="30" t="n">
        <f aca="false">J571-O571</f>
        <v>2329180</v>
      </c>
      <c r="U571" s="30" t="n">
        <f aca="false">K571-P571</f>
        <v>0</v>
      </c>
    </row>
    <row r="572" s="1" customFormat="true" ht="39.75" hidden="false" customHeight="true" outlineLevel="4" collapsed="false">
      <c r="A572" s="20"/>
      <c r="B572" s="22" t="s">
        <v>26</v>
      </c>
      <c r="C572" s="28" t="s">
        <v>366</v>
      </c>
      <c r="D572" s="28" t="n">
        <v>240</v>
      </c>
      <c r="E572" s="28"/>
      <c r="F572" s="29"/>
      <c r="G572" s="30" t="n">
        <f aca="false">H572+I572+J572+K572</f>
        <v>4658360</v>
      </c>
      <c r="H572" s="71" t="n">
        <v>0</v>
      </c>
      <c r="I572" s="30" t="n">
        <v>2329180</v>
      </c>
      <c r="J572" s="30" t="n">
        <v>2329180</v>
      </c>
      <c r="K572" s="30" t="n">
        <v>0</v>
      </c>
      <c r="L572" s="30" t="n">
        <f aca="false">M572+N572+O572+P572</f>
        <v>0</v>
      </c>
      <c r="M572" s="71" t="n">
        <v>0</v>
      </c>
      <c r="N572" s="71" t="n">
        <v>0</v>
      </c>
      <c r="O572" s="30" t="n">
        <v>0</v>
      </c>
      <c r="P572" s="30" t="n">
        <v>0</v>
      </c>
      <c r="Q572" s="30" t="n">
        <f aca="false">R572+S572+T572+U572</f>
        <v>2329180</v>
      </c>
      <c r="R572" s="71" t="n">
        <v>0</v>
      </c>
      <c r="S572" s="71" t="n">
        <v>0</v>
      </c>
      <c r="T572" s="30" t="n">
        <f aca="false">J572-O572</f>
        <v>2329180</v>
      </c>
      <c r="U572" s="30" t="n">
        <f aca="false">K572-P572</f>
        <v>0</v>
      </c>
    </row>
    <row r="573" s="1" customFormat="true" ht="25.5" hidden="false" customHeight="false" outlineLevel="4" collapsed="false">
      <c r="A573" s="20"/>
      <c r="B573" s="22" t="s">
        <v>100</v>
      </c>
      <c r="C573" s="28" t="s">
        <v>366</v>
      </c>
      <c r="D573" s="28" t="n">
        <v>240</v>
      </c>
      <c r="E573" s="28" t="s">
        <v>101</v>
      </c>
      <c r="F573" s="29"/>
      <c r="G573" s="30" t="n">
        <f aca="false">H573+I573+J573+K573</f>
        <v>4658360</v>
      </c>
      <c r="H573" s="71" t="n">
        <v>0</v>
      </c>
      <c r="I573" s="30" t="n">
        <v>2329180</v>
      </c>
      <c r="J573" s="30" t="n">
        <v>2329180</v>
      </c>
      <c r="K573" s="30" t="n">
        <v>0</v>
      </c>
      <c r="L573" s="30" t="n">
        <f aca="false">M573+N573+O573+P573</f>
        <v>0</v>
      </c>
      <c r="M573" s="71" t="n">
        <v>0</v>
      </c>
      <c r="N573" s="71" t="n">
        <v>0</v>
      </c>
      <c r="O573" s="30" t="n">
        <v>0</v>
      </c>
      <c r="P573" s="30" t="n">
        <v>0</v>
      </c>
      <c r="Q573" s="30" t="n">
        <f aca="false">R573+S573+T573+U573</f>
        <v>2329180</v>
      </c>
      <c r="R573" s="71" t="n">
        <v>0</v>
      </c>
      <c r="S573" s="71" t="n">
        <v>0</v>
      </c>
      <c r="T573" s="30" t="n">
        <f aca="false">J573-O573</f>
        <v>2329180</v>
      </c>
      <c r="U573" s="30" t="n">
        <f aca="false">K573-P573</f>
        <v>0</v>
      </c>
    </row>
    <row r="574" s="1" customFormat="true" ht="51.75" hidden="false" customHeight="true" outlineLevel="4" collapsed="false">
      <c r="A574" s="20"/>
      <c r="B574" s="22" t="s">
        <v>360</v>
      </c>
      <c r="C574" s="28" t="s">
        <v>366</v>
      </c>
      <c r="D574" s="28" t="n">
        <v>240</v>
      </c>
      <c r="E574" s="28" t="s">
        <v>101</v>
      </c>
      <c r="F574" s="98" t="s">
        <v>69</v>
      </c>
      <c r="G574" s="30" t="n">
        <f aca="false">H574+I574+J574+K574</f>
        <v>4658360</v>
      </c>
      <c r="H574" s="71" t="n">
        <v>0</v>
      </c>
      <c r="I574" s="30" t="n">
        <v>2329180</v>
      </c>
      <c r="J574" s="30" t="n">
        <v>2329180</v>
      </c>
      <c r="K574" s="30" t="n">
        <v>0</v>
      </c>
      <c r="L574" s="30" t="n">
        <f aca="false">M574+N574+O574+P574</f>
        <v>0</v>
      </c>
      <c r="M574" s="71" t="n">
        <v>0</v>
      </c>
      <c r="N574" s="71" t="n">
        <v>0</v>
      </c>
      <c r="O574" s="30" t="n">
        <v>0</v>
      </c>
      <c r="P574" s="30" t="n">
        <v>0</v>
      </c>
      <c r="Q574" s="30" t="n">
        <f aca="false">R574+S574+T574+U574</f>
        <v>2329180</v>
      </c>
      <c r="R574" s="71" t="n">
        <v>0</v>
      </c>
      <c r="S574" s="71" t="n">
        <v>0</v>
      </c>
      <c r="T574" s="30" t="n">
        <f aca="false">J574-O574</f>
        <v>2329180</v>
      </c>
      <c r="U574" s="30" t="n">
        <f aca="false">K574-P574</f>
        <v>0</v>
      </c>
    </row>
    <row r="575" s="1" customFormat="true" ht="12.75" hidden="false" customHeight="false" outlineLevel="4" collapsed="false">
      <c r="A575" s="20"/>
      <c r="B575" s="22"/>
      <c r="C575" s="34"/>
      <c r="D575" s="34"/>
      <c r="E575" s="34"/>
      <c r="F575" s="54"/>
      <c r="G575" s="32"/>
      <c r="H575" s="71"/>
      <c r="I575" s="32"/>
      <c r="J575" s="32"/>
      <c r="K575" s="32"/>
      <c r="L575" s="32"/>
      <c r="M575" s="71"/>
      <c r="N575" s="71"/>
      <c r="O575" s="32"/>
      <c r="P575" s="32"/>
      <c r="Q575" s="32"/>
      <c r="R575" s="71"/>
      <c r="S575" s="71"/>
      <c r="T575" s="32"/>
      <c r="U575" s="32"/>
    </row>
    <row r="576" s="1" customFormat="true" ht="83.25" hidden="false" customHeight="true" outlineLevel="4" collapsed="false">
      <c r="A576" s="117"/>
      <c r="B576" s="56" t="s">
        <v>367</v>
      </c>
      <c r="C576" s="110" t="s">
        <v>368</v>
      </c>
      <c r="D576" s="108"/>
      <c r="E576" s="108"/>
      <c r="F576" s="108"/>
      <c r="G576" s="27" t="n">
        <f aca="false">G577+G582+G587+G592</f>
        <v>2955600</v>
      </c>
      <c r="H576" s="27" t="n">
        <f aca="false">H577+H582+H587+H592</f>
        <v>0</v>
      </c>
      <c r="I576" s="27" t="n">
        <f aca="false">I577+I582+I587+I592</f>
        <v>0</v>
      </c>
      <c r="J576" s="27" t="n">
        <f aca="false">J577+J582+J587+J592</f>
        <v>2955600</v>
      </c>
      <c r="K576" s="27" t="n">
        <f aca="false">K577+K582+K587+K592</f>
        <v>0</v>
      </c>
      <c r="L576" s="27" t="n">
        <f aca="false">L577+L582+L587+L592</f>
        <v>50000</v>
      </c>
      <c r="M576" s="27" t="n">
        <f aca="false">M577+M582+M587+M592</f>
        <v>0</v>
      </c>
      <c r="N576" s="27" t="n">
        <f aca="false">N577+N582+N587+N592</f>
        <v>0</v>
      </c>
      <c r="O576" s="27" t="n">
        <f aca="false">O577+O582+O587+O592</f>
        <v>50000</v>
      </c>
      <c r="P576" s="27" t="n">
        <f aca="false">P577+P582+P587+P592</f>
        <v>0</v>
      </c>
      <c r="Q576" s="27" t="n">
        <f aca="false">Q577+Q582+Q587+Q592</f>
        <v>2905600</v>
      </c>
      <c r="R576" s="27" t="n">
        <f aca="false">R577+R582+R587+R592</f>
        <v>0</v>
      </c>
      <c r="S576" s="27" t="n">
        <f aca="false">S577+S582+S587+S592</f>
        <v>0</v>
      </c>
      <c r="T576" s="27" t="n">
        <f aca="false">T577+T582+T587+T592</f>
        <v>2905600</v>
      </c>
      <c r="U576" s="27" t="n">
        <f aca="false">U577+U582+U587+U592</f>
        <v>0</v>
      </c>
    </row>
    <row r="577" s="1" customFormat="true" ht="27" hidden="false" customHeight="true" outlineLevel="4" collapsed="false">
      <c r="A577" s="20"/>
      <c r="B577" s="31" t="s">
        <v>369</v>
      </c>
      <c r="C577" s="28" t="s">
        <v>370</v>
      </c>
      <c r="D577" s="28"/>
      <c r="E577" s="28"/>
      <c r="F577" s="29"/>
      <c r="G577" s="30" t="n">
        <f aca="false">H577+I577+J577+K577</f>
        <v>50000</v>
      </c>
      <c r="H577" s="30" t="n">
        <f aca="false">H578</f>
        <v>0</v>
      </c>
      <c r="I577" s="30" t="n">
        <f aca="false">I578</f>
        <v>0</v>
      </c>
      <c r="J577" s="30" t="n">
        <v>50000</v>
      </c>
      <c r="K577" s="30" t="n">
        <v>0</v>
      </c>
      <c r="L577" s="30" t="n">
        <f aca="false">M577+N577+O577+P577</f>
        <v>0</v>
      </c>
      <c r="M577" s="30" t="n">
        <f aca="false">M578</f>
        <v>0</v>
      </c>
      <c r="N577" s="30" t="n">
        <v>0</v>
      </c>
      <c r="O577" s="30" t="n">
        <v>0</v>
      </c>
      <c r="P577" s="30" t="n">
        <v>0</v>
      </c>
      <c r="Q577" s="30" t="n">
        <f aca="false">R577+S577+T577+U577</f>
        <v>50000</v>
      </c>
      <c r="R577" s="30" t="n">
        <f aca="false">R578</f>
        <v>0</v>
      </c>
      <c r="S577" s="30" t="n">
        <f aca="false">S578</f>
        <v>0</v>
      </c>
      <c r="T577" s="30" t="n">
        <f aca="false">J577-O577</f>
        <v>50000</v>
      </c>
      <c r="U577" s="30" t="n">
        <f aca="false">K577-P577</f>
        <v>0</v>
      </c>
    </row>
    <row r="578" s="1" customFormat="true" ht="25.5" hidden="false" customHeight="true" outlineLevel="4" collapsed="false">
      <c r="A578" s="20"/>
      <c r="B578" s="31" t="s">
        <v>24</v>
      </c>
      <c r="C578" s="28" t="s">
        <v>370</v>
      </c>
      <c r="D578" s="28" t="s">
        <v>25</v>
      </c>
      <c r="E578" s="28"/>
      <c r="F578" s="29"/>
      <c r="G578" s="30" t="n">
        <f aca="false">H578+I578+J578+K578</f>
        <v>50000</v>
      </c>
      <c r="H578" s="71" t="n">
        <v>0</v>
      </c>
      <c r="I578" s="71" t="n">
        <v>0</v>
      </c>
      <c r="J578" s="30" t="n">
        <v>50000</v>
      </c>
      <c r="K578" s="30" t="n">
        <v>0</v>
      </c>
      <c r="L578" s="30" t="n">
        <f aca="false">M578+N578+O578+P578</f>
        <v>0</v>
      </c>
      <c r="M578" s="71" t="n">
        <v>0</v>
      </c>
      <c r="N578" s="30" t="n">
        <v>0</v>
      </c>
      <c r="O578" s="30" t="n">
        <v>0</v>
      </c>
      <c r="P578" s="30" t="n">
        <v>0</v>
      </c>
      <c r="Q578" s="30" t="n">
        <f aca="false">R578+S578+T578+U578</f>
        <v>50000</v>
      </c>
      <c r="R578" s="71" t="n">
        <v>0</v>
      </c>
      <c r="S578" s="71" t="n">
        <v>0</v>
      </c>
      <c r="T578" s="30" t="n">
        <f aca="false">J578-O578</f>
        <v>50000</v>
      </c>
      <c r="U578" s="30" t="n">
        <f aca="false">K578-P578</f>
        <v>0</v>
      </c>
    </row>
    <row r="579" s="1" customFormat="true" ht="38.25" hidden="false" customHeight="false" outlineLevel="4" collapsed="false">
      <c r="A579" s="20"/>
      <c r="B579" s="31" t="s">
        <v>26</v>
      </c>
      <c r="C579" s="28" t="s">
        <v>370</v>
      </c>
      <c r="D579" s="28" t="s">
        <v>27</v>
      </c>
      <c r="E579" s="28"/>
      <c r="F579" s="29"/>
      <c r="G579" s="30" t="n">
        <f aca="false">H579+I579+J579+K579</f>
        <v>50000</v>
      </c>
      <c r="H579" s="71" t="n">
        <v>0</v>
      </c>
      <c r="I579" s="71" t="n">
        <v>0</v>
      </c>
      <c r="J579" s="30" t="n">
        <v>50000</v>
      </c>
      <c r="K579" s="30" t="n">
        <v>0</v>
      </c>
      <c r="L579" s="30" t="n">
        <f aca="false">M579+N579+O579+P579</f>
        <v>0</v>
      </c>
      <c r="M579" s="71" t="n">
        <v>0</v>
      </c>
      <c r="N579" s="30" t="n">
        <v>0</v>
      </c>
      <c r="O579" s="30" t="n">
        <v>0</v>
      </c>
      <c r="P579" s="30" t="n">
        <v>0</v>
      </c>
      <c r="Q579" s="30" t="n">
        <f aca="false">R579+S579+T579+U579</f>
        <v>50000</v>
      </c>
      <c r="R579" s="71" t="n">
        <v>0</v>
      </c>
      <c r="S579" s="71" t="n">
        <v>0</v>
      </c>
      <c r="T579" s="30" t="n">
        <f aca="false">J579-O579</f>
        <v>50000</v>
      </c>
      <c r="U579" s="30" t="n">
        <f aca="false">K579-P579</f>
        <v>0</v>
      </c>
    </row>
    <row r="580" s="1" customFormat="true" ht="25.5" hidden="false" customHeight="false" outlineLevel="4" collapsed="false">
      <c r="A580" s="20"/>
      <c r="B580" s="31" t="s">
        <v>100</v>
      </c>
      <c r="C580" s="28" t="s">
        <v>370</v>
      </c>
      <c r="D580" s="28" t="s">
        <v>27</v>
      </c>
      <c r="E580" s="28" t="s">
        <v>101</v>
      </c>
      <c r="F580" s="29"/>
      <c r="G580" s="30" t="n">
        <f aca="false">H580+I580+J580+K580</f>
        <v>50000</v>
      </c>
      <c r="H580" s="71" t="n">
        <v>0</v>
      </c>
      <c r="I580" s="71" t="n">
        <v>0</v>
      </c>
      <c r="J580" s="30" t="n">
        <v>50000</v>
      </c>
      <c r="K580" s="30" t="n">
        <v>0</v>
      </c>
      <c r="L580" s="30" t="n">
        <f aca="false">M580+N580+O580+P580</f>
        <v>0</v>
      </c>
      <c r="M580" s="71" t="n">
        <v>0</v>
      </c>
      <c r="N580" s="30" t="n">
        <v>0</v>
      </c>
      <c r="O580" s="30" t="n">
        <v>0</v>
      </c>
      <c r="P580" s="30" t="n">
        <v>0</v>
      </c>
      <c r="Q580" s="30" t="n">
        <f aca="false">R580+S580+T580+U580</f>
        <v>50000</v>
      </c>
      <c r="R580" s="71" t="n">
        <v>0</v>
      </c>
      <c r="S580" s="71" t="n">
        <v>0</v>
      </c>
      <c r="T580" s="30" t="n">
        <f aca="false">J580-O580</f>
        <v>50000</v>
      </c>
      <c r="U580" s="30" t="n">
        <f aca="false">K580-P580</f>
        <v>0</v>
      </c>
    </row>
    <row r="581" s="1" customFormat="true" ht="51" hidden="false" customHeight="false" outlineLevel="4" collapsed="false">
      <c r="A581" s="20"/>
      <c r="B581" s="31" t="s">
        <v>360</v>
      </c>
      <c r="C581" s="28" t="s">
        <v>370</v>
      </c>
      <c r="D581" s="28" t="s">
        <v>27</v>
      </c>
      <c r="E581" s="28" t="s">
        <v>101</v>
      </c>
      <c r="F581" s="122" t="n">
        <v>10</v>
      </c>
      <c r="G581" s="30" t="n">
        <f aca="false">H581+I581+J581+K581</f>
        <v>50000</v>
      </c>
      <c r="H581" s="71" t="n">
        <v>0</v>
      </c>
      <c r="I581" s="71" t="n">
        <v>0</v>
      </c>
      <c r="J581" s="30" t="n">
        <v>50000</v>
      </c>
      <c r="K581" s="30" t="n">
        <v>0</v>
      </c>
      <c r="L581" s="30" t="n">
        <f aca="false">M581+N581+O581+P581</f>
        <v>0</v>
      </c>
      <c r="M581" s="71" t="n">
        <v>0</v>
      </c>
      <c r="N581" s="30" t="n">
        <v>0</v>
      </c>
      <c r="O581" s="30" t="n">
        <v>0</v>
      </c>
      <c r="P581" s="30" t="n">
        <v>0</v>
      </c>
      <c r="Q581" s="30" t="n">
        <f aca="false">R581+S581+T581+U581</f>
        <v>50000</v>
      </c>
      <c r="R581" s="71" t="n">
        <v>0</v>
      </c>
      <c r="S581" s="71" t="n">
        <v>0</v>
      </c>
      <c r="T581" s="30" t="n">
        <f aca="false">J581-O581</f>
        <v>50000</v>
      </c>
      <c r="U581" s="30" t="n">
        <f aca="false">K581-P581</f>
        <v>0</v>
      </c>
    </row>
    <row r="582" s="1" customFormat="true" ht="51" hidden="false" customHeight="false" outlineLevel="4" collapsed="false">
      <c r="A582" s="20"/>
      <c r="B582" s="31" t="s">
        <v>371</v>
      </c>
      <c r="C582" s="28" t="s">
        <v>372</v>
      </c>
      <c r="D582" s="28"/>
      <c r="E582" s="28"/>
      <c r="F582" s="29"/>
      <c r="G582" s="30" t="n">
        <f aca="false">H582+I582+J582+K582</f>
        <v>150000</v>
      </c>
      <c r="H582" s="30" t="n">
        <f aca="false">H583</f>
        <v>0</v>
      </c>
      <c r="I582" s="30" t="n">
        <f aca="false">I583</f>
        <v>0</v>
      </c>
      <c r="J582" s="30" t="n">
        <v>150000</v>
      </c>
      <c r="K582" s="30" t="n">
        <v>0</v>
      </c>
      <c r="L582" s="30" t="n">
        <f aca="false">M582+N582+O582+P582</f>
        <v>0</v>
      </c>
      <c r="M582" s="30" t="n">
        <f aca="false">M583</f>
        <v>0</v>
      </c>
      <c r="N582" s="30" t="n">
        <v>0</v>
      </c>
      <c r="O582" s="30" t="n">
        <v>0</v>
      </c>
      <c r="P582" s="30" t="n">
        <v>0</v>
      </c>
      <c r="Q582" s="30" t="n">
        <f aca="false">R582+S582+T582+U582</f>
        <v>150000</v>
      </c>
      <c r="R582" s="30" t="n">
        <f aca="false">R583</f>
        <v>0</v>
      </c>
      <c r="S582" s="30" t="n">
        <f aca="false">S583</f>
        <v>0</v>
      </c>
      <c r="T582" s="30" t="n">
        <f aca="false">J582-O582</f>
        <v>150000</v>
      </c>
      <c r="U582" s="30" t="n">
        <f aca="false">K582-P582</f>
        <v>0</v>
      </c>
    </row>
    <row r="583" s="1" customFormat="true" ht="25.5" hidden="false" customHeight="true" outlineLevel="4" collapsed="false">
      <c r="A583" s="20"/>
      <c r="B583" s="31" t="s">
        <v>24</v>
      </c>
      <c r="C583" s="28" t="s">
        <v>372</v>
      </c>
      <c r="D583" s="28" t="s">
        <v>25</v>
      </c>
      <c r="E583" s="28"/>
      <c r="F583" s="29"/>
      <c r="G583" s="30" t="n">
        <f aca="false">H583+I583+J583+K583</f>
        <v>150000</v>
      </c>
      <c r="H583" s="71" t="n">
        <v>0</v>
      </c>
      <c r="I583" s="71" t="n">
        <v>0</v>
      </c>
      <c r="J583" s="30" t="n">
        <v>150000</v>
      </c>
      <c r="K583" s="30" t="n">
        <v>0</v>
      </c>
      <c r="L583" s="30" t="n">
        <f aca="false">M583+N583+O583+P583</f>
        <v>0</v>
      </c>
      <c r="M583" s="71" t="n">
        <v>0</v>
      </c>
      <c r="N583" s="30" t="n">
        <v>0</v>
      </c>
      <c r="O583" s="30" t="n">
        <v>0</v>
      </c>
      <c r="P583" s="30" t="n">
        <v>0</v>
      </c>
      <c r="Q583" s="30" t="n">
        <f aca="false">R583+S583+T583+U583</f>
        <v>150000</v>
      </c>
      <c r="R583" s="71" t="n">
        <v>0</v>
      </c>
      <c r="S583" s="71" t="n">
        <v>0</v>
      </c>
      <c r="T583" s="30" t="n">
        <f aca="false">J583-O583</f>
        <v>150000</v>
      </c>
      <c r="U583" s="30" t="n">
        <f aca="false">K583-P583</f>
        <v>0</v>
      </c>
    </row>
    <row r="584" s="1" customFormat="true" ht="38.25" hidden="false" customHeight="false" outlineLevel="4" collapsed="false">
      <c r="A584" s="20"/>
      <c r="B584" s="31" t="s">
        <v>26</v>
      </c>
      <c r="C584" s="28" t="s">
        <v>372</v>
      </c>
      <c r="D584" s="28" t="s">
        <v>27</v>
      </c>
      <c r="E584" s="28"/>
      <c r="F584" s="29"/>
      <c r="G584" s="30" t="n">
        <f aca="false">H584+I584+J584+K584</f>
        <v>150000</v>
      </c>
      <c r="H584" s="71" t="n">
        <v>0</v>
      </c>
      <c r="I584" s="71" t="n">
        <v>0</v>
      </c>
      <c r="J584" s="30" t="n">
        <v>150000</v>
      </c>
      <c r="K584" s="30" t="n">
        <v>0</v>
      </c>
      <c r="L584" s="30" t="n">
        <f aca="false">M584+N584+O584+P584</f>
        <v>0</v>
      </c>
      <c r="M584" s="71" t="n">
        <v>0</v>
      </c>
      <c r="N584" s="30" t="n">
        <v>0</v>
      </c>
      <c r="O584" s="30" t="n">
        <v>0</v>
      </c>
      <c r="P584" s="30" t="n">
        <v>0</v>
      </c>
      <c r="Q584" s="30" t="n">
        <f aca="false">R584+S584+T584+U584</f>
        <v>150000</v>
      </c>
      <c r="R584" s="71" t="n">
        <v>0</v>
      </c>
      <c r="S584" s="71" t="n">
        <v>0</v>
      </c>
      <c r="T584" s="30" t="n">
        <f aca="false">J584-O584</f>
        <v>150000</v>
      </c>
      <c r="U584" s="30" t="n">
        <f aca="false">K584-P584</f>
        <v>0</v>
      </c>
    </row>
    <row r="585" s="1" customFormat="true" ht="25.5" hidden="false" customHeight="false" outlineLevel="4" collapsed="false">
      <c r="A585" s="20"/>
      <c r="B585" s="31" t="s">
        <v>100</v>
      </c>
      <c r="C585" s="28" t="s">
        <v>372</v>
      </c>
      <c r="D585" s="28" t="s">
        <v>27</v>
      </c>
      <c r="E585" s="28" t="s">
        <v>101</v>
      </c>
      <c r="F585" s="29"/>
      <c r="G585" s="30" t="n">
        <f aca="false">H585+I585+J585+K585</f>
        <v>150000</v>
      </c>
      <c r="H585" s="71" t="n">
        <v>0</v>
      </c>
      <c r="I585" s="71" t="n">
        <v>0</v>
      </c>
      <c r="J585" s="30" t="n">
        <v>150000</v>
      </c>
      <c r="K585" s="30" t="n">
        <v>0</v>
      </c>
      <c r="L585" s="30" t="n">
        <f aca="false">M585+N585+O585+P585</f>
        <v>0</v>
      </c>
      <c r="M585" s="71" t="n">
        <v>0</v>
      </c>
      <c r="N585" s="30" t="n">
        <v>0</v>
      </c>
      <c r="O585" s="30" t="n">
        <v>0</v>
      </c>
      <c r="P585" s="30" t="n">
        <v>0</v>
      </c>
      <c r="Q585" s="30" t="n">
        <f aca="false">R585+S585+T585+U585</f>
        <v>150000</v>
      </c>
      <c r="R585" s="71" t="n">
        <v>0</v>
      </c>
      <c r="S585" s="71" t="n">
        <v>0</v>
      </c>
      <c r="T585" s="30" t="n">
        <f aca="false">J585-O585</f>
        <v>150000</v>
      </c>
      <c r="U585" s="30" t="n">
        <f aca="false">K585-P585</f>
        <v>0</v>
      </c>
    </row>
    <row r="586" s="1" customFormat="true" ht="51" hidden="false" customHeight="false" outlineLevel="4" collapsed="false">
      <c r="A586" s="20"/>
      <c r="B586" s="31" t="s">
        <v>360</v>
      </c>
      <c r="C586" s="28" t="s">
        <v>372</v>
      </c>
      <c r="D586" s="28" t="s">
        <v>27</v>
      </c>
      <c r="E586" s="28" t="s">
        <v>101</v>
      </c>
      <c r="F586" s="122" t="n">
        <v>10</v>
      </c>
      <c r="G586" s="30" t="n">
        <f aca="false">H586+I586+J586+K586</f>
        <v>150000</v>
      </c>
      <c r="H586" s="71" t="n">
        <v>0</v>
      </c>
      <c r="I586" s="71" t="n">
        <v>0</v>
      </c>
      <c r="J586" s="30" t="n">
        <v>150000</v>
      </c>
      <c r="K586" s="30" t="n">
        <v>0</v>
      </c>
      <c r="L586" s="30" t="n">
        <f aca="false">M586+N586+O586+P586</f>
        <v>0</v>
      </c>
      <c r="M586" s="71" t="n">
        <v>0</v>
      </c>
      <c r="N586" s="30" t="n">
        <v>0</v>
      </c>
      <c r="O586" s="30" t="n">
        <v>0</v>
      </c>
      <c r="P586" s="30" t="n">
        <v>0</v>
      </c>
      <c r="Q586" s="30" t="n">
        <f aca="false">R586+S586+T586+U586</f>
        <v>150000</v>
      </c>
      <c r="R586" s="71" t="n">
        <v>0</v>
      </c>
      <c r="S586" s="71" t="n">
        <v>0</v>
      </c>
      <c r="T586" s="30" t="n">
        <f aca="false">J586-O586</f>
        <v>150000</v>
      </c>
      <c r="U586" s="30" t="n">
        <f aca="false">K586-P586</f>
        <v>0</v>
      </c>
    </row>
    <row r="587" s="1" customFormat="true" ht="39" hidden="false" customHeight="true" outlineLevel="4" collapsed="false">
      <c r="A587" s="20"/>
      <c r="B587" s="31" t="s">
        <v>373</v>
      </c>
      <c r="C587" s="28" t="s">
        <v>374</v>
      </c>
      <c r="D587" s="28"/>
      <c r="E587" s="28"/>
      <c r="F587" s="29"/>
      <c r="G587" s="30" t="n">
        <f aca="false">H587+I587+J587+K587</f>
        <v>351100</v>
      </c>
      <c r="H587" s="30" t="n">
        <f aca="false">H588</f>
        <v>0</v>
      </c>
      <c r="I587" s="30" t="n">
        <f aca="false">I588</f>
        <v>0</v>
      </c>
      <c r="J587" s="30" t="n">
        <v>351100</v>
      </c>
      <c r="K587" s="30" t="n">
        <v>0</v>
      </c>
      <c r="L587" s="30" t="n">
        <f aca="false">M587+N587+O587+P587</f>
        <v>0</v>
      </c>
      <c r="M587" s="30" t="n">
        <f aca="false">M588</f>
        <v>0</v>
      </c>
      <c r="N587" s="30" t="n">
        <v>0</v>
      </c>
      <c r="O587" s="30" t="n">
        <v>0</v>
      </c>
      <c r="P587" s="30" t="n">
        <v>0</v>
      </c>
      <c r="Q587" s="30" t="n">
        <f aca="false">R587+S587+T587+U587</f>
        <v>351100</v>
      </c>
      <c r="R587" s="30" t="n">
        <f aca="false">R588</f>
        <v>0</v>
      </c>
      <c r="S587" s="30" t="n">
        <f aca="false">S588</f>
        <v>0</v>
      </c>
      <c r="T587" s="30" t="n">
        <f aca="false">J587-O587</f>
        <v>351100</v>
      </c>
      <c r="U587" s="30" t="n">
        <f aca="false">K587-P587</f>
        <v>0</v>
      </c>
    </row>
    <row r="588" s="1" customFormat="true" ht="25.5" hidden="false" customHeight="true" outlineLevel="4" collapsed="false">
      <c r="A588" s="20"/>
      <c r="B588" s="31" t="s">
        <v>24</v>
      </c>
      <c r="C588" s="28" t="s">
        <v>374</v>
      </c>
      <c r="D588" s="28" t="s">
        <v>25</v>
      </c>
      <c r="E588" s="28"/>
      <c r="F588" s="29"/>
      <c r="G588" s="30" t="n">
        <f aca="false">H588+I588+J588+K588</f>
        <v>351100</v>
      </c>
      <c r="H588" s="71" t="n">
        <v>0</v>
      </c>
      <c r="I588" s="71" t="n">
        <v>0</v>
      </c>
      <c r="J588" s="30" t="n">
        <v>351100</v>
      </c>
      <c r="K588" s="30" t="n">
        <v>0</v>
      </c>
      <c r="L588" s="30" t="n">
        <f aca="false">M588+N588+O588+P588</f>
        <v>0</v>
      </c>
      <c r="M588" s="71" t="n">
        <v>0</v>
      </c>
      <c r="N588" s="30" t="n">
        <v>0</v>
      </c>
      <c r="O588" s="30" t="n">
        <v>0</v>
      </c>
      <c r="P588" s="30" t="n">
        <v>0</v>
      </c>
      <c r="Q588" s="30" t="n">
        <f aca="false">R588+S588+T588+U588</f>
        <v>351100</v>
      </c>
      <c r="R588" s="71" t="n">
        <v>0</v>
      </c>
      <c r="S588" s="71" t="n">
        <v>0</v>
      </c>
      <c r="T588" s="30" t="n">
        <f aca="false">J588-O588</f>
        <v>351100</v>
      </c>
      <c r="U588" s="30" t="n">
        <f aca="false">K588-P588</f>
        <v>0</v>
      </c>
    </row>
    <row r="589" s="1" customFormat="true" ht="38.25" hidden="false" customHeight="false" outlineLevel="4" collapsed="false">
      <c r="A589" s="20"/>
      <c r="B589" s="31" t="s">
        <v>26</v>
      </c>
      <c r="C589" s="28" t="s">
        <v>374</v>
      </c>
      <c r="D589" s="28" t="s">
        <v>27</v>
      </c>
      <c r="E589" s="28"/>
      <c r="F589" s="29"/>
      <c r="G589" s="30" t="n">
        <f aca="false">H589+I589+J589+K589</f>
        <v>351100</v>
      </c>
      <c r="H589" s="71" t="n">
        <v>0</v>
      </c>
      <c r="I589" s="71" t="n">
        <v>0</v>
      </c>
      <c r="J589" s="30" t="n">
        <v>351100</v>
      </c>
      <c r="K589" s="30" t="n">
        <v>0</v>
      </c>
      <c r="L589" s="30" t="n">
        <f aca="false">M589+N589+O589+P589</f>
        <v>0</v>
      </c>
      <c r="M589" s="71" t="n">
        <v>0</v>
      </c>
      <c r="N589" s="30" t="n">
        <v>0</v>
      </c>
      <c r="O589" s="30" t="n">
        <v>0</v>
      </c>
      <c r="P589" s="30" t="n">
        <v>0</v>
      </c>
      <c r="Q589" s="30" t="n">
        <f aca="false">R589+S589+T589+U589</f>
        <v>351100</v>
      </c>
      <c r="R589" s="71" t="n">
        <v>0</v>
      </c>
      <c r="S589" s="71" t="n">
        <v>0</v>
      </c>
      <c r="T589" s="30" t="n">
        <f aca="false">J589-O589</f>
        <v>351100</v>
      </c>
      <c r="U589" s="30" t="n">
        <f aca="false">K589-P589</f>
        <v>0</v>
      </c>
    </row>
    <row r="590" s="1" customFormat="true" ht="25.5" hidden="false" customHeight="false" outlineLevel="4" collapsed="false">
      <c r="A590" s="20"/>
      <c r="B590" s="31" t="s">
        <v>100</v>
      </c>
      <c r="C590" s="28" t="s">
        <v>374</v>
      </c>
      <c r="D590" s="28" t="s">
        <v>27</v>
      </c>
      <c r="E590" s="28" t="s">
        <v>101</v>
      </c>
      <c r="F590" s="29"/>
      <c r="G590" s="30" t="n">
        <f aca="false">H590+I590+J590+K590</f>
        <v>351100</v>
      </c>
      <c r="H590" s="71" t="n">
        <v>0</v>
      </c>
      <c r="I590" s="71" t="n">
        <v>0</v>
      </c>
      <c r="J590" s="30" t="n">
        <v>351100</v>
      </c>
      <c r="K590" s="30" t="n">
        <v>0</v>
      </c>
      <c r="L590" s="30" t="n">
        <f aca="false">M590+N590+O590+P590</f>
        <v>0</v>
      </c>
      <c r="M590" s="71" t="n">
        <v>0</v>
      </c>
      <c r="N590" s="30" t="n">
        <v>0</v>
      </c>
      <c r="O590" s="30" t="n">
        <v>0</v>
      </c>
      <c r="P590" s="30" t="n">
        <v>0</v>
      </c>
      <c r="Q590" s="30" t="n">
        <f aca="false">R590+S590+T590+U590</f>
        <v>351100</v>
      </c>
      <c r="R590" s="71" t="n">
        <v>0</v>
      </c>
      <c r="S590" s="71" t="n">
        <v>0</v>
      </c>
      <c r="T590" s="30" t="n">
        <f aca="false">J590-O590</f>
        <v>351100</v>
      </c>
      <c r="U590" s="30" t="n">
        <f aca="false">K590-P590</f>
        <v>0</v>
      </c>
    </row>
    <row r="591" s="1" customFormat="true" ht="51" hidden="false" customHeight="false" outlineLevel="4" collapsed="false">
      <c r="A591" s="20"/>
      <c r="B591" s="31" t="s">
        <v>360</v>
      </c>
      <c r="C591" s="28" t="s">
        <v>374</v>
      </c>
      <c r="D591" s="28" t="s">
        <v>27</v>
      </c>
      <c r="E591" s="28" t="s">
        <v>101</v>
      </c>
      <c r="F591" s="122" t="n">
        <v>10</v>
      </c>
      <c r="G591" s="30" t="n">
        <f aca="false">H591+I591+J591+K591</f>
        <v>351100</v>
      </c>
      <c r="H591" s="71" t="n">
        <v>0</v>
      </c>
      <c r="I591" s="71" t="n">
        <v>0</v>
      </c>
      <c r="J591" s="30" t="n">
        <v>351100</v>
      </c>
      <c r="K591" s="30" t="n">
        <v>0</v>
      </c>
      <c r="L591" s="30" t="n">
        <f aca="false">M591+N591+O591+P591</f>
        <v>0</v>
      </c>
      <c r="M591" s="71" t="n">
        <v>0</v>
      </c>
      <c r="N591" s="30" t="n">
        <v>0</v>
      </c>
      <c r="O591" s="30" t="n">
        <v>0</v>
      </c>
      <c r="P591" s="30" t="n">
        <v>0</v>
      </c>
      <c r="Q591" s="30" t="n">
        <f aca="false">R591+S591+T591+U591</f>
        <v>351100</v>
      </c>
      <c r="R591" s="71" t="n">
        <v>0</v>
      </c>
      <c r="S591" s="71" t="n">
        <v>0</v>
      </c>
      <c r="T591" s="30" t="n">
        <f aca="false">J591-O591</f>
        <v>351100</v>
      </c>
      <c r="U591" s="30" t="n">
        <f aca="false">K591-P591</f>
        <v>0</v>
      </c>
    </row>
    <row r="592" s="1" customFormat="true" ht="27" hidden="false" customHeight="true" outlineLevel="4" collapsed="false">
      <c r="A592" s="20"/>
      <c r="B592" s="22" t="s">
        <v>375</v>
      </c>
      <c r="C592" s="28" t="s">
        <v>376</v>
      </c>
      <c r="D592" s="28"/>
      <c r="E592" s="28"/>
      <c r="F592" s="29"/>
      <c r="G592" s="30" t="n">
        <f aca="false">G593</f>
        <v>2404500</v>
      </c>
      <c r="H592" s="30" t="n">
        <f aca="false">H593</f>
        <v>0</v>
      </c>
      <c r="I592" s="30" t="n">
        <f aca="false">I593</f>
        <v>0</v>
      </c>
      <c r="J592" s="30" t="n">
        <f aca="false">J593</f>
        <v>2404500</v>
      </c>
      <c r="K592" s="30" t="n">
        <f aca="false">K593</f>
        <v>0</v>
      </c>
      <c r="L592" s="30" t="n">
        <f aca="false">L593</f>
        <v>50000</v>
      </c>
      <c r="M592" s="30" t="n">
        <f aca="false">M593</f>
        <v>0</v>
      </c>
      <c r="N592" s="30" t="n">
        <f aca="false">N593</f>
        <v>0</v>
      </c>
      <c r="O592" s="30" t="n">
        <f aca="false">O593</f>
        <v>50000</v>
      </c>
      <c r="P592" s="30" t="n">
        <f aca="false">P593</f>
        <v>0</v>
      </c>
      <c r="Q592" s="30" t="n">
        <f aca="false">Q593</f>
        <v>2354500</v>
      </c>
      <c r="R592" s="30" t="n">
        <f aca="false">R593</f>
        <v>0</v>
      </c>
      <c r="S592" s="30" t="n">
        <f aca="false">S593</f>
        <v>0</v>
      </c>
      <c r="T592" s="30" t="n">
        <f aca="false">T593</f>
        <v>2354500</v>
      </c>
      <c r="U592" s="30" t="n">
        <f aca="false">U593</f>
        <v>0</v>
      </c>
    </row>
    <row r="593" s="1" customFormat="true" ht="78" hidden="false" customHeight="true" outlineLevel="4" collapsed="false">
      <c r="A593" s="20"/>
      <c r="B593" s="22" t="s">
        <v>96</v>
      </c>
      <c r="C593" s="28" t="s">
        <v>376</v>
      </c>
      <c r="D593" s="28" t="s">
        <v>97</v>
      </c>
      <c r="E593" s="28"/>
      <c r="F593" s="29"/>
      <c r="G593" s="30" t="n">
        <f aca="false">H593+I593+J593+K593</f>
        <v>2404500</v>
      </c>
      <c r="H593" s="71" t="n">
        <v>0</v>
      </c>
      <c r="I593" s="71" t="n">
        <v>0</v>
      </c>
      <c r="J593" s="30" t="n">
        <v>2404500</v>
      </c>
      <c r="K593" s="30" t="n">
        <v>0</v>
      </c>
      <c r="L593" s="30" t="n">
        <f aca="false">M593+N593+P593+O593</f>
        <v>50000</v>
      </c>
      <c r="M593" s="71" t="n">
        <v>0</v>
      </c>
      <c r="N593" s="71" t="n">
        <v>0</v>
      </c>
      <c r="O593" s="30" t="n">
        <v>50000</v>
      </c>
      <c r="P593" s="30" t="n">
        <v>0</v>
      </c>
      <c r="Q593" s="30" t="n">
        <f aca="false">R593+S593+T593+U593</f>
        <v>2354500</v>
      </c>
      <c r="R593" s="71" t="n">
        <v>0</v>
      </c>
      <c r="S593" s="71" t="n">
        <v>0</v>
      </c>
      <c r="T593" s="30" t="n">
        <f aca="false">J593-O593</f>
        <v>2354500</v>
      </c>
      <c r="U593" s="30" t="n">
        <v>0</v>
      </c>
    </row>
    <row r="594" s="1" customFormat="true" ht="27" hidden="false" customHeight="true" outlineLevel="4" collapsed="false">
      <c r="A594" s="20"/>
      <c r="B594" s="22" t="s">
        <v>305</v>
      </c>
      <c r="C594" s="28" t="s">
        <v>376</v>
      </c>
      <c r="D594" s="28" t="s">
        <v>377</v>
      </c>
      <c r="E594" s="28"/>
      <c r="F594" s="29"/>
      <c r="G594" s="30" t="n">
        <f aca="false">H594+I594+J594+K594</f>
        <v>2404500</v>
      </c>
      <c r="H594" s="71" t="n">
        <v>0</v>
      </c>
      <c r="I594" s="71" t="n">
        <v>0</v>
      </c>
      <c r="J594" s="30" t="n">
        <v>2404500</v>
      </c>
      <c r="K594" s="30" t="n">
        <v>0</v>
      </c>
      <c r="L594" s="30" t="n">
        <f aca="false">M594+N594+P594+O594</f>
        <v>50000</v>
      </c>
      <c r="M594" s="71" t="n">
        <v>0</v>
      </c>
      <c r="N594" s="71" t="n">
        <v>0</v>
      </c>
      <c r="O594" s="30" t="n">
        <v>50000</v>
      </c>
      <c r="P594" s="30" t="n">
        <v>0</v>
      </c>
      <c r="Q594" s="30" t="n">
        <f aca="false">R594+S594+T594+U594</f>
        <v>2354500</v>
      </c>
      <c r="R594" s="71" t="n">
        <v>0</v>
      </c>
      <c r="S594" s="71" t="n">
        <v>0</v>
      </c>
      <c r="T594" s="30" t="n">
        <f aca="false">J594-O594</f>
        <v>2354500</v>
      </c>
      <c r="U594" s="30" t="n">
        <v>0</v>
      </c>
    </row>
    <row r="595" s="1" customFormat="true" ht="25.5" hidden="false" customHeight="false" outlineLevel="4" collapsed="false">
      <c r="A595" s="20"/>
      <c r="B595" s="22" t="s">
        <v>100</v>
      </c>
      <c r="C595" s="28" t="s">
        <v>376</v>
      </c>
      <c r="D595" s="28" t="s">
        <v>377</v>
      </c>
      <c r="E595" s="28" t="s">
        <v>101</v>
      </c>
      <c r="F595" s="29"/>
      <c r="G595" s="30" t="n">
        <f aca="false">H595+I595+J595+K595</f>
        <v>2404500</v>
      </c>
      <c r="H595" s="71" t="n">
        <v>0</v>
      </c>
      <c r="I595" s="71" t="n">
        <v>0</v>
      </c>
      <c r="J595" s="30" t="n">
        <v>2404500</v>
      </c>
      <c r="K595" s="30" t="n">
        <v>0</v>
      </c>
      <c r="L595" s="30" t="n">
        <f aca="false">M595+N595+P595+O595</f>
        <v>50000</v>
      </c>
      <c r="M595" s="71" t="n">
        <v>0</v>
      </c>
      <c r="N595" s="71" t="n">
        <v>0</v>
      </c>
      <c r="O595" s="30" t="n">
        <v>50000</v>
      </c>
      <c r="P595" s="30" t="n">
        <v>0</v>
      </c>
      <c r="Q595" s="30" t="n">
        <f aca="false">R595+S595+T595+U595</f>
        <v>2354500</v>
      </c>
      <c r="R595" s="71" t="n">
        <v>0</v>
      </c>
      <c r="S595" s="71" t="n">
        <v>0</v>
      </c>
      <c r="T595" s="30" t="n">
        <f aca="false">J595-O595</f>
        <v>2354500</v>
      </c>
      <c r="U595" s="30" t="n">
        <v>0</v>
      </c>
    </row>
    <row r="596" s="1" customFormat="true" ht="52.5" hidden="false" customHeight="true" outlineLevel="4" collapsed="false">
      <c r="A596" s="20"/>
      <c r="B596" s="22" t="s">
        <v>360</v>
      </c>
      <c r="C596" s="28" t="s">
        <v>376</v>
      </c>
      <c r="D596" s="28" t="s">
        <v>377</v>
      </c>
      <c r="E596" s="28" t="s">
        <v>101</v>
      </c>
      <c r="F596" s="98" t="s">
        <v>69</v>
      </c>
      <c r="G596" s="30" t="n">
        <f aca="false">H596+I596+J596+K596</f>
        <v>2404500</v>
      </c>
      <c r="H596" s="71" t="n">
        <v>0</v>
      </c>
      <c r="I596" s="71" t="n">
        <v>0</v>
      </c>
      <c r="J596" s="30" t="n">
        <v>2404500</v>
      </c>
      <c r="K596" s="30" t="n">
        <v>0</v>
      </c>
      <c r="L596" s="30" t="n">
        <f aca="false">M596+N596+P596+O596</f>
        <v>50000</v>
      </c>
      <c r="M596" s="71" t="n">
        <v>0</v>
      </c>
      <c r="N596" s="71" t="n">
        <v>0</v>
      </c>
      <c r="O596" s="30" t="n">
        <v>50000</v>
      </c>
      <c r="P596" s="30" t="n">
        <v>0</v>
      </c>
      <c r="Q596" s="30" t="n">
        <f aca="false">R596+S596+T596+U596</f>
        <v>2354500</v>
      </c>
      <c r="R596" s="71" t="n">
        <v>0</v>
      </c>
      <c r="S596" s="71" t="n">
        <v>0</v>
      </c>
      <c r="T596" s="30" t="n">
        <f aca="false">J596-O596</f>
        <v>2354500</v>
      </c>
      <c r="U596" s="30" t="n">
        <v>0</v>
      </c>
    </row>
    <row r="597" s="1" customFormat="true" ht="12.75" hidden="false" customHeight="false" outlineLevel="4" collapsed="false">
      <c r="A597" s="20"/>
      <c r="B597" s="22"/>
      <c r="C597" s="34"/>
      <c r="D597" s="34"/>
      <c r="E597" s="34"/>
      <c r="F597" s="54"/>
      <c r="G597" s="32"/>
      <c r="H597" s="71"/>
      <c r="I597" s="71"/>
      <c r="J597" s="32"/>
      <c r="K597" s="32"/>
      <c r="L597" s="32"/>
      <c r="M597" s="71"/>
      <c r="N597" s="71"/>
      <c r="O597" s="32"/>
      <c r="P597" s="32"/>
      <c r="Q597" s="32"/>
      <c r="R597" s="71"/>
      <c r="S597" s="71"/>
      <c r="T597" s="32"/>
      <c r="U597" s="32"/>
    </row>
    <row r="598" s="1" customFormat="true" ht="40.5" hidden="false" customHeight="false" outlineLevel="4" collapsed="false">
      <c r="A598" s="117"/>
      <c r="B598" s="25" t="s">
        <v>378</v>
      </c>
      <c r="C598" s="110" t="s">
        <v>379</v>
      </c>
      <c r="D598" s="108"/>
      <c r="E598" s="108"/>
      <c r="F598" s="108"/>
      <c r="G598" s="27" t="n">
        <f aca="false">G599+G604</f>
        <v>67300</v>
      </c>
      <c r="H598" s="27" t="n">
        <f aca="false">H599+H604</f>
        <v>0</v>
      </c>
      <c r="I598" s="27" t="n">
        <f aca="false">I599+I604</f>
        <v>0</v>
      </c>
      <c r="J598" s="27" t="n">
        <f aca="false">J599+J604</f>
        <v>67300</v>
      </c>
      <c r="K598" s="27" t="n">
        <f aca="false">K599+K604</f>
        <v>0</v>
      </c>
      <c r="L598" s="27" t="n">
        <f aca="false">L599+L604</f>
        <v>0</v>
      </c>
      <c r="M598" s="27" t="n">
        <f aca="false">M599+M604</f>
        <v>0</v>
      </c>
      <c r="N598" s="27" t="n">
        <f aca="false">N599+N604</f>
        <v>0</v>
      </c>
      <c r="O598" s="27" t="n">
        <f aca="false">O599+O604</f>
        <v>0</v>
      </c>
      <c r="P598" s="27" t="n">
        <f aca="false">P599+P604</f>
        <v>0</v>
      </c>
      <c r="Q598" s="27" t="n">
        <f aca="false">Q599+Q604</f>
        <v>67300</v>
      </c>
      <c r="R598" s="27" t="n">
        <f aca="false">R599+R604</f>
        <v>0</v>
      </c>
      <c r="S598" s="27" t="n">
        <f aca="false">S599+S604</f>
        <v>0</v>
      </c>
      <c r="T598" s="27" t="n">
        <f aca="false">T599+T604</f>
        <v>67300</v>
      </c>
      <c r="U598" s="27" t="n">
        <f aca="false">U599+U604</f>
        <v>0</v>
      </c>
    </row>
    <row r="599" s="1" customFormat="true" ht="90.75" hidden="false" customHeight="true" outlineLevel="4" collapsed="false">
      <c r="A599" s="20"/>
      <c r="B599" s="22" t="s">
        <v>380</v>
      </c>
      <c r="C599" s="28" t="s">
        <v>381</v>
      </c>
      <c r="D599" s="28"/>
      <c r="E599" s="28"/>
      <c r="F599" s="29"/>
      <c r="G599" s="30" t="n">
        <f aca="false">H599+I599+J599+K599</f>
        <v>20300</v>
      </c>
      <c r="H599" s="30" t="n">
        <f aca="false">H600</f>
        <v>0</v>
      </c>
      <c r="I599" s="30" t="n">
        <f aca="false">I600</f>
        <v>0</v>
      </c>
      <c r="J599" s="30" t="n">
        <v>20300</v>
      </c>
      <c r="K599" s="30" t="n">
        <v>0</v>
      </c>
      <c r="L599" s="30" t="n">
        <f aca="false">M599+N599+O599+P599</f>
        <v>0</v>
      </c>
      <c r="M599" s="30" t="n">
        <f aca="false">M600</f>
        <v>0</v>
      </c>
      <c r="N599" s="30" t="n">
        <f aca="false">N600</f>
        <v>0</v>
      </c>
      <c r="O599" s="30" t="n">
        <v>0</v>
      </c>
      <c r="P599" s="30" t="n">
        <v>0</v>
      </c>
      <c r="Q599" s="30" t="n">
        <f aca="false">R599+S599+T599+U599</f>
        <v>20300</v>
      </c>
      <c r="R599" s="30" t="n">
        <f aca="false">R600</f>
        <v>0</v>
      </c>
      <c r="S599" s="30" t="n">
        <f aca="false">S600</f>
        <v>0</v>
      </c>
      <c r="T599" s="30" t="n">
        <f aca="false">J599-O599</f>
        <v>20300</v>
      </c>
      <c r="U599" s="30" t="n">
        <f aca="false">K599-P599</f>
        <v>0</v>
      </c>
    </row>
    <row r="600" s="1" customFormat="true" ht="26.25" hidden="false" customHeight="true" outlineLevel="4" collapsed="false">
      <c r="A600" s="20"/>
      <c r="B600" s="22" t="s">
        <v>64</v>
      </c>
      <c r="C600" s="28" t="s">
        <v>381</v>
      </c>
      <c r="D600" s="28" t="s">
        <v>65</v>
      </c>
      <c r="E600" s="28"/>
      <c r="F600" s="29"/>
      <c r="G600" s="30" t="n">
        <f aca="false">H600+I600+J600+K600</f>
        <v>20300</v>
      </c>
      <c r="H600" s="71" t="n">
        <v>0</v>
      </c>
      <c r="I600" s="71" t="n">
        <v>0</v>
      </c>
      <c r="J600" s="30" t="n">
        <v>20300</v>
      </c>
      <c r="K600" s="30" t="n">
        <v>0</v>
      </c>
      <c r="L600" s="30" t="n">
        <f aca="false">M600+N600+O600+P600</f>
        <v>0</v>
      </c>
      <c r="M600" s="71" t="n">
        <v>0</v>
      </c>
      <c r="N600" s="71" t="n">
        <v>0</v>
      </c>
      <c r="O600" s="30" t="n">
        <v>0</v>
      </c>
      <c r="P600" s="30" t="n">
        <v>0</v>
      </c>
      <c r="Q600" s="30" t="n">
        <f aca="false">R600+S600+T600+U600</f>
        <v>20300</v>
      </c>
      <c r="R600" s="71" t="n">
        <v>0</v>
      </c>
      <c r="S600" s="71" t="n">
        <v>0</v>
      </c>
      <c r="T600" s="30" t="n">
        <f aca="false">J600-O600</f>
        <v>20300</v>
      </c>
      <c r="U600" s="30" t="n">
        <f aca="false">K600-P600</f>
        <v>0</v>
      </c>
    </row>
    <row r="601" s="1" customFormat="true" ht="12.75" hidden="false" customHeight="true" outlineLevel="4" collapsed="false">
      <c r="A601" s="20"/>
      <c r="B601" s="22" t="s">
        <v>382</v>
      </c>
      <c r="C601" s="28" t="s">
        <v>381</v>
      </c>
      <c r="D601" s="28" t="s">
        <v>383</v>
      </c>
      <c r="E601" s="28"/>
      <c r="F601" s="29"/>
      <c r="G601" s="30" t="n">
        <f aca="false">H601+I601+J601+K601</f>
        <v>20300</v>
      </c>
      <c r="H601" s="71" t="n">
        <v>0</v>
      </c>
      <c r="I601" s="71" t="n">
        <v>0</v>
      </c>
      <c r="J601" s="30" t="n">
        <v>20300</v>
      </c>
      <c r="K601" s="30" t="n">
        <v>0</v>
      </c>
      <c r="L601" s="30" t="n">
        <f aca="false">M601+N601+O601+P601</f>
        <v>0</v>
      </c>
      <c r="M601" s="71" t="n">
        <v>0</v>
      </c>
      <c r="N601" s="71" t="n">
        <v>0</v>
      </c>
      <c r="O601" s="30" t="n">
        <v>0</v>
      </c>
      <c r="P601" s="30" t="n">
        <v>0</v>
      </c>
      <c r="Q601" s="30" t="n">
        <f aca="false">R601+S601+T601+U601</f>
        <v>20300</v>
      </c>
      <c r="R601" s="71" t="n">
        <v>0</v>
      </c>
      <c r="S601" s="71" t="n">
        <v>0</v>
      </c>
      <c r="T601" s="30" t="n">
        <f aca="false">J601-O601</f>
        <v>20300</v>
      </c>
      <c r="U601" s="30" t="n">
        <f aca="false">K601-P601</f>
        <v>0</v>
      </c>
    </row>
    <row r="602" s="1" customFormat="true" ht="12.75" hidden="false" customHeight="false" outlineLevel="4" collapsed="false">
      <c r="A602" s="20"/>
      <c r="B602" s="22" t="s">
        <v>114</v>
      </c>
      <c r="C602" s="28" t="s">
        <v>381</v>
      </c>
      <c r="D602" s="28" t="s">
        <v>383</v>
      </c>
      <c r="E602" s="28" t="s">
        <v>101</v>
      </c>
      <c r="F602" s="29"/>
      <c r="G602" s="30" t="n">
        <f aca="false">H602+I602+J602+K602</f>
        <v>20300</v>
      </c>
      <c r="H602" s="71" t="n">
        <v>0</v>
      </c>
      <c r="I602" s="71" t="n">
        <v>0</v>
      </c>
      <c r="J602" s="30" t="n">
        <v>20300</v>
      </c>
      <c r="K602" s="30" t="n">
        <v>0</v>
      </c>
      <c r="L602" s="30" t="n">
        <f aca="false">M602+N602+O602+P602</f>
        <v>0</v>
      </c>
      <c r="M602" s="71" t="n">
        <v>0</v>
      </c>
      <c r="N602" s="71" t="n">
        <v>0</v>
      </c>
      <c r="O602" s="30" t="n">
        <v>0</v>
      </c>
      <c r="P602" s="30" t="n">
        <v>0</v>
      </c>
      <c r="Q602" s="30" t="n">
        <f aca="false">R602+S602+T602+U602</f>
        <v>20300</v>
      </c>
      <c r="R602" s="71" t="n">
        <v>0</v>
      </c>
      <c r="S602" s="71" t="n">
        <v>0</v>
      </c>
      <c r="T602" s="30" t="n">
        <f aca="false">J602-O602</f>
        <v>20300</v>
      </c>
      <c r="U602" s="30" t="n">
        <f aca="false">K602-P602</f>
        <v>0</v>
      </c>
    </row>
    <row r="603" s="1" customFormat="true" ht="12.75" hidden="false" customHeight="false" outlineLevel="4" collapsed="false">
      <c r="A603" s="20"/>
      <c r="B603" s="22" t="s">
        <v>115</v>
      </c>
      <c r="C603" s="28" t="s">
        <v>381</v>
      </c>
      <c r="D603" s="28" t="s">
        <v>383</v>
      </c>
      <c r="E603" s="28" t="s">
        <v>101</v>
      </c>
      <c r="F603" s="122" t="n">
        <v>14</v>
      </c>
      <c r="G603" s="30" t="n">
        <f aca="false">H603+I603+J603+K603</f>
        <v>20300</v>
      </c>
      <c r="H603" s="71" t="n">
        <v>0</v>
      </c>
      <c r="I603" s="71" t="n">
        <v>0</v>
      </c>
      <c r="J603" s="30" t="n">
        <v>20300</v>
      </c>
      <c r="K603" s="30" t="n">
        <v>0</v>
      </c>
      <c r="L603" s="30" t="n">
        <f aca="false">M603+N603+O603+P603</f>
        <v>0</v>
      </c>
      <c r="M603" s="71" t="n">
        <v>0</v>
      </c>
      <c r="N603" s="71" t="n">
        <v>0</v>
      </c>
      <c r="O603" s="30" t="n">
        <v>0</v>
      </c>
      <c r="P603" s="30" t="n">
        <v>0</v>
      </c>
      <c r="Q603" s="30" t="n">
        <f aca="false">R603+S603+T603+U603</f>
        <v>20300</v>
      </c>
      <c r="R603" s="71" t="n">
        <v>0</v>
      </c>
      <c r="S603" s="71" t="n">
        <v>0</v>
      </c>
      <c r="T603" s="30" t="n">
        <f aca="false">J603-O603</f>
        <v>20300</v>
      </c>
      <c r="U603" s="30" t="n">
        <f aca="false">K603-P603</f>
        <v>0</v>
      </c>
    </row>
    <row r="604" s="1" customFormat="true" ht="39" hidden="false" customHeight="true" outlineLevel="4" collapsed="false">
      <c r="A604" s="20"/>
      <c r="B604" s="22" t="s">
        <v>384</v>
      </c>
      <c r="C604" s="28" t="s">
        <v>385</v>
      </c>
      <c r="D604" s="28"/>
      <c r="E604" s="28"/>
      <c r="F604" s="29"/>
      <c r="G604" s="30" t="n">
        <f aca="false">H604+I604+J604+K604</f>
        <v>47000</v>
      </c>
      <c r="H604" s="30" t="n">
        <f aca="false">H605</f>
        <v>0</v>
      </c>
      <c r="I604" s="30" t="n">
        <f aca="false">I605</f>
        <v>0</v>
      </c>
      <c r="J604" s="30" t="n">
        <v>47000</v>
      </c>
      <c r="K604" s="30" t="n">
        <v>0</v>
      </c>
      <c r="L604" s="30" t="n">
        <f aca="false">M604+N604+O604+P604</f>
        <v>0</v>
      </c>
      <c r="M604" s="30" t="n">
        <f aca="false">M605</f>
        <v>0</v>
      </c>
      <c r="N604" s="30" t="n">
        <f aca="false">N605</f>
        <v>0</v>
      </c>
      <c r="O604" s="30" t="n">
        <v>0</v>
      </c>
      <c r="P604" s="30" t="n">
        <v>0</v>
      </c>
      <c r="Q604" s="30" t="n">
        <f aca="false">R604+S604+T604+U604</f>
        <v>47000</v>
      </c>
      <c r="R604" s="30" t="n">
        <f aca="false">R605</f>
        <v>0</v>
      </c>
      <c r="S604" s="30" t="n">
        <f aca="false">S605</f>
        <v>0</v>
      </c>
      <c r="T604" s="30" t="n">
        <f aca="false">J604-O604</f>
        <v>47000</v>
      </c>
      <c r="U604" s="30" t="n">
        <f aca="false">K604-P604</f>
        <v>0</v>
      </c>
    </row>
    <row r="605" s="1" customFormat="true" ht="26.25" hidden="false" customHeight="true" outlineLevel="4" collapsed="false">
      <c r="A605" s="20"/>
      <c r="B605" s="22" t="s">
        <v>24</v>
      </c>
      <c r="C605" s="28" t="s">
        <v>385</v>
      </c>
      <c r="D605" s="28" t="n">
        <v>200</v>
      </c>
      <c r="E605" s="28"/>
      <c r="F605" s="29"/>
      <c r="G605" s="30" t="n">
        <f aca="false">H605+I605+J605+K605</f>
        <v>47000</v>
      </c>
      <c r="H605" s="71" t="n">
        <v>0</v>
      </c>
      <c r="I605" s="71" t="n">
        <v>0</v>
      </c>
      <c r="J605" s="30" t="n">
        <v>47000</v>
      </c>
      <c r="K605" s="30" t="n">
        <v>0</v>
      </c>
      <c r="L605" s="30" t="n">
        <f aca="false">M605+N605+O605+P605</f>
        <v>0</v>
      </c>
      <c r="M605" s="71" t="n">
        <v>0</v>
      </c>
      <c r="N605" s="71" t="n">
        <v>0</v>
      </c>
      <c r="O605" s="30" t="n">
        <v>0</v>
      </c>
      <c r="P605" s="30" t="n">
        <v>0</v>
      </c>
      <c r="Q605" s="30" t="n">
        <f aca="false">R605+S605+T605+U605</f>
        <v>47000</v>
      </c>
      <c r="R605" s="71" t="n">
        <v>0</v>
      </c>
      <c r="S605" s="71" t="n">
        <v>0</v>
      </c>
      <c r="T605" s="30" t="n">
        <f aca="false">J605-O605</f>
        <v>47000</v>
      </c>
      <c r="U605" s="30" t="n">
        <f aca="false">K605-P605</f>
        <v>0</v>
      </c>
    </row>
    <row r="606" s="1" customFormat="true" ht="40.5" hidden="false" customHeight="true" outlineLevel="4" collapsed="false">
      <c r="A606" s="20"/>
      <c r="B606" s="22" t="s">
        <v>26</v>
      </c>
      <c r="C606" s="28" t="s">
        <v>385</v>
      </c>
      <c r="D606" s="28" t="n">
        <v>240</v>
      </c>
      <c r="E606" s="28"/>
      <c r="F606" s="29"/>
      <c r="G606" s="30" t="n">
        <f aca="false">H606+I606+J606+K606</f>
        <v>47000</v>
      </c>
      <c r="H606" s="71" t="n">
        <v>0</v>
      </c>
      <c r="I606" s="71" t="n">
        <v>0</v>
      </c>
      <c r="J606" s="30" t="n">
        <v>47000</v>
      </c>
      <c r="K606" s="30" t="n">
        <v>0</v>
      </c>
      <c r="L606" s="30" t="n">
        <f aca="false">M606+N606+O606+P606</f>
        <v>0</v>
      </c>
      <c r="M606" s="71" t="n">
        <v>0</v>
      </c>
      <c r="N606" s="71" t="n">
        <v>0</v>
      </c>
      <c r="O606" s="30" t="n">
        <v>0</v>
      </c>
      <c r="P606" s="30" t="n">
        <v>0</v>
      </c>
      <c r="Q606" s="30" t="n">
        <f aca="false">R606+S606+T606+U606</f>
        <v>47000</v>
      </c>
      <c r="R606" s="71" t="n">
        <v>0</v>
      </c>
      <c r="S606" s="71" t="n">
        <v>0</v>
      </c>
      <c r="T606" s="30" t="n">
        <f aca="false">J606-O606</f>
        <v>47000</v>
      </c>
      <c r="U606" s="30" t="n">
        <f aca="false">K606-P606</f>
        <v>0</v>
      </c>
    </row>
    <row r="607" s="1" customFormat="true" ht="12.75" hidden="false" customHeight="false" outlineLevel="4" collapsed="false">
      <c r="A607" s="20"/>
      <c r="B607" s="22" t="s">
        <v>114</v>
      </c>
      <c r="C607" s="28" t="s">
        <v>385</v>
      </c>
      <c r="D607" s="28" t="n">
        <v>240</v>
      </c>
      <c r="E607" s="28" t="s">
        <v>101</v>
      </c>
      <c r="F607" s="29"/>
      <c r="G607" s="30" t="n">
        <f aca="false">H607+I607+J607+K607</f>
        <v>47000</v>
      </c>
      <c r="H607" s="71" t="n">
        <v>0</v>
      </c>
      <c r="I607" s="71" t="n">
        <v>0</v>
      </c>
      <c r="J607" s="30" t="n">
        <v>47000</v>
      </c>
      <c r="K607" s="30" t="n">
        <v>0</v>
      </c>
      <c r="L607" s="30" t="n">
        <f aca="false">M607+N607+O607+P607</f>
        <v>0</v>
      </c>
      <c r="M607" s="71" t="n">
        <v>0</v>
      </c>
      <c r="N607" s="71" t="n">
        <v>0</v>
      </c>
      <c r="O607" s="30" t="n">
        <v>0</v>
      </c>
      <c r="P607" s="30" t="n">
        <v>0</v>
      </c>
      <c r="Q607" s="30" t="n">
        <f aca="false">R607+S607+T607+U607</f>
        <v>47000</v>
      </c>
      <c r="R607" s="71" t="n">
        <v>0</v>
      </c>
      <c r="S607" s="71" t="n">
        <v>0</v>
      </c>
      <c r="T607" s="30" t="n">
        <f aca="false">J607-O607</f>
        <v>47000</v>
      </c>
      <c r="U607" s="30" t="n">
        <f aca="false">K607-P607</f>
        <v>0</v>
      </c>
    </row>
    <row r="608" s="1" customFormat="true" ht="12.75" hidden="false" customHeight="false" outlineLevel="4" collapsed="false">
      <c r="A608" s="20"/>
      <c r="B608" s="22" t="s">
        <v>115</v>
      </c>
      <c r="C608" s="28" t="s">
        <v>385</v>
      </c>
      <c r="D608" s="28" t="n">
        <v>240</v>
      </c>
      <c r="E608" s="28" t="s">
        <v>101</v>
      </c>
      <c r="F608" s="122" t="n">
        <v>14</v>
      </c>
      <c r="G608" s="30" t="n">
        <f aca="false">H608+I608+J608+K608</f>
        <v>47000</v>
      </c>
      <c r="H608" s="71" t="n">
        <v>0</v>
      </c>
      <c r="I608" s="71" t="n">
        <v>0</v>
      </c>
      <c r="J608" s="30" t="n">
        <v>47000</v>
      </c>
      <c r="K608" s="30" t="n">
        <v>0</v>
      </c>
      <c r="L608" s="30" t="n">
        <f aca="false">M608+N608+O608+P608</f>
        <v>0</v>
      </c>
      <c r="M608" s="71" t="n">
        <v>0</v>
      </c>
      <c r="N608" s="71" t="n">
        <v>0</v>
      </c>
      <c r="O608" s="30" t="n">
        <v>0</v>
      </c>
      <c r="P608" s="30" t="n">
        <v>0</v>
      </c>
      <c r="Q608" s="30" t="n">
        <f aca="false">R608+S608+T608+U608</f>
        <v>47000</v>
      </c>
      <c r="R608" s="71" t="n">
        <v>0</v>
      </c>
      <c r="S608" s="71" t="n">
        <v>0</v>
      </c>
      <c r="T608" s="30" t="n">
        <f aca="false">J608-O608</f>
        <v>47000</v>
      </c>
      <c r="U608" s="30" t="n">
        <f aca="false">K608-P608</f>
        <v>0</v>
      </c>
    </row>
    <row r="609" s="1" customFormat="true" ht="12.75" hidden="false" customHeight="false" outlineLevel="4" collapsed="false">
      <c r="A609" s="123"/>
      <c r="B609" s="105"/>
      <c r="C609" s="88"/>
      <c r="D609" s="88"/>
      <c r="E609" s="88"/>
      <c r="F609" s="88"/>
      <c r="G609" s="88"/>
      <c r="H609" s="88"/>
      <c r="I609" s="88"/>
      <c r="J609" s="89"/>
      <c r="K609" s="89"/>
      <c r="L609" s="88"/>
      <c r="M609" s="88"/>
      <c r="N609" s="88"/>
      <c r="O609" s="89"/>
      <c r="P609" s="89"/>
      <c r="Q609" s="88"/>
      <c r="R609" s="88"/>
      <c r="S609" s="88"/>
      <c r="T609" s="89"/>
      <c r="U609" s="89"/>
    </row>
    <row r="610" s="1" customFormat="true" ht="144" hidden="false" customHeight="true" outlineLevel="4" collapsed="false">
      <c r="A610" s="13" t="s">
        <v>386</v>
      </c>
      <c r="B610" s="81" t="s">
        <v>387</v>
      </c>
      <c r="C610" s="82" t="s">
        <v>388</v>
      </c>
      <c r="D610" s="83"/>
      <c r="E610" s="83"/>
      <c r="F610" s="83"/>
      <c r="G610" s="84" t="n">
        <f aca="false">G612+G619+G626</f>
        <v>777334.49</v>
      </c>
      <c r="H610" s="84" t="n">
        <f aca="false">H612+H619+H626</f>
        <v>142800</v>
      </c>
      <c r="I610" s="84" t="n">
        <f aca="false">I612+I619+I626</f>
        <v>194442.42</v>
      </c>
      <c r="J610" s="84" t="n">
        <f aca="false">J612+J619+J626</f>
        <v>440092.07</v>
      </c>
      <c r="K610" s="84" t="n">
        <f aca="false">K612+K619+K626</f>
        <v>0</v>
      </c>
      <c r="L610" s="84" t="n">
        <f aca="false">L612+L619+L626</f>
        <v>0</v>
      </c>
      <c r="M610" s="84" t="n">
        <f aca="false">M612+M619+M626</f>
        <v>0</v>
      </c>
      <c r="N610" s="84" t="n">
        <f aca="false">N612+N619+N626</f>
        <v>0</v>
      </c>
      <c r="O610" s="84" t="n">
        <f aca="false">O612+O619+O626</f>
        <v>0</v>
      </c>
      <c r="P610" s="84" t="n">
        <f aca="false">P612+P619+P626</f>
        <v>0</v>
      </c>
      <c r="Q610" s="84" t="n">
        <f aca="false">Q612+Q619+Q626</f>
        <v>777334.49</v>
      </c>
      <c r="R610" s="84" t="n">
        <f aca="false">R612+R619+R626</f>
        <v>142800</v>
      </c>
      <c r="S610" s="84" t="n">
        <f aca="false">S612+S619+S626</f>
        <v>194442.42</v>
      </c>
      <c r="T610" s="84" t="n">
        <f aca="false">T612+T619+T626</f>
        <v>440092.07</v>
      </c>
      <c r="U610" s="84" t="n">
        <f aca="false">U612+U619+U626</f>
        <v>0</v>
      </c>
    </row>
    <row r="611" s="1" customFormat="true" ht="12.75" hidden="false" customHeight="false" outlineLevel="4" collapsed="false">
      <c r="A611" s="35"/>
      <c r="B611" s="88"/>
      <c r="C611" s="88"/>
      <c r="D611" s="88"/>
      <c r="E611" s="105"/>
      <c r="F611" s="105"/>
      <c r="G611" s="105"/>
      <c r="H611" s="105"/>
      <c r="I611" s="105"/>
      <c r="J611" s="89"/>
      <c r="K611" s="89"/>
      <c r="L611" s="105"/>
      <c r="M611" s="105"/>
      <c r="N611" s="105"/>
      <c r="O611" s="89"/>
      <c r="P611" s="89"/>
      <c r="Q611" s="105"/>
      <c r="R611" s="105"/>
      <c r="S611" s="105"/>
      <c r="T611" s="89"/>
      <c r="U611" s="89"/>
    </row>
    <row r="612" s="1" customFormat="true" ht="54.75" hidden="false" customHeight="true" outlineLevel="4" collapsed="false">
      <c r="A612" s="20"/>
      <c r="B612" s="124" t="s">
        <v>389</v>
      </c>
      <c r="C612" s="114" t="s">
        <v>390</v>
      </c>
      <c r="D612" s="125"/>
      <c r="E612" s="125"/>
      <c r="F612" s="125"/>
      <c r="G612" s="126" t="n">
        <f aca="false">G613</f>
        <v>144334.49</v>
      </c>
      <c r="H612" s="126" t="n">
        <f aca="false">H613</f>
        <v>142800</v>
      </c>
      <c r="I612" s="126" t="n">
        <f aca="false">I613</f>
        <v>1442.42</v>
      </c>
      <c r="J612" s="126" t="n">
        <f aca="false">J613</f>
        <v>92.07</v>
      </c>
      <c r="K612" s="126" t="n">
        <f aca="false">K613</f>
        <v>0</v>
      </c>
      <c r="L612" s="126" t="n">
        <f aca="false">L613</f>
        <v>0</v>
      </c>
      <c r="M612" s="126" t="n">
        <f aca="false">M613</f>
        <v>0</v>
      </c>
      <c r="N612" s="126" t="n">
        <f aca="false">N613</f>
        <v>0</v>
      </c>
      <c r="O612" s="126" t="n">
        <f aca="false">O613</f>
        <v>0</v>
      </c>
      <c r="P612" s="126" t="n">
        <f aca="false">P613</f>
        <v>0</v>
      </c>
      <c r="Q612" s="126" t="n">
        <f aca="false">Q613</f>
        <v>144334.49</v>
      </c>
      <c r="R612" s="126" t="n">
        <f aca="false">R613</f>
        <v>142800</v>
      </c>
      <c r="S612" s="126" t="n">
        <f aca="false">S613</f>
        <v>1442.42</v>
      </c>
      <c r="T612" s="126" t="n">
        <f aca="false">T613</f>
        <v>92.07</v>
      </c>
      <c r="U612" s="126" t="n">
        <f aca="false">U613</f>
        <v>0</v>
      </c>
    </row>
    <row r="613" s="1" customFormat="true" ht="38.25" hidden="false" customHeight="true" outlineLevel="4" collapsed="false">
      <c r="A613" s="20"/>
      <c r="B613" s="31" t="s">
        <v>391</v>
      </c>
      <c r="C613" s="73" t="s">
        <v>392</v>
      </c>
      <c r="D613" s="21"/>
      <c r="E613" s="21"/>
      <c r="F613" s="96"/>
      <c r="G613" s="30" t="n">
        <f aca="false">H613+I613+K613+J613</f>
        <v>144334.49</v>
      </c>
      <c r="H613" s="71" t="n">
        <v>142800</v>
      </c>
      <c r="I613" s="30" t="n">
        <v>1442.42</v>
      </c>
      <c r="J613" s="30" t="n">
        <v>92.07</v>
      </c>
      <c r="K613" s="30" t="n">
        <v>0</v>
      </c>
      <c r="L613" s="30" t="n">
        <f aca="false">M613+N613+P613+O613</f>
        <v>0</v>
      </c>
      <c r="M613" s="71" t="n">
        <v>0</v>
      </c>
      <c r="N613" s="30" t="n">
        <v>0</v>
      </c>
      <c r="O613" s="30" t="n">
        <v>0</v>
      </c>
      <c r="P613" s="30" t="n">
        <v>0</v>
      </c>
      <c r="Q613" s="30" t="n">
        <f aca="false">R613+S613+U613+T613</f>
        <v>144334.49</v>
      </c>
      <c r="R613" s="71" t="n">
        <f aca="false">H613-M613</f>
        <v>142800</v>
      </c>
      <c r="S613" s="71" t="n">
        <f aca="false">I613-N613</f>
        <v>1442.42</v>
      </c>
      <c r="T613" s="71" t="n">
        <f aca="false">J613-O613</f>
        <v>92.07</v>
      </c>
      <c r="U613" s="71" t="n">
        <v>0</v>
      </c>
    </row>
    <row r="614" s="1" customFormat="true" ht="26.25" hidden="false" customHeight="true" outlineLevel="4" collapsed="false">
      <c r="A614" s="20"/>
      <c r="B614" s="31" t="s">
        <v>24</v>
      </c>
      <c r="C614" s="73" t="s">
        <v>392</v>
      </c>
      <c r="D614" s="28" t="s">
        <v>25</v>
      </c>
      <c r="E614" s="21"/>
      <c r="F614" s="21"/>
      <c r="G614" s="30" t="n">
        <f aca="false">H614+I614+K614+J614</f>
        <v>144334.49</v>
      </c>
      <c r="H614" s="71" t="n">
        <v>142800</v>
      </c>
      <c r="I614" s="30" t="n">
        <v>1442.42</v>
      </c>
      <c r="J614" s="30" t="n">
        <v>92.07</v>
      </c>
      <c r="K614" s="30" t="n">
        <v>0</v>
      </c>
      <c r="L614" s="30" t="n">
        <f aca="false">M614+N614+P614+O614</f>
        <v>0</v>
      </c>
      <c r="M614" s="71" t="n">
        <v>0</v>
      </c>
      <c r="N614" s="30" t="n">
        <v>0</v>
      </c>
      <c r="O614" s="30" t="n">
        <v>0</v>
      </c>
      <c r="P614" s="30" t="n">
        <v>0</v>
      </c>
      <c r="Q614" s="30" t="n">
        <f aca="false">R614+S614+U614+T614</f>
        <v>144334.49</v>
      </c>
      <c r="R614" s="71" t="n">
        <f aca="false">H614-M614</f>
        <v>142800</v>
      </c>
      <c r="S614" s="71" t="n">
        <f aca="false">I614-N614</f>
        <v>1442.42</v>
      </c>
      <c r="T614" s="71" t="n">
        <f aca="false">J614-O614</f>
        <v>92.07</v>
      </c>
      <c r="U614" s="71" t="n">
        <v>0</v>
      </c>
    </row>
    <row r="615" s="1" customFormat="true" ht="38.25" hidden="false" customHeight="false" outlineLevel="4" collapsed="false">
      <c r="A615" s="20"/>
      <c r="B615" s="31" t="s">
        <v>26</v>
      </c>
      <c r="C615" s="73" t="s">
        <v>392</v>
      </c>
      <c r="D615" s="28" t="s">
        <v>27</v>
      </c>
      <c r="E615" s="21"/>
      <c r="F615" s="21"/>
      <c r="G615" s="30" t="n">
        <f aca="false">H615+I615+K615+J615</f>
        <v>144334.49</v>
      </c>
      <c r="H615" s="71" t="n">
        <v>142800</v>
      </c>
      <c r="I615" s="30" t="n">
        <v>1442.42</v>
      </c>
      <c r="J615" s="30" t="n">
        <v>92.07</v>
      </c>
      <c r="K615" s="30" t="n">
        <v>0</v>
      </c>
      <c r="L615" s="30" t="n">
        <f aca="false">M615+N615+P615+O615</f>
        <v>0</v>
      </c>
      <c r="M615" s="71" t="n">
        <v>0</v>
      </c>
      <c r="N615" s="30" t="n">
        <v>0</v>
      </c>
      <c r="O615" s="30" t="n">
        <v>0</v>
      </c>
      <c r="P615" s="30" t="n">
        <v>0</v>
      </c>
      <c r="Q615" s="30" t="n">
        <f aca="false">R615+S615+U615+T615</f>
        <v>144334.49</v>
      </c>
      <c r="R615" s="71" t="n">
        <f aca="false">H615-M615</f>
        <v>142800</v>
      </c>
      <c r="S615" s="71" t="n">
        <f aca="false">I615-N615</f>
        <v>1442.42</v>
      </c>
      <c r="T615" s="71" t="n">
        <f aca="false">J615-O615</f>
        <v>92.07</v>
      </c>
      <c r="U615" s="71" t="n">
        <v>0</v>
      </c>
    </row>
    <row r="616" s="1" customFormat="true" ht="12.75" hidden="false" customHeight="false" outlineLevel="4" collapsed="false">
      <c r="A616" s="20"/>
      <c r="B616" s="57" t="s">
        <v>283</v>
      </c>
      <c r="C616" s="73" t="s">
        <v>392</v>
      </c>
      <c r="D616" s="127" t="s">
        <v>27</v>
      </c>
      <c r="E616" s="127" t="s">
        <v>71</v>
      </c>
      <c r="F616" s="127"/>
      <c r="G616" s="30" t="n">
        <f aca="false">H616+I616+K616+J616</f>
        <v>144334.49</v>
      </c>
      <c r="H616" s="71" t="n">
        <v>142800</v>
      </c>
      <c r="I616" s="30" t="n">
        <v>1442.42</v>
      </c>
      <c r="J616" s="30" t="n">
        <v>92.07</v>
      </c>
      <c r="K616" s="30" t="n">
        <v>0</v>
      </c>
      <c r="L616" s="30" t="n">
        <f aca="false">M616+N616+P616+O616</f>
        <v>0</v>
      </c>
      <c r="M616" s="71" t="n">
        <v>0</v>
      </c>
      <c r="N616" s="30" t="n">
        <v>0</v>
      </c>
      <c r="O616" s="30" t="n">
        <v>0</v>
      </c>
      <c r="P616" s="30" t="n">
        <v>0</v>
      </c>
      <c r="Q616" s="30" t="n">
        <f aca="false">R616+S616+U616+T616</f>
        <v>144334.49</v>
      </c>
      <c r="R616" s="71" t="n">
        <f aca="false">H616-M616</f>
        <v>142800</v>
      </c>
      <c r="S616" s="71" t="n">
        <f aca="false">I616-N616</f>
        <v>1442.42</v>
      </c>
      <c r="T616" s="74" t="n">
        <f aca="false">J616-O616</f>
        <v>92.07</v>
      </c>
      <c r="U616" s="71" t="n">
        <v>0</v>
      </c>
    </row>
    <row r="617" s="1" customFormat="true" ht="12.75" hidden="false" customHeight="false" outlineLevel="4" collapsed="false">
      <c r="A617" s="20"/>
      <c r="B617" s="31" t="s">
        <v>393</v>
      </c>
      <c r="C617" s="28" t="s">
        <v>392</v>
      </c>
      <c r="D617" s="21" t="s">
        <v>27</v>
      </c>
      <c r="E617" s="21" t="s">
        <v>71</v>
      </c>
      <c r="F617" s="21" t="s">
        <v>29</v>
      </c>
      <c r="G617" s="30" t="n">
        <f aca="false">H617+I617+K617+J617</f>
        <v>144334.49</v>
      </c>
      <c r="H617" s="71" t="n">
        <v>142800</v>
      </c>
      <c r="I617" s="30" t="n">
        <v>1442.42</v>
      </c>
      <c r="J617" s="30" t="n">
        <v>92.07</v>
      </c>
      <c r="K617" s="30" t="n">
        <v>0</v>
      </c>
      <c r="L617" s="30" t="n">
        <f aca="false">M617+N617+P617+O617</f>
        <v>0</v>
      </c>
      <c r="M617" s="71" t="n">
        <v>0</v>
      </c>
      <c r="N617" s="30" t="n">
        <v>0</v>
      </c>
      <c r="O617" s="30" t="n">
        <v>0</v>
      </c>
      <c r="P617" s="30" t="n">
        <v>0</v>
      </c>
      <c r="Q617" s="30" t="n">
        <f aca="false">R617+S617+U617+T617</f>
        <v>144334.49</v>
      </c>
      <c r="R617" s="71" t="n">
        <f aca="false">H617-M617</f>
        <v>142800</v>
      </c>
      <c r="S617" s="58" t="n">
        <f aca="false">I617-N617</f>
        <v>1442.42</v>
      </c>
      <c r="T617" s="30" t="n">
        <f aca="false">J617-O617</f>
        <v>92.07</v>
      </c>
      <c r="U617" s="71" t="n">
        <v>0</v>
      </c>
    </row>
    <row r="618" s="1" customFormat="true" ht="12.75" hidden="false" customHeight="false" outlineLevel="4" collapsed="false">
      <c r="A618" s="20"/>
      <c r="B618" s="128"/>
      <c r="C618" s="129"/>
      <c r="D618" s="130"/>
      <c r="E618" s="130"/>
      <c r="F618" s="130"/>
      <c r="G618" s="38"/>
      <c r="H618" s="92"/>
      <c r="I618" s="38"/>
      <c r="J618" s="38"/>
      <c r="K618" s="38"/>
      <c r="L618" s="38"/>
      <c r="M618" s="92"/>
      <c r="N618" s="38"/>
      <c r="O618" s="38"/>
      <c r="P618" s="38"/>
      <c r="Q618" s="38"/>
      <c r="R618" s="92"/>
      <c r="S618" s="38"/>
      <c r="T618" s="38"/>
      <c r="U618" s="92"/>
    </row>
    <row r="619" s="1" customFormat="true" ht="94.5" hidden="false" customHeight="false" outlineLevel="4" collapsed="false">
      <c r="A619" s="20"/>
      <c r="B619" s="25" t="s">
        <v>394</v>
      </c>
      <c r="C619" s="110" t="s">
        <v>395</v>
      </c>
      <c r="D619" s="69"/>
      <c r="E619" s="69"/>
      <c r="F619" s="69"/>
      <c r="G619" s="70" t="n">
        <f aca="false">G620</f>
        <v>380000</v>
      </c>
      <c r="H619" s="70" t="n">
        <f aca="false">H620</f>
        <v>0</v>
      </c>
      <c r="I619" s="70" t="n">
        <f aca="false">I620</f>
        <v>0</v>
      </c>
      <c r="J619" s="70" t="n">
        <f aca="false">J620</f>
        <v>380000</v>
      </c>
      <c r="K619" s="70" t="n">
        <f aca="false">K620</f>
        <v>0</v>
      </c>
      <c r="L619" s="70" t="n">
        <f aca="false">L620</f>
        <v>0</v>
      </c>
      <c r="M619" s="70" t="n">
        <f aca="false">M620</f>
        <v>0</v>
      </c>
      <c r="N619" s="70" t="n">
        <f aca="false">N620</f>
        <v>0</v>
      </c>
      <c r="O619" s="70" t="n">
        <f aca="false">O620</f>
        <v>0</v>
      </c>
      <c r="P619" s="70" t="n">
        <f aca="false">P620</f>
        <v>0</v>
      </c>
      <c r="Q619" s="70" t="n">
        <f aca="false">Q620</f>
        <v>380000</v>
      </c>
      <c r="R619" s="70" t="n">
        <f aca="false">R620</f>
        <v>0</v>
      </c>
      <c r="S619" s="70" t="n">
        <f aca="false">S620</f>
        <v>0</v>
      </c>
      <c r="T619" s="70" t="n">
        <f aca="false">T620</f>
        <v>380000</v>
      </c>
      <c r="U619" s="70" t="n">
        <f aca="false">U620</f>
        <v>0</v>
      </c>
    </row>
    <row r="620" s="1" customFormat="true" ht="38.25" hidden="false" customHeight="true" outlineLevel="4" collapsed="false">
      <c r="A620" s="20"/>
      <c r="B620" s="52" t="s">
        <v>396</v>
      </c>
      <c r="C620" s="50" t="s">
        <v>397</v>
      </c>
      <c r="D620" s="131"/>
      <c r="E620" s="131"/>
      <c r="F620" s="132"/>
      <c r="G620" s="121" t="n">
        <f aca="false">H620+I620+K620+J620</f>
        <v>380000</v>
      </c>
      <c r="H620" s="121" t="n">
        <v>0</v>
      </c>
      <c r="I620" s="121" t="n">
        <v>0</v>
      </c>
      <c r="J620" s="121" t="n">
        <v>380000</v>
      </c>
      <c r="K620" s="121" t="n">
        <v>0</v>
      </c>
      <c r="L620" s="121" t="n">
        <f aca="false">M620+N620+P620+O620</f>
        <v>0</v>
      </c>
      <c r="M620" s="133" t="n">
        <v>0</v>
      </c>
      <c r="N620" s="133" t="n">
        <v>0</v>
      </c>
      <c r="O620" s="121" t="n">
        <v>0</v>
      </c>
      <c r="P620" s="121" t="n">
        <v>0</v>
      </c>
      <c r="Q620" s="121" t="n">
        <f aca="false">R620+S620+U620+T620</f>
        <v>380000</v>
      </c>
      <c r="R620" s="121" t="n">
        <v>0</v>
      </c>
      <c r="S620" s="121" t="n">
        <v>0</v>
      </c>
      <c r="T620" s="121" t="n">
        <f aca="false">J620-O620</f>
        <v>380000</v>
      </c>
      <c r="U620" s="121" t="n">
        <f aca="false">K620-P620</f>
        <v>0</v>
      </c>
    </row>
    <row r="621" s="1" customFormat="true" ht="25.5" hidden="false" customHeight="true" outlineLevel="4" collapsed="false">
      <c r="A621" s="20"/>
      <c r="B621" s="22" t="s">
        <v>24</v>
      </c>
      <c r="C621" s="28" t="s">
        <v>397</v>
      </c>
      <c r="D621" s="28" t="s">
        <v>25</v>
      </c>
      <c r="E621" s="28"/>
      <c r="F621" s="98"/>
      <c r="G621" s="30" t="n">
        <f aca="false">H621+I621+K621+J621</f>
        <v>380000</v>
      </c>
      <c r="H621" s="71" t="n">
        <v>0</v>
      </c>
      <c r="I621" s="30" t="n">
        <v>0</v>
      </c>
      <c r="J621" s="30" t="n">
        <v>380000</v>
      </c>
      <c r="K621" s="30" t="n">
        <v>0</v>
      </c>
      <c r="L621" s="30" t="n">
        <f aca="false">M621+N621+P621+O621</f>
        <v>0</v>
      </c>
      <c r="M621" s="134" t="n">
        <v>0</v>
      </c>
      <c r="N621" s="134" t="n">
        <v>0</v>
      </c>
      <c r="O621" s="30" t="n">
        <v>0</v>
      </c>
      <c r="P621" s="30" t="n">
        <v>0</v>
      </c>
      <c r="Q621" s="30" t="n">
        <f aca="false">R621+S621+U621+T621</f>
        <v>380000</v>
      </c>
      <c r="R621" s="134" t="n">
        <v>0</v>
      </c>
      <c r="S621" s="134" t="n">
        <v>0</v>
      </c>
      <c r="T621" s="30" t="n">
        <f aca="false">J621-O621</f>
        <v>380000</v>
      </c>
      <c r="U621" s="30" t="n">
        <f aca="false">K621-P621</f>
        <v>0</v>
      </c>
    </row>
    <row r="622" s="1" customFormat="true" ht="40.5" hidden="false" customHeight="true" outlineLevel="4" collapsed="false">
      <c r="A622" s="20"/>
      <c r="B622" s="22" t="s">
        <v>26</v>
      </c>
      <c r="C622" s="28" t="s">
        <v>397</v>
      </c>
      <c r="D622" s="28" t="s">
        <v>27</v>
      </c>
      <c r="E622" s="28"/>
      <c r="F622" s="28"/>
      <c r="G622" s="30" t="n">
        <f aca="false">H622+I622+K622+J622</f>
        <v>380000</v>
      </c>
      <c r="H622" s="71" t="n">
        <v>0</v>
      </c>
      <c r="I622" s="30" t="n">
        <v>0</v>
      </c>
      <c r="J622" s="30" t="n">
        <v>380000</v>
      </c>
      <c r="K622" s="30" t="n">
        <v>0</v>
      </c>
      <c r="L622" s="30" t="n">
        <f aca="false">M622+N622+P622+O622</f>
        <v>0</v>
      </c>
      <c r="M622" s="134" t="n">
        <v>0</v>
      </c>
      <c r="N622" s="134" t="n">
        <v>0</v>
      </c>
      <c r="O622" s="30" t="n">
        <v>0</v>
      </c>
      <c r="P622" s="30" t="n">
        <v>0</v>
      </c>
      <c r="Q622" s="30" t="n">
        <f aca="false">R622+S622+U622+T622</f>
        <v>380000</v>
      </c>
      <c r="R622" s="134" t="n">
        <v>0</v>
      </c>
      <c r="S622" s="134" t="n">
        <v>0</v>
      </c>
      <c r="T622" s="30" t="n">
        <f aca="false">J622-O622</f>
        <v>380000</v>
      </c>
      <c r="U622" s="30" t="n">
        <f aca="false">K622-P622</f>
        <v>0</v>
      </c>
    </row>
    <row r="623" s="1" customFormat="true" ht="12.75" hidden="false" customHeight="false" outlineLevel="4" collapsed="false">
      <c r="A623" s="20"/>
      <c r="B623" s="22" t="s">
        <v>283</v>
      </c>
      <c r="C623" s="28" t="s">
        <v>397</v>
      </c>
      <c r="D623" s="28" t="s">
        <v>27</v>
      </c>
      <c r="E623" s="21" t="s">
        <v>71</v>
      </c>
      <c r="F623" s="21"/>
      <c r="G623" s="30" t="n">
        <f aca="false">H623+I623+K623+J623</f>
        <v>380000</v>
      </c>
      <c r="H623" s="71" t="n">
        <v>0</v>
      </c>
      <c r="I623" s="30" t="n">
        <v>0</v>
      </c>
      <c r="J623" s="30" t="n">
        <v>380000</v>
      </c>
      <c r="K623" s="30" t="n">
        <v>0</v>
      </c>
      <c r="L623" s="30" t="n">
        <f aca="false">M623+N623+P623+O623</f>
        <v>0</v>
      </c>
      <c r="M623" s="134" t="n">
        <v>0</v>
      </c>
      <c r="N623" s="134" t="n">
        <v>0</v>
      </c>
      <c r="O623" s="30" t="n">
        <v>0</v>
      </c>
      <c r="P623" s="30" t="n">
        <v>0</v>
      </c>
      <c r="Q623" s="30" t="n">
        <f aca="false">R623+S623+U623+T623</f>
        <v>380000</v>
      </c>
      <c r="R623" s="134" t="n">
        <v>0</v>
      </c>
      <c r="S623" s="134" t="n">
        <v>0</v>
      </c>
      <c r="T623" s="30" t="n">
        <f aca="false">J623-O623</f>
        <v>380000</v>
      </c>
      <c r="U623" s="30" t="n">
        <f aca="false">K623-P623</f>
        <v>0</v>
      </c>
    </row>
    <row r="624" s="1" customFormat="true" ht="12.75" hidden="false" customHeight="true" outlineLevel="4" collapsed="false">
      <c r="A624" s="20"/>
      <c r="B624" s="22" t="s">
        <v>393</v>
      </c>
      <c r="C624" s="28" t="s">
        <v>397</v>
      </c>
      <c r="D624" s="28" t="s">
        <v>27</v>
      </c>
      <c r="E624" s="21" t="s">
        <v>71</v>
      </c>
      <c r="F624" s="21" t="s">
        <v>29</v>
      </c>
      <c r="G624" s="30" t="n">
        <f aca="false">H624+I624+K624+J624</f>
        <v>380000</v>
      </c>
      <c r="H624" s="71" t="n">
        <v>0</v>
      </c>
      <c r="I624" s="30" t="n">
        <v>0</v>
      </c>
      <c r="J624" s="30" t="n">
        <v>380000</v>
      </c>
      <c r="K624" s="30" t="n">
        <v>0</v>
      </c>
      <c r="L624" s="30" t="n">
        <f aca="false">M624+N624+P624+O624</f>
        <v>0</v>
      </c>
      <c r="M624" s="134" t="n">
        <v>0</v>
      </c>
      <c r="N624" s="134" t="n">
        <v>0</v>
      </c>
      <c r="O624" s="30" t="n">
        <v>0</v>
      </c>
      <c r="P624" s="30" t="n">
        <v>0</v>
      </c>
      <c r="Q624" s="30" t="n">
        <f aca="false">R624+S624+U624+T624</f>
        <v>380000</v>
      </c>
      <c r="R624" s="134" t="n">
        <v>0</v>
      </c>
      <c r="S624" s="134" t="n">
        <v>0</v>
      </c>
      <c r="T624" s="30" t="n">
        <f aca="false">J624-O624</f>
        <v>380000</v>
      </c>
      <c r="U624" s="30" t="n">
        <f aca="false">K624-P624</f>
        <v>0</v>
      </c>
    </row>
    <row r="625" s="1" customFormat="true" ht="12.75" hidden="false" customHeight="true" outlineLevel="4" collapsed="false">
      <c r="A625" s="20"/>
      <c r="B625" s="104"/>
      <c r="C625" s="135"/>
      <c r="D625" s="135"/>
      <c r="E625" s="136"/>
      <c r="F625" s="137"/>
      <c r="G625" s="30"/>
      <c r="H625" s="138"/>
      <c r="I625" s="30"/>
      <c r="J625" s="30"/>
      <c r="K625" s="30"/>
      <c r="L625" s="30"/>
      <c r="M625" s="139"/>
      <c r="N625" s="139"/>
      <c r="O625" s="30"/>
      <c r="P625" s="30"/>
      <c r="Q625" s="30"/>
      <c r="R625" s="139"/>
      <c r="S625" s="139"/>
      <c r="T625" s="30"/>
      <c r="U625" s="30"/>
    </row>
    <row r="626" s="1" customFormat="true" ht="54" hidden="false" customHeight="false" outlineLevel="4" collapsed="false">
      <c r="A626" s="20"/>
      <c r="B626" s="25" t="s">
        <v>398</v>
      </c>
      <c r="C626" s="110" t="s">
        <v>399</v>
      </c>
      <c r="D626" s="69"/>
      <c r="E626" s="69"/>
      <c r="F626" s="69"/>
      <c r="G626" s="70" t="n">
        <f aca="false">G627+G632</f>
        <v>253000</v>
      </c>
      <c r="H626" s="70" t="n">
        <f aca="false">H627+H632</f>
        <v>0</v>
      </c>
      <c r="I626" s="70" t="n">
        <f aca="false">I627+I632</f>
        <v>193000</v>
      </c>
      <c r="J626" s="70" t="n">
        <f aca="false">J627+J632</f>
        <v>60000</v>
      </c>
      <c r="K626" s="70" t="n">
        <f aca="false">K627+K632</f>
        <v>0</v>
      </c>
      <c r="L626" s="70" t="n">
        <f aca="false">L627+L632</f>
        <v>0</v>
      </c>
      <c r="M626" s="70" t="n">
        <f aca="false">M627+M632</f>
        <v>0</v>
      </c>
      <c r="N626" s="70" t="n">
        <f aca="false">N627+N632</f>
        <v>0</v>
      </c>
      <c r="O626" s="70" t="n">
        <f aca="false">O627+O632</f>
        <v>0</v>
      </c>
      <c r="P626" s="70" t="n">
        <f aca="false">P627+P632</f>
        <v>0</v>
      </c>
      <c r="Q626" s="70" t="n">
        <f aca="false">Q627+Q632</f>
        <v>253000</v>
      </c>
      <c r="R626" s="70" t="n">
        <f aca="false">R627+R632</f>
        <v>0</v>
      </c>
      <c r="S626" s="70" t="n">
        <f aca="false">S627+S632</f>
        <v>193000</v>
      </c>
      <c r="T626" s="70" t="n">
        <f aca="false">T627+T632</f>
        <v>60000</v>
      </c>
      <c r="U626" s="70" t="n">
        <f aca="false">U627+U632</f>
        <v>0</v>
      </c>
    </row>
    <row r="627" s="1" customFormat="true" ht="87.75" hidden="false" customHeight="true" outlineLevel="4" collapsed="false">
      <c r="A627" s="20"/>
      <c r="B627" s="59" t="s">
        <v>400</v>
      </c>
      <c r="C627" s="50" t="s">
        <v>401</v>
      </c>
      <c r="D627" s="131"/>
      <c r="E627" s="131"/>
      <c r="F627" s="132"/>
      <c r="G627" s="121" t="n">
        <f aca="false">H627+I627+K627</f>
        <v>193000</v>
      </c>
      <c r="H627" s="77" t="n">
        <v>0</v>
      </c>
      <c r="I627" s="121" t="n">
        <v>193000</v>
      </c>
      <c r="J627" s="77" t="n">
        <v>0</v>
      </c>
      <c r="K627" s="77" t="n">
        <v>0</v>
      </c>
      <c r="L627" s="121" t="n">
        <f aca="false">M627+N627+P627</f>
        <v>0</v>
      </c>
      <c r="M627" s="121" t="n">
        <v>0</v>
      </c>
      <c r="N627" s="121" t="n">
        <v>0</v>
      </c>
      <c r="O627" s="121" t="n">
        <v>0</v>
      </c>
      <c r="P627" s="121" t="n">
        <v>0</v>
      </c>
      <c r="Q627" s="121" t="n">
        <f aca="false">R627+S627+U627+T627</f>
        <v>193000</v>
      </c>
      <c r="R627" s="77" t="n">
        <v>0</v>
      </c>
      <c r="S627" s="77" t="n">
        <f aca="false">I627-N627</f>
        <v>193000</v>
      </c>
      <c r="T627" s="77" t="n">
        <v>0</v>
      </c>
      <c r="U627" s="77" t="n">
        <v>0</v>
      </c>
    </row>
    <row r="628" s="1" customFormat="true" ht="26.25" hidden="false" customHeight="true" outlineLevel="4" collapsed="false">
      <c r="A628" s="20"/>
      <c r="B628" s="31" t="s">
        <v>24</v>
      </c>
      <c r="C628" s="28" t="s">
        <v>401</v>
      </c>
      <c r="D628" s="28" t="s">
        <v>25</v>
      </c>
      <c r="E628" s="28"/>
      <c r="F628" s="98"/>
      <c r="G628" s="30" t="n">
        <f aca="false">H628+I628+K628</f>
        <v>193000</v>
      </c>
      <c r="H628" s="71" t="n">
        <v>0</v>
      </c>
      <c r="I628" s="121" t="n">
        <v>193000</v>
      </c>
      <c r="J628" s="71" t="n">
        <v>0</v>
      </c>
      <c r="K628" s="71" t="n">
        <v>0</v>
      </c>
      <c r="L628" s="30" t="n">
        <f aca="false">M628+N628+P628</f>
        <v>0</v>
      </c>
      <c r="M628" s="30" t="n">
        <v>0</v>
      </c>
      <c r="N628" s="121" t="n">
        <v>0</v>
      </c>
      <c r="O628" s="30" t="n">
        <v>0</v>
      </c>
      <c r="P628" s="30" t="n">
        <v>0</v>
      </c>
      <c r="Q628" s="30" t="n">
        <f aca="false">R628+S628+U628+T628</f>
        <v>193000</v>
      </c>
      <c r="R628" s="71" t="n">
        <v>0</v>
      </c>
      <c r="S628" s="71" t="n">
        <f aca="false">I628-N628</f>
        <v>193000</v>
      </c>
      <c r="T628" s="71" t="n">
        <v>0</v>
      </c>
      <c r="U628" s="71" t="n">
        <v>0</v>
      </c>
    </row>
    <row r="629" s="1" customFormat="true" ht="38.25" hidden="false" customHeight="false" outlineLevel="4" collapsed="false">
      <c r="A629" s="20"/>
      <c r="B629" s="31" t="s">
        <v>26</v>
      </c>
      <c r="C629" s="28" t="s">
        <v>401</v>
      </c>
      <c r="D629" s="28" t="s">
        <v>27</v>
      </c>
      <c r="E629" s="28"/>
      <c r="F629" s="28"/>
      <c r="G629" s="30" t="n">
        <f aca="false">H629+I629+K629</f>
        <v>193000</v>
      </c>
      <c r="H629" s="71" t="n">
        <v>0</v>
      </c>
      <c r="I629" s="121" t="n">
        <v>193000</v>
      </c>
      <c r="J629" s="71" t="n">
        <v>0</v>
      </c>
      <c r="K629" s="71" t="n">
        <v>0</v>
      </c>
      <c r="L629" s="30" t="n">
        <f aca="false">M629+N629+P629</f>
        <v>0</v>
      </c>
      <c r="M629" s="30" t="n">
        <v>0</v>
      </c>
      <c r="N629" s="121" t="n">
        <v>0</v>
      </c>
      <c r="O629" s="30" t="n">
        <v>0</v>
      </c>
      <c r="P629" s="30" t="n">
        <v>0</v>
      </c>
      <c r="Q629" s="30" t="n">
        <f aca="false">R629+S629+U629+T629</f>
        <v>193000</v>
      </c>
      <c r="R629" s="71" t="n">
        <v>0</v>
      </c>
      <c r="S629" s="71" t="n">
        <f aca="false">I629-N629</f>
        <v>193000</v>
      </c>
      <c r="T629" s="71" t="n">
        <v>0</v>
      </c>
      <c r="U629" s="71" t="n">
        <v>0</v>
      </c>
    </row>
    <row r="630" s="1" customFormat="true" ht="12.75" hidden="false" customHeight="false" outlineLevel="4" collapsed="false">
      <c r="A630" s="20"/>
      <c r="B630" s="31" t="s">
        <v>283</v>
      </c>
      <c r="C630" s="28" t="s">
        <v>401</v>
      </c>
      <c r="D630" s="28" t="s">
        <v>27</v>
      </c>
      <c r="E630" s="21" t="s">
        <v>71</v>
      </c>
      <c r="F630" s="21"/>
      <c r="G630" s="30" t="n">
        <f aca="false">H630+I630+K630</f>
        <v>193000</v>
      </c>
      <c r="H630" s="71" t="n">
        <v>0</v>
      </c>
      <c r="I630" s="121" t="n">
        <v>193000</v>
      </c>
      <c r="J630" s="71" t="n">
        <v>0</v>
      </c>
      <c r="K630" s="71" t="n">
        <v>0</v>
      </c>
      <c r="L630" s="30" t="n">
        <f aca="false">M630+N630+P630</f>
        <v>0</v>
      </c>
      <c r="M630" s="30" t="n">
        <v>0</v>
      </c>
      <c r="N630" s="121" t="n">
        <v>0</v>
      </c>
      <c r="O630" s="30" t="n">
        <v>0</v>
      </c>
      <c r="P630" s="30" t="n">
        <v>0</v>
      </c>
      <c r="Q630" s="30" t="n">
        <f aca="false">R630+S630+U630+T630</f>
        <v>193000</v>
      </c>
      <c r="R630" s="71" t="n">
        <v>0</v>
      </c>
      <c r="S630" s="71" t="n">
        <f aca="false">I630-N630</f>
        <v>193000</v>
      </c>
      <c r="T630" s="71" t="n">
        <v>0</v>
      </c>
      <c r="U630" s="71" t="n">
        <v>0</v>
      </c>
    </row>
    <row r="631" s="1" customFormat="true" ht="12.75" hidden="false" customHeight="false" outlineLevel="4" collapsed="false">
      <c r="A631" s="20"/>
      <c r="B631" s="57" t="s">
        <v>393</v>
      </c>
      <c r="C631" s="28" t="s">
        <v>401</v>
      </c>
      <c r="D631" s="28" t="s">
        <v>27</v>
      </c>
      <c r="E631" s="127" t="s">
        <v>71</v>
      </c>
      <c r="F631" s="127" t="s">
        <v>29</v>
      </c>
      <c r="G631" s="30" t="n">
        <f aca="false">H631+I631+K631</f>
        <v>193000</v>
      </c>
      <c r="H631" s="71" t="n">
        <v>0</v>
      </c>
      <c r="I631" s="121" t="n">
        <v>193000</v>
      </c>
      <c r="J631" s="71" t="n">
        <v>0</v>
      </c>
      <c r="K631" s="71" t="n">
        <v>0</v>
      </c>
      <c r="L631" s="30" t="n">
        <f aca="false">M631+N631+P631</f>
        <v>0</v>
      </c>
      <c r="M631" s="30" t="n">
        <v>0</v>
      </c>
      <c r="N631" s="121" t="n">
        <v>0</v>
      </c>
      <c r="O631" s="30" t="n">
        <v>0</v>
      </c>
      <c r="P631" s="30" t="n">
        <v>0</v>
      </c>
      <c r="Q631" s="30" t="n">
        <f aca="false">R631+S631+U631+T631</f>
        <v>193000</v>
      </c>
      <c r="R631" s="74" t="n">
        <v>0</v>
      </c>
      <c r="S631" s="71" t="n">
        <f aca="false">I631-N631</f>
        <v>193000</v>
      </c>
      <c r="T631" s="74" t="n">
        <v>0</v>
      </c>
      <c r="U631" s="74" t="n">
        <v>0</v>
      </c>
    </row>
    <row r="632" s="1" customFormat="true" ht="39.75" hidden="false" customHeight="true" outlineLevel="4" collapsed="false">
      <c r="A632" s="20"/>
      <c r="B632" s="31" t="s">
        <v>402</v>
      </c>
      <c r="C632" s="28" t="s">
        <v>403</v>
      </c>
      <c r="D632" s="21"/>
      <c r="E632" s="21"/>
      <c r="F632" s="96"/>
      <c r="G632" s="30" t="n">
        <f aca="false">H632+I632+K632+J632</f>
        <v>60000</v>
      </c>
      <c r="H632" s="30" t="n">
        <v>0</v>
      </c>
      <c r="I632" s="30" t="n">
        <v>0</v>
      </c>
      <c r="J632" s="30" t="n">
        <v>60000</v>
      </c>
      <c r="K632" s="71" t="n">
        <v>0</v>
      </c>
      <c r="L632" s="30" t="n">
        <f aca="false">M632+N632+P632+O632</f>
        <v>0</v>
      </c>
      <c r="M632" s="71" t="n">
        <v>0</v>
      </c>
      <c r="N632" s="71" t="n">
        <v>0</v>
      </c>
      <c r="O632" s="71" t="n">
        <v>0</v>
      </c>
      <c r="P632" s="71" t="n">
        <v>0</v>
      </c>
      <c r="Q632" s="30" t="n">
        <f aca="false">R632+S632+U632+T632</f>
        <v>60000</v>
      </c>
      <c r="R632" s="71" t="n">
        <v>0</v>
      </c>
      <c r="S632" s="71" t="n">
        <f aca="false">I632-N632</f>
        <v>0</v>
      </c>
      <c r="T632" s="71" t="n">
        <f aca="false">J632-O632</f>
        <v>60000</v>
      </c>
      <c r="U632" s="71" t="n">
        <f aca="false">K632-P632</f>
        <v>0</v>
      </c>
    </row>
    <row r="633" s="1" customFormat="true" ht="26.25" hidden="false" customHeight="true" outlineLevel="4" collapsed="false">
      <c r="A633" s="20"/>
      <c r="B633" s="31" t="s">
        <v>24</v>
      </c>
      <c r="C633" s="28" t="s">
        <v>403</v>
      </c>
      <c r="D633" s="28" t="s">
        <v>25</v>
      </c>
      <c r="E633" s="28"/>
      <c r="F633" s="98"/>
      <c r="G633" s="30" t="n">
        <f aca="false">H633+I633+K633+J633</f>
        <v>60000</v>
      </c>
      <c r="H633" s="30" t="n">
        <v>0</v>
      </c>
      <c r="I633" s="30" t="n">
        <v>0</v>
      </c>
      <c r="J633" s="30" t="n">
        <v>60000</v>
      </c>
      <c r="K633" s="71" t="n">
        <v>0</v>
      </c>
      <c r="L633" s="30" t="n">
        <f aca="false">M633+N633+P633+O633</f>
        <v>0</v>
      </c>
      <c r="M633" s="71" t="n">
        <v>0</v>
      </c>
      <c r="N633" s="71" t="n">
        <v>0</v>
      </c>
      <c r="O633" s="71" t="n">
        <v>0</v>
      </c>
      <c r="P633" s="71" t="n">
        <v>0</v>
      </c>
      <c r="Q633" s="30" t="n">
        <f aca="false">R633+S633+U633+T633</f>
        <v>60000</v>
      </c>
      <c r="R633" s="71" t="n">
        <v>0</v>
      </c>
      <c r="S633" s="71" t="n">
        <f aca="false">I633-N633</f>
        <v>0</v>
      </c>
      <c r="T633" s="71" t="n">
        <f aca="false">J633-O633</f>
        <v>60000</v>
      </c>
      <c r="U633" s="71" t="n">
        <f aca="false">K633-P633</f>
        <v>0</v>
      </c>
    </row>
    <row r="634" s="1" customFormat="true" ht="38.25" hidden="false" customHeight="false" outlineLevel="4" collapsed="false">
      <c r="A634" s="20"/>
      <c r="B634" s="31" t="s">
        <v>26</v>
      </c>
      <c r="C634" s="28" t="s">
        <v>403</v>
      </c>
      <c r="D634" s="28" t="s">
        <v>27</v>
      </c>
      <c r="E634" s="28"/>
      <c r="F634" s="28"/>
      <c r="G634" s="30" t="n">
        <f aca="false">H634+I634+K634+J634</f>
        <v>60000</v>
      </c>
      <c r="H634" s="30" t="n">
        <v>0</v>
      </c>
      <c r="I634" s="30" t="n">
        <v>0</v>
      </c>
      <c r="J634" s="30" t="n">
        <v>60000</v>
      </c>
      <c r="K634" s="71" t="n">
        <v>0</v>
      </c>
      <c r="L634" s="30" t="n">
        <f aca="false">M634+N634+P634+O634</f>
        <v>0</v>
      </c>
      <c r="M634" s="71" t="n">
        <v>0</v>
      </c>
      <c r="N634" s="71" t="n">
        <v>0</v>
      </c>
      <c r="O634" s="71" t="n">
        <v>0</v>
      </c>
      <c r="P634" s="71" t="n">
        <v>0</v>
      </c>
      <c r="Q634" s="30" t="n">
        <f aca="false">R634+S634+U634+T634</f>
        <v>60000</v>
      </c>
      <c r="R634" s="71" t="n">
        <v>0</v>
      </c>
      <c r="S634" s="71" t="n">
        <f aca="false">I634-N634</f>
        <v>0</v>
      </c>
      <c r="T634" s="71" t="n">
        <f aca="false">J634-O634</f>
        <v>60000</v>
      </c>
      <c r="U634" s="71" t="n">
        <f aca="false">K634-P634</f>
        <v>0</v>
      </c>
    </row>
    <row r="635" s="1" customFormat="true" ht="12.75" hidden="false" customHeight="false" outlineLevel="4" collapsed="false">
      <c r="A635" s="20"/>
      <c r="B635" s="31" t="s">
        <v>283</v>
      </c>
      <c r="C635" s="28" t="s">
        <v>403</v>
      </c>
      <c r="D635" s="28" t="s">
        <v>27</v>
      </c>
      <c r="E635" s="21" t="s">
        <v>71</v>
      </c>
      <c r="F635" s="21"/>
      <c r="G635" s="30" t="n">
        <f aca="false">H635+I635+K635+J635</f>
        <v>60000</v>
      </c>
      <c r="H635" s="30" t="n">
        <v>0</v>
      </c>
      <c r="I635" s="30" t="n">
        <v>0</v>
      </c>
      <c r="J635" s="30" t="n">
        <v>60000</v>
      </c>
      <c r="K635" s="71" t="n">
        <v>0</v>
      </c>
      <c r="L635" s="30" t="n">
        <f aca="false">M635+N635+P635+O635</f>
        <v>0</v>
      </c>
      <c r="M635" s="71" t="n">
        <v>0</v>
      </c>
      <c r="N635" s="71" t="n">
        <v>0</v>
      </c>
      <c r="O635" s="71" t="n">
        <v>0</v>
      </c>
      <c r="P635" s="71" t="n">
        <v>0</v>
      </c>
      <c r="Q635" s="30" t="n">
        <f aca="false">R635+S635+U635+T635</f>
        <v>60000</v>
      </c>
      <c r="R635" s="71" t="n">
        <v>0</v>
      </c>
      <c r="S635" s="71" t="n">
        <f aca="false">I635-N635</f>
        <v>0</v>
      </c>
      <c r="T635" s="71" t="n">
        <f aca="false">J635-O635</f>
        <v>60000</v>
      </c>
      <c r="U635" s="71" t="n">
        <f aca="false">K635-P635</f>
        <v>0</v>
      </c>
    </row>
    <row r="636" s="1" customFormat="true" ht="12.75" hidden="false" customHeight="false" outlineLevel="4" collapsed="false">
      <c r="A636" s="20"/>
      <c r="B636" s="57" t="s">
        <v>393</v>
      </c>
      <c r="C636" s="28" t="s">
        <v>403</v>
      </c>
      <c r="D636" s="28" t="s">
        <v>27</v>
      </c>
      <c r="E636" s="127" t="s">
        <v>71</v>
      </c>
      <c r="F636" s="127" t="s">
        <v>29</v>
      </c>
      <c r="G636" s="30" t="n">
        <f aca="false">H636+I636+K636+J636</f>
        <v>60000</v>
      </c>
      <c r="H636" s="30" t="n">
        <v>0</v>
      </c>
      <c r="I636" s="30" t="n">
        <v>0</v>
      </c>
      <c r="J636" s="30" t="n">
        <v>60000</v>
      </c>
      <c r="K636" s="71" t="n">
        <v>0</v>
      </c>
      <c r="L636" s="30" t="n">
        <f aca="false">M636+N636+P636+O636</f>
        <v>0</v>
      </c>
      <c r="M636" s="74" t="n">
        <v>0</v>
      </c>
      <c r="N636" s="71" t="n">
        <v>0</v>
      </c>
      <c r="O636" s="71" t="n">
        <v>0</v>
      </c>
      <c r="P636" s="74" t="n">
        <v>0</v>
      </c>
      <c r="Q636" s="30" t="n">
        <f aca="false">R636+S636+U636+T636</f>
        <v>60000</v>
      </c>
      <c r="R636" s="74" t="n">
        <v>0</v>
      </c>
      <c r="S636" s="71" t="n">
        <f aca="false">I636-N636</f>
        <v>0</v>
      </c>
      <c r="T636" s="71" t="n">
        <f aca="false">J636-O636</f>
        <v>60000</v>
      </c>
      <c r="U636" s="71" t="n">
        <f aca="false">K636-P636</f>
        <v>0</v>
      </c>
    </row>
    <row r="637" s="1" customFormat="true" ht="12.75" hidden="false" customHeight="false" outlineLevel="4" collapsed="false">
      <c r="A637" s="35"/>
      <c r="B637" s="105"/>
      <c r="C637" s="88"/>
      <c r="D637" s="88"/>
      <c r="E637" s="88"/>
      <c r="F637" s="88"/>
      <c r="G637" s="88"/>
      <c r="H637" s="88"/>
      <c r="I637" s="88"/>
      <c r="J637" s="105"/>
      <c r="K637" s="105"/>
      <c r="L637" s="88"/>
      <c r="M637" s="88"/>
      <c r="N637" s="88"/>
      <c r="O637" s="105"/>
      <c r="P637" s="105"/>
      <c r="Q637" s="88"/>
      <c r="R637" s="88"/>
      <c r="S637" s="88"/>
      <c r="T637" s="105"/>
      <c r="U637" s="105"/>
    </row>
    <row r="638" s="1" customFormat="true" ht="12.75" hidden="false" customHeight="false" outlineLevel="4" collapsed="false">
      <c r="A638" s="104"/>
      <c r="B638" s="36"/>
      <c r="C638" s="130"/>
      <c r="D638" s="130"/>
      <c r="E638" s="130"/>
      <c r="F638" s="130"/>
      <c r="G638" s="130"/>
      <c r="H638" s="130"/>
      <c r="I638" s="130"/>
      <c r="J638" s="140"/>
      <c r="K638" s="140"/>
      <c r="L638" s="130"/>
      <c r="M638" s="130"/>
      <c r="N638" s="130"/>
      <c r="O638" s="140"/>
      <c r="P638" s="140"/>
      <c r="Q638" s="130"/>
      <c r="R638" s="130"/>
      <c r="S638" s="130"/>
      <c r="T638" s="140"/>
      <c r="U638" s="140"/>
    </row>
    <row r="639" s="1" customFormat="true" ht="100.5" hidden="false" customHeight="true" outlineLevel="4" collapsed="false">
      <c r="A639" s="141" t="s">
        <v>404</v>
      </c>
      <c r="B639" s="14" t="s">
        <v>405</v>
      </c>
      <c r="C639" s="39" t="s">
        <v>406</v>
      </c>
      <c r="D639" s="40"/>
      <c r="E639" s="41"/>
      <c r="F639" s="41"/>
      <c r="G639" s="95" t="n">
        <f aca="false">G641</f>
        <v>30000</v>
      </c>
      <c r="H639" s="95" t="n">
        <f aca="false">H641</f>
        <v>0</v>
      </c>
      <c r="I639" s="95" t="n">
        <f aca="false">I641</f>
        <v>0</v>
      </c>
      <c r="J639" s="95" t="n">
        <f aca="false">J641</f>
        <v>30000</v>
      </c>
      <c r="K639" s="95" t="n">
        <f aca="false">K641</f>
        <v>0</v>
      </c>
      <c r="L639" s="95" t="n">
        <f aca="false">L641</f>
        <v>0</v>
      </c>
      <c r="M639" s="95" t="n">
        <f aca="false">M641</f>
        <v>0</v>
      </c>
      <c r="N639" s="95" t="n">
        <f aca="false">N641</f>
        <v>0</v>
      </c>
      <c r="O639" s="95" t="n">
        <f aca="false">O641</f>
        <v>0</v>
      </c>
      <c r="P639" s="95" t="n">
        <f aca="false">P641</f>
        <v>0</v>
      </c>
      <c r="Q639" s="95" t="n">
        <f aca="false">Q641</f>
        <v>30000</v>
      </c>
      <c r="R639" s="95" t="n">
        <f aca="false">R641</f>
        <v>0</v>
      </c>
      <c r="S639" s="95" t="n">
        <f aca="false">S641</f>
        <v>0</v>
      </c>
      <c r="T639" s="95" t="n">
        <f aca="false">T641</f>
        <v>30000</v>
      </c>
      <c r="U639" s="95" t="n">
        <f aca="false">U641</f>
        <v>0</v>
      </c>
    </row>
    <row r="640" s="1" customFormat="true" ht="14.25" hidden="false" customHeight="false" outlineLevel="4" collapsed="false">
      <c r="A640" s="13"/>
      <c r="B640" s="142"/>
      <c r="C640" s="143"/>
      <c r="D640" s="144"/>
      <c r="E640" s="143"/>
      <c r="F640" s="143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</row>
    <row r="641" s="1" customFormat="true" ht="67.5" hidden="false" customHeight="false" outlineLevel="4" collapsed="false">
      <c r="A641" s="146"/>
      <c r="B641" s="25" t="s">
        <v>407</v>
      </c>
      <c r="C641" s="26" t="s">
        <v>408</v>
      </c>
      <c r="D641" s="25"/>
      <c r="E641" s="25"/>
      <c r="F641" s="69"/>
      <c r="G641" s="70" t="n">
        <f aca="false">G642</f>
        <v>30000</v>
      </c>
      <c r="H641" s="70" t="n">
        <f aca="false">H642</f>
        <v>0</v>
      </c>
      <c r="I641" s="70" t="n">
        <f aca="false">I642</f>
        <v>0</v>
      </c>
      <c r="J641" s="70" t="n">
        <f aca="false">J642</f>
        <v>30000</v>
      </c>
      <c r="K641" s="70" t="n">
        <f aca="false">K642</f>
        <v>0</v>
      </c>
      <c r="L641" s="70" t="n">
        <f aca="false">L642</f>
        <v>0</v>
      </c>
      <c r="M641" s="70" t="n">
        <f aca="false">M642</f>
        <v>0</v>
      </c>
      <c r="N641" s="70" t="n">
        <f aca="false">N642</f>
        <v>0</v>
      </c>
      <c r="O641" s="70" t="n">
        <f aca="false">O642</f>
        <v>0</v>
      </c>
      <c r="P641" s="70" t="n">
        <f aca="false">P642</f>
        <v>0</v>
      </c>
      <c r="Q641" s="70" t="n">
        <f aca="false">Q642</f>
        <v>30000</v>
      </c>
      <c r="R641" s="70" t="n">
        <f aca="false">R642</f>
        <v>0</v>
      </c>
      <c r="S641" s="70" t="n">
        <f aca="false">S642</f>
        <v>0</v>
      </c>
      <c r="T641" s="70" t="n">
        <f aca="false">T642</f>
        <v>30000</v>
      </c>
      <c r="U641" s="70" t="n">
        <f aca="false">U642</f>
        <v>0</v>
      </c>
    </row>
    <row r="642" s="1" customFormat="true" ht="38.25" hidden="false" customHeight="false" outlineLevel="4" collapsed="false">
      <c r="A642" s="35"/>
      <c r="B642" s="22" t="s">
        <v>409</v>
      </c>
      <c r="C642" s="28" t="s">
        <v>410</v>
      </c>
      <c r="D642" s="21"/>
      <c r="E642" s="21"/>
      <c r="F642" s="21"/>
      <c r="G642" s="30" t="n">
        <f aca="false">H642+I642+K642+J642</f>
        <v>30000</v>
      </c>
      <c r="H642" s="30" t="n">
        <v>0</v>
      </c>
      <c r="I642" s="30" t="n">
        <v>0</v>
      </c>
      <c r="J642" s="30" t="n">
        <v>30000</v>
      </c>
      <c r="K642" s="30" t="n">
        <v>0</v>
      </c>
      <c r="L642" s="30" t="n">
        <f aca="false">M642+N642+P642+O642</f>
        <v>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f aca="false">R642+S642+U642+T642</f>
        <v>30000</v>
      </c>
      <c r="R642" s="30" t="n">
        <v>0</v>
      </c>
      <c r="S642" s="30" t="n">
        <v>0</v>
      </c>
      <c r="T642" s="30" t="n">
        <f aca="false">J642-O642</f>
        <v>30000</v>
      </c>
      <c r="U642" s="30" t="n">
        <f aca="false">K642-P642</f>
        <v>0</v>
      </c>
    </row>
    <row r="643" s="1" customFormat="true" ht="26.25" hidden="false" customHeight="true" outlineLevel="4" collapsed="false">
      <c r="A643" s="35"/>
      <c r="B643" s="22" t="s">
        <v>24</v>
      </c>
      <c r="C643" s="28" t="s">
        <v>410</v>
      </c>
      <c r="D643" s="28" t="n">
        <v>200</v>
      </c>
      <c r="E643" s="21"/>
      <c r="F643" s="21"/>
      <c r="G643" s="30" t="n">
        <f aca="false">H643+I643+K643+J643</f>
        <v>30000</v>
      </c>
      <c r="H643" s="30" t="n">
        <v>0</v>
      </c>
      <c r="I643" s="30" t="n">
        <v>0</v>
      </c>
      <c r="J643" s="30" t="n">
        <v>30000</v>
      </c>
      <c r="K643" s="30" t="n">
        <v>0</v>
      </c>
      <c r="L643" s="30" t="n">
        <f aca="false">M643+N643+P643+O643</f>
        <v>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f aca="false">R643+S643+U643+T643</f>
        <v>30000</v>
      </c>
      <c r="R643" s="30" t="n">
        <v>0</v>
      </c>
      <c r="S643" s="30" t="n">
        <v>0</v>
      </c>
      <c r="T643" s="30" t="n">
        <f aca="false">J643-O643</f>
        <v>30000</v>
      </c>
      <c r="U643" s="30" t="n">
        <f aca="false">K643-P643</f>
        <v>0</v>
      </c>
    </row>
    <row r="644" s="1" customFormat="true" ht="39.75" hidden="false" customHeight="true" outlineLevel="4" collapsed="false">
      <c r="A644" s="35"/>
      <c r="B644" s="22" t="s">
        <v>26</v>
      </c>
      <c r="C644" s="28" t="s">
        <v>410</v>
      </c>
      <c r="D644" s="28" t="n">
        <v>240</v>
      </c>
      <c r="E644" s="21"/>
      <c r="F644" s="21"/>
      <c r="G644" s="30" t="n">
        <f aca="false">H644+I644+K644+J644</f>
        <v>30000</v>
      </c>
      <c r="H644" s="30" t="n">
        <v>0</v>
      </c>
      <c r="I644" s="30" t="n">
        <v>0</v>
      </c>
      <c r="J644" s="30" t="n">
        <v>30000</v>
      </c>
      <c r="K644" s="30" t="n">
        <v>0</v>
      </c>
      <c r="L644" s="30" t="n">
        <f aca="false">M644+N644+P644+O644</f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f aca="false">R644+S644+U644+T644</f>
        <v>30000</v>
      </c>
      <c r="R644" s="30" t="n">
        <v>0</v>
      </c>
      <c r="S644" s="30" t="n">
        <v>0</v>
      </c>
      <c r="T644" s="30" t="n">
        <f aca="false">J644-O644</f>
        <v>30000</v>
      </c>
      <c r="U644" s="30" t="n">
        <f aca="false">K644-P644</f>
        <v>0</v>
      </c>
    </row>
    <row r="645" s="1" customFormat="true" ht="12.75" hidden="false" customHeight="false" outlineLevel="4" collapsed="false">
      <c r="A645" s="35"/>
      <c r="B645" s="22" t="s">
        <v>283</v>
      </c>
      <c r="C645" s="28" t="s">
        <v>410</v>
      </c>
      <c r="D645" s="28" t="n">
        <v>240</v>
      </c>
      <c r="E645" s="21" t="s">
        <v>71</v>
      </c>
      <c r="F645" s="21"/>
      <c r="G645" s="30" t="n">
        <f aca="false">H645+I645+K645+J645</f>
        <v>30000</v>
      </c>
      <c r="H645" s="30" t="n">
        <v>0</v>
      </c>
      <c r="I645" s="30" t="n">
        <v>0</v>
      </c>
      <c r="J645" s="30" t="n">
        <v>30000</v>
      </c>
      <c r="K645" s="30" t="n">
        <v>0</v>
      </c>
      <c r="L645" s="30" t="n">
        <f aca="false">M645+N645+P645+O645</f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f aca="false">R645+S645+U645+T645</f>
        <v>30000</v>
      </c>
      <c r="R645" s="30" t="n">
        <v>0</v>
      </c>
      <c r="S645" s="30" t="n">
        <v>0</v>
      </c>
      <c r="T645" s="30" t="n">
        <f aca="false">J645-O645</f>
        <v>30000</v>
      </c>
      <c r="U645" s="30" t="n">
        <f aca="false">K645-P645</f>
        <v>0</v>
      </c>
    </row>
    <row r="646" s="1" customFormat="true" ht="24.75" hidden="false" customHeight="true" outlineLevel="4" collapsed="false">
      <c r="A646" s="35"/>
      <c r="B646" s="22" t="s">
        <v>411</v>
      </c>
      <c r="C646" s="28" t="s">
        <v>410</v>
      </c>
      <c r="D646" s="28" t="n">
        <v>240</v>
      </c>
      <c r="E646" s="28" t="s">
        <v>71</v>
      </c>
      <c r="F646" s="28" t="s">
        <v>412</v>
      </c>
      <c r="G646" s="30" t="n">
        <f aca="false">H646+I646+K646+J646</f>
        <v>30000</v>
      </c>
      <c r="H646" s="30" t="n">
        <v>0</v>
      </c>
      <c r="I646" s="30" t="n">
        <v>0</v>
      </c>
      <c r="J646" s="30" t="n">
        <v>30000</v>
      </c>
      <c r="K646" s="30" t="n">
        <v>0</v>
      </c>
      <c r="L646" s="30" t="n">
        <f aca="false">M646+N646+P646+O646</f>
        <v>0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f aca="false">R646+S646+U646+T646</f>
        <v>30000</v>
      </c>
      <c r="R646" s="30" t="n">
        <v>0</v>
      </c>
      <c r="S646" s="30" t="n">
        <v>0</v>
      </c>
      <c r="T646" s="30" t="n">
        <f aca="false">J646-O646</f>
        <v>30000</v>
      </c>
      <c r="U646" s="30" t="n">
        <f aca="false">K646-P646</f>
        <v>0</v>
      </c>
    </row>
    <row r="647" s="1" customFormat="true" ht="12.75" hidden="false" customHeight="false" outlineLevel="4" collapsed="false">
      <c r="A647" s="147"/>
      <c r="B647" s="79"/>
      <c r="C647" s="88"/>
      <c r="D647" s="88"/>
      <c r="E647" s="88"/>
      <c r="F647" s="88"/>
      <c r="G647" s="88"/>
      <c r="H647" s="88"/>
      <c r="I647" s="148"/>
      <c r="J647" s="105"/>
      <c r="K647" s="105"/>
      <c r="L647" s="88"/>
      <c r="M647" s="88"/>
      <c r="N647" s="88"/>
      <c r="O647" s="105"/>
      <c r="P647" s="105"/>
      <c r="Q647" s="88"/>
      <c r="R647" s="88"/>
      <c r="S647" s="88"/>
      <c r="T647" s="105"/>
      <c r="U647" s="23"/>
    </row>
    <row r="648" s="1" customFormat="true" ht="99.75" hidden="false" customHeight="false" outlineLevel="4" collapsed="false">
      <c r="A648" s="13" t="s">
        <v>413</v>
      </c>
      <c r="B648" s="14" t="s">
        <v>414</v>
      </c>
      <c r="C648" s="15" t="s">
        <v>415</v>
      </c>
      <c r="D648" s="16"/>
      <c r="E648" s="17"/>
      <c r="F648" s="17"/>
      <c r="G648" s="63" t="n">
        <f aca="false">G650+G687</f>
        <v>95944100</v>
      </c>
      <c r="H648" s="63" t="n">
        <f aca="false">H650+H687</f>
        <v>0</v>
      </c>
      <c r="I648" s="63" t="n">
        <f aca="false">I650+I687</f>
        <v>75285300</v>
      </c>
      <c r="J648" s="63" t="n">
        <f aca="false">J650+J687</f>
        <v>20658800</v>
      </c>
      <c r="K648" s="63" t="n">
        <f aca="false">K650+K687</f>
        <v>0</v>
      </c>
      <c r="L648" s="63" t="n">
        <f aca="false">L650+L687</f>
        <v>0</v>
      </c>
      <c r="M648" s="63" t="n">
        <f aca="false">M650+M687</f>
        <v>0</v>
      </c>
      <c r="N648" s="63" t="n">
        <f aca="false">N650+N687</f>
        <v>0</v>
      </c>
      <c r="O648" s="63" t="n">
        <f aca="false">O650+O687</f>
        <v>0</v>
      </c>
      <c r="P648" s="63" t="n">
        <f aca="false">P650+P687</f>
        <v>0</v>
      </c>
      <c r="Q648" s="63" t="n">
        <f aca="false">Q650+Q687</f>
        <v>22555900</v>
      </c>
      <c r="R648" s="63" t="n">
        <f aca="false">R650+R687</f>
        <v>0</v>
      </c>
      <c r="S648" s="63" t="n">
        <f aca="false">S650+S687</f>
        <v>1897100</v>
      </c>
      <c r="T648" s="63" t="n">
        <f aca="false">T650+T687</f>
        <v>20658800</v>
      </c>
      <c r="U648" s="63" t="n">
        <f aca="false">U650+U687</f>
        <v>0</v>
      </c>
    </row>
    <row r="649" s="1" customFormat="true" ht="12.75" hidden="false" customHeight="false" outlineLevel="4" collapsed="false">
      <c r="A649" s="20"/>
      <c r="B649" s="21"/>
      <c r="C649" s="21"/>
      <c r="D649" s="21"/>
      <c r="E649" s="21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</row>
    <row r="650" s="1" customFormat="true" ht="53.25" hidden="false" customHeight="true" outlineLevel="4" collapsed="false">
      <c r="A650" s="117"/>
      <c r="B650" s="56" t="s">
        <v>416</v>
      </c>
      <c r="C650" s="110" t="s">
        <v>417</v>
      </c>
      <c r="D650" s="108"/>
      <c r="E650" s="108"/>
      <c r="F650" s="110"/>
      <c r="G650" s="27" t="n">
        <f aca="false">G651+G656+G661+G666+G671+G676+G681</f>
        <v>93159700</v>
      </c>
      <c r="H650" s="27" t="n">
        <f aca="false">H651+H656+H661+H666+H671+H676+H681</f>
        <v>0</v>
      </c>
      <c r="I650" s="27" t="n">
        <f aca="false">I651+I656+I661+I666+I671+I676+I681</f>
        <v>75279400</v>
      </c>
      <c r="J650" s="27" t="n">
        <f aca="false">J651+J656+J661+J666+J671+J676+J681</f>
        <v>17880300</v>
      </c>
      <c r="K650" s="27" t="n">
        <f aca="false">K651+K656+K661+K666+K671+K676+K681</f>
        <v>0</v>
      </c>
      <c r="L650" s="27" t="n">
        <f aca="false">L651+L656+L661+L666+L671+L676+L681</f>
        <v>0</v>
      </c>
      <c r="M650" s="27" t="n">
        <f aca="false">M651+M656+M661+M666+M671+M676+M681</f>
        <v>0</v>
      </c>
      <c r="N650" s="27" t="n">
        <f aca="false">N651+N656+N661+N666+N671+N676+N681</f>
        <v>0</v>
      </c>
      <c r="O650" s="27" t="n">
        <f aca="false">O651+O656+O661+O666+O671+O676+O681</f>
        <v>0</v>
      </c>
      <c r="P650" s="27" t="n">
        <f aca="false">P651+P656+P661+P666+P671+P676+P681</f>
        <v>0</v>
      </c>
      <c r="Q650" s="27" t="n">
        <f aca="false">Q651+Q656+Q661+Q666+Q671+Q676+Q681</f>
        <v>19771500</v>
      </c>
      <c r="R650" s="27" t="n">
        <f aca="false">R651+R656+R661+R666+R671+R676+R681</f>
        <v>0</v>
      </c>
      <c r="S650" s="27" t="n">
        <f aca="false">S651+S656+S661+S666+S671+S676+S681</f>
        <v>1891200</v>
      </c>
      <c r="T650" s="27" t="n">
        <f aca="false">T651+T656+T661+T666+T671+T676+T681</f>
        <v>17880300</v>
      </c>
      <c r="U650" s="27" t="n">
        <f aca="false">U651+U656+U661+U666+U671+U676+U681</f>
        <v>0</v>
      </c>
    </row>
    <row r="651" s="1" customFormat="true" ht="38.25" hidden="false" customHeight="false" outlineLevel="4" collapsed="false">
      <c r="A651" s="20"/>
      <c r="B651" s="31" t="s">
        <v>418</v>
      </c>
      <c r="C651" s="28" t="s">
        <v>419</v>
      </c>
      <c r="D651" s="28"/>
      <c r="E651" s="28"/>
      <c r="F651" s="28"/>
      <c r="G651" s="30" t="n">
        <f aca="false">H651+I651+K651+J651</f>
        <v>54503723.4</v>
      </c>
      <c r="H651" s="30" t="n">
        <v>0</v>
      </c>
      <c r="I651" s="30" t="n">
        <v>51233500</v>
      </c>
      <c r="J651" s="30" t="n">
        <v>3270223.4</v>
      </c>
      <c r="K651" s="30" t="n">
        <v>0</v>
      </c>
      <c r="L651" s="30" t="n">
        <f aca="false">M651+N651+P651+O651</f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f aca="false">R651+S651++T651+U651</f>
        <v>3270223.4</v>
      </c>
      <c r="R651" s="30" t="n">
        <v>0</v>
      </c>
      <c r="S651" s="30" t="n">
        <v>0</v>
      </c>
      <c r="T651" s="30" t="n">
        <f aca="false">J651-O651</f>
        <v>3270223.4</v>
      </c>
      <c r="U651" s="30" t="n">
        <f aca="false">K651-P651</f>
        <v>0</v>
      </c>
    </row>
    <row r="652" s="1" customFormat="true" ht="26.25" hidden="false" customHeight="true" outlineLevel="4" collapsed="false">
      <c r="A652" s="20"/>
      <c r="B652" s="31" t="s">
        <v>24</v>
      </c>
      <c r="C652" s="28" t="s">
        <v>419</v>
      </c>
      <c r="D652" s="28" t="n">
        <v>200</v>
      </c>
      <c r="E652" s="28"/>
      <c r="F652" s="28"/>
      <c r="G652" s="30" t="n">
        <f aca="false">H652+I652+K652+J652</f>
        <v>54503723.4</v>
      </c>
      <c r="H652" s="30" t="n">
        <v>0</v>
      </c>
      <c r="I652" s="30" t="n">
        <v>51233500</v>
      </c>
      <c r="J652" s="30" t="n">
        <v>3270223.4</v>
      </c>
      <c r="K652" s="30" t="n">
        <v>0</v>
      </c>
      <c r="L652" s="30" t="n">
        <f aca="false">M652+N652+P652+O652</f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f aca="false">R652+S652++T652+U652</f>
        <v>3270223.4</v>
      </c>
      <c r="R652" s="30" t="n">
        <v>0</v>
      </c>
      <c r="S652" s="30" t="n">
        <v>0</v>
      </c>
      <c r="T652" s="30" t="n">
        <f aca="false">J652-O652</f>
        <v>3270223.4</v>
      </c>
      <c r="U652" s="30" t="n">
        <f aca="false">K652-P652</f>
        <v>0</v>
      </c>
    </row>
    <row r="653" s="1" customFormat="true" ht="40.5" hidden="false" customHeight="true" outlineLevel="4" collapsed="false">
      <c r="A653" s="20"/>
      <c r="B653" s="31" t="s">
        <v>26</v>
      </c>
      <c r="C653" s="28" t="s">
        <v>419</v>
      </c>
      <c r="D653" s="28" t="n">
        <v>240</v>
      </c>
      <c r="E653" s="28"/>
      <c r="F653" s="28"/>
      <c r="G653" s="30" t="n">
        <f aca="false">H653+I653+K653+J653</f>
        <v>54503723.4</v>
      </c>
      <c r="H653" s="30" t="n">
        <v>0</v>
      </c>
      <c r="I653" s="30" t="n">
        <v>51233500</v>
      </c>
      <c r="J653" s="30" t="n">
        <v>3270223.4</v>
      </c>
      <c r="K653" s="30" t="n">
        <v>0</v>
      </c>
      <c r="L653" s="30" t="n">
        <f aca="false">M653+N653+P653+O653</f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f aca="false">R653+S653++T653+U653</f>
        <v>3270223.4</v>
      </c>
      <c r="R653" s="30" t="n">
        <v>0</v>
      </c>
      <c r="S653" s="30" t="n">
        <v>0</v>
      </c>
      <c r="T653" s="30" t="n">
        <f aca="false">J653-O653</f>
        <v>3270223.4</v>
      </c>
      <c r="U653" s="30" t="n">
        <f aca="false">K653-P653</f>
        <v>0</v>
      </c>
    </row>
    <row r="654" s="1" customFormat="true" ht="12.75" hidden="false" customHeight="false" outlineLevel="4" collapsed="false">
      <c r="A654" s="20"/>
      <c r="B654" s="31" t="s">
        <v>283</v>
      </c>
      <c r="C654" s="28" t="s">
        <v>419</v>
      </c>
      <c r="D654" s="28" t="n">
        <v>240</v>
      </c>
      <c r="E654" s="28" t="s">
        <v>71</v>
      </c>
      <c r="F654" s="28"/>
      <c r="G654" s="30" t="n">
        <f aca="false">H654+I654+K654+J654</f>
        <v>54503723.4</v>
      </c>
      <c r="H654" s="30" t="n">
        <v>0</v>
      </c>
      <c r="I654" s="30" t="n">
        <v>51233500</v>
      </c>
      <c r="J654" s="30" t="n">
        <v>3270223.4</v>
      </c>
      <c r="K654" s="30" t="n">
        <v>0</v>
      </c>
      <c r="L654" s="30" t="n">
        <f aca="false">M654+N654+P654+O654</f>
        <v>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f aca="false">R654+S654++T654+U654</f>
        <v>3270223.4</v>
      </c>
      <c r="R654" s="30" t="n">
        <v>0</v>
      </c>
      <c r="S654" s="30" t="n">
        <v>0</v>
      </c>
      <c r="T654" s="30" t="n">
        <f aca="false">J654-O654</f>
        <v>3270223.4</v>
      </c>
      <c r="U654" s="30" t="n">
        <f aca="false">K654-P654</f>
        <v>0</v>
      </c>
    </row>
    <row r="655" s="1" customFormat="true" ht="13.5" hidden="false" customHeight="true" outlineLevel="4" collapsed="false">
      <c r="A655" s="20"/>
      <c r="B655" s="31" t="s">
        <v>420</v>
      </c>
      <c r="C655" s="28" t="s">
        <v>419</v>
      </c>
      <c r="D655" s="28" t="n">
        <v>240</v>
      </c>
      <c r="E655" s="28" t="s">
        <v>71</v>
      </c>
      <c r="F655" s="28" t="s">
        <v>200</v>
      </c>
      <c r="G655" s="30" t="n">
        <f aca="false">H655+I655+K655+J655</f>
        <v>54503723.4</v>
      </c>
      <c r="H655" s="30" t="n">
        <v>0</v>
      </c>
      <c r="I655" s="30" t="n">
        <v>51233500</v>
      </c>
      <c r="J655" s="30" t="n">
        <v>3270223.4</v>
      </c>
      <c r="K655" s="30" t="n">
        <v>0</v>
      </c>
      <c r="L655" s="30" t="n">
        <f aca="false">M655+N655+P655+O655</f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f aca="false">R655+S655++T655+U655</f>
        <v>3270223.4</v>
      </c>
      <c r="R655" s="30" t="n">
        <v>0</v>
      </c>
      <c r="S655" s="30" t="n">
        <v>0</v>
      </c>
      <c r="T655" s="30" t="n">
        <f aca="false">J655-O655</f>
        <v>3270223.4</v>
      </c>
      <c r="U655" s="30" t="n">
        <f aca="false">K655-P655</f>
        <v>0</v>
      </c>
    </row>
    <row r="656" s="1" customFormat="true" ht="63.75" hidden="false" customHeight="false" outlineLevel="4" collapsed="false">
      <c r="A656" s="20"/>
      <c r="B656" s="31" t="s">
        <v>421</v>
      </c>
      <c r="C656" s="28" t="s">
        <v>422</v>
      </c>
      <c r="D656" s="28"/>
      <c r="E656" s="28"/>
      <c r="F656" s="28"/>
      <c r="G656" s="30" t="n">
        <f aca="false">H656+I656+K656+J656</f>
        <v>2950000</v>
      </c>
      <c r="H656" s="30" t="n">
        <v>0</v>
      </c>
      <c r="I656" s="30" t="n">
        <v>0</v>
      </c>
      <c r="J656" s="30" t="n">
        <v>2950000</v>
      </c>
      <c r="K656" s="30" t="n">
        <v>0</v>
      </c>
      <c r="L656" s="30" t="n">
        <f aca="false">M656+N656+P656+O656</f>
        <v>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f aca="false">R656+S656++T656+U656</f>
        <v>2950000</v>
      </c>
      <c r="R656" s="30" t="n">
        <v>0</v>
      </c>
      <c r="S656" s="30" t="n">
        <v>0</v>
      </c>
      <c r="T656" s="30" t="n">
        <f aca="false">J656-O656</f>
        <v>2950000</v>
      </c>
      <c r="U656" s="30" t="n">
        <f aca="false">K656-P656</f>
        <v>0</v>
      </c>
    </row>
    <row r="657" s="1" customFormat="true" ht="26.25" hidden="false" customHeight="true" outlineLevel="4" collapsed="false">
      <c r="A657" s="20"/>
      <c r="B657" s="31" t="s">
        <v>24</v>
      </c>
      <c r="C657" s="28" t="s">
        <v>422</v>
      </c>
      <c r="D657" s="28" t="n">
        <v>200</v>
      </c>
      <c r="E657" s="28"/>
      <c r="F657" s="28"/>
      <c r="G657" s="30" t="n">
        <f aca="false">H657+I657+K657+J657</f>
        <v>2950000</v>
      </c>
      <c r="H657" s="30" t="n">
        <v>0</v>
      </c>
      <c r="I657" s="30" t="n">
        <v>0</v>
      </c>
      <c r="J657" s="30" t="n">
        <v>2950000</v>
      </c>
      <c r="K657" s="30" t="n">
        <v>0</v>
      </c>
      <c r="L657" s="30" t="n">
        <f aca="false">M657+N657+P657+O657</f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f aca="false">R657+S657++T657+U657</f>
        <v>2950000</v>
      </c>
      <c r="R657" s="30" t="n">
        <v>0</v>
      </c>
      <c r="S657" s="30" t="n">
        <v>0</v>
      </c>
      <c r="T657" s="30" t="n">
        <f aca="false">J657-O657</f>
        <v>2950000</v>
      </c>
      <c r="U657" s="30" t="n">
        <f aca="false">K657-P657</f>
        <v>0</v>
      </c>
    </row>
    <row r="658" s="1" customFormat="true" ht="40.5" hidden="false" customHeight="true" outlineLevel="4" collapsed="false">
      <c r="A658" s="20"/>
      <c r="B658" s="31" t="s">
        <v>26</v>
      </c>
      <c r="C658" s="28" t="s">
        <v>422</v>
      </c>
      <c r="D658" s="28" t="n">
        <v>240</v>
      </c>
      <c r="E658" s="28"/>
      <c r="F658" s="28"/>
      <c r="G658" s="30" t="n">
        <f aca="false">H658+I658+K658+J658</f>
        <v>2950000</v>
      </c>
      <c r="H658" s="30" t="n">
        <v>0</v>
      </c>
      <c r="I658" s="30" t="n">
        <v>0</v>
      </c>
      <c r="J658" s="30" t="n">
        <v>2950000</v>
      </c>
      <c r="K658" s="30" t="n">
        <v>0</v>
      </c>
      <c r="L658" s="30" t="n">
        <f aca="false">M658+N658+P658+O658</f>
        <v>0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f aca="false">R658+S658++T658+U658</f>
        <v>2950000</v>
      </c>
      <c r="R658" s="30" t="n">
        <v>0</v>
      </c>
      <c r="S658" s="30" t="n">
        <v>0</v>
      </c>
      <c r="T658" s="30" t="n">
        <f aca="false">J658-O658</f>
        <v>2950000</v>
      </c>
      <c r="U658" s="30" t="n">
        <f aca="false">K658-P658</f>
        <v>0</v>
      </c>
    </row>
    <row r="659" s="1" customFormat="true" ht="12.75" hidden="false" customHeight="false" outlineLevel="4" collapsed="false">
      <c r="A659" s="20"/>
      <c r="B659" s="31" t="s">
        <v>283</v>
      </c>
      <c r="C659" s="28" t="s">
        <v>422</v>
      </c>
      <c r="D659" s="28" t="n">
        <v>240</v>
      </c>
      <c r="E659" s="28" t="s">
        <v>71</v>
      </c>
      <c r="F659" s="28"/>
      <c r="G659" s="30" t="n">
        <f aca="false">H659+I659+K659+J659</f>
        <v>2950000</v>
      </c>
      <c r="H659" s="30" t="n">
        <v>0</v>
      </c>
      <c r="I659" s="30" t="n">
        <v>0</v>
      </c>
      <c r="J659" s="30" t="n">
        <v>2950000</v>
      </c>
      <c r="K659" s="30" t="n">
        <v>0</v>
      </c>
      <c r="L659" s="30" t="n">
        <f aca="false">M659+N659+P659+O659</f>
        <v>0</v>
      </c>
      <c r="M659" s="30" t="n">
        <v>0</v>
      </c>
      <c r="N659" s="30" t="n">
        <v>0</v>
      </c>
      <c r="O659" s="30" t="n">
        <v>0</v>
      </c>
      <c r="P659" s="30" t="n">
        <v>0</v>
      </c>
      <c r="Q659" s="30" t="n">
        <f aca="false">R659+S659++T659+U659</f>
        <v>2950000</v>
      </c>
      <c r="R659" s="30" t="n">
        <v>0</v>
      </c>
      <c r="S659" s="30" t="n">
        <v>0</v>
      </c>
      <c r="T659" s="30" t="n">
        <f aca="false">J659-O659</f>
        <v>2950000</v>
      </c>
      <c r="U659" s="30" t="n">
        <f aca="false">K659-P659</f>
        <v>0</v>
      </c>
    </row>
    <row r="660" s="1" customFormat="true" ht="13.5" hidden="false" customHeight="true" outlineLevel="4" collapsed="false">
      <c r="A660" s="20"/>
      <c r="B660" s="31" t="s">
        <v>420</v>
      </c>
      <c r="C660" s="28" t="s">
        <v>422</v>
      </c>
      <c r="D660" s="28" t="n">
        <v>240</v>
      </c>
      <c r="E660" s="28" t="s">
        <v>71</v>
      </c>
      <c r="F660" s="28" t="s">
        <v>200</v>
      </c>
      <c r="G660" s="30" t="n">
        <f aca="false">H660+I660+K660+J660</f>
        <v>2950000</v>
      </c>
      <c r="H660" s="30" t="n">
        <v>0</v>
      </c>
      <c r="I660" s="30" t="n">
        <v>0</v>
      </c>
      <c r="J660" s="30" t="n">
        <v>2950000</v>
      </c>
      <c r="K660" s="30" t="n">
        <v>0</v>
      </c>
      <c r="L660" s="30" t="n">
        <f aca="false">M660+N660+P660+O660</f>
        <v>0</v>
      </c>
      <c r="M660" s="30" t="n">
        <v>0</v>
      </c>
      <c r="N660" s="30" t="n">
        <v>0</v>
      </c>
      <c r="O660" s="30" t="n">
        <v>0</v>
      </c>
      <c r="P660" s="30" t="n">
        <v>0</v>
      </c>
      <c r="Q660" s="30" t="n">
        <f aca="false">R660+S660++T660+U660</f>
        <v>2950000</v>
      </c>
      <c r="R660" s="30" t="n">
        <v>0</v>
      </c>
      <c r="S660" s="30" t="n">
        <v>0</v>
      </c>
      <c r="T660" s="30" t="n">
        <f aca="false">J660-O660</f>
        <v>2950000</v>
      </c>
      <c r="U660" s="30" t="n">
        <f aca="false">K660-P660</f>
        <v>0</v>
      </c>
    </row>
    <row r="661" s="1" customFormat="true" ht="25.5" hidden="false" customHeight="false" outlineLevel="4" collapsed="false">
      <c r="A661" s="20"/>
      <c r="B661" s="31" t="s">
        <v>423</v>
      </c>
      <c r="C661" s="28" t="s">
        <v>424</v>
      </c>
      <c r="D661" s="28"/>
      <c r="E661" s="28"/>
      <c r="F661" s="28"/>
      <c r="G661" s="30" t="n">
        <f aca="false">H661+I661+K661+J661</f>
        <v>23568829.79</v>
      </c>
      <c r="H661" s="30" t="n">
        <v>0</v>
      </c>
      <c r="I661" s="30" t="n">
        <v>22154700</v>
      </c>
      <c r="J661" s="30" t="n">
        <v>1414129.79</v>
      </c>
      <c r="K661" s="30" t="n">
        <v>0</v>
      </c>
      <c r="L661" s="30" t="n">
        <f aca="false">M661+N661+P661+O661</f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f aca="false">R661+S661++T661+U661</f>
        <v>1414129.79</v>
      </c>
      <c r="R661" s="30" t="n">
        <v>0</v>
      </c>
      <c r="S661" s="30" t="n">
        <v>0</v>
      </c>
      <c r="T661" s="30" t="n">
        <f aca="false">J661-O661</f>
        <v>1414129.79</v>
      </c>
      <c r="U661" s="30" t="n">
        <f aca="false">K661-P661</f>
        <v>0</v>
      </c>
    </row>
    <row r="662" s="1" customFormat="true" ht="26.25" hidden="false" customHeight="true" outlineLevel="4" collapsed="false">
      <c r="A662" s="20"/>
      <c r="B662" s="31" t="s">
        <v>24</v>
      </c>
      <c r="C662" s="28" t="s">
        <v>424</v>
      </c>
      <c r="D662" s="28" t="n">
        <v>200</v>
      </c>
      <c r="E662" s="28"/>
      <c r="F662" s="28"/>
      <c r="G662" s="30" t="n">
        <f aca="false">H662+I662+K662+J662</f>
        <v>23568829.79</v>
      </c>
      <c r="H662" s="30" t="n">
        <v>0</v>
      </c>
      <c r="I662" s="30" t="n">
        <v>22154700</v>
      </c>
      <c r="J662" s="30" t="n">
        <v>1414129.79</v>
      </c>
      <c r="K662" s="30" t="n">
        <v>0</v>
      </c>
      <c r="L662" s="30" t="n">
        <f aca="false">M662+N662+P662+O662</f>
        <v>0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f aca="false">R662+S662++T662+U662</f>
        <v>1414129.79</v>
      </c>
      <c r="R662" s="30" t="n">
        <v>0</v>
      </c>
      <c r="S662" s="30" t="n">
        <v>0</v>
      </c>
      <c r="T662" s="30" t="n">
        <f aca="false">J662-O662</f>
        <v>1414129.79</v>
      </c>
      <c r="U662" s="30" t="n">
        <f aca="false">K662-P662</f>
        <v>0</v>
      </c>
    </row>
    <row r="663" s="1" customFormat="true" ht="40.5" hidden="false" customHeight="true" outlineLevel="4" collapsed="false">
      <c r="A663" s="20"/>
      <c r="B663" s="31" t="s">
        <v>26</v>
      </c>
      <c r="C663" s="28" t="s">
        <v>424</v>
      </c>
      <c r="D663" s="28" t="n">
        <v>240</v>
      </c>
      <c r="E663" s="28"/>
      <c r="F663" s="28"/>
      <c r="G663" s="30" t="n">
        <f aca="false">H663+I663+K663+J663</f>
        <v>23568829.79</v>
      </c>
      <c r="H663" s="30" t="n">
        <v>0</v>
      </c>
      <c r="I663" s="30" t="n">
        <v>22154700</v>
      </c>
      <c r="J663" s="30" t="n">
        <v>1414129.79</v>
      </c>
      <c r="K663" s="30" t="n">
        <v>0</v>
      </c>
      <c r="L663" s="30" t="n">
        <f aca="false">M663+N663+P663+O663</f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f aca="false">R663+S663++T663+U663</f>
        <v>1414129.79</v>
      </c>
      <c r="R663" s="30" t="n">
        <v>0</v>
      </c>
      <c r="S663" s="30" t="n">
        <v>0</v>
      </c>
      <c r="T663" s="30" t="n">
        <f aca="false">J663-O663</f>
        <v>1414129.79</v>
      </c>
      <c r="U663" s="30" t="n">
        <f aca="false">K663-P663</f>
        <v>0</v>
      </c>
    </row>
    <row r="664" s="1" customFormat="true" ht="12.75" hidden="false" customHeight="false" outlineLevel="4" collapsed="false">
      <c r="A664" s="20"/>
      <c r="B664" s="31" t="s">
        <v>283</v>
      </c>
      <c r="C664" s="28" t="s">
        <v>424</v>
      </c>
      <c r="D664" s="28" t="n">
        <v>240</v>
      </c>
      <c r="E664" s="28" t="s">
        <v>71</v>
      </c>
      <c r="F664" s="28"/>
      <c r="G664" s="30" t="n">
        <f aca="false">H664+I664+K664+J664</f>
        <v>23568829.79</v>
      </c>
      <c r="H664" s="30" t="n">
        <v>0</v>
      </c>
      <c r="I664" s="30" t="n">
        <v>22154700</v>
      </c>
      <c r="J664" s="30" t="n">
        <v>1414129.79</v>
      </c>
      <c r="K664" s="30" t="n">
        <v>0</v>
      </c>
      <c r="L664" s="30" t="n">
        <f aca="false">M664+N664+P664+O664</f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f aca="false">R664+S664++T664+U664</f>
        <v>1414129.79</v>
      </c>
      <c r="R664" s="30" t="n">
        <v>0</v>
      </c>
      <c r="S664" s="30" t="n">
        <v>0</v>
      </c>
      <c r="T664" s="30" t="n">
        <f aca="false">J664-O664</f>
        <v>1414129.79</v>
      </c>
      <c r="U664" s="30" t="n">
        <f aca="false">K664-P664</f>
        <v>0</v>
      </c>
    </row>
    <row r="665" s="1" customFormat="true" ht="13.5" hidden="false" customHeight="true" outlineLevel="4" collapsed="false">
      <c r="A665" s="20"/>
      <c r="B665" s="31" t="s">
        <v>420</v>
      </c>
      <c r="C665" s="28" t="s">
        <v>424</v>
      </c>
      <c r="D665" s="28" t="n">
        <v>240</v>
      </c>
      <c r="E665" s="28" t="s">
        <v>71</v>
      </c>
      <c r="F665" s="28" t="s">
        <v>200</v>
      </c>
      <c r="G665" s="30" t="n">
        <f aca="false">H665+I665+K665+J665</f>
        <v>23568829.79</v>
      </c>
      <c r="H665" s="30" t="n">
        <v>0</v>
      </c>
      <c r="I665" s="30" t="n">
        <v>22154700</v>
      </c>
      <c r="J665" s="30" t="n">
        <v>1414129.79</v>
      </c>
      <c r="K665" s="30" t="n">
        <v>0</v>
      </c>
      <c r="L665" s="30" t="n">
        <f aca="false">M665+N665+P665+O665</f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f aca="false">R665+S665++T665+U665</f>
        <v>1414129.79</v>
      </c>
      <c r="R665" s="30" t="n">
        <v>0</v>
      </c>
      <c r="S665" s="30" t="n">
        <v>0</v>
      </c>
      <c r="T665" s="30" t="n">
        <f aca="false">J665-O665</f>
        <v>1414129.79</v>
      </c>
      <c r="U665" s="30" t="n">
        <f aca="false">K665-P665</f>
        <v>0</v>
      </c>
    </row>
    <row r="666" s="1" customFormat="true" ht="51" hidden="false" customHeight="false" outlineLevel="4" collapsed="false">
      <c r="A666" s="20"/>
      <c r="B666" s="31" t="s">
        <v>425</v>
      </c>
      <c r="C666" s="28" t="s">
        <v>426</v>
      </c>
      <c r="D666" s="28"/>
      <c r="E666" s="28"/>
      <c r="F666" s="28"/>
      <c r="G666" s="30" t="n">
        <f aca="false">H666+I666+K666+J666</f>
        <v>9845231.92</v>
      </c>
      <c r="H666" s="30" t="n">
        <v>0</v>
      </c>
      <c r="I666" s="30" t="n">
        <v>0</v>
      </c>
      <c r="J666" s="30" t="n">
        <v>9845231.92</v>
      </c>
      <c r="K666" s="30" t="n">
        <v>0</v>
      </c>
      <c r="L666" s="30" t="n">
        <f aca="false">M666+N666+P666+O666</f>
        <v>0</v>
      </c>
      <c r="M666" s="30" t="n">
        <v>0</v>
      </c>
      <c r="N666" s="30" t="n">
        <v>0</v>
      </c>
      <c r="O666" s="30" t="n">
        <v>0</v>
      </c>
      <c r="P666" s="30" t="n">
        <v>0</v>
      </c>
      <c r="Q666" s="30" t="n">
        <f aca="false">R666+S666++T666+U666</f>
        <v>9845231.92</v>
      </c>
      <c r="R666" s="30" t="n">
        <v>0</v>
      </c>
      <c r="S666" s="30" t="n">
        <v>0</v>
      </c>
      <c r="T666" s="30" t="n">
        <f aca="false">J666-O666</f>
        <v>9845231.92</v>
      </c>
      <c r="U666" s="30" t="n">
        <f aca="false">K666-P666</f>
        <v>0</v>
      </c>
    </row>
    <row r="667" s="1" customFormat="true" ht="26.25" hidden="false" customHeight="true" outlineLevel="4" collapsed="false">
      <c r="A667" s="20"/>
      <c r="B667" s="31" t="s">
        <v>24</v>
      </c>
      <c r="C667" s="28" t="s">
        <v>426</v>
      </c>
      <c r="D667" s="28" t="n">
        <v>200</v>
      </c>
      <c r="E667" s="28"/>
      <c r="F667" s="28"/>
      <c r="G667" s="30" t="n">
        <f aca="false">H667+I667+K667+J667</f>
        <v>9845231.92</v>
      </c>
      <c r="H667" s="30" t="n">
        <v>0</v>
      </c>
      <c r="I667" s="30" t="n">
        <v>0</v>
      </c>
      <c r="J667" s="30" t="n">
        <v>9845231.92</v>
      </c>
      <c r="K667" s="30" t="n">
        <v>0</v>
      </c>
      <c r="L667" s="30" t="n">
        <f aca="false">M667+N667+P667+O667</f>
        <v>0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f aca="false">R667+S667++T667+U667</f>
        <v>9845231.92</v>
      </c>
      <c r="R667" s="30" t="n">
        <v>0</v>
      </c>
      <c r="S667" s="30" t="n">
        <v>0</v>
      </c>
      <c r="T667" s="30" t="n">
        <f aca="false">J667-O667</f>
        <v>9845231.92</v>
      </c>
      <c r="U667" s="30" t="n">
        <f aca="false">K667-P667</f>
        <v>0</v>
      </c>
    </row>
    <row r="668" s="1" customFormat="true" ht="40.5" hidden="false" customHeight="true" outlineLevel="4" collapsed="false">
      <c r="A668" s="20"/>
      <c r="B668" s="31" t="s">
        <v>26</v>
      </c>
      <c r="C668" s="28" t="s">
        <v>426</v>
      </c>
      <c r="D668" s="28" t="n">
        <v>240</v>
      </c>
      <c r="E668" s="28"/>
      <c r="F668" s="28"/>
      <c r="G668" s="30" t="n">
        <f aca="false">H668+I668+K668+J668</f>
        <v>9845231.92</v>
      </c>
      <c r="H668" s="30" t="n">
        <v>0</v>
      </c>
      <c r="I668" s="30" t="n">
        <v>0</v>
      </c>
      <c r="J668" s="30" t="n">
        <v>9845231.92</v>
      </c>
      <c r="K668" s="30" t="n">
        <v>0</v>
      </c>
      <c r="L668" s="30" t="n">
        <f aca="false">M668+N668+P668+O668</f>
        <v>0</v>
      </c>
      <c r="M668" s="30" t="n">
        <v>0</v>
      </c>
      <c r="N668" s="30" t="n">
        <v>0</v>
      </c>
      <c r="O668" s="30" t="n">
        <v>0</v>
      </c>
      <c r="P668" s="30" t="n">
        <v>0</v>
      </c>
      <c r="Q668" s="30" t="n">
        <f aca="false">R668+S668++T668+U668</f>
        <v>9845231.92</v>
      </c>
      <c r="R668" s="30" t="n">
        <v>0</v>
      </c>
      <c r="S668" s="30" t="n">
        <v>0</v>
      </c>
      <c r="T668" s="30" t="n">
        <f aca="false">J668-O668</f>
        <v>9845231.92</v>
      </c>
      <c r="U668" s="30" t="n">
        <f aca="false">K668-P668</f>
        <v>0</v>
      </c>
    </row>
    <row r="669" s="1" customFormat="true" ht="12.75" hidden="false" customHeight="false" outlineLevel="4" collapsed="false">
      <c r="A669" s="20"/>
      <c r="B669" s="31" t="s">
        <v>283</v>
      </c>
      <c r="C669" s="28" t="s">
        <v>426</v>
      </c>
      <c r="D669" s="28" t="n">
        <v>240</v>
      </c>
      <c r="E669" s="28" t="s">
        <v>71</v>
      </c>
      <c r="F669" s="28"/>
      <c r="G669" s="30" t="n">
        <f aca="false">H669+I669+K669+J669</f>
        <v>9845231.92</v>
      </c>
      <c r="H669" s="30" t="n">
        <v>0</v>
      </c>
      <c r="I669" s="30" t="n">
        <v>0</v>
      </c>
      <c r="J669" s="30" t="n">
        <v>9845231.92</v>
      </c>
      <c r="K669" s="30" t="n">
        <v>0</v>
      </c>
      <c r="L669" s="30" t="n">
        <f aca="false">M669+N669+P669+O669</f>
        <v>0</v>
      </c>
      <c r="M669" s="30" t="n">
        <v>0</v>
      </c>
      <c r="N669" s="30" t="n">
        <v>0</v>
      </c>
      <c r="O669" s="30" t="n">
        <v>0</v>
      </c>
      <c r="P669" s="30" t="n">
        <v>0</v>
      </c>
      <c r="Q669" s="30" t="n">
        <f aca="false">R669+S669++T669+U669</f>
        <v>9845231.92</v>
      </c>
      <c r="R669" s="30" t="n">
        <v>0</v>
      </c>
      <c r="S669" s="30" t="n">
        <v>0</v>
      </c>
      <c r="T669" s="30" t="n">
        <f aca="false">J669-O669</f>
        <v>9845231.92</v>
      </c>
      <c r="U669" s="30" t="n">
        <f aca="false">K669-P669</f>
        <v>0</v>
      </c>
    </row>
    <row r="670" s="1" customFormat="true" ht="13.5" hidden="false" customHeight="true" outlineLevel="4" collapsed="false">
      <c r="A670" s="20"/>
      <c r="B670" s="31" t="s">
        <v>420</v>
      </c>
      <c r="C670" s="28" t="s">
        <v>426</v>
      </c>
      <c r="D670" s="28" t="n">
        <v>240</v>
      </c>
      <c r="E670" s="28" t="s">
        <v>71</v>
      </c>
      <c r="F670" s="28" t="s">
        <v>200</v>
      </c>
      <c r="G670" s="30" t="n">
        <f aca="false">H670+I670+K670+J670</f>
        <v>9845231.92</v>
      </c>
      <c r="H670" s="30" t="n">
        <v>0</v>
      </c>
      <c r="I670" s="30" t="n">
        <v>0</v>
      </c>
      <c r="J670" s="30" t="n">
        <v>9845231.92</v>
      </c>
      <c r="K670" s="30" t="n">
        <v>0</v>
      </c>
      <c r="L670" s="30" t="n">
        <f aca="false">M670+N670+P670+O670</f>
        <v>0</v>
      </c>
      <c r="M670" s="30" t="n">
        <v>0</v>
      </c>
      <c r="N670" s="30" t="n">
        <v>0</v>
      </c>
      <c r="O670" s="30" t="n">
        <v>0</v>
      </c>
      <c r="P670" s="30" t="n">
        <v>0</v>
      </c>
      <c r="Q670" s="30" t="n">
        <f aca="false">R670+S670++T670+U670</f>
        <v>9845231.92</v>
      </c>
      <c r="R670" s="30" t="n">
        <v>0</v>
      </c>
      <c r="S670" s="30" t="n">
        <v>0</v>
      </c>
      <c r="T670" s="30" t="n">
        <f aca="false">J670-O670</f>
        <v>9845231.92</v>
      </c>
      <c r="U670" s="30" t="n">
        <f aca="false">K670-P670</f>
        <v>0</v>
      </c>
    </row>
    <row r="671" s="1" customFormat="true" ht="65.25" hidden="false" customHeight="true" outlineLevel="4" collapsed="false">
      <c r="A671" s="20"/>
      <c r="B671" s="31" t="s">
        <v>427</v>
      </c>
      <c r="C671" s="28" t="s">
        <v>428</v>
      </c>
      <c r="D671" s="28"/>
      <c r="E671" s="28"/>
      <c r="F671" s="28"/>
      <c r="G671" s="30" t="n">
        <f aca="false">H671+I671+K671+J671</f>
        <v>2011914.89</v>
      </c>
      <c r="H671" s="30" t="n">
        <v>0</v>
      </c>
      <c r="I671" s="30" t="n">
        <v>1891200</v>
      </c>
      <c r="J671" s="30" t="n">
        <v>120714.89</v>
      </c>
      <c r="K671" s="30" t="n">
        <v>0</v>
      </c>
      <c r="L671" s="30" t="n">
        <f aca="false">M671+N671+P671+O671</f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f aca="false">R671+S671++T671+U671</f>
        <v>2011914.89</v>
      </c>
      <c r="R671" s="30" t="n">
        <v>0</v>
      </c>
      <c r="S671" s="30" t="n">
        <f aca="false">I671-N671</f>
        <v>1891200</v>
      </c>
      <c r="T671" s="30" t="n">
        <f aca="false">J671-O671</f>
        <v>120714.89</v>
      </c>
      <c r="U671" s="30" t="n">
        <f aca="false">K671-P671</f>
        <v>0</v>
      </c>
    </row>
    <row r="672" s="1" customFormat="true" ht="26.25" hidden="false" customHeight="true" outlineLevel="4" collapsed="false">
      <c r="A672" s="20"/>
      <c r="B672" s="31" t="s">
        <v>24</v>
      </c>
      <c r="C672" s="28" t="s">
        <v>428</v>
      </c>
      <c r="D672" s="28" t="n">
        <v>200</v>
      </c>
      <c r="E672" s="28"/>
      <c r="F672" s="28"/>
      <c r="G672" s="30" t="n">
        <f aca="false">H672+I672+K672+J672</f>
        <v>2011914.89</v>
      </c>
      <c r="H672" s="30" t="n">
        <v>0</v>
      </c>
      <c r="I672" s="30" t="n">
        <v>1891200</v>
      </c>
      <c r="J672" s="30" t="n">
        <v>120714.89</v>
      </c>
      <c r="K672" s="30" t="n">
        <v>0</v>
      </c>
      <c r="L672" s="30" t="n">
        <f aca="false">M672+N672+P672+O672</f>
        <v>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f aca="false">R672+S672++T672+U672</f>
        <v>2011914.89</v>
      </c>
      <c r="R672" s="30" t="n">
        <v>0</v>
      </c>
      <c r="S672" s="30" t="n">
        <f aca="false">I672-N672</f>
        <v>1891200</v>
      </c>
      <c r="T672" s="30" t="n">
        <f aca="false">J672-O672</f>
        <v>120714.89</v>
      </c>
      <c r="U672" s="30" t="n">
        <f aca="false">K672-P672</f>
        <v>0</v>
      </c>
    </row>
    <row r="673" s="1" customFormat="true" ht="39.75" hidden="false" customHeight="true" outlineLevel="4" collapsed="false">
      <c r="A673" s="20"/>
      <c r="B673" s="31" t="s">
        <v>26</v>
      </c>
      <c r="C673" s="28" t="s">
        <v>428</v>
      </c>
      <c r="D673" s="28" t="n">
        <v>240</v>
      </c>
      <c r="E673" s="28"/>
      <c r="F673" s="28"/>
      <c r="G673" s="30" t="n">
        <f aca="false">H673+I673+K673+J673</f>
        <v>2011914.89</v>
      </c>
      <c r="H673" s="30" t="n">
        <v>0</v>
      </c>
      <c r="I673" s="30" t="n">
        <v>1891200</v>
      </c>
      <c r="J673" s="30" t="n">
        <v>120714.89</v>
      </c>
      <c r="K673" s="30" t="n">
        <v>0</v>
      </c>
      <c r="L673" s="30" t="n">
        <f aca="false">M673+N673+P673+O673</f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f aca="false">R673+S673++T673+U673</f>
        <v>2011914.89</v>
      </c>
      <c r="R673" s="30" t="n">
        <v>0</v>
      </c>
      <c r="S673" s="30" t="n">
        <f aca="false">I673-N673</f>
        <v>1891200</v>
      </c>
      <c r="T673" s="30" t="n">
        <f aca="false">J673-O673</f>
        <v>120714.89</v>
      </c>
      <c r="U673" s="30" t="n">
        <f aca="false">K673-P673</f>
        <v>0</v>
      </c>
    </row>
    <row r="674" s="1" customFormat="true" ht="12.75" hidden="false" customHeight="false" outlineLevel="4" collapsed="false">
      <c r="A674" s="20"/>
      <c r="B674" s="31" t="s">
        <v>283</v>
      </c>
      <c r="C674" s="28" t="s">
        <v>428</v>
      </c>
      <c r="D674" s="28" t="n">
        <v>240</v>
      </c>
      <c r="E674" s="28" t="s">
        <v>71</v>
      </c>
      <c r="F674" s="28"/>
      <c r="G674" s="30" t="n">
        <f aca="false">H674+I674+K674+J674</f>
        <v>2011914.89</v>
      </c>
      <c r="H674" s="30" t="n">
        <v>0</v>
      </c>
      <c r="I674" s="30" t="n">
        <v>1891200</v>
      </c>
      <c r="J674" s="30" t="n">
        <v>120714.89</v>
      </c>
      <c r="K674" s="30" t="n">
        <v>0</v>
      </c>
      <c r="L674" s="30" t="n">
        <f aca="false">M674+N674+P674+O674</f>
        <v>0</v>
      </c>
      <c r="M674" s="30" t="n">
        <v>0</v>
      </c>
      <c r="N674" s="30" t="n">
        <v>0</v>
      </c>
      <c r="O674" s="30" t="n">
        <v>0</v>
      </c>
      <c r="P674" s="30" t="n">
        <v>0</v>
      </c>
      <c r="Q674" s="30" t="n">
        <f aca="false">R674+S674++T674+U674</f>
        <v>2011914.89</v>
      </c>
      <c r="R674" s="30" t="n">
        <v>0</v>
      </c>
      <c r="S674" s="30" t="n">
        <f aca="false">I674-N674</f>
        <v>1891200</v>
      </c>
      <c r="T674" s="30" t="n">
        <f aca="false">J674-O674</f>
        <v>120714.89</v>
      </c>
      <c r="U674" s="30" t="n">
        <f aca="false">K674-P674</f>
        <v>0</v>
      </c>
    </row>
    <row r="675" s="1" customFormat="true" ht="13.5" hidden="false" customHeight="true" outlineLevel="4" collapsed="false">
      <c r="A675" s="20"/>
      <c r="B675" s="31" t="s">
        <v>420</v>
      </c>
      <c r="C675" s="28" t="s">
        <v>428</v>
      </c>
      <c r="D675" s="28" t="n">
        <v>240</v>
      </c>
      <c r="E675" s="28" t="s">
        <v>71</v>
      </c>
      <c r="F675" s="28" t="s">
        <v>200</v>
      </c>
      <c r="G675" s="30" t="n">
        <f aca="false">H675+I675+K675+J675</f>
        <v>2011914.89</v>
      </c>
      <c r="H675" s="30" t="n">
        <v>0</v>
      </c>
      <c r="I675" s="30" t="n">
        <v>1891200</v>
      </c>
      <c r="J675" s="30" t="n">
        <v>120714.89</v>
      </c>
      <c r="K675" s="30" t="n">
        <v>0</v>
      </c>
      <c r="L675" s="30" t="n">
        <f aca="false">M675+N675+P675+O675</f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f aca="false">R675+S675++T675+U675</f>
        <v>2011914.89</v>
      </c>
      <c r="R675" s="30" t="n">
        <v>0</v>
      </c>
      <c r="S675" s="30" t="n">
        <f aca="false">I675-N675</f>
        <v>1891200</v>
      </c>
      <c r="T675" s="30" t="n">
        <f aca="false">J675-O675</f>
        <v>120714.89</v>
      </c>
      <c r="U675" s="30" t="n">
        <f aca="false">K675-P675</f>
        <v>0</v>
      </c>
    </row>
    <row r="676" s="1" customFormat="true" ht="51" hidden="false" customHeight="false" outlineLevel="4" collapsed="false">
      <c r="A676" s="20"/>
      <c r="B676" s="31" t="s">
        <v>429</v>
      </c>
      <c r="C676" s="28" t="s">
        <v>430</v>
      </c>
      <c r="D676" s="28"/>
      <c r="E676" s="28"/>
      <c r="F676" s="28"/>
      <c r="G676" s="30" t="n">
        <f aca="false">H676+I676+K676+J676</f>
        <v>30000</v>
      </c>
      <c r="H676" s="30" t="n">
        <v>0</v>
      </c>
      <c r="I676" s="30" t="n">
        <v>0</v>
      </c>
      <c r="J676" s="30" t="n">
        <v>30000</v>
      </c>
      <c r="K676" s="30" t="n">
        <v>0</v>
      </c>
      <c r="L676" s="30" t="n">
        <f aca="false">M676+N676+P676+O676</f>
        <v>0</v>
      </c>
      <c r="M676" s="30" t="n">
        <v>0</v>
      </c>
      <c r="N676" s="30" t="n">
        <v>0</v>
      </c>
      <c r="O676" s="30" t="n">
        <v>0</v>
      </c>
      <c r="P676" s="30" t="n">
        <v>0</v>
      </c>
      <c r="Q676" s="30" t="n">
        <f aca="false">R676+S676+U676+T676</f>
        <v>30000</v>
      </c>
      <c r="R676" s="30" t="n">
        <v>0</v>
      </c>
      <c r="S676" s="30" t="n">
        <v>0</v>
      </c>
      <c r="T676" s="30" t="n">
        <f aca="false">J676-O676</f>
        <v>30000</v>
      </c>
      <c r="U676" s="30" t="n">
        <f aca="false">K676-P676</f>
        <v>0</v>
      </c>
    </row>
    <row r="677" s="1" customFormat="true" ht="25.5" hidden="false" customHeight="true" outlineLevel="4" collapsed="false">
      <c r="A677" s="20"/>
      <c r="B677" s="31" t="s">
        <v>24</v>
      </c>
      <c r="C677" s="28" t="s">
        <v>430</v>
      </c>
      <c r="D677" s="28" t="n">
        <v>200</v>
      </c>
      <c r="E677" s="28"/>
      <c r="F677" s="28"/>
      <c r="G677" s="30" t="n">
        <f aca="false">H677+I677+K677+J677</f>
        <v>30000</v>
      </c>
      <c r="H677" s="30" t="n">
        <v>0</v>
      </c>
      <c r="I677" s="30" t="n">
        <v>0</v>
      </c>
      <c r="J677" s="30" t="n">
        <v>30000</v>
      </c>
      <c r="K677" s="30" t="n">
        <v>0</v>
      </c>
      <c r="L677" s="30" t="n">
        <f aca="false">M677+N677+P677+O677</f>
        <v>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f aca="false">R677+S677+U677+T677</f>
        <v>30000</v>
      </c>
      <c r="R677" s="30" t="n">
        <v>0</v>
      </c>
      <c r="S677" s="30" t="n">
        <v>0</v>
      </c>
      <c r="T677" s="30" t="n">
        <f aca="false">J677-O677</f>
        <v>30000</v>
      </c>
      <c r="U677" s="30" t="n">
        <f aca="false">K677-P677</f>
        <v>0</v>
      </c>
    </row>
    <row r="678" s="1" customFormat="true" ht="39" hidden="false" customHeight="true" outlineLevel="4" collapsed="false">
      <c r="A678" s="20"/>
      <c r="B678" s="31" t="s">
        <v>26</v>
      </c>
      <c r="C678" s="28" t="s">
        <v>430</v>
      </c>
      <c r="D678" s="28" t="n">
        <v>240</v>
      </c>
      <c r="E678" s="28"/>
      <c r="F678" s="28"/>
      <c r="G678" s="30" t="n">
        <f aca="false">H678+I678+K678+J678</f>
        <v>30000</v>
      </c>
      <c r="H678" s="30" t="n">
        <v>0</v>
      </c>
      <c r="I678" s="30" t="n">
        <v>0</v>
      </c>
      <c r="J678" s="30" t="n">
        <v>30000</v>
      </c>
      <c r="K678" s="30" t="n">
        <v>0</v>
      </c>
      <c r="L678" s="30" t="n">
        <f aca="false">M678+N678+P678+O678</f>
        <v>0</v>
      </c>
      <c r="M678" s="30" t="n">
        <v>0</v>
      </c>
      <c r="N678" s="30" t="n">
        <v>0</v>
      </c>
      <c r="O678" s="30" t="n">
        <v>0</v>
      </c>
      <c r="P678" s="30" t="n">
        <v>0</v>
      </c>
      <c r="Q678" s="30" t="n">
        <f aca="false">R678+S678+U678+T678</f>
        <v>30000</v>
      </c>
      <c r="R678" s="30" t="n">
        <v>0</v>
      </c>
      <c r="S678" s="30" t="n">
        <v>0</v>
      </c>
      <c r="T678" s="30" t="n">
        <f aca="false">J678-O678</f>
        <v>30000</v>
      </c>
      <c r="U678" s="30" t="n">
        <f aca="false">K678-P678</f>
        <v>0</v>
      </c>
    </row>
    <row r="679" s="1" customFormat="true" ht="12.75" hidden="false" customHeight="false" outlineLevel="4" collapsed="false">
      <c r="A679" s="20"/>
      <c r="B679" s="31" t="s">
        <v>283</v>
      </c>
      <c r="C679" s="28" t="s">
        <v>430</v>
      </c>
      <c r="D679" s="28" t="n">
        <v>240</v>
      </c>
      <c r="E679" s="28" t="s">
        <v>71</v>
      </c>
      <c r="F679" s="28"/>
      <c r="G679" s="30" t="n">
        <f aca="false">H679+I679+K679+J679</f>
        <v>30000</v>
      </c>
      <c r="H679" s="30" t="n">
        <v>0</v>
      </c>
      <c r="I679" s="30" t="n">
        <v>0</v>
      </c>
      <c r="J679" s="30" t="n">
        <v>30000</v>
      </c>
      <c r="K679" s="30" t="n">
        <v>0</v>
      </c>
      <c r="L679" s="30" t="n">
        <f aca="false">M679+N679+P679+O679</f>
        <v>0</v>
      </c>
      <c r="M679" s="30" t="n">
        <v>0</v>
      </c>
      <c r="N679" s="30" t="n">
        <v>0</v>
      </c>
      <c r="O679" s="30" t="n">
        <v>0</v>
      </c>
      <c r="P679" s="30" t="n">
        <v>0</v>
      </c>
      <c r="Q679" s="30" t="n">
        <f aca="false">R679+S679+U679+T679</f>
        <v>30000</v>
      </c>
      <c r="R679" s="30" t="n">
        <v>0</v>
      </c>
      <c r="S679" s="30" t="n">
        <v>0</v>
      </c>
      <c r="T679" s="30" t="n">
        <f aca="false">J679-O679</f>
        <v>30000</v>
      </c>
      <c r="U679" s="30" t="n">
        <f aca="false">K679-P679</f>
        <v>0</v>
      </c>
    </row>
    <row r="680" s="1" customFormat="true" ht="14.25" hidden="false" customHeight="true" outlineLevel="4" collapsed="false">
      <c r="A680" s="20"/>
      <c r="B680" s="31" t="s">
        <v>420</v>
      </c>
      <c r="C680" s="28" t="s">
        <v>430</v>
      </c>
      <c r="D680" s="28" t="n">
        <v>240</v>
      </c>
      <c r="E680" s="28" t="s">
        <v>71</v>
      </c>
      <c r="F680" s="28" t="s">
        <v>200</v>
      </c>
      <c r="G680" s="30" t="n">
        <f aca="false">H680+I680+K680+J680</f>
        <v>30000</v>
      </c>
      <c r="H680" s="30" t="n">
        <v>0</v>
      </c>
      <c r="I680" s="30" t="n">
        <v>0</v>
      </c>
      <c r="J680" s="30" t="n">
        <v>30000</v>
      </c>
      <c r="K680" s="30" t="n">
        <v>0</v>
      </c>
      <c r="L680" s="30" t="n">
        <f aca="false">M680+N680+P680+O680</f>
        <v>0</v>
      </c>
      <c r="M680" s="30" t="n">
        <v>0</v>
      </c>
      <c r="N680" s="30" t="n">
        <v>0</v>
      </c>
      <c r="O680" s="30" t="n">
        <v>0</v>
      </c>
      <c r="P680" s="30" t="n">
        <v>0</v>
      </c>
      <c r="Q680" s="30" t="n">
        <f aca="false">R680+S680+U680+T680</f>
        <v>30000</v>
      </c>
      <c r="R680" s="30" t="n">
        <v>0</v>
      </c>
      <c r="S680" s="30" t="n">
        <v>0</v>
      </c>
      <c r="T680" s="30" t="n">
        <f aca="false">J680-O680</f>
        <v>30000</v>
      </c>
      <c r="U680" s="30" t="n">
        <f aca="false">K680-P680</f>
        <v>0</v>
      </c>
    </row>
    <row r="681" s="1" customFormat="true" ht="66.75" hidden="false" customHeight="true" outlineLevel="4" collapsed="false">
      <c r="A681" s="20"/>
      <c r="B681" s="22" t="s">
        <v>431</v>
      </c>
      <c r="C681" s="28" t="s">
        <v>432</v>
      </c>
      <c r="D681" s="28"/>
      <c r="E681" s="28"/>
      <c r="F681" s="28"/>
      <c r="G681" s="30" t="n">
        <f aca="false">H681+I681+K681+J681</f>
        <v>250000</v>
      </c>
      <c r="H681" s="30" t="n">
        <v>0</v>
      </c>
      <c r="I681" s="30" t="n">
        <v>0</v>
      </c>
      <c r="J681" s="30" t="n">
        <v>250000</v>
      </c>
      <c r="K681" s="30" t="n">
        <v>0</v>
      </c>
      <c r="L681" s="30" t="n">
        <f aca="false">M681+N681+P681+O681</f>
        <v>0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f aca="false">R681+S681+U681+T681</f>
        <v>250000</v>
      </c>
      <c r="R681" s="30" t="n">
        <v>0</v>
      </c>
      <c r="S681" s="30" t="n">
        <v>0</v>
      </c>
      <c r="T681" s="30" t="n">
        <f aca="false">J681-O681</f>
        <v>250000</v>
      </c>
      <c r="U681" s="30" t="n">
        <f aca="false">K681-P681</f>
        <v>0</v>
      </c>
    </row>
    <row r="682" s="1" customFormat="true" ht="25.5" hidden="false" customHeight="true" outlineLevel="4" collapsed="false">
      <c r="A682" s="20"/>
      <c r="B682" s="22" t="s">
        <v>24</v>
      </c>
      <c r="C682" s="28" t="s">
        <v>432</v>
      </c>
      <c r="D682" s="28" t="n">
        <v>200</v>
      </c>
      <c r="E682" s="28"/>
      <c r="F682" s="28"/>
      <c r="G682" s="30" t="n">
        <f aca="false">H682+I682+K682+J682</f>
        <v>250000</v>
      </c>
      <c r="H682" s="30" t="n">
        <v>0</v>
      </c>
      <c r="I682" s="30" t="n">
        <v>0</v>
      </c>
      <c r="J682" s="30" t="n">
        <v>250000</v>
      </c>
      <c r="K682" s="30" t="n">
        <v>0</v>
      </c>
      <c r="L682" s="30" t="n">
        <f aca="false">M682+N682+P682+O682</f>
        <v>0</v>
      </c>
      <c r="M682" s="30" t="n">
        <v>0</v>
      </c>
      <c r="N682" s="30" t="n">
        <v>0</v>
      </c>
      <c r="O682" s="30" t="n">
        <v>0</v>
      </c>
      <c r="P682" s="30" t="n">
        <v>0</v>
      </c>
      <c r="Q682" s="30" t="n">
        <f aca="false">R682+S682+U682+T682</f>
        <v>250000</v>
      </c>
      <c r="R682" s="30" t="n">
        <v>0</v>
      </c>
      <c r="S682" s="30" t="n">
        <v>0</v>
      </c>
      <c r="T682" s="30" t="n">
        <f aca="false">J682-O682</f>
        <v>250000</v>
      </c>
      <c r="U682" s="30" t="n">
        <f aca="false">K682-P682</f>
        <v>0</v>
      </c>
    </row>
    <row r="683" s="1" customFormat="true" ht="39" hidden="false" customHeight="true" outlineLevel="4" collapsed="false">
      <c r="A683" s="20"/>
      <c r="B683" s="22" t="s">
        <v>26</v>
      </c>
      <c r="C683" s="28" t="s">
        <v>432</v>
      </c>
      <c r="D683" s="28" t="n">
        <v>240</v>
      </c>
      <c r="E683" s="28"/>
      <c r="F683" s="28"/>
      <c r="G683" s="30" t="n">
        <f aca="false">H683+I683+K683+J683</f>
        <v>250000</v>
      </c>
      <c r="H683" s="30" t="n">
        <v>0</v>
      </c>
      <c r="I683" s="30" t="n">
        <v>0</v>
      </c>
      <c r="J683" s="30" t="n">
        <v>250000</v>
      </c>
      <c r="K683" s="30" t="n">
        <v>0</v>
      </c>
      <c r="L683" s="30" t="n">
        <f aca="false">M683+N683+P683+O683</f>
        <v>0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f aca="false">R683+S683+U683+T683</f>
        <v>250000</v>
      </c>
      <c r="R683" s="30" t="n">
        <v>0</v>
      </c>
      <c r="S683" s="30" t="n">
        <v>0</v>
      </c>
      <c r="T683" s="30" t="n">
        <f aca="false">J683-O683</f>
        <v>250000</v>
      </c>
      <c r="U683" s="30" t="n">
        <f aca="false">K683-P683</f>
        <v>0</v>
      </c>
    </row>
    <row r="684" s="1" customFormat="true" ht="12.75" hidden="false" customHeight="false" outlineLevel="4" collapsed="false">
      <c r="A684" s="20"/>
      <c r="B684" s="22" t="s">
        <v>283</v>
      </c>
      <c r="C684" s="28" t="s">
        <v>432</v>
      </c>
      <c r="D684" s="28" t="n">
        <v>240</v>
      </c>
      <c r="E684" s="28" t="s">
        <v>71</v>
      </c>
      <c r="F684" s="28"/>
      <c r="G684" s="30" t="n">
        <f aca="false">H684+I684+K684+J684</f>
        <v>250000</v>
      </c>
      <c r="H684" s="30" t="n">
        <v>0</v>
      </c>
      <c r="I684" s="30" t="n">
        <v>0</v>
      </c>
      <c r="J684" s="30" t="n">
        <v>250000</v>
      </c>
      <c r="K684" s="30" t="n">
        <v>0</v>
      </c>
      <c r="L684" s="30" t="n">
        <f aca="false">M684+N684+P684+O684</f>
        <v>0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f aca="false">R684+S684+U684+T684</f>
        <v>250000</v>
      </c>
      <c r="R684" s="30" t="n">
        <v>0</v>
      </c>
      <c r="S684" s="30" t="n">
        <v>0</v>
      </c>
      <c r="T684" s="30" t="n">
        <f aca="false">J684-O684</f>
        <v>250000</v>
      </c>
      <c r="U684" s="30" t="n">
        <f aca="false">K684-P684</f>
        <v>0</v>
      </c>
    </row>
    <row r="685" s="1" customFormat="true" ht="14.25" hidden="false" customHeight="true" outlineLevel="4" collapsed="false">
      <c r="A685" s="20"/>
      <c r="B685" s="22" t="s">
        <v>420</v>
      </c>
      <c r="C685" s="28" t="s">
        <v>432</v>
      </c>
      <c r="D685" s="28" t="n">
        <v>240</v>
      </c>
      <c r="E685" s="28" t="s">
        <v>71</v>
      </c>
      <c r="F685" s="28" t="s">
        <v>200</v>
      </c>
      <c r="G685" s="30" t="n">
        <f aca="false">H685+I685+K685+J685</f>
        <v>250000</v>
      </c>
      <c r="H685" s="30" t="n">
        <v>0</v>
      </c>
      <c r="I685" s="30" t="n">
        <v>0</v>
      </c>
      <c r="J685" s="30" t="n">
        <v>250000</v>
      </c>
      <c r="K685" s="30" t="n">
        <v>0</v>
      </c>
      <c r="L685" s="30" t="n">
        <f aca="false">M685+N685+P685+O685</f>
        <v>0</v>
      </c>
      <c r="M685" s="30" t="n">
        <v>0</v>
      </c>
      <c r="N685" s="30" t="n">
        <v>0</v>
      </c>
      <c r="O685" s="30" t="n">
        <v>0</v>
      </c>
      <c r="P685" s="30" t="n">
        <v>0</v>
      </c>
      <c r="Q685" s="30" t="n">
        <f aca="false">R685+S685+U685+T685</f>
        <v>250000</v>
      </c>
      <c r="R685" s="30" t="n">
        <v>0</v>
      </c>
      <c r="S685" s="30" t="n">
        <v>0</v>
      </c>
      <c r="T685" s="30" t="n">
        <f aca="false">J685-O685</f>
        <v>250000</v>
      </c>
      <c r="U685" s="30" t="n">
        <f aca="false">K685-P685</f>
        <v>0</v>
      </c>
    </row>
    <row r="686" s="1" customFormat="true" ht="14.25" hidden="false" customHeight="true" outlineLevel="4" collapsed="false">
      <c r="A686" s="20"/>
      <c r="B686" s="22"/>
      <c r="C686" s="28"/>
      <c r="D686" s="28"/>
      <c r="E686" s="28"/>
      <c r="F686" s="2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</row>
    <row r="687" s="1" customFormat="true" ht="40.5" hidden="false" customHeight="false" outlineLevel="4" collapsed="false">
      <c r="A687" s="20"/>
      <c r="B687" s="25" t="s">
        <v>433</v>
      </c>
      <c r="C687" s="26" t="s">
        <v>434</v>
      </c>
      <c r="D687" s="26"/>
      <c r="E687" s="26"/>
      <c r="F687" s="26"/>
      <c r="G687" s="87" t="n">
        <f aca="false">G693+G688</f>
        <v>2784400</v>
      </c>
      <c r="H687" s="87" t="n">
        <f aca="false">H693+H688</f>
        <v>0</v>
      </c>
      <c r="I687" s="87" t="n">
        <f aca="false">I693+I688</f>
        <v>5900</v>
      </c>
      <c r="J687" s="87" t="n">
        <f aca="false">J693+J688</f>
        <v>2778500</v>
      </c>
      <c r="K687" s="87" t="n">
        <f aca="false">K693+K688</f>
        <v>0</v>
      </c>
      <c r="L687" s="87" t="n">
        <f aca="false">L693+L688</f>
        <v>0</v>
      </c>
      <c r="M687" s="87" t="n">
        <f aca="false">M693+M688</f>
        <v>0</v>
      </c>
      <c r="N687" s="87" t="n">
        <f aca="false">N693+N688</f>
        <v>0</v>
      </c>
      <c r="O687" s="87" t="n">
        <f aca="false">O693+O688</f>
        <v>0</v>
      </c>
      <c r="P687" s="87" t="n">
        <f aca="false">P693+P688</f>
        <v>0</v>
      </c>
      <c r="Q687" s="87" t="n">
        <f aca="false">Q693+Q688</f>
        <v>2784400</v>
      </c>
      <c r="R687" s="87" t="n">
        <f aca="false">R693+R688</f>
        <v>0</v>
      </c>
      <c r="S687" s="87" t="n">
        <f aca="false">S693+S688</f>
        <v>5900</v>
      </c>
      <c r="T687" s="87" t="n">
        <f aca="false">T693+T688</f>
        <v>2778500</v>
      </c>
      <c r="U687" s="87" t="n">
        <f aca="false">U693+U688</f>
        <v>0</v>
      </c>
    </row>
    <row r="688" s="1" customFormat="true" ht="129" hidden="false" customHeight="true" outlineLevel="4" collapsed="false">
      <c r="A688" s="20"/>
      <c r="B688" s="22" t="s">
        <v>435</v>
      </c>
      <c r="C688" s="28" t="s">
        <v>436</v>
      </c>
      <c r="D688" s="28"/>
      <c r="E688" s="28"/>
      <c r="F688" s="28"/>
      <c r="G688" s="30" t="n">
        <f aca="false">H688+I688+K688+J688</f>
        <v>5900</v>
      </c>
      <c r="H688" s="30" t="n">
        <v>0</v>
      </c>
      <c r="I688" s="30" t="n">
        <v>5900</v>
      </c>
      <c r="J688" s="30" t="n">
        <v>0</v>
      </c>
      <c r="K688" s="30" t="n">
        <v>0</v>
      </c>
      <c r="L688" s="30" t="n">
        <f aca="false">M688+N688+P688+O688</f>
        <v>0</v>
      </c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f aca="false">R688+S688+U688+T688</f>
        <v>5900</v>
      </c>
      <c r="R688" s="30" t="n">
        <v>0</v>
      </c>
      <c r="S688" s="30" t="n">
        <f aca="false">I688-N688</f>
        <v>5900</v>
      </c>
      <c r="T688" s="30" t="n">
        <v>0</v>
      </c>
      <c r="U688" s="30" t="n">
        <v>0</v>
      </c>
    </row>
    <row r="689" s="1" customFormat="true" ht="26.25" hidden="false" customHeight="true" outlineLevel="4" collapsed="false">
      <c r="A689" s="20"/>
      <c r="B689" s="22" t="s">
        <v>24</v>
      </c>
      <c r="C689" s="28" t="s">
        <v>436</v>
      </c>
      <c r="D689" s="28" t="s">
        <v>25</v>
      </c>
      <c r="E689" s="28"/>
      <c r="F689" s="28"/>
      <c r="G689" s="30" t="n">
        <f aca="false">H689+I689+K689+J689</f>
        <v>5900</v>
      </c>
      <c r="H689" s="30" t="n">
        <v>0</v>
      </c>
      <c r="I689" s="30" t="n">
        <v>5900</v>
      </c>
      <c r="J689" s="30" t="n">
        <v>0</v>
      </c>
      <c r="K689" s="30" t="n">
        <v>0</v>
      </c>
      <c r="L689" s="30" t="n">
        <f aca="false">M689+N689+P689+O689</f>
        <v>0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f aca="false">R689+S689+U689+T689</f>
        <v>5900</v>
      </c>
      <c r="R689" s="30" t="n">
        <v>0</v>
      </c>
      <c r="S689" s="30" t="n">
        <f aca="false">I689-N689</f>
        <v>5900</v>
      </c>
      <c r="T689" s="30" t="n">
        <v>0</v>
      </c>
      <c r="U689" s="30" t="n">
        <v>0</v>
      </c>
    </row>
    <row r="690" s="1" customFormat="true" ht="40.5" hidden="false" customHeight="true" outlineLevel="4" collapsed="false">
      <c r="A690" s="20"/>
      <c r="B690" s="22" t="s">
        <v>26</v>
      </c>
      <c r="C690" s="28" t="s">
        <v>436</v>
      </c>
      <c r="D690" s="28" t="s">
        <v>27</v>
      </c>
      <c r="E690" s="28"/>
      <c r="F690" s="28"/>
      <c r="G690" s="30" t="n">
        <f aca="false">H690+I690+K690+J690</f>
        <v>5900</v>
      </c>
      <c r="H690" s="30" t="n">
        <v>0</v>
      </c>
      <c r="I690" s="30" t="n">
        <v>5900</v>
      </c>
      <c r="J690" s="30" t="n">
        <v>0</v>
      </c>
      <c r="K690" s="30" t="n">
        <v>0</v>
      </c>
      <c r="L690" s="30" t="n">
        <f aca="false">M690+N690+P690+O690</f>
        <v>0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f aca="false">R690+S690+U690+T690</f>
        <v>5900</v>
      </c>
      <c r="R690" s="30" t="n">
        <v>0</v>
      </c>
      <c r="S690" s="30" t="n">
        <f aca="false">I690-N690</f>
        <v>5900</v>
      </c>
      <c r="T690" s="30" t="n">
        <v>0</v>
      </c>
      <c r="U690" s="30" t="n">
        <v>0</v>
      </c>
    </row>
    <row r="691" s="1" customFormat="true" ht="12.75" hidden="false" customHeight="false" outlineLevel="4" collapsed="false">
      <c r="A691" s="20"/>
      <c r="B691" s="22" t="s">
        <v>283</v>
      </c>
      <c r="C691" s="28" t="s">
        <v>436</v>
      </c>
      <c r="D691" s="28" t="s">
        <v>27</v>
      </c>
      <c r="E691" s="28" t="s">
        <v>71</v>
      </c>
      <c r="F691" s="28"/>
      <c r="G691" s="30" t="n">
        <f aca="false">H691+I691+K691+J691</f>
        <v>5900</v>
      </c>
      <c r="H691" s="30" t="n">
        <v>0</v>
      </c>
      <c r="I691" s="30" t="n">
        <v>5900</v>
      </c>
      <c r="J691" s="30" t="n">
        <v>0</v>
      </c>
      <c r="K691" s="30" t="n">
        <v>0</v>
      </c>
      <c r="L691" s="30" t="n">
        <f aca="false">M691+N691+P691+O691</f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f aca="false">R691+S691+U691+T691</f>
        <v>5900</v>
      </c>
      <c r="R691" s="30" t="n">
        <v>0</v>
      </c>
      <c r="S691" s="30" t="n">
        <f aca="false">I691-N691</f>
        <v>5900</v>
      </c>
      <c r="T691" s="30" t="n">
        <v>0</v>
      </c>
      <c r="U691" s="30" t="n">
        <v>0</v>
      </c>
    </row>
    <row r="692" s="1" customFormat="true" ht="12.75" hidden="false" customHeight="false" outlineLevel="4" collapsed="false">
      <c r="A692" s="20"/>
      <c r="B692" s="22" t="s">
        <v>437</v>
      </c>
      <c r="C692" s="28" t="s">
        <v>436</v>
      </c>
      <c r="D692" s="28" t="s">
        <v>27</v>
      </c>
      <c r="E692" s="28" t="s">
        <v>71</v>
      </c>
      <c r="F692" s="28" t="s">
        <v>241</v>
      </c>
      <c r="G692" s="30" t="n">
        <f aca="false">H692+I692+K692+J692</f>
        <v>5900</v>
      </c>
      <c r="H692" s="30" t="n">
        <v>0</v>
      </c>
      <c r="I692" s="30" t="n">
        <v>5900</v>
      </c>
      <c r="J692" s="30" t="n">
        <v>0</v>
      </c>
      <c r="K692" s="30" t="n">
        <v>0</v>
      </c>
      <c r="L692" s="30" t="n">
        <f aca="false">M692+N692+P692+O692</f>
        <v>0</v>
      </c>
      <c r="M692" s="30" t="n">
        <v>0</v>
      </c>
      <c r="N692" s="30" t="n">
        <v>0</v>
      </c>
      <c r="O692" s="30" t="n">
        <v>0</v>
      </c>
      <c r="P692" s="30" t="n">
        <v>0</v>
      </c>
      <c r="Q692" s="30" t="n">
        <f aca="false">R692+S692+U692+T692</f>
        <v>5900</v>
      </c>
      <c r="R692" s="30" t="n">
        <v>0</v>
      </c>
      <c r="S692" s="30" t="n">
        <f aca="false">I692-N692</f>
        <v>5900</v>
      </c>
      <c r="T692" s="30" t="n">
        <v>0</v>
      </c>
      <c r="U692" s="30" t="n">
        <v>0</v>
      </c>
    </row>
    <row r="693" s="1" customFormat="true" ht="27" hidden="false" customHeight="true" outlineLevel="4" collapsed="false">
      <c r="A693" s="20"/>
      <c r="B693" s="22" t="s">
        <v>438</v>
      </c>
      <c r="C693" s="28" t="s">
        <v>439</v>
      </c>
      <c r="D693" s="28"/>
      <c r="E693" s="28"/>
      <c r="F693" s="28"/>
      <c r="G693" s="30" t="n">
        <f aca="false">H693+I693+K693+J693</f>
        <v>2778500</v>
      </c>
      <c r="H693" s="30" t="n">
        <v>0</v>
      </c>
      <c r="I693" s="30" t="n">
        <v>0</v>
      </c>
      <c r="J693" s="30" t="n">
        <v>2778500</v>
      </c>
      <c r="K693" s="30" t="n">
        <v>0</v>
      </c>
      <c r="L693" s="30" t="n">
        <f aca="false">M693+N693+P693+O693</f>
        <v>0</v>
      </c>
      <c r="M693" s="30" t="n">
        <v>0</v>
      </c>
      <c r="N693" s="30" t="n">
        <v>0</v>
      </c>
      <c r="O693" s="30" t="n">
        <v>0</v>
      </c>
      <c r="P693" s="30" t="n">
        <v>0</v>
      </c>
      <c r="Q693" s="30" t="n">
        <f aca="false">R693+S693+U693+T693</f>
        <v>2778500</v>
      </c>
      <c r="R693" s="30" t="n">
        <v>0</v>
      </c>
      <c r="S693" s="30" t="n">
        <v>0</v>
      </c>
      <c r="T693" s="30" t="n">
        <f aca="false">J693-O693</f>
        <v>2778500</v>
      </c>
      <c r="U693" s="30" t="n">
        <f aca="false">K693-P693</f>
        <v>0</v>
      </c>
    </row>
    <row r="694" s="1" customFormat="true" ht="26.25" hidden="false" customHeight="true" outlineLevel="4" collapsed="false">
      <c r="A694" s="20"/>
      <c r="B694" s="22" t="s">
        <v>24</v>
      </c>
      <c r="C694" s="28" t="s">
        <v>439</v>
      </c>
      <c r="D694" s="28" t="s">
        <v>25</v>
      </c>
      <c r="E694" s="28"/>
      <c r="F694" s="28"/>
      <c r="G694" s="30" t="n">
        <f aca="false">H694+I694+K694+J694</f>
        <v>2778500</v>
      </c>
      <c r="H694" s="30" t="n">
        <v>0</v>
      </c>
      <c r="I694" s="30" t="n">
        <v>0</v>
      </c>
      <c r="J694" s="30" t="n">
        <v>2778500</v>
      </c>
      <c r="K694" s="30" t="n">
        <v>0</v>
      </c>
      <c r="L694" s="30" t="n">
        <f aca="false">M694+N694+P694+O694</f>
        <v>0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f aca="false">R694+S694+U694+T694</f>
        <v>2778500</v>
      </c>
      <c r="R694" s="30" t="n">
        <v>0</v>
      </c>
      <c r="S694" s="30" t="n">
        <v>0</v>
      </c>
      <c r="T694" s="30" t="n">
        <f aca="false">J694-O694</f>
        <v>2778500</v>
      </c>
      <c r="U694" s="30" t="n">
        <f aca="false">K694-P694</f>
        <v>0</v>
      </c>
    </row>
    <row r="695" s="1" customFormat="true" ht="40.5" hidden="false" customHeight="true" outlineLevel="4" collapsed="false">
      <c r="A695" s="20"/>
      <c r="B695" s="22" t="s">
        <v>26</v>
      </c>
      <c r="C695" s="28" t="s">
        <v>439</v>
      </c>
      <c r="D695" s="28" t="s">
        <v>27</v>
      </c>
      <c r="E695" s="28"/>
      <c r="F695" s="28"/>
      <c r="G695" s="30" t="n">
        <f aca="false">H695+I695+K695+J695</f>
        <v>2778500</v>
      </c>
      <c r="H695" s="30" t="n">
        <v>0</v>
      </c>
      <c r="I695" s="30" t="n">
        <v>0</v>
      </c>
      <c r="J695" s="30" t="n">
        <v>2778500</v>
      </c>
      <c r="K695" s="30" t="n">
        <v>0</v>
      </c>
      <c r="L695" s="30" t="n">
        <f aca="false">M695+N695+P695+O695</f>
        <v>0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f aca="false">R695+S695+U695+T695</f>
        <v>2778500</v>
      </c>
      <c r="R695" s="30" t="n">
        <v>0</v>
      </c>
      <c r="S695" s="30" t="n">
        <v>0</v>
      </c>
      <c r="T695" s="30" t="n">
        <f aca="false">J695-O695</f>
        <v>2778500</v>
      </c>
      <c r="U695" s="30" t="n">
        <f aca="false">K695-P695</f>
        <v>0</v>
      </c>
    </row>
    <row r="696" s="1" customFormat="true" ht="12.75" hidden="false" customHeight="false" outlineLevel="4" collapsed="false">
      <c r="A696" s="20"/>
      <c r="B696" s="22" t="s">
        <v>283</v>
      </c>
      <c r="C696" s="28" t="s">
        <v>439</v>
      </c>
      <c r="D696" s="28" t="s">
        <v>27</v>
      </c>
      <c r="E696" s="28" t="s">
        <v>71</v>
      </c>
      <c r="F696" s="28"/>
      <c r="G696" s="30" t="n">
        <f aca="false">H696+I696+K696+J696</f>
        <v>2778500</v>
      </c>
      <c r="H696" s="30" t="n">
        <v>0</v>
      </c>
      <c r="I696" s="30" t="n">
        <v>0</v>
      </c>
      <c r="J696" s="30" t="n">
        <v>2778500</v>
      </c>
      <c r="K696" s="30" t="n">
        <v>0</v>
      </c>
      <c r="L696" s="30" t="n">
        <f aca="false">M696+N696+P696+O696</f>
        <v>0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f aca="false">R696+S696+U696+T696</f>
        <v>2778500</v>
      </c>
      <c r="R696" s="30" t="n">
        <v>0</v>
      </c>
      <c r="S696" s="30" t="n">
        <v>0</v>
      </c>
      <c r="T696" s="30" t="n">
        <f aca="false">J696-O696</f>
        <v>2778500</v>
      </c>
      <c r="U696" s="30" t="n">
        <f aca="false">K696-P696</f>
        <v>0</v>
      </c>
    </row>
    <row r="697" s="1" customFormat="true" ht="12.75" hidden="false" customHeight="false" outlineLevel="4" collapsed="false">
      <c r="A697" s="20"/>
      <c r="B697" s="22" t="s">
        <v>437</v>
      </c>
      <c r="C697" s="28" t="s">
        <v>439</v>
      </c>
      <c r="D697" s="28" t="s">
        <v>27</v>
      </c>
      <c r="E697" s="28" t="s">
        <v>71</v>
      </c>
      <c r="F697" s="28" t="s">
        <v>241</v>
      </c>
      <c r="G697" s="30" t="n">
        <f aca="false">H697+I697+K697+J697</f>
        <v>2778500</v>
      </c>
      <c r="H697" s="30" t="n">
        <v>0</v>
      </c>
      <c r="I697" s="30" t="n">
        <v>0</v>
      </c>
      <c r="J697" s="30" t="n">
        <v>2778500</v>
      </c>
      <c r="K697" s="30" t="n">
        <v>0</v>
      </c>
      <c r="L697" s="30" t="n">
        <f aca="false">M697+N697+P697+O697</f>
        <v>0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f aca="false">R697+S697+U697+T697</f>
        <v>2778500</v>
      </c>
      <c r="R697" s="30" t="n">
        <v>0</v>
      </c>
      <c r="S697" s="30" t="n">
        <v>0</v>
      </c>
      <c r="T697" s="30" t="n">
        <f aca="false">J697-O697</f>
        <v>2778500</v>
      </c>
      <c r="U697" s="30" t="n">
        <f aca="false">K697-P697</f>
        <v>0</v>
      </c>
    </row>
    <row r="698" s="1" customFormat="true" ht="12.75" hidden="false" customHeight="false" outlineLevel="4" collapsed="false">
      <c r="A698" s="52"/>
      <c r="B698" s="79"/>
      <c r="C698" s="54"/>
      <c r="D698" s="55"/>
      <c r="E698" s="54"/>
      <c r="F698" s="54"/>
      <c r="G698" s="55"/>
      <c r="H698" s="54"/>
      <c r="I698" s="55"/>
      <c r="J698" s="149"/>
      <c r="K698" s="150"/>
      <c r="L698" s="54"/>
      <c r="M698" s="55"/>
      <c r="N698" s="54"/>
      <c r="O698" s="150"/>
      <c r="P698" s="149"/>
      <c r="Q698" s="55"/>
      <c r="R698" s="54"/>
      <c r="S698" s="55"/>
      <c r="T698" s="149"/>
      <c r="U698" s="151"/>
    </row>
    <row r="699" s="1" customFormat="true" ht="131.25" hidden="false" customHeight="true" outlineLevel="4" collapsed="false">
      <c r="A699" s="152" t="s">
        <v>440</v>
      </c>
      <c r="B699" s="14" t="s">
        <v>441</v>
      </c>
      <c r="C699" s="15" t="s">
        <v>442</v>
      </c>
      <c r="D699" s="16"/>
      <c r="E699" s="17"/>
      <c r="F699" s="18"/>
      <c r="G699" s="19" t="n">
        <f aca="false">G701</f>
        <v>250000</v>
      </c>
      <c r="H699" s="19" t="n">
        <f aca="false">H701</f>
        <v>0</v>
      </c>
      <c r="I699" s="19" t="n">
        <f aca="false">I701</f>
        <v>0</v>
      </c>
      <c r="J699" s="19" t="n">
        <f aca="false">J701</f>
        <v>250000</v>
      </c>
      <c r="K699" s="19" t="n">
        <f aca="false">K701</f>
        <v>0</v>
      </c>
      <c r="L699" s="19" t="n">
        <f aca="false">L701</f>
        <v>0</v>
      </c>
      <c r="M699" s="19" t="n">
        <f aca="false">M701</f>
        <v>0</v>
      </c>
      <c r="N699" s="19" t="n">
        <f aca="false">N701</f>
        <v>0</v>
      </c>
      <c r="O699" s="19" t="n">
        <f aca="false">O701</f>
        <v>0</v>
      </c>
      <c r="P699" s="19" t="n">
        <f aca="false">P701</f>
        <v>0</v>
      </c>
      <c r="Q699" s="19" t="n">
        <f aca="false">Q701</f>
        <v>250000</v>
      </c>
      <c r="R699" s="19" t="n">
        <f aca="false">R701</f>
        <v>0</v>
      </c>
      <c r="S699" s="19" t="n">
        <f aca="false">S701</f>
        <v>0</v>
      </c>
      <c r="T699" s="19" t="n">
        <f aca="false">T701</f>
        <v>250000</v>
      </c>
      <c r="U699" s="19" t="n">
        <f aca="false">U701</f>
        <v>0</v>
      </c>
    </row>
    <row r="700" s="1" customFormat="true" ht="15" hidden="false" customHeight="true" outlineLevel="4" collapsed="false">
      <c r="A700" s="13"/>
      <c r="B700" s="153"/>
      <c r="C700" s="154"/>
      <c r="D700" s="155"/>
      <c r="E700" s="156"/>
      <c r="F700" s="157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</row>
    <row r="701" s="1" customFormat="true" ht="54" hidden="false" customHeight="false" outlineLevel="4" collapsed="false">
      <c r="A701" s="20"/>
      <c r="B701" s="56" t="s">
        <v>443</v>
      </c>
      <c r="C701" s="110" t="s">
        <v>444</v>
      </c>
      <c r="D701" s="108"/>
      <c r="E701" s="108"/>
      <c r="F701" s="110"/>
      <c r="G701" s="27" t="n">
        <f aca="false">G702+G707</f>
        <v>250000</v>
      </c>
      <c r="H701" s="27" t="n">
        <f aca="false">H702+H707</f>
        <v>0</v>
      </c>
      <c r="I701" s="27" t="n">
        <f aca="false">I702+I707</f>
        <v>0</v>
      </c>
      <c r="J701" s="27" t="n">
        <f aca="false">J702+J707</f>
        <v>250000</v>
      </c>
      <c r="K701" s="27" t="n">
        <f aca="false">K702+K707</f>
        <v>0</v>
      </c>
      <c r="L701" s="27" t="n">
        <f aca="false">L702+L707</f>
        <v>0</v>
      </c>
      <c r="M701" s="27" t="n">
        <f aca="false">M702+M707</f>
        <v>0</v>
      </c>
      <c r="N701" s="27" t="n">
        <f aca="false">N702+N707</f>
        <v>0</v>
      </c>
      <c r="O701" s="27" t="n">
        <f aca="false">O702+O707</f>
        <v>0</v>
      </c>
      <c r="P701" s="27" t="n">
        <f aca="false">P702+P707</f>
        <v>0</v>
      </c>
      <c r="Q701" s="27" t="n">
        <f aca="false">Q702+Q707</f>
        <v>250000</v>
      </c>
      <c r="R701" s="27" t="n">
        <f aca="false">R702+R707</f>
        <v>0</v>
      </c>
      <c r="S701" s="27" t="n">
        <f aca="false">S702+S707</f>
        <v>0</v>
      </c>
      <c r="T701" s="27" t="n">
        <f aca="false">T702+T707</f>
        <v>250000</v>
      </c>
      <c r="U701" s="27" t="n">
        <f aca="false">U702+U707</f>
        <v>0</v>
      </c>
    </row>
    <row r="702" s="1" customFormat="true" ht="51.75" hidden="false" customHeight="true" outlineLevel="4" collapsed="false">
      <c r="A702" s="20"/>
      <c r="B702" s="31" t="s">
        <v>445</v>
      </c>
      <c r="C702" s="28" t="s">
        <v>446</v>
      </c>
      <c r="D702" s="28"/>
      <c r="E702" s="28"/>
      <c r="F702" s="28"/>
      <c r="G702" s="30" t="n">
        <f aca="false">H702+I702+K702+J702</f>
        <v>200000</v>
      </c>
      <c r="H702" s="30" t="n">
        <v>0</v>
      </c>
      <c r="I702" s="30" t="n">
        <v>0</v>
      </c>
      <c r="J702" s="30" t="n">
        <v>200000</v>
      </c>
      <c r="K702" s="30" t="n">
        <v>0</v>
      </c>
      <c r="L702" s="30" t="n">
        <f aca="false">M702+N702+P702+O702</f>
        <v>0</v>
      </c>
      <c r="M702" s="30" t="n">
        <v>0</v>
      </c>
      <c r="N702" s="30" t="n">
        <v>0</v>
      </c>
      <c r="O702" s="30" t="n">
        <v>0</v>
      </c>
      <c r="P702" s="30" t="n">
        <v>0</v>
      </c>
      <c r="Q702" s="30" t="n">
        <f aca="false">R702+S702+U702+T702</f>
        <v>200000</v>
      </c>
      <c r="R702" s="30" t="n">
        <f aca="false">H702-M702</f>
        <v>0</v>
      </c>
      <c r="S702" s="30" t="n">
        <f aca="false">S703+S729+S718</f>
        <v>0</v>
      </c>
      <c r="T702" s="121" t="n">
        <f aca="false">J702-O702</f>
        <v>200000</v>
      </c>
      <c r="U702" s="121" t="n">
        <f aca="false">K702-P702</f>
        <v>0</v>
      </c>
    </row>
    <row r="703" s="1" customFormat="true" ht="27" hidden="false" customHeight="true" outlineLevel="4" collapsed="false">
      <c r="A703" s="20"/>
      <c r="B703" s="31" t="s">
        <v>24</v>
      </c>
      <c r="C703" s="28" t="s">
        <v>446</v>
      </c>
      <c r="D703" s="28" t="n">
        <v>200</v>
      </c>
      <c r="E703" s="28"/>
      <c r="F703" s="28"/>
      <c r="G703" s="30" t="n">
        <f aca="false">H703+I703+K703+J703</f>
        <v>200000</v>
      </c>
      <c r="H703" s="30" t="n">
        <v>0</v>
      </c>
      <c r="I703" s="30" t="n">
        <v>0</v>
      </c>
      <c r="J703" s="30" t="n">
        <v>200000</v>
      </c>
      <c r="K703" s="30" t="n">
        <v>0</v>
      </c>
      <c r="L703" s="30" t="n">
        <f aca="false">M703+N703+P703+O703</f>
        <v>0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f aca="false">R703+S703+U703+T703</f>
        <v>200000</v>
      </c>
      <c r="R703" s="30" t="n">
        <f aca="false">H703-M703</f>
        <v>0</v>
      </c>
      <c r="S703" s="121" t="n">
        <v>0</v>
      </c>
      <c r="T703" s="121" t="n">
        <f aca="false">J703-O703</f>
        <v>200000</v>
      </c>
      <c r="U703" s="121" t="n">
        <f aca="false">K703-P703</f>
        <v>0</v>
      </c>
    </row>
    <row r="704" s="1" customFormat="true" ht="39" hidden="false" customHeight="true" outlineLevel="4" collapsed="false">
      <c r="A704" s="20"/>
      <c r="B704" s="31" t="s">
        <v>26</v>
      </c>
      <c r="C704" s="28" t="s">
        <v>446</v>
      </c>
      <c r="D704" s="28" t="n">
        <v>240</v>
      </c>
      <c r="E704" s="28"/>
      <c r="F704" s="28"/>
      <c r="G704" s="30" t="n">
        <f aca="false">H704+I704+K704+J704</f>
        <v>200000</v>
      </c>
      <c r="H704" s="30" t="n">
        <v>0</v>
      </c>
      <c r="I704" s="30" t="n">
        <v>0</v>
      </c>
      <c r="J704" s="30" t="n">
        <v>200000</v>
      </c>
      <c r="K704" s="30" t="n">
        <v>0</v>
      </c>
      <c r="L704" s="30" t="n">
        <f aca="false">M704+N704+P704+O704</f>
        <v>0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f aca="false">R704+S704+U704+T704</f>
        <v>200000</v>
      </c>
      <c r="R704" s="30" t="n">
        <f aca="false">H704-M704</f>
        <v>0</v>
      </c>
      <c r="S704" s="121" t="n">
        <v>0</v>
      </c>
      <c r="T704" s="121" t="n">
        <f aca="false">J704-O704</f>
        <v>200000</v>
      </c>
      <c r="U704" s="121" t="n">
        <f aca="false">K704-P704</f>
        <v>0</v>
      </c>
    </row>
    <row r="705" s="1" customFormat="true" ht="12.75" hidden="false" customHeight="false" outlineLevel="4" collapsed="false">
      <c r="A705" s="20"/>
      <c r="B705" s="31" t="s">
        <v>447</v>
      </c>
      <c r="C705" s="28" t="s">
        <v>446</v>
      </c>
      <c r="D705" s="28" t="n">
        <v>240</v>
      </c>
      <c r="E705" s="28" t="s">
        <v>448</v>
      </c>
      <c r="F705" s="28"/>
      <c r="G705" s="30" t="n">
        <f aca="false">H705+I705+K705+J705</f>
        <v>200000</v>
      </c>
      <c r="H705" s="30" t="n">
        <v>0</v>
      </c>
      <c r="I705" s="30" t="n">
        <v>0</v>
      </c>
      <c r="J705" s="30" t="n">
        <v>200000</v>
      </c>
      <c r="K705" s="30" t="n">
        <v>0</v>
      </c>
      <c r="L705" s="30" t="n">
        <f aca="false">M705+N705+P705+O705</f>
        <v>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f aca="false">R705+S705+U705+T705</f>
        <v>200000</v>
      </c>
      <c r="R705" s="30" t="n">
        <f aca="false">H705-M705</f>
        <v>0</v>
      </c>
      <c r="S705" s="121" t="n">
        <v>0</v>
      </c>
      <c r="T705" s="121" t="n">
        <f aca="false">J705-O705</f>
        <v>200000</v>
      </c>
      <c r="U705" s="121" t="n">
        <f aca="false">K705-P705</f>
        <v>0</v>
      </c>
    </row>
    <row r="706" s="1" customFormat="true" ht="25.5" hidden="false" customHeight="false" outlineLevel="4" collapsed="false">
      <c r="A706" s="20"/>
      <c r="B706" s="31" t="s">
        <v>449</v>
      </c>
      <c r="C706" s="28" t="s">
        <v>446</v>
      </c>
      <c r="D706" s="28" t="n">
        <v>240</v>
      </c>
      <c r="E706" s="28" t="s">
        <v>448</v>
      </c>
      <c r="F706" s="28" t="s">
        <v>29</v>
      </c>
      <c r="G706" s="30" t="n">
        <f aca="false">H706+I706+K706+J706</f>
        <v>200000</v>
      </c>
      <c r="H706" s="30" t="n">
        <v>0</v>
      </c>
      <c r="I706" s="30" t="n">
        <v>0</v>
      </c>
      <c r="J706" s="30" t="n">
        <v>200000</v>
      </c>
      <c r="K706" s="30" t="n">
        <v>0</v>
      </c>
      <c r="L706" s="30" t="n">
        <f aca="false">M706+N706+P706+O706</f>
        <v>0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f aca="false">R706+S706+U706+T706</f>
        <v>200000</v>
      </c>
      <c r="R706" s="30" t="n">
        <f aca="false">H706-M706</f>
        <v>0</v>
      </c>
      <c r="S706" s="121" t="n">
        <v>0</v>
      </c>
      <c r="T706" s="121" t="n">
        <f aca="false">J706-O706</f>
        <v>200000</v>
      </c>
      <c r="U706" s="121" t="n">
        <f aca="false">K706-P706</f>
        <v>0</v>
      </c>
    </row>
    <row r="707" s="1" customFormat="true" ht="13.5" hidden="false" customHeight="true" outlineLevel="4" collapsed="false">
      <c r="A707" s="20"/>
      <c r="B707" s="31" t="s">
        <v>450</v>
      </c>
      <c r="C707" s="28" t="s">
        <v>451</v>
      </c>
      <c r="D707" s="28"/>
      <c r="E707" s="28"/>
      <c r="F707" s="28"/>
      <c r="G707" s="30" t="n">
        <f aca="false">H707+I707+K707+J707</f>
        <v>50000</v>
      </c>
      <c r="H707" s="30" t="n">
        <v>0</v>
      </c>
      <c r="I707" s="30" t="n">
        <v>0</v>
      </c>
      <c r="J707" s="30" t="n">
        <v>50000</v>
      </c>
      <c r="K707" s="30" t="n">
        <v>0</v>
      </c>
      <c r="L707" s="30" t="n">
        <f aca="false">M707+N707+P707+O707</f>
        <v>0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f aca="false">R707+S707+U707+T707</f>
        <v>50000</v>
      </c>
      <c r="R707" s="30" t="n">
        <f aca="false">H707-M707</f>
        <v>0</v>
      </c>
      <c r="S707" s="30" t="n">
        <f aca="false">S708+S719+S723</f>
        <v>0</v>
      </c>
      <c r="T707" s="121" t="n">
        <f aca="false">J707-O707</f>
        <v>50000</v>
      </c>
      <c r="U707" s="121" t="n">
        <f aca="false">K707-P707</f>
        <v>0</v>
      </c>
    </row>
    <row r="708" s="1" customFormat="true" ht="27" hidden="false" customHeight="true" outlineLevel="4" collapsed="false">
      <c r="A708" s="20"/>
      <c r="B708" s="31" t="s">
        <v>24</v>
      </c>
      <c r="C708" s="28" t="s">
        <v>451</v>
      </c>
      <c r="D708" s="28" t="n">
        <v>200</v>
      </c>
      <c r="E708" s="28"/>
      <c r="F708" s="28"/>
      <c r="G708" s="30" t="n">
        <f aca="false">H708+I708+K708+J708</f>
        <v>50000</v>
      </c>
      <c r="H708" s="30" t="n">
        <v>0</v>
      </c>
      <c r="I708" s="30" t="n">
        <v>0</v>
      </c>
      <c r="J708" s="30" t="n">
        <v>50000</v>
      </c>
      <c r="K708" s="30" t="n">
        <v>0</v>
      </c>
      <c r="L708" s="30" t="n">
        <f aca="false">M708+N708+P708+O708</f>
        <v>0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f aca="false">R708+S708+U708+T708</f>
        <v>50000</v>
      </c>
      <c r="R708" s="30" t="n">
        <f aca="false">H708-M708</f>
        <v>0</v>
      </c>
      <c r="S708" s="121" t="n">
        <v>0</v>
      </c>
      <c r="T708" s="121" t="n">
        <f aca="false">J708-O708</f>
        <v>50000</v>
      </c>
      <c r="U708" s="121" t="n">
        <f aca="false">K708-P708</f>
        <v>0</v>
      </c>
    </row>
    <row r="709" s="1" customFormat="true" ht="39" hidden="false" customHeight="true" outlineLevel="4" collapsed="false">
      <c r="A709" s="20"/>
      <c r="B709" s="31" t="s">
        <v>26</v>
      </c>
      <c r="C709" s="28" t="s">
        <v>451</v>
      </c>
      <c r="D709" s="28" t="n">
        <v>240</v>
      </c>
      <c r="E709" s="28"/>
      <c r="F709" s="28"/>
      <c r="G709" s="30" t="n">
        <f aca="false">H709+I709+K709+J709</f>
        <v>50000</v>
      </c>
      <c r="H709" s="30" t="n">
        <v>0</v>
      </c>
      <c r="I709" s="30" t="n">
        <v>0</v>
      </c>
      <c r="J709" s="30" t="n">
        <v>50000</v>
      </c>
      <c r="K709" s="30" t="n">
        <v>0</v>
      </c>
      <c r="L709" s="30" t="n">
        <f aca="false">M709+N709+P709+O709</f>
        <v>0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f aca="false">R709+S709+U709+T709</f>
        <v>50000</v>
      </c>
      <c r="R709" s="30" t="n">
        <f aca="false">H709-M709</f>
        <v>0</v>
      </c>
      <c r="S709" s="121" t="n">
        <v>0</v>
      </c>
      <c r="T709" s="121" t="n">
        <f aca="false">J709-O709</f>
        <v>50000</v>
      </c>
      <c r="U709" s="121" t="n">
        <f aca="false">K709-P709</f>
        <v>0</v>
      </c>
    </row>
    <row r="710" s="1" customFormat="true" ht="12.75" hidden="false" customHeight="false" outlineLevel="4" collapsed="false">
      <c r="A710" s="20"/>
      <c r="B710" s="31" t="s">
        <v>447</v>
      </c>
      <c r="C710" s="28" t="s">
        <v>451</v>
      </c>
      <c r="D710" s="28" t="n">
        <v>240</v>
      </c>
      <c r="E710" s="28" t="s">
        <v>448</v>
      </c>
      <c r="F710" s="28"/>
      <c r="G710" s="30" t="n">
        <f aca="false">H710+I710+K710+J710</f>
        <v>50000</v>
      </c>
      <c r="H710" s="30" t="n">
        <v>0</v>
      </c>
      <c r="I710" s="30" t="n">
        <v>0</v>
      </c>
      <c r="J710" s="30" t="n">
        <v>50000</v>
      </c>
      <c r="K710" s="30" t="n">
        <v>0</v>
      </c>
      <c r="L710" s="30" t="n">
        <f aca="false">M710+N710+P710+O710</f>
        <v>0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f aca="false">R710+S710+U710+T710</f>
        <v>50000</v>
      </c>
      <c r="R710" s="30" t="n">
        <f aca="false">H710-M710</f>
        <v>0</v>
      </c>
      <c r="S710" s="121" t="n">
        <v>0</v>
      </c>
      <c r="T710" s="121" t="n">
        <f aca="false">J710-O710</f>
        <v>50000</v>
      </c>
      <c r="U710" s="121" t="n">
        <f aca="false">K710-P710</f>
        <v>0</v>
      </c>
    </row>
    <row r="711" s="1" customFormat="true" ht="25.5" hidden="false" customHeight="false" outlineLevel="4" collapsed="false">
      <c r="A711" s="20"/>
      <c r="B711" s="31" t="s">
        <v>449</v>
      </c>
      <c r="C711" s="28" t="s">
        <v>451</v>
      </c>
      <c r="D711" s="28" t="n">
        <v>240</v>
      </c>
      <c r="E711" s="28" t="s">
        <v>448</v>
      </c>
      <c r="F711" s="28" t="s">
        <v>29</v>
      </c>
      <c r="G711" s="30" t="n">
        <f aca="false">H711+I711+K711+J711</f>
        <v>50000</v>
      </c>
      <c r="H711" s="30" t="n">
        <v>0</v>
      </c>
      <c r="I711" s="30" t="n">
        <v>0</v>
      </c>
      <c r="J711" s="30" t="n">
        <v>50000</v>
      </c>
      <c r="K711" s="30" t="n">
        <v>0</v>
      </c>
      <c r="L711" s="30" t="n">
        <f aca="false">M711+N711+P711+O711</f>
        <v>0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f aca="false">R711+S711+U711+T711</f>
        <v>50000</v>
      </c>
      <c r="R711" s="30" t="n">
        <f aca="false">H711-M711</f>
        <v>0</v>
      </c>
      <c r="S711" s="121" t="n">
        <v>0</v>
      </c>
      <c r="T711" s="121" t="n">
        <f aca="false">J711-O711</f>
        <v>50000</v>
      </c>
      <c r="U711" s="121" t="n">
        <f aca="false">K711-P711</f>
        <v>0</v>
      </c>
    </row>
    <row r="712" s="1" customFormat="true" ht="12.75" hidden="false" customHeight="true" outlineLevel="4" collapsed="false">
      <c r="A712" s="20"/>
      <c r="B712" s="56"/>
      <c r="C712" s="159"/>
      <c r="D712" s="160"/>
      <c r="E712" s="161"/>
      <c r="F712" s="159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</row>
    <row r="713" s="1" customFormat="true" ht="116.25" hidden="false" customHeight="true" outlineLevel="4" collapsed="false">
      <c r="A713" s="13" t="s">
        <v>452</v>
      </c>
      <c r="B713" s="14" t="s">
        <v>453</v>
      </c>
      <c r="C713" s="15" t="s">
        <v>454</v>
      </c>
      <c r="D713" s="16"/>
      <c r="E713" s="17"/>
      <c r="F713" s="17"/>
      <c r="G713" s="63" t="n">
        <f aca="false">G715+G739</f>
        <v>28007063.12</v>
      </c>
      <c r="H713" s="63" t="n">
        <f aca="false">H715+H739</f>
        <v>1674900</v>
      </c>
      <c r="I713" s="63" t="n">
        <f aca="false">I715+I739</f>
        <v>7612600</v>
      </c>
      <c r="J713" s="63" t="n">
        <f aca="false">J715+J739</f>
        <v>18719563.12</v>
      </c>
      <c r="K713" s="63" t="n">
        <f aca="false">K715+K739</f>
        <v>0</v>
      </c>
      <c r="L713" s="63" t="n">
        <f aca="false">L715+L739</f>
        <v>758796.21</v>
      </c>
      <c r="M713" s="63" t="n">
        <f aca="false">M715+M739</f>
        <v>60428</v>
      </c>
      <c r="N713" s="63" t="n">
        <f aca="false">N715+N739</f>
        <v>0</v>
      </c>
      <c r="O713" s="63" t="n">
        <f aca="false">O715+O739</f>
        <v>698368.21</v>
      </c>
      <c r="P713" s="63" t="n">
        <f aca="false">P715+P739</f>
        <v>0</v>
      </c>
      <c r="Q713" s="63" t="e">
        <f aca="false">Q715+Q739</f>
        <v>#REF!</v>
      </c>
      <c r="R713" s="63" t="n">
        <f aca="false">R715+R739</f>
        <v>1614472</v>
      </c>
      <c r="S713" s="63" t="n">
        <f aca="false">S715+S739</f>
        <v>7612600</v>
      </c>
      <c r="T713" s="63" t="n">
        <f aca="false">T715+T739</f>
        <v>18021194.91</v>
      </c>
      <c r="U713" s="63" t="n">
        <f aca="false">U715+U739</f>
        <v>0</v>
      </c>
    </row>
    <row r="714" s="1" customFormat="true" ht="12.75" hidden="false" customHeight="false" outlineLevel="4" collapsed="false">
      <c r="A714" s="20"/>
      <c r="B714" s="21"/>
      <c r="C714" s="21"/>
      <c r="D714" s="21"/>
      <c r="E714" s="21"/>
      <c r="F714" s="22"/>
      <c r="G714" s="23"/>
      <c r="H714" s="23"/>
      <c r="I714" s="23"/>
      <c r="J714" s="24"/>
      <c r="K714" s="24"/>
      <c r="L714" s="23"/>
      <c r="M714" s="23"/>
      <c r="N714" s="23"/>
      <c r="O714" s="24"/>
      <c r="P714" s="24"/>
      <c r="Q714" s="23"/>
      <c r="R714" s="23"/>
      <c r="S714" s="23"/>
      <c r="T714" s="24"/>
      <c r="U714" s="24"/>
    </row>
    <row r="715" s="1" customFormat="true" ht="54" hidden="false" customHeight="false" outlineLevel="4" collapsed="false">
      <c r="A715" s="20"/>
      <c r="B715" s="25" t="s">
        <v>455</v>
      </c>
      <c r="C715" s="26" t="s">
        <v>456</v>
      </c>
      <c r="D715" s="26"/>
      <c r="E715" s="26"/>
      <c r="F715" s="26"/>
      <c r="G715" s="70" t="n">
        <f aca="false">G716+G725+G730</f>
        <v>9841756.21</v>
      </c>
      <c r="H715" s="70" t="n">
        <f aca="false">H716+H725+H730</f>
        <v>1674900</v>
      </c>
      <c r="I715" s="70" t="n">
        <f aca="false">I716+I725+I730</f>
        <v>7612600</v>
      </c>
      <c r="J715" s="70" t="n">
        <f aca="false">J716+J725+J730</f>
        <v>554256.21</v>
      </c>
      <c r="K715" s="70" t="n">
        <f aca="false">K716+K725+K730</f>
        <v>0</v>
      </c>
      <c r="L715" s="70" t="n">
        <f aca="false">L716+L725+L730</f>
        <v>60428</v>
      </c>
      <c r="M715" s="70" t="n">
        <f aca="false">M716+M725+M730</f>
        <v>60428</v>
      </c>
      <c r="N715" s="70" t="n">
        <f aca="false">N716+N725+N730</f>
        <v>0</v>
      </c>
      <c r="O715" s="70" t="n">
        <f aca="false">O716+O725+O730</f>
        <v>0</v>
      </c>
      <c r="P715" s="70" t="n">
        <f aca="false">P716+P725+P730</f>
        <v>0</v>
      </c>
      <c r="Q715" s="70" t="e">
        <f aca="false">Q716+Q725+Q730</f>
        <v>#REF!</v>
      </c>
      <c r="R715" s="70" t="n">
        <f aca="false">R716+R725+R730</f>
        <v>1614472</v>
      </c>
      <c r="S715" s="70" t="n">
        <f aca="false">S716+S725+S730</f>
        <v>7612600</v>
      </c>
      <c r="T715" s="70" t="n">
        <f aca="false">T716+T725+T730</f>
        <v>554256.21</v>
      </c>
      <c r="U715" s="70" t="n">
        <f aca="false">U716+U725+U730</f>
        <v>0</v>
      </c>
    </row>
    <row r="716" s="1" customFormat="true" ht="39.75" hidden="false" customHeight="true" outlineLevel="4" collapsed="false">
      <c r="A716" s="20"/>
      <c r="B716" s="31" t="s">
        <v>457</v>
      </c>
      <c r="C716" s="28" t="s">
        <v>458</v>
      </c>
      <c r="D716" s="28"/>
      <c r="E716" s="28"/>
      <c r="F716" s="28"/>
      <c r="G716" s="30" t="n">
        <f aca="false">G717+G721</f>
        <v>1674900</v>
      </c>
      <c r="H716" s="30" t="n">
        <f aca="false">H717+H721</f>
        <v>1674900</v>
      </c>
      <c r="I716" s="30" t="n">
        <f aca="false">I717+I721</f>
        <v>0</v>
      </c>
      <c r="J716" s="30" t="n">
        <f aca="false">J717+J721</f>
        <v>0</v>
      </c>
      <c r="K716" s="30" t="n">
        <f aca="false">K717+K721</f>
        <v>0</v>
      </c>
      <c r="L716" s="30" t="n">
        <f aca="false">L717+L721</f>
        <v>60428</v>
      </c>
      <c r="M716" s="30" t="n">
        <f aca="false">M717+M721</f>
        <v>60428</v>
      </c>
      <c r="N716" s="30" t="n">
        <f aca="false">N717+N721</f>
        <v>0</v>
      </c>
      <c r="O716" s="30" t="n">
        <f aca="false">O717+O721</f>
        <v>0</v>
      </c>
      <c r="P716" s="30" t="n">
        <f aca="false">P717+P721</f>
        <v>0</v>
      </c>
      <c r="Q716" s="30" t="n">
        <f aca="false">Q717+Q721</f>
        <v>1614472</v>
      </c>
      <c r="R716" s="30" t="n">
        <f aca="false">R717+R721</f>
        <v>1614472</v>
      </c>
      <c r="S716" s="30" t="n">
        <f aca="false">S717+S721</f>
        <v>0</v>
      </c>
      <c r="T716" s="30" t="n">
        <f aca="false">T717+T721</f>
        <v>0</v>
      </c>
      <c r="U716" s="30" t="n">
        <f aca="false">U717+U721</f>
        <v>0</v>
      </c>
    </row>
    <row r="717" s="1" customFormat="true" ht="78" hidden="false" customHeight="true" outlineLevel="4" collapsed="false">
      <c r="A717" s="20"/>
      <c r="B717" s="31" t="s">
        <v>96</v>
      </c>
      <c r="C717" s="28" t="s">
        <v>458</v>
      </c>
      <c r="D717" s="28" t="s">
        <v>97</v>
      </c>
      <c r="E717" s="28"/>
      <c r="F717" s="28"/>
      <c r="G717" s="30" t="n">
        <f aca="false">H717+I717+K717</f>
        <v>1430100</v>
      </c>
      <c r="H717" s="30" t="n">
        <v>1430100</v>
      </c>
      <c r="I717" s="30" t="n">
        <v>0</v>
      </c>
      <c r="J717" s="30" t="n">
        <v>0</v>
      </c>
      <c r="K717" s="30" t="n">
        <v>0</v>
      </c>
      <c r="L717" s="30" t="n">
        <f aca="false">M717+N717+P717</f>
        <v>60428</v>
      </c>
      <c r="M717" s="30" t="n">
        <v>60428</v>
      </c>
      <c r="N717" s="30" t="n">
        <v>0</v>
      </c>
      <c r="O717" s="30" t="n">
        <v>0</v>
      </c>
      <c r="P717" s="30" t="n">
        <v>0</v>
      </c>
      <c r="Q717" s="30" t="n">
        <f aca="false">R717+S717+U717</f>
        <v>1369672</v>
      </c>
      <c r="R717" s="30" t="n">
        <f aca="false">H717-M717</f>
        <v>1369672</v>
      </c>
      <c r="S717" s="30" t="n">
        <v>0</v>
      </c>
      <c r="T717" s="30" t="n">
        <v>0</v>
      </c>
      <c r="U717" s="30" t="n">
        <v>0</v>
      </c>
    </row>
    <row r="718" s="1" customFormat="true" ht="38.25" hidden="false" customHeight="false" outlineLevel="4" collapsed="false">
      <c r="A718" s="20"/>
      <c r="B718" s="31" t="s">
        <v>98</v>
      </c>
      <c r="C718" s="28" t="s">
        <v>458</v>
      </c>
      <c r="D718" s="28" t="s">
        <v>99</v>
      </c>
      <c r="E718" s="28"/>
      <c r="F718" s="28"/>
      <c r="G718" s="30" t="n">
        <f aca="false">H718+I718+K718</f>
        <v>1430100</v>
      </c>
      <c r="H718" s="30" t="n">
        <v>1430100</v>
      </c>
      <c r="I718" s="30" t="n">
        <v>0</v>
      </c>
      <c r="J718" s="30" t="n">
        <v>0</v>
      </c>
      <c r="K718" s="30" t="n">
        <v>0</v>
      </c>
      <c r="L718" s="30" t="n">
        <f aca="false">M718+N718+P718</f>
        <v>60428</v>
      </c>
      <c r="M718" s="30" t="n">
        <v>60428</v>
      </c>
      <c r="N718" s="30" t="n">
        <v>0</v>
      </c>
      <c r="O718" s="30" t="n">
        <v>0</v>
      </c>
      <c r="P718" s="30" t="n">
        <v>0</v>
      </c>
      <c r="Q718" s="30" t="n">
        <f aca="false">R718+S718+U718</f>
        <v>1369672</v>
      </c>
      <c r="R718" s="30" t="n">
        <f aca="false">H718-M718</f>
        <v>1369672</v>
      </c>
      <c r="S718" s="30" t="n">
        <v>0</v>
      </c>
      <c r="T718" s="30" t="n">
        <v>0</v>
      </c>
      <c r="U718" s="30" t="n">
        <v>0</v>
      </c>
    </row>
    <row r="719" s="1" customFormat="true" ht="12.75" hidden="false" customHeight="false" outlineLevel="4" collapsed="false">
      <c r="A719" s="20"/>
      <c r="B719" s="31" t="s">
        <v>459</v>
      </c>
      <c r="C719" s="28" t="s">
        <v>458</v>
      </c>
      <c r="D719" s="28" t="s">
        <v>99</v>
      </c>
      <c r="E719" s="28" t="s">
        <v>31</v>
      </c>
      <c r="F719" s="28"/>
      <c r="G719" s="30" t="n">
        <f aca="false">H719+I719+K719</f>
        <v>1430100</v>
      </c>
      <c r="H719" s="30" t="n">
        <v>1430100</v>
      </c>
      <c r="I719" s="30" t="n">
        <v>0</v>
      </c>
      <c r="J719" s="30" t="n">
        <v>0</v>
      </c>
      <c r="K719" s="30" t="n">
        <v>0</v>
      </c>
      <c r="L719" s="30" t="n">
        <f aca="false">M719+N719+P719</f>
        <v>60428</v>
      </c>
      <c r="M719" s="30" t="n">
        <v>60428</v>
      </c>
      <c r="N719" s="30" t="n">
        <v>0</v>
      </c>
      <c r="O719" s="30" t="n">
        <v>0</v>
      </c>
      <c r="P719" s="30" t="n">
        <v>0</v>
      </c>
      <c r="Q719" s="30" t="n">
        <f aca="false">R719+S719+U719</f>
        <v>1369672</v>
      </c>
      <c r="R719" s="30" t="n">
        <f aca="false">H719-M719</f>
        <v>1369672</v>
      </c>
      <c r="S719" s="30" t="n">
        <v>0</v>
      </c>
      <c r="T719" s="30" t="n">
        <v>0</v>
      </c>
      <c r="U719" s="30" t="n">
        <v>0</v>
      </c>
    </row>
    <row r="720" s="1" customFormat="true" ht="25.5" hidden="false" customHeight="false" outlineLevel="4" collapsed="false">
      <c r="A720" s="20"/>
      <c r="B720" s="31" t="s">
        <v>460</v>
      </c>
      <c r="C720" s="28" t="s">
        <v>458</v>
      </c>
      <c r="D720" s="28" t="s">
        <v>99</v>
      </c>
      <c r="E720" s="28" t="s">
        <v>31</v>
      </c>
      <c r="F720" s="28" t="s">
        <v>101</v>
      </c>
      <c r="G720" s="30" t="n">
        <f aca="false">H720+I720+K720</f>
        <v>1430100</v>
      </c>
      <c r="H720" s="30" t="n">
        <v>1430100</v>
      </c>
      <c r="I720" s="30" t="n">
        <v>0</v>
      </c>
      <c r="J720" s="30" t="n">
        <v>0</v>
      </c>
      <c r="K720" s="30" t="n">
        <v>0</v>
      </c>
      <c r="L720" s="30" t="n">
        <f aca="false">M720+N720+P720</f>
        <v>60428</v>
      </c>
      <c r="M720" s="30" t="n">
        <v>60428</v>
      </c>
      <c r="N720" s="30" t="n">
        <v>0</v>
      </c>
      <c r="O720" s="30" t="n">
        <v>0</v>
      </c>
      <c r="P720" s="30" t="n">
        <v>0</v>
      </c>
      <c r="Q720" s="30" t="n">
        <f aca="false">R720+S720+U720</f>
        <v>1369672</v>
      </c>
      <c r="R720" s="30" t="n">
        <f aca="false">H720-M720</f>
        <v>1369672</v>
      </c>
      <c r="S720" s="30" t="n">
        <v>0</v>
      </c>
      <c r="T720" s="30" t="n">
        <v>0</v>
      </c>
      <c r="U720" s="30" t="n">
        <v>0</v>
      </c>
    </row>
    <row r="721" s="1" customFormat="true" ht="26.25" hidden="false" customHeight="true" outlineLevel="4" collapsed="false">
      <c r="A721" s="20"/>
      <c r="B721" s="31" t="s">
        <v>24</v>
      </c>
      <c r="C721" s="28" t="s">
        <v>458</v>
      </c>
      <c r="D721" s="28" t="s">
        <v>25</v>
      </c>
      <c r="E721" s="28"/>
      <c r="F721" s="28"/>
      <c r="G721" s="30" t="n">
        <f aca="false">H721+I721+K721</f>
        <v>244800</v>
      </c>
      <c r="H721" s="30" t="n">
        <v>244800</v>
      </c>
      <c r="I721" s="30" t="n">
        <v>0</v>
      </c>
      <c r="J721" s="30" t="n">
        <v>0</v>
      </c>
      <c r="K721" s="30" t="n">
        <v>0</v>
      </c>
      <c r="L721" s="30" t="n">
        <f aca="false">M721+N721+P721</f>
        <v>0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f aca="false">R721+S721+U721</f>
        <v>244800</v>
      </c>
      <c r="R721" s="30" t="n">
        <f aca="false">H721-M721</f>
        <v>244800</v>
      </c>
      <c r="S721" s="30" t="n">
        <v>0</v>
      </c>
      <c r="T721" s="30" t="n">
        <v>0</v>
      </c>
      <c r="U721" s="30" t="n">
        <v>0</v>
      </c>
    </row>
    <row r="722" s="1" customFormat="true" ht="38.25" hidden="false" customHeight="false" outlineLevel="4" collapsed="false">
      <c r="A722" s="20"/>
      <c r="B722" s="31" t="s">
        <v>26</v>
      </c>
      <c r="C722" s="28" t="s">
        <v>458</v>
      </c>
      <c r="D722" s="28" t="s">
        <v>27</v>
      </c>
      <c r="E722" s="28"/>
      <c r="F722" s="28"/>
      <c r="G722" s="30" t="n">
        <f aca="false">H722+I722+K722</f>
        <v>244800</v>
      </c>
      <c r="H722" s="30" t="n">
        <v>244800</v>
      </c>
      <c r="I722" s="30" t="n">
        <v>0</v>
      </c>
      <c r="J722" s="30" t="n">
        <v>0</v>
      </c>
      <c r="K722" s="30" t="n">
        <v>0</v>
      </c>
      <c r="L722" s="30" t="n">
        <f aca="false">M722+N722+P722</f>
        <v>0</v>
      </c>
      <c r="M722" s="30" t="n">
        <v>0</v>
      </c>
      <c r="N722" s="30" t="n">
        <v>0</v>
      </c>
      <c r="O722" s="30" t="n">
        <v>0</v>
      </c>
      <c r="P722" s="30" t="n">
        <v>0</v>
      </c>
      <c r="Q722" s="30" t="n">
        <f aca="false">R722+S722+U722</f>
        <v>244800</v>
      </c>
      <c r="R722" s="30" t="n">
        <f aca="false">H722-M722</f>
        <v>244800</v>
      </c>
      <c r="S722" s="30" t="n">
        <v>0</v>
      </c>
      <c r="T722" s="30" t="n">
        <v>0</v>
      </c>
      <c r="U722" s="30" t="n">
        <v>0</v>
      </c>
    </row>
    <row r="723" s="1" customFormat="true" ht="12.75" hidden="false" customHeight="false" outlineLevel="4" collapsed="false">
      <c r="A723" s="20"/>
      <c r="B723" s="31" t="s">
        <v>459</v>
      </c>
      <c r="C723" s="28" t="s">
        <v>458</v>
      </c>
      <c r="D723" s="28" t="s">
        <v>27</v>
      </c>
      <c r="E723" s="28" t="s">
        <v>31</v>
      </c>
      <c r="F723" s="28"/>
      <c r="G723" s="30" t="n">
        <f aca="false">H723+I723+K723</f>
        <v>244800</v>
      </c>
      <c r="H723" s="30" t="n">
        <v>244800</v>
      </c>
      <c r="I723" s="30" t="n">
        <v>0</v>
      </c>
      <c r="J723" s="30" t="n">
        <v>0</v>
      </c>
      <c r="K723" s="30" t="n">
        <v>0</v>
      </c>
      <c r="L723" s="30" t="n">
        <f aca="false">M723+N723+P723</f>
        <v>0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f aca="false">R723+S723+U723</f>
        <v>244800</v>
      </c>
      <c r="R723" s="30" t="n">
        <f aca="false">H723-M723</f>
        <v>244800</v>
      </c>
      <c r="S723" s="30" t="n">
        <v>0</v>
      </c>
      <c r="T723" s="30" t="n">
        <v>0</v>
      </c>
      <c r="U723" s="30" t="n">
        <v>0</v>
      </c>
    </row>
    <row r="724" s="1" customFormat="true" ht="25.5" hidden="false" customHeight="false" outlineLevel="4" collapsed="false">
      <c r="A724" s="20"/>
      <c r="B724" s="31" t="s">
        <v>460</v>
      </c>
      <c r="C724" s="28" t="s">
        <v>458</v>
      </c>
      <c r="D724" s="28" t="s">
        <v>27</v>
      </c>
      <c r="E724" s="28" t="s">
        <v>31</v>
      </c>
      <c r="F724" s="28" t="s">
        <v>101</v>
      </c>
      <c r="G724" s="30" t="n">
        <f aca="false">H724+I724+K724</f>
        <v>244800</v>
      </c>
      <c r="H724" s="30" t="n">
        <v>244800</v>
      </c>
      <c r="I724" s="30" t="n">
        <v>0</v>
      </c>
      <c r="J724" s="30" t="n">
        <v>0</v>
      </c>
      <c r="K724" s="30" t="n">
        <v>0</v>
      </c>
      <c r="L724" s="30" t="n">
        <f aca="false">M724+N724+P724</f>
        <v>0</v>
      </c>
      <c r="M724" s="30" t="n">
        <v>0</v>
      </c>
      <c r="N724" s="30" t="n">
        <v>0</v>
      </c>
      <c r="O724" s="30" t="n">
        <v>0</v>
      </c>
      <c r="P724" s="30" t="n">
        <v>0</v>
      </c>
      <c r="Q724" s="30" t="n">
        <f aca="false">R724+S724+U724</f>
        <v>244800</v>
      </c>
      <c r="R724" s="30" t="n">
        <f aca="false">H724-M724</f>
        <v>244800</v>
      </c>
      <c r="S724" s="30" t="n">
        <v>0</v>
      </c>
      <c r="T724" s="30" t="n">
        <v>0</v>
      </c>
      <c r="U724" s="30" t="n">
        <v>0</v>
      </c>
    </row>
    <row r="725" s="1" customFormat="true" ht="39.75" hidden="false" customHeight="true" outlineLevel="4" collapsed="false">
      <c r="A725" s="20"/>
      <c r="B725" s="31" t="s">
        <v>461</v>
      </c>
      <c r="C725" s="28" t="s">
        <v>462</v>
      </c>
      <c r="D725" s="28"/>
      <c r="E725" s="28"/>
      <c r="F725" s="28"/>
      <c r="G725" s="30" t="n">
        <f aca="false">H725+I725+K725+J725</f>
        <v>477361.26</v>
      </c>
      <c r="H725" s="30" t="n">
        <v>0</v>
      </c>
      <c r="I725" s="30" t="n">
        <v>0</v>
      </c>
      <c r="J725" s="30" t="n">
        <v>477361.26</v>
      </c>
      <c r="K725" s="30" t="n">
        <v>0</v>
      </c>
      <c r="L725" s="30" t="n">
        <f aca="false">M725+N725+P725</f>
        <v>0</v>
      </c>
      <c r="M725" s="30" t="n">
        <v>0</v>
      </c>
      <c r="N725" s="30" t="n">
        <v>0</v>
      </c>
      <c r="O725" s="30" t="n">
        <v>0</v>
      </c>
      <c r="P725" s="30" t="n">
        <v>0</v>
      </c>
      <c r="Q725" s="30" t="n">
        <f aca="false">R725+S725+U725+T725</f>
        <v>477361.26</v>
      </c>
      <c r="R725" s="30" t="n">
        <v>0</v>
      </c>
      <c r="S725" s="30" t="n">
        <v>0</v>
      </c>
      <c r="T725" s="30" t="n">
        <f aca="false">J725-O725</f>
        <v>477361.26</v>
      </c>
      <c r="U725" s="30" t="n">
        <f aca="false">K725-P725</f>
        <v>0</v>
      </c>
    </row>
    <row r="726" s="1" customFormat="true" ht="12.75" hidden="false" customHeight="false" outlineLevel="4" collapsed="false">
      <c r="A726" s="20"/>
      <c r="B726" s="31" t="s">
        <v>41</v>
      </c>
      <c r="C726" s="28" t="s">
        <v>462</v>
      </c>
      <c r="D726" s="28" t="s">
        <v>42</v>
      </c>
      <c r="E726" s="28"/>
      <c r="F726" s="28"/>
      <c r="G726" s="30" t="n">
        <f aca="false">H726+I726+K726+J726</f>
        <v>477361.26</v>
      </c>
      <c r="H726" s="30" t="n">
        <v>0</v>
      </c>
      <c r="I726" s="30" t="n">
        <v>0</v>
      </c>
      <c r="J726" s="30" t="n">
        <v>477361.26</v>
      </c>
      <c r="K726" s="30" t="n">
        <v>0</v>
      </c>
      <c r="L726" s="30" t="n">
        <f aca="false">M726+N726+P726</f>
        <v>0</v>
      </c>
      <c r="M726" s="30" t="n">
        <v>0</v>
      </c>
      <c r="N726" s="30" t="n">
        <v>0</v>
      </c>
      <c r="O726" s="30" t="n">
        <v>0</v>
      </c>
      <c r="P726" s="30" t="n">
        <v>0</v>
      </c>
      <c r="Q726" s="30" t="n">
        <f aca="false">R726+S726+U726+T726</f>
        <v>477361.26</v>
      </c>
      <c r="R726" s="30" t="n">
        <v>0</v>
      </c>
      <c r="S726" s="30" t="n">
        <v>0</v>
      </c>
      <c r="T726" s="30" t="n">
        <f aca="false">J726-O726</f>
        <v>477361.26</v>
      </c>
      <c r="U726" s="30" t="n">
        <f aca="false">K726-P726</f>
        <v>0</v>
      </c>
    </row>
    <row r="727" s="1" customFormat="true" ht="12.75" hidden="false" customHeight="false" outlineLevel="4" collapsed="false">
      <c r="A727" s="20"/>
      <c r="B727" s="31" t="s">
        <v>463</v>
      </c>
      <c r="C727" s="28" t="s">
        <v>462</v>
      </c>
      <c r="D727" s="28" t="s">
        <v>464</v>
      </c>
      <c r="E727" s="28"/>
      <c r="F727" s="28"/>
      <c r="G727" s="30" t="n">
        <f aca="false">H727+I727+K727+J727</f>
        <v>477361.26</v>
      </c>
      <c r="H727" s="30" t="n">
        <v>0</v>
      </c>
      <c r="I727" s="30" t="n">
        <v>0</v>
      </c>
      <c r="J727" s="30" t="n">
        <v>477361.26</v>
      </c>
      <c r="K727" s="30" t="n">
        <v>0</v>
      </c>
      <c r="L727" s="30" t="n">
        <f aca="false">M727+N727+P727</f>
        <v>0</v>
      </c>
      <c r="M727" s="30" t="n">
        <v>0</v>
      </c>
      <c r="N727" s="30" t="n">
        <v>0</v>
      </c>
      <c r="O727" s="30" t="n">
        <v>0</v>
      </c>
      <c r="P727" s="30" t="n">
        <v>0</v>
      </c>
      <c r="Q727" s="30" t="n">
        <f aca="false">R727+S727+U727+T727</f>
        <v>477361.26</v>
      </c>
      <c r="R727" s="30" t="n">
        <v>0</v>
      </c>
      <c r="S727" s="30" t="n">
        <v>0</v>
      </c>
      <c r="T727" s="30" t="n">
        <f aca="false">J727-O727</f>
        <v>477361.26</v>
      </c>
      <c r="U727" s="30" t="n">
        <f aca="false">K727-P727</f>
        <v>0</v>
      </c>
    </row>
    <row r="728" s="1" customFormat="true" ht="12.75" hidden="false" customHeight="false" outlineLevel="4" collapsed="false">
      <c r="A728" s="20"/>
      <c r="B728" s="31" t="s">
        <v>114</v>
      </c>
      <c r="C728" s="28" t="s">
        <v>462</v>
      </c>
      <c r="D728" s="28" t="s">
        <v>464</v>
      </c>
      <c r="E728" s="28" t="s">
        <v>54</v>
      </c>
      <c r="F728" s="28"/>
      <c r="G728" s="30" t="n">
        <f aca="false">H728+I728+K728+J728</f>
        <v>477361.26</v>
      </c>
      <c r="H728" s="30" t="n">
        <v>0</v>
      </c>
      <c r="I728" s="30" t="n">
        <v>0</v>
      </c>
      <c r="J728" s="30" t="n">
        <v>477361.26</v>
      </c>
      <c r="K728" s="30" t="n">
        <v>0</v>
      </c>
      <c r="L728" s="30" t="n">
        <f aca="false">M728+N728+P728</f>
        <v>0</v>
      </c>
      <c r="M728" s="30" t="n">
        <v>0</v>
      </c>
      <c r="N728" s="30" t="n">
        <v>0</v>
      </c>
      <c r="O728" s="30" t="n">
        <v>0</v>
      </c>
      <c r="P728" s="30" t="n">
        <v>0</v>
      </c>
      <c r="Q728" s="30" t="n">
        <f aca="false">R728+S728+U728+T728</f>
        <v>477361.26</v>
      </c>
      <c r="R728" s="30" t="n">
        <v>0</v>
      </c>
      <c r="S728" s="30" t="n">
        <v>0</v>
      </c>
      <c r="T728" s="30" t="n">
        <f aca="false">J728-O728</f>
        <v>477361.26</v>
      </c>
      <c r="U728" s="30" t="n">
        <f aca="false">K728-P728</f>
        <v>0</v>
      </c>
    </row>
    <row r="729" s="1" customFormat="true" ht="12.75" hidden="false" customHeight="false" outlineLevel="4" collapsed="false">
      <c r="A729" s="20"/>
      <c r="B729" s="31" t="s">
        <v>465</v>
      </c>
      <c r="C729" s="28" t="s">
        <v>462</v>
      </c>
      <c r="D729" s="28" t="s">
        <v>464</v>
      </c>
      <c r="E729" s="28" t="s">
        <v>54</v>
      </c>
      <c r="F729" s="28" t="s">
        <v>266</v>
      </c>
      <c r="G729" s="30" t="n">
        <f aca="false">H729+I729+K729+J729</f>
        <v>477361.26</v>
      </c>
      <c r="H729" s="30" t="n">
        <v>0</v>
      </c>
      <c r="I729" s="30" t="n">
        <v>0</v>
      </c>
      <c r="J729" s="30" t="n">
        <v>477361.26</v>
      </c>
      <c r="K729" s="30" t="n">
        <v>0</v>
      </c>
      <c r="L729" s="30" t="n">
        <f aca="false">M729+N729+P729</f>
        <v>0</v>
      </c>
      <c r="M729" s="30" t="n">
        <v>0</v>
      </c>
      <c r="N729" s="30" t="n">
        <v>0</v>
      </c>
      <c r="O729" s="30" t="n">
        <v>0</v>
      </c>
      <c r="P729" s="30" t="n">
        <v>0</v>
      </c>
      <c r="Q729" s="30" t="n">
        <f aca="false">R729+S729+U729+T729</f>
        <v>477361.26</v>
      </c>
      <c r="R729" s="30" t="n">
        <v>0</v>
      </c>
      <c r="S729" s="30" t="n">
        <v>0</v>
      </c>
      <c r="T729" s="30" t="n">
        <f aca="false">J729-O729</f>
        <v>477361.26</v>
      </c>
      <c r="U729" s="30" t="n">
        <f aca="false">K729-P729</f>
        <v>0</v>
      </c>
    </row>
    <row r="730" s="1" customFormat="true" ht="39.75" hidden="false" customHeight="true" outlineLevel="4" collapsed="false">
      <c r="A730" s="20"/>
      <c r="B730" s="22" t="s">
        <v>466</v>
      </c>
      <c r="C730" s="28" t="s">
        <v>467</v>
      </c>
      <c r="D730" s="28"/>
      <c r="E730" s="28"/>
      <c r="F730" s="28"/>
      <c r="G730" s="30" t="n">
        <f aca="false">G731</f>
        <v>7689494.95</v>
      </c>
      <c r="H730" s="30" t="n">
        <f aca="false">H731</f>
        <v>0</v>
      </c>
      <c r="I730" s="30" t="n">
        <f aca="false">I731</f>
        <v>7612600</v>
      </c>
      <c r="J730" s="30" t="n">
        <f aca="false">J731</f>
        <v>76894.95</v>
      </c>
      <c r="K730" s="30" t="n">
        <v>0</v>
      </c>
      <c r="L730" s="30" t="n">
        <f aca="false">L731</f>
        <v>0</v>
      </c>
      <c r="M730" s="30" t="n">
        <f aca="false">M731</f>
        <v>0</v>
      </c>
      <c r="N730" s="30" t="n">
        <f aca="false">N731</f>
        <v>0</v>
      </c>
      <c r="O730" s="30" t="n">
        <f aca="false">O731</f>
        <v>0</v>
      </c>
      <c r="P730" s="30" t="n">
        <v>0</v>
      </c>
      <c r="Q730" s="30" t="e">
        <f aca="false">Q731</f>
        <v>#REF!</v>
      </c>
      <c r="R730" s="30" t="n">
        <v>0</v>
      </c>
      <c r="S730" s="30" t="n">
        <f aca="false">S731</f>
        <v>7612600</v>
      </c>
      <c r="T730" s="30" t="n">
        <f aca="false">T731</f>
        <v>76894.95</v>
      </c>
      <c r="U730" s="30" t="n">
        <f aca="false">U731</f>
        <v>0</v>
      </c>
    </row>
    <row r="731" s="1" customFormat="true" ht="38.25" hidden="false" customHeight="false" outlineLevel="4" collapsed="false">
      <c r="A731" s="20"/>
      <c r="B731" s="22" t="s">
        <v>282</v>
      </c>
      <c r="C731" s="28" t="s">
        <v>467</v>
      </c>
      <c r="D731" s="28" t="n">
        <v>600</v>
      </c>
      <c r="E731" s="28"/>
      <c r="F731" s="28"/>
      <c r="G731" s="30" t="n">
        <f aca="false">G732+G735</f>
        <v>7689494.95</v>
      </c>
      <c r="H731" s="30" t="n">
        <f aca="false">H732+H735</f>
        <v>0</v>
      </c>
      <c r="I731" s="30" t="n">
        <f aca="false">I732+I735</f>
        <v>7612600</v>
      </c>
      <c r="J731" s="30" t="n">
        <f aca="false">J732+J735</f>
        <v>76894.95</v>
      </c>
      <c r="K731" s="30" t="n">
        <v>0</v>
      </c>
      <c r="L731" s="30" t="n">
        <f aca="false">L732+L735</f>
        <v>0</v>
      </c>
      <c r="M731" s="30" t="n">
        <f aca="false">M732+M735</f>
        <v>0</v>
      </c>
      <c r="N731" s="30" t="n">
        <f aca="false">N732+N735</f>
        <v>0</v>
      </c>
      <c r="O731" s="30" t="n">
        <f aca="false">O732+O735</f>
        <v>0</v>
      </c>
      <c r="P731" s="30" t="n">
        <v>0</v>
      </c>
      <c r="Q731" s="30" t="e">
        <f aca="false">Q732+Q735</f>
        <v>#REF!</v>
      </c>
      <c r="R731" s="30" t="n">
        <v>0</v>
      </c>
      <c r="S731" s="30" t="n">
        <f aca="false">S732+S735</f>
        <v>7612600</v>
      </c>
      <c r="T731" s="30" t="n">
        <f aca="false">T732+T735</f>
        <v>76894.95</v>
      </c>
      <c r="U731" s="30" t="n">
        <f aca="false">U732+U735</f>
        <v>0</v>
      </c>
    </row>
    <row r="732" s="1" customFormat="true" ht="12.75" hidden="false" customHeight="false" outlineLevel="4" collapsed="false">
      <c r="A732" s="20"/>
      <c r="B732" s="22" t="s">
        <v>203</v>
      </c>
      <c r="C732" s="28" t="s">
        <v>467</v>
      </c>
      <c r="D732" s="28" t="s">
        <v>205</v>
      </c>
      <c r="E732" s="28"/>
      <c r="F732" s="28"/>
      <c r="G732" s="30" t="n">
        <f aca="false">G733</f>
        <v>5076767.68</v>
      </c>
      <c r="H732" s="30" t="n">
        <f aca="false">H733</f>
        <v>0</v>
      </c>
      <c r="I732" s="30" t="n">
        <v>5026000</v>
      </c>
      <c r="J732" s="30" t="n">
        <v>50767.68</v>
      </c>
      <c r="K732" s="30" t="n">
        <f aca="false">K733</f>
        <v>0</v>
      </c>
      <c r="L732" s="30" t="n">
        <f aca="false">L733</f>
        <v>0</v>
      </c>
      <c r="M732" s="30" t="n">
        <f aca="false">M733</f>
        <v>0</v>
      </c>
      <c r="N732" s="30" t="n">
        <v>0</v>
      </c>
      <c r="O732" s="30" t="n">
        <v>0</v>
      </c>
      <c r="P732" s="30" t="n">
        <f aca="false">P733</f>
        <v>0</v>
      </c>
      <c r="Q732" s="30" t="n">
        <f aca="false">Q733</f>
        <v>5076767.68</v>
      </c>
      <c r="R732" s="30" t="n">
        <f aca="false">R733</f>
        <v>0</v>
      </c>
      <c r="S732" s="30" t="n">
        <f aca="false">S733</f>
        <v>5026000</v>
      </c>
      <c r="T732" s="30" t="n">
        <f aca="false">T733</f>
        <v>50767.68</v>
      </c>
      <c r="U732" s="30" t="n">
        <f aca="false">U733</f>
        <v>0</v>
      </c>
    </row>
    <row r="733" s="1" customFormat="true" ht="12.75" hidden="false" customHeight="false" outlineLevel="4" collapsed="false">
      <c r="A733" s="20"/>
      <c r="B733" s="22" t="s">
        <v>192</v>
      </c>
      <c r="C733" s="28" t="s">
        <v>467</v>
      </c>
      <c r="D733" s="28" t="s">
        <v>205</v>
      </c>
      <c r="E733" s="28" t="s">
        <v>193</v>
      </c>
      <c r="F733" s="28"/>
      <c r="G733" s="30" t="n">
        <f aca="false">G734</f>
        <v>5076767.68</v>
      </c>
      <c r="H733" s="30" t="n">
        <f aca="false">H734</f>
        <v>0</v>
      </c>
      <c r="I733" s="30" t="n">
        <v>5026000</v>
      </c>
      <c r="J733" s="30" t="n">
        <v>50767.68</v>
      </c>
      <c r="K733" s="30" t="n">
        <f aca="false">K734</f>
        <v>0</v>
      </c>
      <c r="L733" s="30" t="n">
        <f aca="false">L734</f>
        <v>0</v>
      </c>
      <c r="M733" s="30" t="n">
        <f aca="false">M734</f>
        <v>0</v>
      </c>
      <c r="N733" s="30" t="n">
        <v>0</v>
      </c>
      <c r="O733" s="30" t="n">
        <v>0</v>
      </c>
      <c r="P733" s="30" t="n">
        <f aca="false">P734</f>
        <v>0</v>
      </c>
      <c r="Q733" s="30" t="n">
        <f aca="false">Q734</f>
        <v>5076767.68</v>
      </c>
      <c r="R733" s="30" t="n">
        <f aca="false">R734</f>
        <v>0</v>
      </c>
      <c r="S733" s="30" t="n">
        <f aca="false">S734</f>
        <v>5026000</v>
      </c>
      <c r="T733" s="30" t="n">
        <f aca="false">T734</f>
        <v>50767.68</v>
      </c>
      <c r="U733" s="30" t="n">
        <f aca="false">U734</f>
        <v>0</v>
      </c>
    </row>
    <row r="734" s="1" customFormat="true" ht="12.75" hidden="false" customHeight="false" outlineLevel="4" collapsed="false">
      <c r="A734" s="20"/>
      <c r="B734" s="22" t="s">
        <v>298</v>
      </c>
      <c r="C734" s="28" t="s">
        <v>467</v>
      </c>
      <c r="D734" s="28" t="s">
        <v>205</v>
      </c>
      <c r="E734" s="28" t="s">
        <v>193</v>
      </c>
      <c r="F734" s="28" t="s">
        <v>31</v>
      </c>
      <c r="G734" s="30" t="n">
        <f aca="false">H734+I734+K734+J734</f>
        <v>5076767.68</v>
      </c>
      <c r="H734" s="30" t="n">
        <v>0</v>
      </c>
      <c r="I734" s="30" t="n">
        <v>5026000</v>
      </c>
      <c r="J734" s="30" t="n">
        <v>50767.68</v>
      </c>
      <c r="K734" s="30" t="n">
        <v>0</v>
      </c>
      <c r="L734" s="30" t="n">
        <f aca="false">M734+N734+P734+O734</f>
        <v>0</v>
      </c>
      <c r="M734" s="30" t="n">
        <v>0</v>
      </c>
      <c r="N734" s="30" t="n">
        <v>0</v>
      </c>
      <c r="O734" s="30" t="n">
        <v>0</v>
      </c>
      <c r="P734" s="30" t="n">
        <v>0</v>
      </c>
      <c r="Q734" s="30" t="n">
        <f aca="false">R734+S734+U734+T734</f>
        <v>5076767.68</v>
      </c>
      <c r="R734" s="30" t="n">
        <v>0</v>
      </c>
      <c r="S734" s="30" t="n">
        <f aca="false">I734-N734</f>
        <v>5026000</v>
      </c>
      <c r="T734" s="30" t="n">
        <f aca="false">J734-O734</f>
        <v>50767.68</v>
      </c>
      <c r="U734" s="30" t="n">
        <v>0</v>
      </c>
    </row>
    <row r="735" s="1" customFormat="true" ht="12.75" hidden="false" customHeight="false" outlineLevel="4" collapsed="false">
      <c r="A735" s="20"/>
      <c r="B735" s="22" t="s">
        <v>239</v>
      </c>
      <c r="C735" s="28" t="s">
        <v>467</v>
      </c>
      <c r="D735" s="28" t="s">
        <v>264</v>
      </c>
      <c r="E735" s="28"/>
      <c r="F735" s="28"/>
      <c r="G735" s="30" t="n">
        <f aca="false">G736</f>
        <v>2612727.27</v>
      </c>
      <c r="H735" s="30" t="n">
        <v>0</v>
      </c>
      <c r="I735" s="30" t="n">
        <v>2586600</v>
      </c>
      <c r="J735" s="30" t="n">
        <v>26127.27</v>
      </c>
      <c r="K735" s="30" t="n">
        <f aca="false">K736</f>
        <v>0</v>
      </c>
      <c r="L735" s="30" t="n">
        <f aca="false">L736</f>
        <v>0</v>
      </c>
      <c r="M735" s="30" t="n">
        <v>0</v>
      </c>
      <c r="N735" s="30" t="n">
        <v>0</v>
      </c>
      <c r="O735" s="30" t="n">
        <v>0</v>
      </c>
      <c r="P735" s="30" t="n">
        <v>0</v>
      </c>
      <c r="Q735" s="30" t="e">
        <f aca="false">Q736+#REF!+#REF!</f>
        <v>#REF!</v>
      </c>
      <c r="R735" s="30" t="n">
        <f aca="false">R736</f>
        <v>0</v>
      </c>
      <c r="S735" s="30" t="n">
        <f aca="false">S736</f>
        <v>2586600</v>
      </c>
      <c r="T735" s="30" t="n">
        <f aca="false">T736</f>
        <v>26127.27</v>
      </c>
      <c r="U735" s="30" t="n">
        <f aca="false">U736</f>
        <v>0</v>
      </c>
    </row>
    <row r="736" s="1" customFormat="true" ht="12.75" hidden="false" customHeight="false" outlineLevel="4" collapsed="false">
      <c r="A736" s="20"/>
      <c r="B736" s="22" t="s">
        <v>192</v>
      </c>
      <c r="C736" s="28" t="s">
        <v>467</v>
      </c>
      <c r="D736" s="28" t="s">
        <v>264</v>
      </c>
      <c r="E736" s="28" t="s">
        <v>193</v>
      </c>
      <c r="F736" s="28"/>
      <c r="G736" s="30" t="n">
        <f aca="false">G737</f>
        <v>2612727.27</v>
      </c>
      <c r="H736" s="30" t="n">
        <f aca="false">H737</f>
        <v>0</v>
      </c>
      <c r="I736" s="30" t="n">
        <v>2586600</v>
      </c>
      <c r="J736" s="30" t="n">
        <v>26127.27</v>
      </c>
      <c r="K736" s="30" t="n">
        <f aca="false">K737</f>
        <v>0</v>
      </c>
      <c r="L736" s="30" t="n">
        <f aca="false">L737</f>
        <v>0</v>
      </c>
      <c r="M736" s="30" t="n">
        <f aca="false">M737</f>
        <v>0</v>
      </c>
      <c r="N736" s="30" t="n">
        <v>0</v>
      </c>
      <c r="O736" s="30" t="n">
        <v>0</v>
      </c>
      <c r="P736" s="30" t="n">
        <f aca="false">P737</f>
        <v>0</v>
      </c>
      <c r="Q736" s="30" t="n">
        <f aca="false">Q737</f>
        <v>2612727.27</v>
      </c>
      <c r="R736" s="30" t="n">
        <f aca="false">R737</f>
        <v>0</v>
      </c>
      <c r="S736" s="30" t="n">
        <f aca="false">S737</f>
        <v>2586600</v>
      </c>
      <c r="T736" s="30" t="n">
        <f aca="false">T737</f>
        <v>26127.27</v>
      </c>
      <c r="U736" s="30" t="n">
        <f aca="false">U737</f>
        <v>0</v>
      </c>
    </row>
    <row r="737" s="1" customFormat="true" ht="12.75" hidden="false" customHeight="false" outlineLevel="4" collapsed="false">
      <c r="A737" s="20"/>
      <c r="B737" s="22" t="s">
        <v>298</v>
      </c>
      <c r="C737" s="28" t="s">
        <v>467</v>
      </c>
      <c r="D737" s="28" t="s">
        <v>264</v>
      </c>
      <c r="E737" s="28" t="s">
        <v>193</v>
      </c>
      <c r="F737" s="28" t="s">
        <v>31</v>
      </c>
      <c r="G737" s="30" t="n">
        <f aca="false">H737+I737+K737+J737</f>
        <v>2612727.27</v>
      </c>
      <c r="H737" s="30" t="n">
        <v>0</v>
      </c>
      <c r="I737" s="30" t="n">
        <v>2586600</v>
      </c>
      <c r="J737" s="30" t="n">
        <v>26127.27</v>
      </c>
      <c r="K737" s="30" t="n">
        <v>0</v>
      </c>
      <c r="L737" s="30" t="n">
        <f aca="false">M737+N737+P737+O737</f>
        <v>0</v>
      </c>
      <c r="M737" s="30" t="n">
        <v>0</v>
      </c>
      <c r="N737" s="30" t="n">
        <v>0</v>
      </c>
      <c r="O737" s="30" t="n">
        <v>0</v>
      </c>
      <c r="P737" s="30" t="n">
        <v>0</v>
      </c>
      <c r="Q737" s="30" t="n">
        <f aca="false">R737+S737+U737+T737</f>
        <v>2612727.27</v>
      </c>
      <c r="R737" s="30" t="n">
        <v>0</v>
      </c>
      <c r="S737" s="30" t="n">
        <f aca="false">I737-N737</f>
        <v>2586600</v>
      </c>
      <c r="T737" s="30" t="n">
        <f aca="false">J737-O737</f>
        <v>26127.27</v>
      </c>
      <c r="U737" s="30" t="n">
        <v>0</v>
      </c>
    </row>
    <row r="738" s="1" customFormat="true" ht="12.75" hidden="false" customHeight="false" outlineLevel="4" collapsed="false">
      <c r="A738" s="20"/>
      <c r="B738" s="21"/>
      <c r="C738" s="21"/>
      <c r="D738" s="21"/>
      <c r="E738" s="21"/>
      <c r="F738" s="22"/>
      <c r="G738" s="23"/>
      <c r="H738" s="23"/>
      <c r="I738" s="23"/>
      <c r="J738" s="24"/>
      <c r="K738" s="24"/>
      <c r="L738" s="23"/>
      <c r="M738" s="23"/>
      <c r="N738" s="23"/>
      <c r="O738" s="24"/>
      <c r="P738" s="24"/>
      <c r="Q738" s="23"/>
      <c r="R738" s="23"/>
      <c r="S738" s="23"/>
      <c r="T738" s="24"/>
      <c r="U738" s="24"/>
    </row>
    <row r="739" s="1" customFormat="true" ht="63.75" hidden="false" customHeight="false" outlineLevel="4" collapsed="false">
      <c r="A739" s="20"/>
      <c r="B739" s="163" t="s">
        <v>468</v>
      </c>
      <c r="C739" s="164" t="s">
        <v>469</v>
      </c>
      <c r="D739" s="164"/>
      <c r="E739" s="164"/>
      <c r="F739" s="164"/>
      <c r="G739" s="165" t="n">
        <f aca="false">G740+G749</f>
        <v>18165306.91</v>
      </c>
      <c r="H739" s="165" t="n">
        <f aca="false">H740+H749</f>
        <v>0</v>
      </c>
      <c r="I739" s="165" t="n">
        <f aca="false">I740+I749</f>
        <v>0</v>
      </c>
      <c r="J739" s="165" t="n">
        <f aca="false">J740+J749</f>
        <v>18165306.91</v>
      </c>
      <c r="K739" s="165" t="n">
        <f aca="false">K740+K749</f>
        <v>0</v>
      </c>
      <c r="L739" s="165" t="n">
        <f aca="false">L740+L749</f>
        <v>698368.21</v>
      </c>
      <c r="M739" s="165" t="n">
        <f aca="false">M740+M749</f>
        <v>0</v>
      </c>
      <c r="N739" s="165" t="n">
        <f aca="false">N740+N749</f>
        <v>0</v>
      </c>
      <c r="O739" s="165" t="n">
        <f aca="false">O740+O749</f>
        <v>698368.21</v>
      </c>
      <c r="P739" s="165" t="n">
        <f aca="false">P740+P749</f>
        <v>0</v>
      </c>
      <c r="Q739" s="165" t="n">
        <f aca="false">Q740+Q749</f>
        <v>17466938.7</v>
      </c>
      <c r="R739" s="165" t="n">
        <f aca="false">R740+R749</f>
        <v>0</v>
      </c>
      <c r="S739" s="165" t="n">
        <f aca="false">S740+S749</f>
        <v>0</v>
      </c>
      <c r="T739" s="165" t="n">
        <f aca="false">T740+T749</f>
        <v>17466938.7</v>
      </c>
      <c r="U739" s="165" t="n">
        <f aca="false">U740+U749</f>
        <v>0</v>
      </c>
    </row>
    <row r="740" s="1" customFormat="true" ht="27" hidden="false" customHeight="true" outlineLevel="4" collapsed="false">
      <c r="A740" s="20"/>
      <c r="B740" s="22" t="s">
        <v>470</v>
      </c>
      <c r="C740" s="28" t="s">
        <v>471</v>
      </c>
      <c r="D740" s="28"/>
      <c r="E740" s="28"/>
      <c r="F740" s="98"/>
      <c r="G740" s="30" t="n">
        <f aca="false">G741+G745</f>
        <v>6100006.91</v>
      </c>
      <c r="H740" s="30" t="n">
        <f aca="false">H741+H745</f>
        <v>0</v>
      </c>
      <c r="I740" s="30" t="n">
        <f aca="false">I741+I745</f>
        <v>0</v>
      </c>
      <c r="J740" s="30" t="n">
        <f aca="false">J741+J745</f>
        <v>6100006.91</v>
      </c>
      <c r="K740" s="166" t="n">
        <v>0</v>
      </c>
      <c r="L740" s="30" t="n">
        <f aca="false">L741+L745</f>
        <v>454968.21</v>
      </c>
      <c r="M740" s="30" t="n">
        <f aca="false">M741+M745</f>
        <v>0</v>
      </c>
      <c r="N740" s="30" t="n">
        <f aca="false">N741+N745</f>
        <v>0</v>
      </c>
      <c r="O740" s="30" t="n">
        <f aca="false">O741+O745</f>
        <v>454968.21</v>
      </c>
      <c r="P740" s="166" t="n">
        <v>0</v>
      </c>
      <c r="Q740" s="30" t="n">
        <f aca="false">Q741+Q745</f>
        <v>5645038.7</v>
      </c>
      <c r="R740" s="30" t="n">
        <f aca="false">R741+R745</f>
        <v>0</v>
      </c>
      <c r="S740" s="30" t="n">
        <f aca="false">S741+S745</f>
        <v>0</v>
      </c>
      <c r="T740" s="30" t="n">
        <f aca="false">T741+T745</f>
        <v>5645038.7</v>
      </c>
      <c r="U740" s="30" t="n">
        <f aca="false">U741+U745</f>
        <v>0</v>
      </c>
    </row>
    <row r="741" s="1" customFormat="true" ht="77.25" hidden="false" customHeight="true" outlineLevel="4" collapsed="false">
      <c r="A741" s="20"/>
      <c r="B741" s="22" t="s">
        <v>96</v>
      </c>
      <c r="C741" s="28" t="s">
        <v>471</v>
      </c>
      <c r="D741" s="28" t="n">
        <v>100</v>
      </c>
      <c r="E741" s="28"/>
      <c r="F741" s="28"/>
      <c r="G741" s="30" t="n">
        <f aca="false">H741+I741+K741+J741</f>
        <v>5490800</v>
      </c>
      <c r="H741" s="30" t="n">
        <v>0</v>
      </c>
      <c r="I741" s="121" t="n">
        <v>0</v>
      </c>
      <c r="J741" s="121" t="n">
        <v>5490800</v>
      </c>
      <c r="K741" s="166" t="n">
        <v>0</v>
      </c>
      <c r="L741" s="30" t="n">
        <f aca="false">M741+N741+P741+O741</f>
        <v>445444.21</v>
      </c>
      <c r="M741" s="30" t="n">
        <v>0</v>
      </c>
      <c r="N741" s="121" t="n">
        <v>0</v>
      </c>
      <c r="O741" s="121" t="n">
        <v>445444.21</v>
      </c>
      <c r="P741" s="166" t="n">
        <v>0</v>
      </c>
      <c r="Q741" s="30" t="n">
        <f aca="false">R741+S741+U741+T741</f>
        <v>5045355.79</v>
      </c>
      <c r="R741" s="30" t="n">
        <v>0</v>
      </c>
      <c r="S741" s="121" t="n">
        <v>0</v>
      </c>
      <c r="T741" s="121" t="n">
        <f aca="false">J741-O741</f>
        <v>5045355.79</v>
      </c>
      <c r="U741" s="121" t="n">
        <f aca="false">K741-P741</f>
        <v>0</v>
      </c>
    </row>
    <row r="742" s="1" customFormat="true" ht="39" hidden="false" customHeight="true" outlineLevel="4" collapsed="false">
      <c r="A742" s="20"/>
      <c r="B742" s="22" t="s">
        <v>98</v>
      </c>
      <c r="C742" s="28" t="s">
        <v>471</v>
      </c>
      <c r="D742" s="28" t="n">
        <v>120</v>
      </c>
      <c r="E742" s="28"/>
      <c r="F742" s="28"/>
      <c r="G742" s="30" t="n">
        <f aca="false">H742+I742+K742+J742</f>
        <v>5490800</v>
      </c>
      <c r="H742" s="30" t="n">
        <v>0</v>
      </c>
      <c r="I742" s="121" t="n">
        <v>0</v>
      </c>
      <c r="J742" s="121" t="n">
        <v>5490800</v>
      </c>
      <c r="K742" s="166" t="n">
        <v>0</v>
      </c>
      <c r="L742" s="30" t="n">
        <f aca="false">M742+N742+P742+O742</f>
        <v>445444.21</v>
      </c>
      <c r="M742" s="30" t="n">
        <v>0</v>
      </c>
      <c r="N742" s="121" t="n">
        <v>0</v>
      </c>
      <c r="O742" s="121" t="n">
        <v>445444.21</v>
      </c>
      <c r="P742" s="166" t="n">
        <v>0</v>
      </c>
      <c r="Q742" s="30" t="n">
        <f aca="false">R742+S742+U742+T742</f>
        <v>5045355.79</v>
      </c>
      <c r="R742" s="30" t="n">
        <v>0</v>
      </c>
      <c r="S742" s="121" t="n">
        <v>0</v>
      </c>
      <c r="T742" s="121" t="n">
        <f aca="false">J742-O742</f>
        <v>5045355.79</v>
      </c>
      <c r="U742" s="121" t="n">
        <f aca="false">K742-P742</f>
        <v>0</v>
      </c>
    </row>
    <row r="743" s="1" customFormat="true" ht="12.75" hidden="false" customHeight="false" outlineLevel="4" collapsed="false">
      <c r="A743" s="20"/>
      <c r="B743" s="22" t="s">
        <v>114</v>
      </c>
      <c r="C743" s="28" t="s">
        <v>471</v>
      </c>
      <c r="D743" s="28" t="n">
        <v>120</v>
      </c>
      <c r="E743" s="28" t="s">
        <v>54</v>
      </c>
      <c r="F743" s="28"/>
      <c r="G743" s="30" t="n">
        <f aca="false">H743+I743+K743+J743</f>
        <v>5490800</v>
      </c>
      <c r="H743" s="30" t="n">
        <v>0</v>
      </c>
      <c r="I743" s="121" t="n">
        <v>0</v>
      </c>
      <c r="J743" s="121" t="n">
        <v>5490800</v>
      </c>
      <c r="K743" s="166" t="n">
        <v>0</v>
      </c>
      <c r="L743" s="30" t="n">
        <f aca="false">M743+N743+P743+O743</f>
        <v>445444.21</v>
      </c>
      <c r="M743" s="30" t="n">
        <v>0</v>
      </c>
      <c r="N743" s="121" t="n">
        <v>0</v>
      </c>
      <c r="O743" s="121" t="n">
        <v>445444.21</v>
      </c>
      <c r="P743" s="166" t="n">
        <v>0</v>
      </c>
      <c r="Q743" s="30" t="n">
        <f aca="false">R743+S743+U743+T743</f>
        <v>5045355.79</v>
      </c>
      <c r="R743" s="30" t="n">
        <v>0</v>
      </c>
      <c r="S743" s="121" t="n">
        <v>0</v>
      </c>
      <c r="T743" s="121" t="n">
        <f aca="false">J743-O743</f>
        <v>5045355.79</v>
      </c>
      <c r="U743" s="121" t="n">
        <f aca="false">K743-P743</f>
        <v>0</v>
      </c>
    </row>
    <row r="744" s="1" customFormat="true" ht="51.75" hidden="false" customHeight="true" outlineLevel="4" collapsed="false">
      <c r="A744" s="20"/>
      <c r="B744" s="22" t="s">
        <v>472</v>
      </c>
      <c r="C744" s="28" t="s">
        <v>471</v>
      </c>
      <c r="D744" s="28" t="n">
        <v>120</v>
      </c>
      <c r="E744" s="28" t="s">
        <v>54</v>
      </c>
      <c r="F744" s="28" t="s">
        <v>448</v>
      </c>
      <c r="G744" s="30" t="n">
        <f aca="false">H744+I744+K744+J744</f>
        <v>5490800</v>
      </c>
      <c r="H744" s="30" t="n">
        <v>0</v>
      </c>
      <c r="I744" s="121" t="n">
        <v>0</v>
      </c>
      <c r="J744" s="121" t="n">
        <v>5490800</v>
      </c>
      <c r="K744" s="166" t="n">
        <v>0</v>
      </c>
      <c r="L744" s="30" t="n">
        <f aca="false">M744+N744+P744+O744</f>
        <v>445444.21</v>
      </c>
      <c r="M744" s="30" t="n">
        <v>0</v>
      </c>
      <c r="N744" s="121" t="n">
        <v>0</v>
      </c>
      <c r="O744" s="121" t="n">
        <v>445444.21</v>
      </c>
      <c r="P744" s="166" t="n">
        <v>0</v>
      </c>
      <c r="Q744" s="30" t="n">
        <f aca="false">R744+S744+U744+T744</f>
        <v>5045355.79</v>
      </c>
      <c r="R744" s="30" t="n">
        <v>0</v>
      </c>
      <c r="S744" s="121" t="n">
        <v>0</v>
      </c>
      <c r="T744" s="121" t="n">
        <f aca="false">J744-O744</f>
        <v>5045355.79</v>
      </c>
      <c r="U744" s="121" t="n">
        <f aca="false">K744-P744</f>
        <v>0</v>
      </c>
    </row>
    <row r="745" s="1" customFormat="true" ht="26.25" hidden="false" customHeight="true" outlineLevel="4" collapsed="false">
      <c r="A745" s="20"/>
      <c r="B745" s="22" t="s">
        <v>24</v>
      </c>
      <c r="C745" s="28" t="s">
        <v>471</v>
      </c>
      <c r="D745" s="28" t="n">
        <v>200</v>
      </c>
      <c r="E745" s="28"/>
      <c r="F745" s="28"/>
      <c r="G745" s="30" t="n">
        <f aca="false">H745+I745+K745+J745</f>
        <v>609206.91</v>
      </c>
      <c r="H745" s="30" t="n">
        <v>0</v>
      </c>
      <c r="I745" s="121" t="n">
        <v>0</v>
      </c>
      <c r="J745" s="121" t="n">
        <v>609206.91</v>
      </c>
      <c r="K745" s="166" t="n">
        <v>0</v>
      </c>
      <c r="L745" s="30" t="n">
        <f aca="false">M745+N745+P745+O745</f>
        <v>9524</v>
      </c>
      <c r="M745" s="30" t="n">
        <v>0</v>
      </c>
      <c r="N745" s="121" t="n">
        <v>0</v>
      </c>
      <c r="O745" s="121" t="n">
        <v>9524</v>
      </c>
      <c r="P745" s="166" t="n">
        <v>0</v>
      </c>
      <c r="Q745" s="30" t="n">
        <f aca="false">R745+S745+U745+T745</f>
        <v>599682.91</v>
      </c>
      <c r="R745" s="30" t="n">
        <v>0</v>
      </c>
      <c r="S745" s="121" t="n">
        <v>0</v>
      </c>
      <c r="T745" s="121" t="n">
        <f aca="false">J745-O745</f>
        <v>599682.91</v>
      </c>
      <c r="U745" s="121" t="n">
        <f aca="false">K745-P745</f>
        <v>0</v>
      </c>
    </row>
    <row r="746" s="1" customFormat="true" ht="39" hidden="false" customHeight="true" outlineLevel="4" collapsed="false">
      <c r="A746" s="20"/>
      <c r="B746" s="22" t="s">
        <v>26</v>
      </c>
      <c r="C746" s="28" t="s">
        <v>471</v>
      </c>
      <c r="D746" s="28" t="n">
        <v>240</v>
      </c>
      <c r="E746" s="28"/>
      <c r="F746" s="28"/>
      <c r="G746" s="30" t="n">
        <f aca="false">H746+I746+K746+J746</f>
        <v>609206.91</v>
      </c>
      <c r="H746" s="30" t="n">
        <v>0</v>
      </c>
      <c r="I746" s="121" t="n">
        <v>0</v>
      </c>
      <c r="J746" s="121" t="n">
        <v>609206.91</v>
      </c>
      <c r="K746" s="166" t="n">
        <v>0</v>
      </c>
      <c r="L746" s="30" t="n">
        <f aca="false">M746+N746+P746+O746</f>
        <v>9524</v>
      </c>
      <c r="M746" s="30" t="n">
        <v>0</v>
      </c>
      <c r="N746" s="121" t="n">
        <v>0</v>
      </c>
      <c r="O746" s="121" t="n">
        <v>9524</v>
      </c>
      <c r="P746" s="166" t="n">
        <v>0</v>
      </c>
      <c r="Q746" s="30" t="n">
        <f aca="false">R746+S746+U746+T746</f>
        <v>599682.91</v>
      </c>
      <c r="R746" s="30" t="n">
        <v>0</v>
      </c>
      <c r="S746" s="121" t="n">
        <v>0</v>
      </c>
      <c r="T746" s="121" t="n">
        <f aca="false">J746-O746</f>
        <v>599682.91</v>
      </c>
      <c r="U746" s="121" t="n">
        <f aca="false">K746-P746</f>
        <v>0</v>
      </c>
    </row>
    <row r="747" s="1" customFormat="true" ht="12.75" hidden="false" customHeight="false" outlineLevel="4" collapsed="false">
      <c r="A747" s="20"/>
      <c r="B747" s="22" t="s">
        <v>114</v>
      </c>
      <c r="C747" s="28" t="s">
        <v>471</v>
      </c>
      <c r="D747" s="28" t="n">
        <v>240</v>
      </c>
      <c r="E747" s="28" t="s">
        <v>54</v>
      </c>
      <c r="F747" s="28"/>
      <c r="G747" s="30" t="n">
        <f aca="false">H747+I747+K747+J747</f>
        <v>609206.91</v>
      </c>
      <c r="H747" s="30" t="n">
        <v>0</v>
      </c>
      <c r="I747" s="121" t="n">
        <v>0</v>
      </c>
      <c r="J747" s="121" t="n">
        <v>609206.91</v>
      </c>
      <c r="K747" s="166" t="n">
        <v>0</v>
      </c>
      <c r="L747" s="30" t="n">
        <f aca="false">M747+N747+P747+O747</f>
        <v>9524</v>
      </c>
      <c r="M747" s="30" t="n">
        <v>0</v>
      </c>
      <c r="N747" s="121" t="n">
        <v>0</v>
      </c>
      <c r="O747" s="121" t="n">
        <v>9524</v>
      </c>
      <c r="P747" s="166" t="n">
        <v>0</v>
      </c>
      <c r="Q747" s="30" t="n">
        <f aca="false">R747+S747+U747+T747</f>
        <v>599682.91</v>
      </c>
      <c r="R747" s="30" t="n">
        <v>0</v>
      </c>
      <c r="S747" s="121" t="n">
        <v>0</v>
      </c>
      <c r="T747" s="121" t="n">
        <f aca="false">J747-O747</f>
        <v>599682.91</v>
      </c>
      <c r="U747" s="121" t="n">
        <f aca="false">K747-P747</f>
        <v>0</v>
      </c>
    </row>
    <row r="748" s="1" customFormat="true" ht="52.5" hidden="false" customHeight="true" outlineLevel="4" collapsed="false">
      <c r="A748" s="20"/>
      <c r="B748" s="22" t="s">
        <v>472</v>
      </c>
      <c r="C748" s="28" t="s">
        <v>471</v>
      </c>
      <c r="D748" s="28" t="n">
        <v>240</v>
      </c>
      <c r="E748" s="28" t="s">
        <v>54</v>
      </c>
      <c r="F748" s="28" t="s">
        <v>448</v>
      </c>
      <c r="G748" s="30" t="n">
        <f aca="false">H748+I748+K748+J748</f>
        <v>609206.91</v>
      </c>
      <c r="H748" s="30" t="n">
        <v>0</v>
      </c>
      <c r="I748" s="121" t="n">
        <v>0</v>
      </c>
      <c r="J748" s="121" t="n">
        <v>609206.91</v>
      </c>
      <c r="K748" s="30" t="n">
        <v>0</v>
      </c>
      <c r="L748" s="30" t="n">
        <f aca="false">M748+N748+P748+O748</f>
        <v>9524</v>
      </c>
      <c r="M748" s="30" t="n">
        <v>0</v>
      </c>
      <c r="N748" s="121" t="n">
        <v>0</v>
      </c>
      <c r="O748" s="121" t="n">
        <v>9524</v>
      </c>
      <c r="P748" s="30" t="n">
        <v>0</v>
      </c>
      <c r="Q748" s="30" t="n">
        <f aca="false">R748+S748+U748+T748</f>
        <v>599682.91</v>
      </c>
      <c r="R748" s="30" t="n">
        <v>0</v>
      </c>
      <c r="S748" s="121" t="n">
        <v>0</v>
      </c>
      <c r="T748" s="121" t="n">
        <f aca="false">J748-O748</f>
        <v>599682.91</v>
      </c>
      <c r="U748" s="121" t="n">
        <f aca="false">K748-P748</f>
        <v>0</v>
      </c>
    </row>
    <row r="749" s="1" customFormat="true" ht="89.25" hidden="false" customHeight="false" outlineLevel="4" collapsed="false">
      <c r="A749" s="20"/>
      <c r="B749" s="22" t="s">
        <v>473</v>
      </c>
      <c r="C749" s="28" t="s">
        <v>474</v>
      </c>
      <c r="D749" s="28"/>
      <c r="E749" s="28"/>
      <c r="F749" s="98"/>
      <c r="G749" s="30" t="n">
        <f aca="false">G750+G754</f>
        <v>12065300</v>
      </c>
      <c r="H749" s="30" t="n">
        <f aca="false">H750+H754</f>
        <v>0</v>
      </c>
      <c r="I749" s="30" t="n">
        <f aca="false">I750+I754</f>
        <v>0</v>
      </c>
      <c r="J749" s="30" t="n">
        <f aca="false">J750+J754</f>
        <v>12065300</v>
      </c>
      <c r="K749" s="30" t="n">
        <f aca="false">K750+K754</f>
        <v>0</v>
      </c>
      <c r="L749" s="30" t="n">
        <f aca="false">L750+L754</f>
        <v>243400</v>
      </c>
      <c r="M749" s="30" t="n">
        <f aca="false">M750+M754</f>
        <v>0</v>
      </c>
      <c r="N749" s="30" t="n">
        <f aca="false">N750+N754</f>
        <v>0</v>
      </c>
      <c r="O749" s="30" t="n">
        <f aca="false">O750+O754</f>
        <v>243400</v>
      </c>
      <c r="P749" s="30" t="n">
        <f aca="false">P750+P754</f>
        <v>0</v>
      </c>
      <c r="Q749" s="30" t="n">
        <f aca="false">Q750+Q754</f>
        <v>11821900</v>
      </c>
      <c r="R749" s="30" t="n">
        <f aca="false">R750+R754</f>
        <v>0</v>
      </c>
      <c r="S749" s="30" t="n">
        <f aca="false">S750+S754</f>
        <v>0</v>
      </c>
      <c r="T749" s="30" t="n">
        <f aca="false">T750+T754</f>
        <v>11821900</v>
      </c>
      <c r="U749" s="30" t="n">
        <f aca="false">U750+U754</f>
        <v>0</v>
      </c>
    </row>
    <row r="750" s="1" customFormat="true" ht="77.25" hidden="false" customHeight="true" outlineLevel="4" collapsed="false">
      <c r="A750" s="20"/>
      <c r="B750" s="22" t="s">
        <v>96</v>
      </c>
      <c r="C750" s="28" t="s">
        <v>474</v>
      </c>
      <c r="D750" s="28" t="n">
        <v>100</v>
      </c>
      <c r="E750" s="28"/>
      <c r="F750" s="28"/>
      <c r="G750" s="30" t="n">
        <f aca="false">H750+I750+K750+J750</f>
        <v>11395300</v>
      </c>
      <c r="H750" s="121" t="n">
        <v>0</v>
      </c>
      <c r="I750" s="121" t="n">
        <v>0</v>
      </c>
      <c r="J750" s="121" t="n">
        <v>11395300</v>
      </c>
      <c r="K750" s="30" t="n">
        <v>0</v>
      </c>
      <c r="L750" s="30" t="n">
        <f aca="false">M750+N750+P750+O750</f>
        <v>230800</v>
      </c>
      <c r="M750" s="121" t="n">
        <v>0</v>
      </c>
      <c r="N750" s="121" t="n">
        <v>0</v>
      </c>
      <c r="O750" s="121" t="n">
        <v>230800</v>
      </c>
      <c r="P750" s="30" t="n">
        <v>0</v>
      </c>
      <c r="Q750" s="30" t="n">
        <f aca="false">R750+S750+U750+T750</f>
        <v>11164500</v>
      </c>
      <c r="R750" s="121" t="n">
        <v>0</v>
      </c>
      <c r="S750" s="121" t="n">
        <v>0</v>
      </c>
      <c r="T750" s="121" t="n">
        <f aca="false">J750-O750</f>
        <v>11164500</v>
      </c>
      <c r="U750" s="121" t="n">
        <f aca="false">K750-P750</f>
        <v>0</v>
      </c>
    </row>
    <row r="751" s="1" customFormat="true" ht="26.25" hidden="false" customHeight="true" outlineLevel="4" collapsed="false">
      <c r="A751" s="20"/>
      <c r="B751" s="22" t="s">
        <v>305</v>
      </c>
      <c r="C751" s="28" t="s">
        <v>474</v>
      </c>
      <c r="D751" s="28" t="n">
        <v>110</v>
      </c>
      <c r="E751" s="28"/>
      <c r="F751" s="28"/>
      <c r="G751" s="30" t="n">
        <f aca="false">H751+I751+K751+J751</f>
        <v>11395300</v>
      </c>
      <c r="H751" s="30" t="n">
        <v>0</v>
      </c>
      <c r="I751" s="121" t="n">
        <v>0</v>
      </c>
      <c r="J751" s="121" t="n">
        <v>11395300</v>
      </c>
      <c r="K751" s="30" t="n">
        <v>0</v>
      </c>
      <c r="L751" s="30" t="n">
        <f aca="false">M751+N751+P751+O751</f>
        <v>230800</v>
      </c>
      <c r="M751" s="30" t="n">
        <v>0</v>
      </c>
      <c r="N751" s="121" t="n">
        <v>0</v>
      </c>
      <c r="O751" s="121" t="n">
        <v>230800</v>
      </c>
      <c r="P751" s="30" t="n">
        <v>0</v>
      </c>
      <c r="Q751" s="30" t="n">
        <f aca="false">R751+S751+U751+T751</f>
        <v>11164500</v>
      </c>
      <c r="R751" s="30" t="n">
        <v>0</v>
      </c>
      <c r="S751" s="121" t="n">
        <v>0</v>
      </c>
      <c r="T751" s="121" t="n">
        <f aca="false">J751-O751</f>
        <v>11164500</v>
      </c>
      <c r="U751" s="121" t="n">
        <f aca="false">K751-P751</f>
        <v>0</v>
      </c>
    </row>
    <row r="752" s="1" customFormat="true" ht="12.75" hidden="false" customHeight="false" outlineLevel="4" collapsed="false">
      <c r="A752" s="20"/>
      <c r="B752" s="22" t="s">
        <v>114</v>
      </c>
      <c r="C752" s="28" t="s">
        <v>474</v>
      </c>
      <c r="D752" s="28" t="n">
        <v>110</v>
      </c>
      <c r="E752" s="28" t="s">
        <v>54</v>
      </c>
      <c r="F752" s="28"/>
      <c r="G752" s="30" t="n">
        <f aca="false">H752+I752+K752+J752</f>
        <v>11395300</v>
      </c>
      <c r="H752" s="30" t="n">
        <v>0</v>
      </c>
      <c r="I752" s="121" t="n">
        <v>0</v>
      </c>
      <c r="J752" s="121" t="n">
        <v>11395300</v>
      </c>
      <c r="K752" s="30" t="n">
        <v>0</v>
      </c>
      <c r="L752" s="30" t="n">
        <f aca="false">M752+N752+P752+O752</f>
        <v>230800</v>
      </c>
      <c r="M752" s="30" t="n">
        <v>0</v>
      </c>
      <c r="N752" s="121" t="n">
        <v>0</v>
      </c>
      <c r="O752" s="121" t="n">
        <v>230800</v>
      </c>
      <c r="P752" s="30" t="n">
        <v>0</v>
      </c>
      <c r="Q752" s="30" t="n">
        <f aca="false">R752+S752+U752+T752</f>
        <v>11164500</v>
      </c>
      <c r="R752" s="30" t="n">
        <v>0</v>
      </c>
      <c r="S752" s="121" t="n">
        <v>0</v>
      </c>
      <c r="T752" s="121" t="n">
        <f aca="false">J752-O752</f>
        <v>11164500</v>
      </c>
      <c r="U752" s="121" t="n">
        <f aca="false">K752-P752</f>
        <v>0</v>
      </c>
    </row>
    <row r="753" s="1" customFormat="true" ht="12.75" hidden="false" customHeight="false" outlineLevel="4" collapsed="false">
      <c r="A753" s="20"/>
      <c r="B753" s="22" t="s">
        <v>115</v>
      </c>
      <c r="C753" s="28" t="s">
        <v>474</v>
      </c>
      <c r="D753" s="28" t="n">
        <v>110</v>
      </c>
      <c r="E753" s="28" t="s">
        <v>54</v>
      </c>
      <c r="F753" s="28" t="n">
        <v>13</v>
      </c>
      <c r="G753" s="30" t="n">
        <f aca="false">H753+I753+K753+J753</f>
        <v>11395300</v>
      </c>
      <c r="H753" s="30" t="n">
        <v>0</v>
      </c>
      <c r="I753" s="121" t="n">
        <v>0</v>
      </c>
      <c r="J753" s="121" t="n">
        <v>11395300</v>
      </c>
      <c r="K753" s="30" t="n">
        <v>0</v>
      </c>
      <c r="L753" s="30" t="n">
        <f aca="false">M753+N753+P753+O753</f>
        <v>230800</v>
      </c>
      <c r="M753" s="30" t="n">
        <v>0</v>
      </c>
      <c r="N753" s="121" t="n">
        <v>0</v>
      </c>
      <c r="O753" s="121" t="n">
        <v>230800</v>
      </c>
      <c r="P753" s="30" t="n">
        <v>0</v>
      </c>
      <c r="Q753" s="30" t="n">
        <f aca="false">R753+S753+U753+T753</f>
        <v>11164500</v>
      </c>
      <c r="R753" s="30" t="n">
        <v>0</v>
      </c>
      <c r="S753" s="121" t="n">
        <v>0</v>
      </c>
      <c r="T753" s="121" t="n">
        <f aca="false">J753-O753</f>
        <v>11164500</v>
      </c>
      <c r="U753" s="121" t="n">
        <f aca="false">K753-P753</f>
        <v>0</v>
      </c>
    </row>
    <row r="754" s="1" customFormat="true" ht="26.25" hidden="false" customHeight="true" outlineLevel="4" collapsed="false">
      <c r="A754" s="20"/>
      <c r="B754" s="22" t="s">
        <v>24</v>
      </c>
      <c r="C754" s="28" t="s">
        <v>474</v>
      </c>
      <c r="D754" s="28" t="n">
        <v>200</v>
      </c>
      <c r="E754" s="28"/>
      <c r="F754" s="28"/>
      <c r="G754" s="30" t="n">
        <f aca="false">H754+I754+K754+J754</f>
        <v>670000</v>
      </c>
      <c r="H754" s="30" t="n">
        <v>0</v>
      </c>
      <c r="I754" s="121" t="n">
        <v>0</v>
      </c>
      <c r="J754" s="121" t="n">
        <v>670000</v>
      </c>
      <c r="K754" s="30" t="n">
        <v>0</v>
      </c>
      <c r="L754" s="30" t="n">
        <f aca="false">M754+N754+P754+O754</f>
        <v>12600</v>
      </c>
      <c r="M754" s="30" t="n">
        <v>0</v>
      </c>
      <c r="N754" s="121" t="n">
        <v>0</v>
      </c>
      <c r="O754" s="121" t="n">
        <v>12600</v>
      </c>
      <c r="P754" s="30" t="n">
        <v>0</v>
      </c>
      <c r="Q754" s="30" t="n">
        <f aca="false">R754+S754+U754+T754</f>
        <v>657400</v>
      </c>
      <c r="R754" s="30" t="n">
        <v>0</v>
      </c>
      <c r="S754" s="121" t="n">
        <v>0</v>
      </c>
      <c r="T754" s="121" t="n">
        <f aca="false">J754-O754</f>
        <v>657400</v>
      </c>
      <c r="U754" s="121" t="n">
        <f aca="false">K754-P754</f>
        <v>0</v>
      </c>
    </row>
    <row r="755" s="1" customFormat="true" ht="39" hidden="false" customHeight="true" outlineLevel="4" collapsed="false">
      <c r="A755" s="20"/>
      <c r="B755" s="22" t="s">
        <v>26</v>
      </c>
      <c r="C755" s="28" t="s">
        <v>474</v>
      </c>
      <c r="D755" s="28" t="n">
        <v>240</v>
      </c>
      <c r="E755" s="28"/>
      <c r="F755" s="28"/>
      <c r="G755" s="30" t="n">
        <f aca="false">H755+I755+K755+J755</f>
        <v>670000</v>
      </c>
      <c r="H755" s="30" t="n">
        <v>0</v>
      </c>
      <c r="I755" s="121" t="n">
        <v>0</v>
      </c>
      <c r="J755" s="121" t="n">
        <v>670000</v>
      </c>
      <c r="K755" s="30" t="n">
        <v>0</v>
      </c>
      <c r="L755" s="30" t="n">
        <f aca="false">M755+N755+P755+O755</f>
        <v>12600</v>
      </c>
      <c r="M755" s="30" t="n">
        <v>0</v>
      </c>
      <c r="N755" s="121" t="n">
        <v>0</v>
      </c>
      <c r="O755" s="121" t="n">
        <v>12600</v>
      </c>
      <c r="P755" s="30" t="n">
        <v>0</v>
      </c>
      <c r="Q755" s="30" t="n">
        <f aca="false">R755+S755+U755+T755</f>
        <v>657400</v>
      </c>
      <c r="R755" s="30" t="n">
        <v>0</v>
      </c>
      <c r="S755" s="121" t="n">
        <v>0</v>
      </c>
      <c r="T755" s="121" t="n">
        <f aca="false">J755-O755</f>
        <v>657400</v>
      </c>
      <c r="U755" s="121" t="n">
        <f aca="false">K755-P755</f>
        <v>0</v>
      </c>
    </row>
    <row r="756" s="1" customFormat="true" ht="12.75" hidden="false" customHeight="false" outlineLevel="4" collapsed="false">
      <c r="A756" s="20"/>
      <c r="B756" s="22" t="s">
        <v>114</v>
      </c>
      <c r="C756" s="28" t="s">
        <v>474</v>
      </c>
      <c r="D756" s="28" t="n">
        <v>240</v>
      </c>
      <c r="E756" s="28" t="s">
        <v>54</v>
      </c>
      <c r="F756" s="28"/>
      <c r="G756" s="30" t="n">
        <f aca="false">H756+I756+K756+J756</f>
        <v>670000</v>
      </c>
      <c r="H756" s="30" t="n">
        <v>0</v>
      </c>
      <c r="I756" s="121" t="n">
        <v>0</v>
      </c>
      <c r="J756" s="121" t="n">
        <v>670000</v>
      </c>
      <c r="K756" s="30" t="n">
        <v>0</v>
      </c>
      <c r="L756" s="30" t="n">
        <f aca="false">M756+N756+P756+O756</f>
        <v>12600</v>
      </c>
      <c r="M756" s="30" t="n">
        <v>0</v>
      </c>
      <c r="N756" s="121" t="n">
        <v>0</v>
      </c>
      <c r="O756" s="121" t="n">
        <v>12600</v>
      </c>
      <c r="P756" s="30" t="n">
        <v>0</v>
      </c>
      <c r="Q756" s="30" t="n">
        <f aca="false">R756+S756+U756+T756</f>
        <v>657400</v>
      </c>
      <c r="R756" s="30" t="n">
        <v>0</v>
      </c>
      <c r="S756" s="121" t="n">
        <v>0</v>
      </c>
      <c r="T756" s="121" t="n">
        <f aca="false">J756-O756</f>
        <v>657400</v>
      </c>
      <c r="U756" s="121" t="n">
        <f aca="false">K756-P756</f>
        <v>0</v>
      </c>
    </row>
    <row r="757" s="1" customFormat="true" ht="12.75" hidden="false" customHeight="false" outlineLevel="4" collapsed="false">
      <c r="A757" s="20"/>
      <c r="B757" s="22" t="s">
        <v>115</v>
      </c>
      <c r="C757" s="28" t="s">
        <v>474</v>
      </c>
      <c r="D757" s="28" t="n">
        <v>240</v>
      </c>
      <c r="E757" s="28" t="s">
        <v>54</v>
      </c>
      <c r="F757" s="28" t="n">
        <v>13</v>
      </c>
      <c r="G757" s="30" t="n">
        <f aca="false">H757+I757+K757+J757</f>
        <v>670000</v>
      </c>
      <c r="H757" s="30" t="n">
        <v>0</v>
      </c>
      <c r="I757" s="121" t="n">
        <v>0</v>
      </c>
      <c r="J757" s="121" t="n">
        <v>670000</v>
      </c>
      <c r="K757" s="30" t="n">
        <v>0</v>
      </c>
      <c r="L757" s="30" t="n">
        <f aca="false">M757+N757+P757+O757</f>
        <v>12600</v>
      </c>
      <c r="M757" s="30" t="n">
        <v>0</v>
      </c>
      <c r="N757" s="121" t="n">
        <v>0</v>
      </c>
      <c r="O757" s="121" t="n">
        <v>12600</v>
      </c>
      <c r="P757" s="30" t="n">
        <v>0</v>
      </c>
      <c r="Q757" s="30" t="n">
        <f aca="false">R757+S757+U757+T757</f>
        <v>657400</v>
      </c>
      <c r="R757" s="30" t="n">
        <v>0</v>
      </c>
      <c r="S757" s="121" t="n">
        <v>0</v>
      </c>
      <c r="T757" s="121" t="n">
        <f aca="false">J757-O757</f>
        <v>657400</v>
      </c>
      <c r="U757" s="121" t="n">
        <f aca="false">K757-P757</f>
        <v>0</v>
      </c>
    </row>
    <row r="758" s="1" customFormat="true" ht="12.75" hidden="false" customHeight="false" outlineLevel="4" collapsed="false">
      <c r="A758" s="147"/>
      <c r="B758" s="79"/>
      <c r="C758" s="88"/>
      <c r="D758" s="88"/>
      <c r="E758" s="88"/>
      <c r="F758" s="88"/>
      <c r="G758" s="88"/>
      <c r="H758" s="130"/>
      <c r="I758" s="130"/>
      <c r="J758" s="140"/>
      <c r="K758" s="140"/>
      <c r="L758" s="130"/>
      <c r="M758" s="130"/>
      <c r="N758" s="130"/>
      <c r="O758" s="140"/>
      <c r="P758" s="140"/>
      <c r="Q758" s="130"/>
      <c r="R758" s="130"/>
      <c r="S758" s="130"/>
      <c r="T758" s="140"/>
      <c r="U758" s="140"/>
    </row>
    <row r="759" s="1" customFormat="true" ht="74.25" hidden="false" customHeight="true" outlineLevel="4" collapsed="false">
      <c r="A759" s="13" t="s">
        <v>475</v>
      </c>
      <c r="B759" s="14" t="s">
        <v>476</v>
      </c>
      <c r="C759" s="15" t="s">
        <v>477</v>
      </c>
      <c r="D759" s="16"/>
      <c r="E759" s="17"/>
      <c r="F759" s="18"/>
      <c r="G759" s="19" t="n">
        <f aca="false">G761+G768+G779+G786</f>
        <v>71884700</v>
      </c>
      <c r="H759" s="19" t="n">
        <f aca="false">H761+H768+H779+H786</f>
        <v>1927500</v>
      </c>
      <c r="I759" s="19" t="n">
        <f aca="false">I761+I768+I779+I786</f>
        <v>0</v>
      </c>
      <c r="J759" s="19" t="n">
        <f aca="false">J761+J768+J779+J786</f>
        <v>69957200</v>
      </c>
      <c r="K759" s="19" t="n">
        <f aca="false">K761+K768+K779+K786</f>
        <v>0</v>
      </c>
      <c r="L759" s="19" t="n">
        <f aca="false">L761+L768+L779+L786</f>
        <v>2109690.56</v>
      </c>
      <c r="M759" s="19" t="n">
        <f aca="false">M761+M768+M779+M786</f>
        <v>18000</v>
      </c>
      <c r="N759" s="19" t="n">
        <f aca="false">N761+N768+N779+N786</f>
        <v>0</v>
      </c>
      <c r="O759" s="19" t="n">
        <f aca="false">O761+O768+O779+O786</f>
        <v>2091690.56</v>
      </c>
      <c r="P759" s="19" t="n">
        <f aca="false">P761+P768+P779+P786</f>
        <v>0</v>
      </c>
      <c r="Q759" s="19" t="n">
        <f aca="false">Q761+Q768+Q779+Q786</f>
        <v>69775009.44</v>
      </c>
      <c r="R759" s="19" t="n">
        <f aca="false">R761+R768+R779+R786</f>
        <v>1909500</v>
      </c>
      <c r="S759" s="19" t="n">
        <f aca="false">S761+S768+S779+S786</f>
        <v>0</v>
      </c>
      <c r="T759" s="19" t="n">
        <f aca="false">T761+T768+T779+T786</f>
        <v>67865509.44</v>
      </c>
      <c r="U759" s="19" t="n">
        <f aca="false">U761+U768+U779+U786</f>
        <v>0</v>
      </c>
    </row>
    <row r="760" s="1" customFormat="true" ht="12.75" hidden="false" customHeight="false" outlineLevel="4" collapsed="false">
      <c r="A760" s="20"/>
      <c r="B760" s="21"/>
      <c r="C760" s="21"/>
      <c r="D760" s="21"/>
      <c r="E760" s="21"/>
      <c r="F760" s="22"/>
      <c r="G760" s="23"/>
      <c r="H760" s="23"/>
      <c r="I760" s="23"/>
      <c r="J760" s="24"/>
      <c r="K760" s="24"/>
      <c r="L760" s="23"/>
      <c r="M760" s="23"/>
      <c r="N760" s="23"/>
      <c r="O760" s="24"/>
      <c r="P760" s="24"/>
      <c r="Q760" s="23"/>
      <c r="R760" s="23"/>
      <c r="S760" s="23"/>
      <c r="T760" s="24"/>
      <c r="U760" s="24"/>
    </row>
    <row r="761" s="1" customFormat="true" ht="81" hidden="false" customHeight="false" outlineLevel="4" collapsed="false">
      <c r="A761" s="20"/>
      <c r="B761" s="25" t="s">
        <v>478</v>
      </c>
      <c r="C761" s="26" t="s">
        <v>479</v>
      </c>
      <c r="D761" s="26"/>
      <c r="E761" s="26"/>
      <c r="F761" s="26"/>
      <c r="G761" s="27" t="n">
        <f aca="false">G762</f>
        <v>7400</v>
      </c>
      <c r="H761" s="27" t="n">
        <f aca="false">H762</f>
        <v>7400</v>
      </c>
      <c r="I761" s="27" t="n">
        <f aca="false">I762</f>
        <v>0</v>
      </c>
      <c r="J761" s="27" t="n">
        <f aca="false">J762</f>
        <v>0</v>
      </c>
      <c r="K761" s="27" t="n">
        <f aca="false">K762</f>
        <v>0</v>
      </c>
      <c r="L761" s="27" t="n">
        <f aca="false">L762</f>
        <v>0</v>
      </c>
      <c r="M761" s="27" t="n">
        <f aca="false">M762</f>
        <v>0</v>
      </c>
      <c r="N761" s="27" t="n">
        <f aca="false">N762</f>
        <v>0</v>
      </c>
      <c r="O761" s="27" t="n">
        <f aca="false">O762</f>
        <v>0</v>
      </c>
      <c r="P761" s="27" t="n">
        <f aca="false">P762</f>
        <v>0</v>
      </c>
      <c r="Q761" s="27" t="n">
        <f aca="false">Q762</f>
        <v>7400</v>
      </c>
      <c r="R761" s="27" t="n">
        <f aca="false">R762</f>
        <v>7400</v>
      </c>
      <c r="S761" s="27" t="n">
        <f aca="false">S762</f>
        <v>0</v>
      </c>
      <c r="T761" s="27" t="n">
        <f aca="false">T762</f>
        <v>0</v>
      </c>
      <c r="U761" s="27" t="n">
        <f aca="false">U762</f>
        <v>0</v>
      </c>
    </row>
    <row r="762" s="1" customFormat="true" ht="90.75" hidden="false" customHeight="true" outlineLevel="4" collapsed="false">
      <c r="A762" s="20"/>
      <c r="B762" s="22" t="s">
        <v>480</v>
      </c>
      <c r="C762" s="28" t="s">
        <v>481</v>
      </c>
      <c r="D762" s="28"/>
      <c r="E762" s="28"/>
      <c r="F762" s="29"/>
      <c r="G762" s="30" t="n">
        <f aca="false">H762</f>
        <v>7400</v>
      </c>
      <c r="H762" s="30" t="n">
        <v>7400</v>
      </c>
      <c r="I762" s="30" t="n">
        <f aca="false">I763+I770+I774</f>
        <v>0</v>
      </c>
      <c r="J762" s="30" t="n">
        <f aca="false">J763+J770+J774</f>
        <v>0</v>
      </c>
      <c r="K762" s="30" t="n">
        <f aca="false">K763+K770+K774</f>
        <v>0</v>
      </c>
      <c r="L762" s="30" t="n">
        <f aca="false">M762</f>
        <v>0</v>
      </c>
      <c r="M762" s="30" t="n">
        <v>0</v>
      </c>
      <c r="N762" s="30" t="n">
        <f aca="false">N763+N770+N774</f>
        <v>0</v>
      </c>
      <c r="O762" s="30" t="n">
        <f aca="false">O763+O770+O774</f>
        <v>0</v>
      </c>
      <c r="P762" s="30" t="n">
        <f aca="false">P763+P770+P774</f>
        <v>0</v>
      </c>
      <c r="Q762" s="30" t="n">
        <f aca="false">R762</f>
        <v>7400</v>
      </c>
      <c r="R762" s="30" t="n">
        <f aca="false">H762-M762</f>
        <v>7400</v>
      </c>
      <c r="S762" s="30" t="n">
        <f aca="false">S763+S770+S774</f>
        <v>0</v>
      </c>
      <c r="T762" s="30" t="n">
        <f aca="false">T763+T770+T774</f>
        <v>0</v>
      </c>
      <c r="U762" s="30" t="n">
        <f aca="false">U763+U770+U774</f>
        <v>0</v>
      </c>
    </row>
    <row r="763" s="1" customFormat="true" ht="27" hidden="false" customHeight="true" outlineLevel="4" collapsed="false">
      <c r="A763" s="20"/>
      <c r="B763" s="22" t="s">
        <v>24</v>
      </c>
      <c r="C763" s="28" t="s">
        <v>481</v>
      </c>
      <c r="D763" s="28" t="n">
        <v>200</v>
      </c>
      <c r="E763" s="28"/>
      <c r="F763" s="29"/>
      <c r="G763" s="30" t="n">
        <f aca="false">H763+I763+K763</f>
        <v>7400</v>
      </c>
      <c r="H763" s="30" t="n">
        <v>7400</v>
      </c>
      <c r="I763" s="121" t="n">
        <v>0</v>
      </c>
      <c r="J763" s="121" t="n">
        <v>0</v>
      </c>
      <c r="K763" s="121" t="n">
        <v>0</v>
      </c>
      <c r="L763" s="30" t="n">
        <f aca="false">M763+N763+P763</f>
        <v>6500</v>
      </c>
      <c r="M763" s="30" t="n">
        <v>6500</v>
      </c>
      <c r="N763" s="121" t="n">
        <v>0</v>
      </c>
      <c r="O763" s="121" t="n">
        <v>0</v>
      </c>
      <c r="P763" s="121" t="n">
        <v>0</v>
      </c>
      <c r="Q763" s="30" t="n">
        <f aca="false">R763+S763+U763</f>
        <v>900</v>
      </c>
      <c r="R763" s="30" t="n">
        <f aca="false">H763-M763</f>
        <v>900</v>
      </c>
      <c r="S763" s="121" t="n">
        <v>0</v>
      </c>
      <c r="T763" s="121" t="n">
        <v>0</v>
      </c>
      <c r="U763" s="121" t="n">
        <v>0</v>
      </c>
    </row>
    <row r="764" s="1" customFormat="true" ht="39" hidden="false" customHeight="true" outlineLevel="4" collapsed="false">
      <c r="A764" s="20"/>
      <c r="B764" s="22" t="s">
        <v>26</v>
      </c>
      <c r="C764" s="28" t="s">
        <v>481</v>
      </c>
      <c r="D764" s="28" t="n">
        <v>240</v>
      </c>
      <c r="E764" s="28"/>
      <c r="F764" s="29"/>
      <c r="G764" s="30" t="n">
        <f aca="false">H764+I764+K764</f>
        <v>7400</v>
      </c>
      <c r="H764" s="30" t="n">
        <v>7400</v>
      </c>
      <c r="I764" s="121" t="n">
        <v>0</v>
      </c>
      <c r="J764" s="121" t="n">
        <v>0</v>
      </c>
      <c r="K764" s="121" t="n">
        <v>0</v>
      </c>
      <c r="L764" s="30" t="n">
        <f aca="false">M764+N764+P764</f>
        <v>6500</v>
      </c>
      <c r="M764" s="30" t="n">
        <v>6500</v>
      </c>
      <c r="N764" s="121" t="n">
        <v>0</v>
      </c>
      <c r="O764" s="121" t="n">
        <v>0</v>
      </c>
      <c r="P764" s="121" t="n">
        <v>0</v>
      </c>
      <c r="Q764" s="30" t="n">
        <f aca="false">R764+S764+U764</f>
        <v>900</v>
      </c>
      <c r="R764" s="30" t="n">
        <f aca="false">H764-M764</f>
        <v>900</v>
      </c>
      <c r="S764" s="121" t="n">
        <v>0</v>
      </c>
      <c r="T764" s="121" t="n">
        <v>0</v>
      </c>
      <c r="U764" s="121" t="n">
        <v>0</v>
      </c>
    </row>
    <row r="765" s="1" customFormat="true" ht="12.75" hidden="false" customHeight="false" outlineLevel="4" collapsed="false">
      <c r="A765" s="20"/>
      <c r="B765" s="22" t="s">
        <v>114</v>
      </c>
      <c r="C765" s="28" t="s">
        <v>481</v>
      </c>
      <c r="D765" s="28" t="n">
        <v>240</v>
      </c>
      <c r="E765" s="28" t="s">
        <v>54</v>
      </c>
      <c r="F765" s="29"/>
      <c r="G765" s="30" t="n">
        <f aca="false">H765+I765+K765</f>
        <v>7400</v>
      </c>
      <c r="H765" s="30" t="n">
        <v>7400</v>
      </c>
      <c r="I765" s="121" t="n">
        <v>0</v>
      </c>
      <c r="J765" s="121" t="n">
        <v>0</v>
      </c>
      <c r="K765" s="121" t="n">
        <v>0</v>
      </c>
      <c r="L765" s="30" t="n">
        <f aca="false">M765+N765+P765</f>
        <v>6500</v>
      </c>
      <c r="M765" s="30" t="n">
        <v>6500</v>
      </c>
      <c r="N765" s="121" t="n">
        <v>0</v>
      </c>
      <c r="O765" s="121" t="n">
        <v>0</v>
      </c>
      <c r="P765" s="121" t="n">
        <v>0</v>
      </c>
      <c r="Q765" s="30" t="n">
        <f aca="false">R765+S765+U765</f>
        <v>900</v>
      </c>
      <c r="R765" s="30" t="n">
        <f aca="false">H765-M765</f>
        <v>900</v>
      </c>
      <c r="S765" s="121" t="n">
        <v>0</v>
      </c>
      <c r="T765" s="121" t="n">
        <v>0</v>
      </c>
      <c r="U765" s="121" t="n">
        <v>0</v>
      </c>
    </row>
    <row r="766" s="1" customFormat="true" ht="12.75" hidden="false" customHeight="false" outlineLevel="4" collapsed="false">
      <c r="A766" s="20"/>
      <c r="B766" s="22" t="s">
        <v>482</v>
      </c>
      <c r="C766" s="28" t="s">
        <v>481</v>
      </c>
      <c r="D766" s="28" t="n">
        <v>240</v>
      </c>
      <c r="E766" s="28" t="s">
        <v>54</v>
      </c>
      <c r="F766" s="28" t="s">
        <v>29</v>
      </c>
      <c r="G766" s="30" t="n">
        <f aca="false">H766+I766+K766</f>
        <v>7400</v>
      </c>
      <c r="H766" s="30" t="n">
        <v>7400</v>
      </c>
      <c r="I766" s="121" t="n">
        <v>0</v>
      </c>
      <c r="J766" s="121" t="n">
        <v>0</v>
      </c>
      <c r="K766" s="121" t="n">
        <v>0</v>
      </c>
      <c r="L766" s="30" t="n">
        <f aca="false">M766+N766+P766</f>
        <v>6500</v>
      </c>
      <c r="M766" s="30" t="n">
        <v>6500</v>
      </c>
      <c r="N766" s="121" t="n">
        <v>0</v>
      </c>
      <c r="O766" s="121" t="n">
        <v>0</v>
      </c>
      <c r="P766" s="121" t="n">
        <v>0</v>
      </c>
      <c r="Q766" s="30" t="n">
        <f aca="false">R766+S766+U766</f>
        <v>900</v>
      </c>
      <c r="R766" s="30" t="n">
        <f aca="false">H766-M766</f>
        <v>900</v>
      </c>
      <c r="S766" s="121" t="n">
        <v>0</v>
      </c>
      <c r="T766" s="121" t="n">
        <v>0</v>
      </c>
      <c r="U766" s="121" t="n">
        <v>0</v>
      </c>
    </row>
    <row r="767" s="1" customFormat="true" ht="12.75" hidden="false" customHeight="false" outlineLevel="4" collapsed="false">
      <c r="A767" s="20"/>
      <c r="B767" s="22"/>
      <c r="C767" s="28"/>
      <c r="D767" s="28"/>
      <c r="E767" s="28"/>
      <c r="F767" s="28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</row>
    <row r="768" s="1" customFormat="true" ht="81.75" hidden="false" customHeight="true" outlineLevel="4" collapsed="false">
      <c r="A768" s="20"/>
      <c r="B768" s="25" t="s">
        <v>483</v>
      </c>
      <c r="C768" s="26" t="s">
        <v>484</v>
      </c>
      <c r="D768" s="26"/>
      <c r="E768" s="26"/>
      <c r="F768" s="26"/>
      <c r="G768" s="27" t="n">
        <f aca="false">G769</f>
        <v>1920100</v>
      </c>
      <c r="H768" s="27" t="n">
        <f aca="false">H769</f>
        <v>1920100</v>
      </c>
      <c r="I768" s="27" t="n">
        <f aca="false">I769</f>
        <v>0</v>
      </c>
      <c r="J768" s="27" t="n">
        <f aca="false">J769</f>
        <v>0</v>
      </c>
      <c r="K768" s="27" t="n">
        <f aca="false">K769</f>
        <v>0</v>
      </c>
      <c r="L768" s="27" t="n">
        <f aca="false">L769</f>
        <v>18000</v>
      </c>
      <c r="M768" s="27" t="n">
        <f aca="false">M769</f>
        <v>18000</v>
      </c>
      <c r="N768" s="27" t="n">
        <f aca="false">N769</f>
        <v>0</v>
      </c>
      <c r="O768" s="27" t="n">
        <f aca="false">O769</f>
        <v>0</v>
      </c>
      <c r="P768" s="27" t="n">
        <f aca="false">P769</f>
        <v>0</v>
      </c>
      <c r="Q768" s="27" t="n">
        <f aca="false">Q769</f>
        <v>1902100</v>
      </c>
      <c r="R768" s="27" t="n">
        <f aca="false">R769</f>
        <v>1902100</v>
      </c>
      <c r="S768" s="27" t="n">
        <f aca="false">S769</f>
        <v>0</v>
      </c>
      <c r="T768" s="27" t="n">
        <f aca="false">T769</f>
        <v>0</v>
      </c>
      <c r="U768" s="27" t="n">
        <f aca="false">U769</f>
        <v>0</v>
      </c>
    </row>
    <row r="769" s="1" customFormat="true" ht="141" hidden="false" customHeight="true" outlineLevel="4" collapsed="false">
      <c r="A769" s="20"/>
      <c r="B769" s="22" t="s">
        <v>485</v>
      </c>
      <c r="C769" s="28" t="s">
        <v>486</v>
      </c>
      <c r="D769" s="28"/>
      <c r="E769" s="28"/>
      <c r="F769" s="29"/>
      <c r="G769" s="30" t="n">
        <f aca="false">G770+G774</f>
        <v>1920100</v>
      </c>
      <c r="H769" s="30" t="n">
        <f aca="false">H770+H774</f>
        <v>1920100</v>
      </c>
      <c r="I769" s="30" t="n">
        <f aca="false">I770+I774</f>
        <v>0</v>
      </c>
      <c r="J769" s="30" t="n">
        <f aca="false">J770+J774</f>
        <v>0</v>
      </c>
      <c r="K769" s="30" t="n">
        <f aca="false">K770+K774</f>
        <v>0</v>
      </c>
      <c r="L769" s="30" t="n">
        <f aca="false">L770+L774</f>
        <v>18000</v>
      </c>
      <c r="M769" s="30" t="n">
        <f aca="false">M770+M774</f>
        <v>18000</v>
      </c>
      <c r="N769" s="30" t="n">
        <f aca="false">N770+N774</f>
        <v>0</v>
      </c>
      <c r="O769" s="30" t="n">
        <f aca="false">O770+O774</f>
        <v>0</v>
      </c>
      <c r="P769" s="30" t="n">
        <f aca="false">P770+P774</f>
        <v>0</v>
      </c>
      <c r="Q769" s="30" t="n">
        <f aca="false">Q770+Q774</f>
        <v>1902100</v>
      </c>
      <c r="R769" s="30" t="n">
        <f aca="false">R770+R774</f>
        <v>1902100</v>
      </c>
      <c r="S769" s="30" t="n">
        <f aca="false">S770+S774</f>
        <v>0</v>
      </c>
      <c r="T769" s="30" t="n">
        <f aca="false">T770+T774</f>
        <v>0</v>
      </c>
      <c r="U769" s="30" t="n">
        <f aca="false">U770+U774</f>
        <v>0</v>
      </c>
    </row>
    <row r="770" s="1" customFormat="true" ht="78" hidden="false" customHeight="true" outlineLevel="4" collapsed="false">
      <c r="A770" s="20"/>
      <c r="B770" s="22" t="s">
        <v>96</v>
      </c>
      <c r="C770" s="28" t="s">
        <v>486</v>
      </c>
      <c r="D770" s="28" t="n">
        <v>100</v>
      </c>
      <c r="E770" s="28"/>
      <c r="F770" s="29"/>
      <c r="G770" s="30" t="n">
        <f aca="false">H770+I770+K770</f>
        <v>1498800</v>
      </c>
      <c r="H770" s="30" t="n">
        <v>1498800</v>
      </c>
      <c r="I770" s="121" t="n">
        <v>0</v>
      </c>
      <c r="J770" s="121" t="n">
        <v>0</v>
      </c>
      <c r="K770" s="121" t="n">
        <v>0</v>
      </c>
      <c r="L770" s="30" t="n">
        <f aca="false">M770+N770+P770</f>
        <v>18000</v>
      </c>
      <c r="M770" s="30" t="n">
        <v>18000</v>
      </c>
      <c r="N770" s="121" t="n">
        <v>0</v>
      </c>
      <c r="O770" s="121" t="n">
        <v>0</v>
      </c>
      <c r="P770" s="121" t="n">
        <v>0</v>
      </c>
      <c r="Q770" s="30" t="n">
        <f aca="false">R770+S770+U770</f>
        <v>1480800</v>
      </c>
      <c r="R770" s="30" t="n">
        <f aca="false">H770-M770</f>
        <v>1480800</v>
      </c>
      <c r="S770" s="121" t="n">
        <v>0</v>
      </c>
      <c r="T770" s="121" t="n">
        <v>0</v>
      </c>
      <c r="U770" s="121" t="n">
        <v>0</v>
      </c>
    </row>
    <row r="771" s="1" customFormat="true" ht="39" hidden="false" customHeight="true" outlineLevel="4" collapsed="false">
      <c r="A771" s="20"/>
      <c r="B771" s="22" t="s">
        <v>98</v>
      </c>
      <c r="C771" s="28" t="s">
        <v>486</v>
      </c>
      <c r="D771" s="28" t="n">
        <v>120</v>
      </c>
      <c r="E771" s="28"/>
      <c r="F771" s="29"/>
      <c r="G771" s="30" t="n">
        <f aca="false">H771+I771+K771</f>
        <v>1498800</v>
      </c>
      <c r="H771" s="30" t="n">
        <v>1498800</v>
      </c>
      <c r="I771" s="121" t="n">
        <v>0</v>
      </c>
      <c r="J771" s="121" t="n">
        <v>0</v>
      </c>
      <c r="K771" s="121" t="n">
        <v>0</v>
      </c>
      <c r="L771" s="30" t="n">
        <f aca="false">M771+N771+P771</f>
        <v>18000</v>
      </c>
      <c r="M771" s="30" t="n">
        <v>18000</v>
      </c>
      <c r="N771" s="121" t="n">
        <v>0</v>
      </c>
      <c r="O771" s="121" t="n">
        <v>0</v>
      </c>
      <c r="P771" s="121" t="n">
        <v>0</v>
      </c>
      <c r="Q771" s="30" t="n">
        <f aca="false">R771+S771+U771</f>
        <v>1480800</v>
      </c>
      <c r="R771" s="30" t="n">
        <f aca="false">H771-M771</f>
        <v>1480800</v>
      </c>
      <c r="S771" s="121" t="n">
        <v>0</v>
      </c>
      <c r="T771" s="121" t="n">
        <v>0</v>
      </c>
      <c r="U771" s="121" t="n">
        <v>0</v>
      </c>
    </row>
    <row r="772" s="1" customFormat="true" ht="25.5" hidden="false" customHeight="false" outlineLevel="4" collapsed="false">
      <c r="A772" s="20"/>
      <c r="B772" s="22" t="s">
        <v>100</v>
      </c>
      <c r="C772" s="28" t="s">
        <v>486</v>
      </c>
      <c r="D772" s="28" t="n">
        <v>120</v>
      </c>
      <c r="E772" s="28" t="s">
        <v>101</v>
      </c>
      <c r="F772" s="29"/>
      <c r="G772" s="30" t="n">
        <f aca="false">H772+I772+K772</f>
        <v>1498800</v>
      </c>
      <c r="H772" s="30" t="n">
        <v>1498800</v>
      </c>
      <c r="I772" s="121" t="n">
        <v>0</v>
      </c>
      <c r="J772" s="121" t="n">
        <v>0</v>
      </c>
      <c r="K772" s="121" t="n">
        <v>0</v>
      </c>
      <c r="L772" s="30" t="n">
        <f aca="false">M772+N772+P772</f>
        <v>18000</v>
      </c>
      <c r="M772" s="30" t="n">
        <v>18000</v>
      </c>
      <c r="N772" s="121" t="n">
        <v>0</v>
      </c>
      <c r="O772" s="121" t="n">
        <v>0</v>
      </c>
      <c r="P772" s="121" t="n">
        <v>0</v>
      </c>
      <c r="Q772" s="30" t="n">
        <f aca="false">R772+S772+U772</f>
        <v>1480800</v>
      </c>
      <c r="R772" s="30" t="n">
        <f aca="false">H772-M772</f>
        <v>1480800</v>
      </c>
      <c r="S772" s="121" t="n">
        <v>0</v>
      </c>
      <c r="T772" s="121" t="n">
        <v>0</v>
      </c>
      <c r="U772" s="121" t="n">
        <v>0</v>
      </c>
    </row>
    <row r="773" s="1" customFormat="true" ht="12.75" hidden="false" customHeight="false" outlineLevel="4" collapsed="false">
      <c r="A773" s="20"/>
      <c r="B773" s="22" t="s">
        <v>487</v>
      </c>
      <c r="C773" s="28" t="s">
        <v>486</v>
      </c>
      <c r="D773" s="28" t="n">
        <v>120</v>
      </c>
      <c r="E773" s="28" t="s">
        <v>101</v>
      </c>
      <c r="F773" s="28" t="s">
        <v>71</v>
      </c>
      <c r="G773" s="30" t="n">
        <f aca="false">H773+I773+K773</f>
        <v>1498800</v>
      </c>
      <c r="H773" s="30" t="n">
        <v>1498800</v>
      </c>
      <c r="I773" s="121" t="n">
        <v>0</v>
      </c>
      <c r="J773" s="121" t="n">
        <v>0</v>
      </c>
      <c r="K773" s="121" t="n">
        <v>0</v>
      </c>
      <c r="L773" s="30" t="n">
        <f aca="false">M773+N773+P773</f>
        <v>18000</v>
      </c>
      <c r="M773" s="30" t="n">
        <v>18000</v>
      </c>
      <c r="N773" s="121" t="n">
        <v>0</v>
      </c>
      <c r="O773" s="121" t="n">
        <v>0</v>
      </c>
      <c r="P773" s="121" t="n">
        <v>0</v>
      </c>
      <c r="Q773" s="30" t="n">
        <f aca="false">R773+S773+U773</f>
        <v>1480800</v>
      </c>
      <c r="R773" s="30" t="n">
        <f aca="false">H773-M773</f>
        <v>1480800</v>
      </c>
      <c r="S773" s="121" t="n">
        <v>0</v>
      </c>
      <c r="T773" s="121" t="n">
        <v>0</v>
      </c>
      <c r="U773" s="121" t="n">
        <v>0</v>
      </c>
    </row>
    <row r="774" s="1" customFormat="true" ht="25.5" hidden="false" customHeight="true" outlineLevel="4" collapsed="false">
      <c r="A774" s="20"/>
      <c r="B774" s="22" t="s">
        <v>24</v>
      </c>
      <c r="C774" s="28" t="s">
        <v>486</v>
      </c>
      <c r="D774" s="28" t="n">
        <v>200</v>
      </c>
      <c r="E774" s="28"/>
      <c r="F774" s="29"/>
      <c r="G774" s="30" t="n">
        <f aca="false">H774+I774+K774</f>
        <v>421300</v>
      </c>
      <c r="H774" s="30" t="n">
        <v>421300</v>
      </c>
      <c r="I774" s="121" t="n">
        <v>0</v>
      </c>
      <c r="J774" s="121" t="n">
        <v>0</v>
      </c>
      <c r="K774" s="121" t="n">
        <v>0</v>
      </c>
      <c r="L774" s="30" t="n">
        <f aca="false">M774+N774+P774</f>
        <v>0</v>
      </c>
      <c r="M774" s="30" t="n">
        <v>0</v>
      </c>
      <c r="N774" s="121" t="n">
        <v>0</v>
      </c>
      <c r="O774" s="121" t="n">
        <v>0</v>
      </c>
      <c r="P774" s="121" t="n">
        <v>0</v>
      </c>
      <c r="Q774" s="30" t="n">
        <f aca="false">R774+S774+U774</f>
        <v>421300</v>
      </c>
      <c r="R774" s="30" t="n">
        <f aca="false">H774-M774</f>
        <v>421300</v>
      </c>
      <c r="S774" s="121" t="n">
        <v>0</v>
      </c>
      <c r="T774" s="121" t="n">
        <v>0</v>
      </c>
      <c r="U774" s="121" t="n">
        <v>0</v>
      </c>
    </row>
    <row r="775" s="1" customFormat="true" ht="39.75" hidden="false" customHeight="true" outlineLevel="4" collapsed="false">
      <c r="A775" s="20"/>
      <c r="B775" s="22" t="s">
        <v>26</v>
      </c>
      <c r="C775" s="28" t="s">
        <v>486</v>
      </c>
      <c r="D775" s="28" t="n">
        <v>240</v>
      </c>
      <c r="E775" s="28"/>
      <c r="F775" s="29"/>
      <c r="G775" s="30" t="n">
        <f aca="false">H775+I775+K775</f>
        <v>421300</v>
      </c>
      <c r="H775" s="30" t="n">
        <v>421300</v>
      </c>
      <c r="I775" s="121" t="n">
        <v>0</v>
      </c>
      <c r="J775" s="121" t="n">
        <v>0</v>
      </c>
      <c r="K775" s="121" t="n">
        <v>0</v>
      </c>
      <c r="L775" s="30" t="n">
        <f aca="false">M775+N775+P775</f>
        <v>0</v>
      </c>
      <c r="M775" s="30" t="n">
        <v>0</v>
      </c>
      <c r="N775" s="121" t="n">
        <v>0</v>
      </c>
      <c r="O775" s="121" t="n">
        <v>0</v>
      </c>
      <c r="P775" s="121" t="n">
        <v>0</v>
      </c>
      <c r="Q775" s="30" t="n">
        <f aca="false">R775+S775+U775</f>
        <v>421300</v>
      </c>
      <c r="R775" s="30" t="n">
        <f aca="false">H775-M775</f>
        <v>421300</v>
      </c>
      <c r="S775" s="121" t="n">
        <v>0</v>
      </c>
      <c r="T775" s="121" t="n">
        <v>0</v>
      </c>
      <c r="U775" s="121" t="n">
        <v>0</v>
      </c>
    </row>
    <row r="776" s="1" customFormat="true" ht="25.5" hidden="false" customHeight="false" outlineLevel="4" collapsed="false">
      <c r="A776" s="20"/>
      <c r="B776" s="22" t="s">
        <v>100</v>
      </c>
      <c r="C776" s="28" t="s">
        <v>486</v>
      </c>
      <c r="D776" s="28" t="n">
        <v>240</v>
      </c>
      <c r="E776" s="28" t="s">
        <v>101</v>
      </c>
      <c r="F776" s="29"/>
      <c r="G776" s="30" t="n">
        <f aca="false">H776+I776+K776</f>
        <v>421300</v>
      </c>
      <c r="H776" s="30" t="n">
        <v>421300</v>
      </c>
      <c r="I776" s="121" t="n">
        <v>0</v>
      </c>
      <c r="J776" s="121" t="n">
        <v>0</v>
      </c>
      <c r="K776" s="121" t="n">
        <v>0</v>
      </c>
      <c r="L776" s="30" t="n">
        <f aca="false">M776+N776+P776</f>
        <v>0</v>
      </c>
      <c r="M776" s="30" t="n">
        <v>0</v>
      </c>
      <c r="N776" s="121" t="n">
        <v>0</v>
      </c>
      <c r="O776" s="121" t="n">
        <v>0</v>
      </c>
      <c r="P776" s="121" t="n">
        <v>0</v>
      </c>
      <c r="Q776" s="30" t="n">
        <f aca="false">R776+S776+U776</f>
        <v>421300</v>
      </c>
      <c r="R776" s="30" t="n">
        <f aca="false">H776-M776</f>
        <v>421300</v>
      </c>
      <c r="S776" s="121" t="n">
        <v>0</v>
      </c>
      <c r="T776" s="121" t="n">
        <v>0</v>
      </c>
      <c r="U776" s="121" t="n">
        <v>0</v>
      </c>
    </row>
    <row r="777" s="1" customFormat="true" ht="12.75" hidden="false" customHeight="false" outlineLevel="4" collapsed="false">
      <c r="A777" s="20"/>
      <c r="B777" s="22" t="s">
        <v>487</v>
      </c>
      <c r="C777" s="28" t="s">
        <v>486</v>
      </c>
      <c r="D777" s="28" t="n">
        <v>240</v>
      </c>
      <c r="E777" s="28" t="s">
        <v>101</v>
      </c>
      <c r="F777" s="28" t="s">
        <v>71</v>
      </c>
      <c r="G777" s="30" t="n">
        <f aca="false">H777+I777+K777</f>
        <v>421300</v>
      </c>
      <c r="H777" s="30" t="n">
        <v>421300</v>
      </c>
      <c r="I777" s="121" t="n">
        <v>0</v>
      </c>
      <c r="J777" s="121" t="n">
        <v>0</v>
      </c>
      <c r="K777" s="121" t="n">
        <v>0</v>
      </c>
      <c r="L777" s="30" t="n">
        <f aca="false">M777+N777+P777</f>
        <v>0</v>
      </c>
      <c r="M777" s="30" t="n">
        <v>0</v>
      </c>
      <c r="N777" s="121" t="n">
        <v>0</v>
      </c>
      <c r="O777" s="121" t="n">
        <v>0</v>
      </c>
      <c r="P777" s="121" t="n">
        <v>0</v>
      </c>
      <c r="Q777" s="30" t="n">
        <f aca="false">R777+S777+U777</f>
        <v>421300</v>
      </c>
      <c r="R777" s="30" t="n">
        <f aca="false">H777-M777</f>
        <v>421300</v>
      </c>
      <c r="S777" s="121" t="n">
        <v>0</v>
      </c>
      <c r="T777" s="121" t="n">
        <v>0</v>
      </c>
      <c r="U777" s="121" t="n">
        <v>0</v>
      </c>
    </row>
    <row r="778" s="1" customFormat="true" ht="12.75" hidden="false" customHeight="false" outlineLevel="4" collapsed="false">
      <c r="A778" s="20"/>
      <c r="B778" s="22"/>
      <c r="C778" s="28"/>
      <c r="D778" s="28"/>
      <c r="E778" s="28"/>
      <c r="F778" s="28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</row>
    <row r="779" s="1" customFormat="true" ht="40.5" hidden="false" customHeight="false" outlineLevel="4" collapsed="false">
      <c r="A779" s="20"/>
      <c r="B779" s="25" t="s">
        <v>488</v>
      </c>
      <c r="C779" s="26" t="s">
        <v>489</v>
      </c>
      <c r="D779" s="26"/>
      <c r="E779" s="26"/>
      <c r="F779" s="26"/>
      <c r="G779" s="27" t="n">
        <f aca="false">G780</f>
        <v>85400</v>
      </c>
      <c r="H779" s="27" t="n">
        <f aca="false">H780</f>
        <v>0</v>
      </c>
      <c r="I779" s="27" t="n">
        <f aca="false">I780</f>
        <v>0</v>
      </c>
      <c r="J779" s="27" t="n">
        <f aca="false">J780</f>
        <v>85400</v>
      </c>
      <c r="K779" s="27" t="n">
        <f aca="false">K780</f>
        <v>0</v>
      </c>
      <c r="L779" s="27" t="n">
        <f aca="false">L780</f>
        <v>0</v>
      </c>
      <c r="M779" s="27" t="n">
        <f aca="false">M780</f>
        <v>0</v>
      </c>
      <c r="N779" s="27" t="n">
        <f aca="false">N780</f>
        <v>0</v>
      </c>
      <c r="O779" s="27" t="n">
        <f aca="false">O780</f>
        <v>0</v>
      </c>
      <c r="P779" s="27" t="n">
        <f aca="false">P780</f>
        <v>0</v>
      </c>
      <c r="Q779" s="27" t="n">
        <f aca="false">Q780</f>
        <v>85400</v>
      </c>
      <c r="R779" s="27" t="n">
        <f aca="false">R780</f>
        <v>0</v>
      </c>
      <c r="S779" s="27" t="n">
        <f aca="false">S780</f>
        <v>0</v>
      </c>
      <c r="T779" s="27" t="n">
        <f aca="false">T780</f>
        <v>85400</v>
      </c>
      <c r="U779" s="27" t="n">
        <f aca="false">U780</f>
        <v>0</v>
      </c>
    </row>
    <row r="780" s="1" customFormat="true" ht="25.5" hidden="false" customHeight="false" outlineLevel="4" collapsed="false">
      <c r="A780" s="20"/>
      <c r="B780" s="22" t="s">
        <v>490</v>
      </c>
      <c r="C780" s="28" t="s">
        <v>491</v>
      </c>
      <c r="D780" s="28"/>
      <c r="E780" s="28"/>
      <c r="F780" s="98"/>
      <c r="G780" s="30" t="n">
        <f aca="false">G781</f>
        <v>85400</v>
      </c>
      <c r="H780" s="30" t="n">
        <f aca="false">H781</f>
        <v>0</v>
      </c>
      <c r="I780" s="30" t="n">
        <f aca="false">I781</f>
        <v>0</v>
      </c>
      <c r="J780" s="30" t="n">
        <v>85400</v>
      </c>
      <c r="K780" s="30" t="n">
        <f aca="false">K781</f>
        <v>0</v>
      </c>
      <c r="L780" s="30" t="n">
        <f aca="false">L781</f>
        <v>0</v>
      </c>
      <c r="M780" s="30" t="n">
        <f aca="false">M781</f>
        <v>0</v>
      </c>
      <c r="N780" s="30" t="n">
        <f aca="false">N781</f>
        <v>0</v>
      </c>
      <c r="O780" s="30" t="n">
        <v>0</v>
      </c>
      <c r="P780" s="30" t="n">
        <f aca="false">P781</f>
        <v>0</v>
      </c>
      <c r="Q780" s="30" t="n">
        <f aca="false">Q781</f>
        <v>85400</v>
      </c>
      <c r="R780" s="30" t="n">
        <f aca="false">R781</f>
        <v>0</v>
      </c>
      <c r="S780" s="30" t="n">
        <f aca="false">S781</f>
        <v>0</v>
      </c>
      <c r="T780" s="30" t="n">
        <f aca="false">T781</f>
        <v>85400</v>
      </c>
      <c r="U780" s="30" t="n">
        <f aca="false">U781</f>
        <v>0</v>
      </c>
    </row>
    <row r="781" s="1" customFormat="true" ht="12.75" hidden="false" customHeight="false" outlineLevel="4" collapsed="false">
      <c r="A781" s="20"/>
      <c r="B781" s="22" t="s">
        <v>41</v>
      </c>
      <c r="C781" s="28" t="s">
        <v>491</v>
      </c>
      <c r="D781" s="28" t="s">
        <v>42</v>
      </c>
      <c r="E781" s="28"/>
      <c r="F781" s="28"/>
      <c r="G781" s="30" t="n">
        <f aca="false">H781+I781+K781+J781</f>
        <v>85400</v>
      </c>
      <c r="H781" s="30" t="n">
        <v>0</v>
      </c>
      <c r="I781" s="121" t="n">
        <v>0</v>
      </c>
      <c r="J781" s="30" t="n">
        <v>85400</v>
      </c>
      <c r="K781" s="30" t="n">
        <v>0</v>
      </c>
      <c r="L781" s="30" t="n">
        <f aca="false">M781+N781+P781+O781</f>
        <v>0</v>
      </c>
      <c r="M781" s="30" t="n">
        <v>0</v>
      </c>
      <c r="N781" s="121" t="n">
        <v>0</v>
      </c>
      <c r="O781" s="30" t="n">
        <v>0</v>
      </c>
      <c r="P781" s="30" t="n">
        <v>0</v>
      </c>
      <c r="Q781" s="30" t="n">
        <f aca="false">R781+S781+U781+T781</f>
        <v>85400</v>
      </c>
      <c r="R781" s="30" t="n">
        <v>0</v>
      </c>
      <c r="S781" s="121" t="n">
        <v>0</v>
      </c>
      <c r="T781" s="167" t="n">
        <f aca="false">J781-O781</f>
        <v>85400</v>
      </c>
      <c r="U781" s="121" t="n">
        <f aca="false">K781-P781</f>
        <v>0</v>
      </c>
    </row>
    <row r="782" s="1" customFormat="true" ht="12.75" hidden="false" customHeight="false" outlineLevel="4" collapsed="false">
      <c r="A782" s="20"/>
      <c r="B782" s="22" t="s">
        <v>306</v>
      </c>
      <c r="C782" s="28" t="s">
        <v>491</v>
      </c>
      <c r="D782" s="28" t="s">
        <v>492</v>
      </c>
      <c r="E782" s="28"/>
      <c r="F782" s="28"/>
      <c r="G782" s="30" t="n">
        <f aca="false">H782+I782+K782+J782</f>
        <v>85400</v>
      </c>
      <c r="H782" s="30" t="n">
        <v>0</v>
      </c>
      <c r="I782" s="121" t="n">
        <v>0</v>
      </c>
      <c r="J782" s="30" t="n">
        <v>85400</v>
      </c>
      <c r="K782" s="30" t="n">
        <v>0</v>
      </c>
      <c r="L782" s="30" t="n">
        <f aca="false">M782+N782+P782+O782</f>
        <v>0</v>
      </c>
      <c r="M782" s="30" t="n">
        <v>0</v>
      </c>
      <c r="N782" s="121" t="n">
        <v>0</v>
      </c>
      <c r="O782" s="30" t="n">
        <v>0</v>
      </c>
      <c r="P782" s="30" t="n">
        <v>0</v>
      </c>
      <c r="Q782" s="30" t="n">
        <f aca="false">R782+S782+U782+T782</f>
        <v>85400</v>
      </c>
      <c r="R782" s="30" t="n">
        <v>0</v>
      </c>
      <c r="S782" s="121" t="n">
        <v>0</v>
      </c>
      <c r="T782" s="167" t="n">
        <f aca="false">J782-O782</f>
        <v>85400</v>
      </c>
      <c r="U782" s="121" t="n">
        <f aca="false">K782-P782</f>
        <v>0</v>
      </c>
    </row>
    <row r="783" s="1" customFormat="true" ht="12.75" hidden="false" customHeight="false" outlineLevel="4" collapsed="false">
      <c r="A783" s="20"/>
      <c r="B783" s="22" t="s">
        <v>114</v>
      </c>
      <c r="C783" s="28" t="s">
        <v>491</v>
      </c>
      <c r="D783" s="28" t="s">
        <v>492</v>
      </c>
      <c r="E783" s="28" t="s">
        <v>54</v>
      </c>
      <c r="F783" s="28"/>
      <c r="G783" s="30" t="n">
        <f aca="false">H783+I783+K783+J783</f>
        <v>85400</v>
      </c>
      <c r="H783" s="30" t="n">
        <v>0</v>
      </c>
      <c r="I783" s="121" t="n">
        <v>0</v>
      </c>
      <c r="J783" s="30" t="n">
        <v>85400</v>
      </c>
      <c r="K783" s="30" t="n">
        <v>0</v>
      </c>
      <c r="L783" s="30" t="n">
        <f aca="false">M783+N783+P783+O783</f>
        <v>0</v>
      </c>
      <c r="M783" s="30" t="n">
        <v>0</v>
      </c>
      <c r="N783" s="121" t="n">
        <v>0</v>
      </c>
      <c r="O783" s="30" t="n">
        <v>0</v>
      </c>
      <c r="P783" s="30" t="n">
        <v>0</v>
      </c>
      <c r="Q783" s="30" t="n">
        <f aca="false">R783+S783+U783+T783</f>
        <v>85400</v>
      </c>
      <c r="R783" s="30" t="n">
        <v>0</v>
      </c>
      <c r="S783" s="121" t="n">
        <v>0</v>
      </c>
      <c r="T783" s="167" t="n">
        <f aca="false">J783-O783</f>
        <v>85400</v>
      </c>
      <c r="U783" s="121" t="n">
        <f aca="false">K783-P783</f>
        <v>0</v>
      </c>
    </row>
    <row r="784" s="1" customFormat="true" ht="12.75" hidden="false" customHeight="false" outlineLevel="4" collapsed="false">
      <c r="A784" s="20"/>
      <c r="B784" s="22" t="s">
        <v>115</v>
      </c>
      <c r="C784" s="28" t="s">
        <v>491</v>
      </c>
      <c r="D784" s="28" t="s">
        <v>492</v>
      </c>
      <c r="E784" s="28" t="s">
        <v>54</v>
      </c>
      <c r="F784" s="28" t="s">
        <v>116</v>
      </c>
      <c r="G784" s="30" t="n">
        <f aca="false">H784+I784+K784+J784</f>
        <v>85400</v>
      </c>
      <c r="H784" s="30" t="n">
        <v>0</v>
      </c>
      <c r="I784" s="121" t="n">
        <v>0</v>
      </c>
      <c r="J784" s="30" t="n">
        <v>85400</v>
      </c>
      <c r="K784" s="30" t="n">
        <v>0</v>
      </c>
      <c r="L784" s="30" t="n">
        <f aca="false">M784+N784+P784+O784</f>
        <v>0</v>
      </c>
      <c r="M784" s="30" t="n">
        <v>0</v>
      </c>
      <c r="N784" s="121" t="n">
        <v>0</v>
      </c>
      <c r="O784" s="30" t="n">
        <v>0</v>
      </c>
      <c r="P784" s="30" t="n">
        <v>0</v>
      </c>
      <c r="Q784" s="30" t="n">
        <f aca="false">R784+S784+U784+T784</f>
        <v>85400</v>
      </c>
      <c r="R784" s="30" t="n">
        <v>0</v>
      </c>
      <c r="S784" s="121" t="n">
        <v>0</v>
      </c>
      <c r="T784" s="167" t="n">
        <f aca="false">J784-O784</f>
        <v>85400</v>
      </c>
      <c r="U784" s="121" t="n">
        <f aca="false">K784-P784</f>
        <v>0</v>
      </c>
    </row>
    <row r="785" s="1" customFormat="true" ht="12.75" hidden="false" customHeight="false" outlineLevel="4" collapsed="false">
      <c r="A785" s="35"/>
      <c r="B785" s="36"/>
      <c r="C785" s="130"/>
      <c r="D785" s="130"/>
      <c r="E785" s="130"/>
      <c r="F785" s="36"/>
      <c r="G785" s="36"/>
      <c r="H785" s="36"/>
      <c r="I785" s="36"/>
      <c r="J785" s="140"/>
      <c r="K785" s="140"/>
      <c r="L785" s="36"/>
      <c r="M785" s="36"/>
      <c r="N785" s="36"/>
      <c r="O785" s="140"/>
      <c r="P785" s="140"/>
      <c r="Q785" s="36"/>
      <c r="R785" s="38"/>
      <c r="S785" s="36"/>
      <c r="T785" s="140"/>
      <c r="U785" s="140"/>
    </row>
    <row r="786" s="1" customFormat="true" ht="67.5" hidden="false" customHeight="false" outlineLevel="4" collapsed="false">
      <c r="A786" s="20"/>
      <c r="B786" s="25" t="s">
        <v>493</v>
      </c>
      <c r="C786" s="26" t="s">
        <v>494</v>
      </c>
      <c r="D786" s="69"/>
      <c r="E786" s="69"/>
      <c r="F786" s="25"/>
      <c r="G786" s="27" t="n">
        <f aca="false">G787+G800</f>
        <v>69871800</v>
      </c>
      <c r="H786" s="27" t="n">
        <f aca="false">H787+H800</f>
        <v>0</v>
      </c>
      <c r="I786" s="27" t="n">
        <f aca="false">I787+I800</f>
        <v>0</v>
      </c>
      <c r="J786" s="27" t="n">
        <f aca="false">J787+J800</f>
        <v>69871800</v>
      </c>
      <c r="K786" s="27" t="n">
        <f aca="false">K787+K800</f>
        <v>0</v>
      </c>
      <c r="L786" s="27" t="n">
        <f aca="false">L787+L800</f>
        <v>2091690.56</v>
      </c>
      <c r="M786" s="27" t="n">
        <f aca="false">M787+M800</f>
        <v>0</v>
      </c>
      <c r="N786" s="27" t="n">
        <f aca="false">N787+N800</f>
        <v>0</v>
      </c>
      <c r="O786" s="27" t="n">
        <f aca="false">O787+O800</f>
        <v>2091690.56</v>
      </c>
      <c r="P786" s="27" t="n">
        <f aca="false">P787+P800</f>
        <v>0</v>
      </c>
      <c r="Q786" s="27" t="n">
        <f aca="false">Q787+Q800</f>
        <v>67780109.44</v>
      </c>
      <c r="R786" s="27" t="n">
        <f aca="false">R787+R800</f>
        <v>0</v>
      </c>
      <c r="S786" s="27" t="n">
        <f aca="false">S787+S800</f>
        <v>0</v>
      </c>
      <c r="T786" s="27" t="n">
        <f aca="false">T787+T800</f>
        <v>67780109.44</v>
      </c>
      <c r="U786" s="27" t="n">
        <f aca="false">U787+U800</f>
        <v>0</v>
      </c>
    </row>
    <row r="787" s="1" customFormat="true" ht="27.75" hidden="false" customHeight="true" outlineLevel="4" collapsed="false">
      <c r="A787" s="20"/>
      <c r="B787" s="22" t="s">
        <v>470</v>
      </c>
      <c r="C787" s="28" t="s">
        <v>495</v>
      </c>
      <c r="D787" s="21"/>
      <c r="E787" s="21"/>
      <c r="F787" s="79"/>
      <c r="G787" s="30" t="n">
        <f aca="false">G788+G792+G796</f>
        <v>58334900</v>
      </c>
      <c r="H787" s="30" t="n">
        <f aca="false">H788+H792+H796</f>
        <v>0</v>
      </c>
      <c r="I787" s="30" t="n">
        <f aca="false">I788+I792+I796</f>
        <v>0</v>
      </c>
      <c r="J787" s="30" t="n">
        <f aca="false">J788+J792+J796</f>
        <v>58334900</v>
      </c>
      <c r="K787" s="30" t="n">
        <v>0</v>
      </c>
      <c r="L787" s="30" t="n">
        <f aca="false">L788+L792+L796</f>
        <v>1301783.38</v>
      </c>
      <c r="M787" s="30" t="n">
        <f aca="false">M788+M792+M796</f>
        <v>0</v>
      </c>
      <c r="N787" s="30" t="n">
        <f aca="false">N788+N792+N796</f>
        <v>0</v>
      </c>
      <c r="O787" s="30" t="n">
        <f aca="false">O788+O792+O796</f>
        <v>1301783.38</v>
      </c>
      <c r="P787" s="30" t="n">
        <v>0</v>
      </c>
      <c r="Q787" s="30" t="n">
        <f aca="false">Q788+Q792+Q796</f>
        <v>57033116.62</v>
      </c>
      <c r="R787" s="30" t="n">
        <f aca="false">R788+R792+R796</f>
        <v>0</v>
      </c>
      <c r="S787" s="30" t="n">
        <f aca="false">S788+S792+S796</f>
        <v>0</v>
      </c>
      <c r="T787" s="30" t="n">
        <f aca="false">T788+T792+T796</f>
        <v>57033116.62</v>
      </c>
      <c r="U787" s="30" t="n">
        <f aca="false">U788+U792+U796</f>
        <v>0</v>
      </c>
    </row>
    <row r="788" s="1" customFormat="true" ht="76.5" hidden="false" customHeight="true" outlineLevel="4" collapsed="false">
      <c r="A788" s="20"/>
      <c r="B788" s="22" t="s">
        <v>96</v>
      </c>
      <c r="C788" s="28" t="s">
        <v>495</v>
      </c>
      <c r="D788" s="28" t="n">
        <v>100</v>
      </c>
      <c r="E788" s="28"/>
      <c r="F788" s="28"/>
      <c r="G788" s="30" t="n">
        <f aca="false">H788+I788+K788+J788</f>
        <v>49147900</v>
      </c>
      <c r="H788" s="30" t="n">
        <v>0</v>
      </c>
      <c r="I788" s="121" t="n">
        <v>0</v>
      </c>
      <c r="J788" s="121" t="n">
        <v>49147900</v>
      </c>
      <c r="K788" s="30" t="n">
        <v>0</v>
      </c>
      <c r="L788" s="30" t="n">
        <f aca="false">M788+N788+P788+O788</f>
        <v>982363.92</v>
      </c>
      <c r="M788" s="30" t="n">
        <v>0</v>
      </c>
      <c r="N788" s="121" t="n">
        <v>0</v>
      </c>
      <c r="O788" s="121" t="n">
        <v>982363.92</v>
      </c>
      <c r="P788" s="30" t="n">
        <v>0</v>
      </c>
      <c r="Q788" s="30" t="n">
        <f aca="false">R788+S788+U788+T788</f>
        <v>48165536.08</v>
      </c>
      <c r="R788" s="30" t="n">
        <v>0</v>
      </c>
      <c r="S788" s="121" t="n">
        <v>0</v>
      </c>
      <c r="T788" s="121" t="n">
        <f aca="false">J788-O788</f>
        <v>48165536.08</v>
      </c>
      <c r="U788" s="121" t="n">
        <f aca="false">K788-P788</f>
        <v>0</v>
      </c>
    </row>
    <row r="789" s="1" customFormat="true" ht="38.25" hidden="false" customHeight="false" outlineLevel="4" collapsed="false">
      <c r="A789" s="20"/>
      <c r="B789" s="22" t="s">
        <v>98</v>
      </c>
      <c r="C789" s="28" t="s">
        <v>495</v>
      </c>
      <c r="D789" s="28" t="n">
        <v>120</v>
      </c>
      <c r="E789" s="28"/>
      <c r="F789" s="28"/>
      <c r="G789" s="30" t="n">
        <f aca="false">H789+I789+K789+J789</f>
        <v>49147900</v>
      </c>
      <c r="H789" s="30" t="n">
        <v>0</v>
      </c>
      <c r="I789" s="121" t="n">
        <v>0</v>
      </c>
      <c r="J789" s="121" t="n">
        <v>49147900</v>
      </c>
      <c r="K789" s="30" t="n">
        <v>0</v>
      </c>
      <c r="L789" s="30" t="n">
        <f aca="false">M789+N789+P789+O789</f>
        <v>982363.92</v>
      </c>
      <c r="M789" s="30" t="n">
        <v>0</v>
      </c>
      <c r="N789" s="121" t="n">
        <v>0</v>
      </c>
      <c r="O789" s="121" t="n">
        <v>982363.92</v>
      </c>
      <c r="P789" s="30" t="n">
        <v>0</v>
      </c>
      <c r="Q789" s="30" t="n">
        <f aca="false">R789+S789+U789+T789</f>
        <v>48165536.08</v>
      </c>
      <c r="R789" s="30" t="n">
        <v>0</v>
      </c>
      <c r="S789" s="121" t="n">
        <v>0</v>
      </c>
      <c r="T789" s="121" t="n">
        <f aca="false">J789-O789</f>
        <v>48165536.08</v>
      </c>
      <c r="U789" s="121" t="n">
        <f aca="false">K789-P789</f>
        <v>0</v>
      </c>
    </row>
    <row r="790" s="1" customFormat="true" ht="12.75" hidden="false" customHeight="false" outlineLevel="4" collapsed="false">
      <c r="A790" s="20"/>
      <c r="B790" s="22" t="s">
        <v>114</v>
      </c>
      <c r="C790" s="28" t="s">
        <v>495</v>
      </c>
      <c r="D790" s="28" t="n">
        <v>120</v>
      </c>
      <c r="E790" s="28" t="s">
        <v>54</v>
      </c>
      <c r="F790" s="28"/>
      <c r="G790" s="30" t="n">
        <f aca="false">H790+I790+K790+J790</f>
        <v>49147900</v>
      </c>
      <c r="H790" s="30" t="n">
        <v>0</v>
      </c>
      <c r="I790" s="121" t="n">
        <v>0</v>
      </c>
      <c r="J790" s="121" t="n">
        <v>49147900</v>
      </c>
      <c r="K790" s="30" t="n">
        <v>0</v>
      </c>
      <c r="L790" s="30" t="n">
        <f aca="false">M790+N790+P790+O790</f>
        <v>982363.92</v>
      </c>
      <c r="M790" s="30" t="n">
        <v>0</v>
      </c>
      <c r="N790" s="121" t="n">
        <v>0</v>
      </c>
      <c r="O790" s="121" t="n">
        <v>982363.92</v>
      </c>
      <c r="P790" s="30" t="n">
        <v>0</v>
      </c>
      <c r="Q790" s="30" t="n">
        <f aca="false">R790+S790+U790+T790</f>
        <v>48165536.08</v>
      </c>
      <c r="R790" s="30" t="n">
        <v>0</v>
      </c>
      <c r="S790" s="121" t="n">
        <v>0</v>
      </c>
      <c r="T790" s="121" t="n">
        <f aca="false">J790-O790</f>
        <v>48165536.08</v>
      </c>
      <c r="U790" s="121" t="n">
        <f aca="false">K790-P790</f>
        <v>0</v>
      </c>
    </row>
    <row r="791" s="1" customFormat="true" ht="65.25" hidden="false" customHeight="true" outlineLevel="4" collapsed="false">
      <c r="A791" s="20"/>
      <c r="B791" s="22" t="s">
        <v>129</v>
      </c>
      <c r="C791" s="28" t="s">
        <v>495</v>
      </c>
      <c r="D791" s="28" t="n">
        <v>120</v>
      </c>
      <c r="E791" s="28" t="s">
        <v>54</v>
      </c>
      <c r="F791" s="28" t="s">
        <v>71</v>
      </c>
      <c r="G791" s="30" t="n">
        <f aca="false">H791+I791+K791+J791</f>
        <v>49147900</v>
      </c>
      <c r="H791" s="30" t="n">
        <v>0</v>
      </c>
      <c r="I791" s="121" t="n">
        <v>0</v>
      </c>
      <c r="J791" s="121" t="n">
        <v>49147900</v>
      </c>
      <c r="K791" s="30" t="n">
        <v>0</v>
      </c>
      <c r="L791" s="30" t="n">
        <f aca="false">M791+N791+P791+O791</f>
        <v>982363.92</v>
      </c>
      <c r="M791" s="30" t="n">
        <v>0</v>
      </c>
      <c r="N791" s="121" t="n">
        <v>0</v>
      </c>
      <c r="O791" s="121" t="n">
        <v>982363.92</v>
      </c>
      <c r="P791" s="30" t="n">
        <v>0</v>
      </c>
      <c r="Q791" s="30" t="n">
        <f aca="false">R791+S791+U791+T791</f>
        <v>48165536.08</v>
      </c>
      <c r="R791" s="30" t="n">
        <v>0</v>
      </c>
      <c r="S791" s="121" t="n">
        <v>0</v>
      </c>
      <c r="T791" s="121" t="n">
        <f aca="false">J791-O791</f>
        <v>48165536.08</v>
      </c>
      <c r="U791" s="121" t="n">
        <f aca="false">K791-P791</f>
        <v>0</v>
      </c>
    </row>
    <row r="792" s="1" customFormat="true" ht="26.25" hidden="false" customHeight="true" outlineLevel="4" collapsed="false">
      <c r="A792" s="20"/>
      <c r="B792" s="22" t="s">
        <v>24</v>
      </c>
      <c r="C792" s="28" t="s">
        <v>495</v>
      </c>
      <c r="D792" s="28" t="n">
        <v>200</v>
      </c>
      <c r="E792" s="28"/>
      <c r="F792" s="28"/>
      <c r="G792" s="30" t="n">
        <f aca="false">H792+I792+K792+J792</f>
        <v>8714900</v>
      </c>
      <c r="H792" s="30" t="n">
        <v>0</v>
      </c>
      <c r="I792" s="121" t="n">
        <v>0</v>
      </c>
      <c r="J792" s="121" t="n">
        <v>8714900</v>
      </c>
      <c r="K792" s="30" t="n">
        <v>0</v>
      </c>
      <c r="L792" s="30" t="n">
        <f aca="false">M792+N792+P792+O792</f>
        <v>319419.46</v>
      </c>
      <c r="M792" s="30" t="n">
        <v>0</v>
      </c>
      <c r="N792" s="121" t="n">
        <v>0</v>
      </c>
      <c r="O792" s="121" t="n">
        <v>319419.46</v>
      </c>
      <c r="P792" s="30" t="n">
        <v>0</v>
      </c>
      <c r="Q792" s="30" t="n">
        <f aca="false">R792+S792+U792+T792</f>
        <v>8395480.54</v>
      </c>
      <c r="R792" s="30" t="n">
        <v>0</v>
      </c>
      <c r="S792" s="121" t="n">
        <v>0</v>
      </c>
      <c r="T792" s="121" t="n">
        <f aca="false">J792-O792</f>
        <v>8395480.54</v>
      </c>
      <c r="U792" s="121" t="n">
        <f aca="false">K792-P792</f>
        <v>0</v>
      </c>
    </row>
    <row r="793" s="1" customFormat="true" ht="39.75" hidden="false" customHeight="true" outlineLevel="4" collapsed="false">
      <c r="A793" s="20"/>
      <c r="B793" s="22" t="s">
        <v>26</v>
      </c>
      <c r="C793" s="28" t="s">
        <v>495</v>
      </c>
      <c r="D793" s="28" t="n">
        <v>240</v>
      </c>
      <c r="E793" s="28"/>
      <c r="F793" s="28"/>
      <c r="G793" s="30" t="n">
        <f aca="false">H793+I793+K793+J793</f>
        <v>8714900</v>
      </c>
      <c r="H793" s="30" t="n">
        <v>0</v>
      </c>
      <c r="I793" s="121" t="n">
        <v>0</v>
      </c>
      <c r="J793" s="121" t="n">
        <v>8714900</v>
      </c>
      <c r="K793" s="30" t="n">
        <v>0</v>
      </c>
      <c r="L793" s="30" t="n">
        <f aca="false">M793+N793+P793+O793</f>
        <v>319419.46</v>
      </c>
      <c r="M793" s="30" t="n">
        <v>0</v>
      </c>
      <c r="N793" s="121" t="n">
        <v>0</v>
      </c>
      <c r="O793" s="121" t="n">
        <v>319419.46</v>
      </c>
      <c r="P793" s="30" t="n">
        <v>0</v>
      </c>
      <c r="Q793" s="30" t="n">
        <f aca="false">R793+S793+U793+T793</f>
        <v>8395480.54</v>
      </c>
      <c r="R793" s="30" t="n">
        <v>0</v>
      </c>
      <c r="S793" s="121" t="n">
        <v>0</v>
      </c>
      <c r="T793" s="121" t="n">
        <f aca="false">J793-O793</f>
        <v>8395480.54</v>
      </c>
      <c r="U793" s="121" t="n">
        <f aca="false">K793-P793</f>
        <v>0</v>
      </c>
    </row>
    <row r="794" s="1" customFormat="true" ht="12.75" hidden="false" customHeight="false" outlineLevel="4" collapsed="false">
      <c r="A794" s="20"/>
      <c r="B794" s="22" t="s">
        <v>114</v>
      </c>
      <c r="C794" s="28" t="s">
        <v>495</v>
      </c>
      <c r="D794" s="28" t="n">
        <v>240</v>
      </c>
      <c r="E794" s="28" t="s">
        <v>54</v>
      </c>
      <c r="F794" s="28"/>
      <c r="G794" s="30" t="n">
        <f aca="false">H794+I794+K794+J794</f>
        <v>8714900</v>
      </c>
      <c r="H794" s="30" t="n">
        <v>0</v>
      </c>
      <c r="I794" s="121" t="n">
        <v>0</v>
      </c>
      <c r="J794" s="121" t="n">
        <v>8714900</v>
      </c>
      <c r="K794" s="30" t="n">
        <v>0</v>
      </c>
      <c r="L794" s="30" t="n">
        <f aca="false">M794+N794+P794+O794</f>
        <v>319419.46</v>
      </c>
      <c r="M794" s="30" t="n">
        <v>0</v>
      </c>
      <c r="N794" s="121" t="n">
        <v>0</v>
      </c>
      <c r="O794" s="121" t="n">
        <v>319419.46</v>
      </c>
      <c r="P794" s="30" t="n">
        <v>0</v>
      </c>
      <c r="Q794" s="30" t="n">
        <f aca="false">R794+S794+U794+T794</f>
        <v>8395480.54</v>
      </c>
      <c r="R794" s="30" t="n">
        <v>0</v>
      </c>
      <c r="S794" s="121" t="n">
        <v>0</v>
      </c>
      <c r="T794" s="121" t="n">
        <f aca="false">J794-O794</f>
        <v>8395480.54</v>
      </c>
      <c r="U794" s="121" t="n">
        <f aca="false">K794-P794</f>
        <v>0</v>
      </c>
    </row>
    <row r="795" s="1" customFormat="true" ht="65.25" hidden="false" customHeight="true" outlineLevel="4" collapsed="false">
      <c r="A795" s="20"/>
      <c r="B795" s="22" t="s">
        <v>129</v>
      </c>
      <c r="C795" s="28" t="s">
        <v>495</v>
      </c>
      <c r="D795" s="28" t="n">
        <v>240</v>
      </c>
      <c r="E795" s="28" t="s">
        <v>54</v>
      </c>
      <c r="F795" s="28" t="s">
        <v>71</v>
      </c>
      <c r="G795" s="30" t="n">
        <f aca="false">H795+I795+K795+J795</f>
        <v>8714900</v>
      </c>
      <c r="H795" s="30" t="n">
        <v>0</v>
      </c>
      <c r="I795" s="121" t="n">
        <v>0</v>
      </c>
      <c r="J795" s="121" t="n">
        <v>8714900</v>
      </c>
      <c r="K795" s="30" t="n">
        <v>0</v>
      </c>
      <c r="L795" s="30" t="n">
        <f aca="false">M795+N795+P795+O795</f>
        <v>319419.46</v>
      </c>
      <c r="M795" s="30" t="n">
        <v>0</v>
      </c>
      <c r="N795" s="121" t="n">
        <v>0</v>
      </c>
      <c r="O795" s="121" t="n">
        <v>319419.46</v>
      </c>
      <c r="P795" s="30" t="n">
        <v>0</v>
      </c>
      <c r="Q795" s="30" t="n">
        <f aca="false">R795+S795+U795+T795</f>
        <v>8395480.54</v>
      </c>
      <c r="R795" s="30" t="n">
        <v>0</v>
      </c>
      <c r="S795" s="121" t="n">
        <v>0</v>
      </c>
      <c r="T795" s="121" t="n">
        <f aca="false">J795-O795</f>
        <v>8395480.54</v>
      </c>
      <c r="U795" s="121" t="n">
        <f aca="false">K795-P795</f>
        <v>0</v>
      </c>
    </row>
    <row r="796" s="1" customFormat="true" ht="12.75" hidden="false" customHeight="false" outlineLevel="4" collapsed="false">
      <c r="A796" s="20"/>
      <c r="B796" s="22" t="s">
        <v>41</v>
      </c>
      <c r="C796" s="28" t="s">
        <v>495</v>
      </c>
      <c r="D796" s="28" t="n">
        <v>800</v>
      </c>
      <c r="E796" s="28"/>
      <c r="F796" s="28"/>
      <c r="G796" s="30" t="n">
        <f aca="false">G797</f>
        <v>472100</v>
      </c>
      <c r="H796" s="30" t="n">
        <f aca="false">H797</f>
        <v>0</v>
      </c>
      <c r="I796" s="30" t="n">
        <f aca="false">I797</f>
        <v>0</v>
      </c>
      <c r="J796" s="30" t="n">
        <v>472100</v>
      </c>
      <c r="K796" s="30" t="n">
        <f aca="false">K797</f>
        <v>0</v>
      </c>
      <c r="L796" s="30" t="n">
        <f aca="false">L797</f>
        <v>0</v>
      </c>
      <c r="M796" s="30" t="n">
        <f aca="false">M797</f>
        <v>0</v>
      </c>
      <c r="N796" s="30" t="n">
        <f aca="false">N797</f>
        <v>0</v>
      </c>
      <c r="O796" s="30" t="n">
        <v>0</v>
      </c>
      <c r="P796" s="30" t="n">
        <f aca="false">P797</f>
        <v>0</v>
      </c>
      <c r="Q796" s="30" t="n">
        <f aca="false">Q797</f>
        <v>472100</v>
      </c>
      <c r="R796" s="30" t="n">
        <f aca="false">R797</f>
        <v>0</v>
      </c>
      <c r="S796" s="30" t="n">
        <f aca="false">S797</f>
        <v>0</v>
      </c>
      <c r="T796" s="30" t="n">
        <f aca="false">T797</f>
        <v>472100</v>
      </c>
      <c r="U796" s="30" t="n">
        <f aca="false">U797</f>
        <v>0</v>
      </c>
    </row>
    <row r="797" s="1" customFormat="true" ht="14.25" hidden="false" customHeight="true" outlineLevel="4" collapsed="false">
      <c r="A797" s="20"/>
      <c r="B797" s="22" t="s">
        <v>306</v>
      </c>
      <c r="C797" s="28" t="s">
        <v>495</v>
      </c>
      <c r="D797" s="28" t="n">
        <v>850</v>
      </c>
      <c r="E797" s="28"/>
      <c r="F797" s="28"/>
      <c r="G797" s="30" t="n">
        <f aca="false">H797+I797+K797+J797</f>
        <v>472100</v>
      </c>
      <c r="H797" s="30" t="n">
        <v>0</v>
      </c>
      <c r="I797" s="121" t="n">
        <v>0</v>
      </c>
      <c r="J797" s="30" t="n">
        <v>472100</v>
      </c>
      <c r="K797" s="30" t="n">
        <v>0</v>
      </c>
      <c r="L797" s="30" t="n">
        <f aca="false">M797+N797+P797+O797</f>
        <v>0</v>
      </c>
      <c r="M797" s="30" t="n">
        <v>0</v>
      </c>
      <c r="N797" s="121" t="n">
        <v>0</v>
      </c>
      <c r="O797" s="30" t="n">
        <v>0</v>
      </c>
      <c r="P797" s="30" t="n">
        <v>0</v>
      </c>
      <c r="Q797" s="30" t="n">
        <f aca="false">R797+S797+U797+T797</f>
        <v>472100</v>
      </c>
      <c r="R797" s="30" t="n">
        <v>0</v>
      </c>
      <c r="S797" s="121" t="n">
        <v>0</v>
      </c>
      <c r="T797" s="30" t="n">
        <f aca="false">J797-O797</f>
        <v>472100</v>
      </c>
      <c r="U797" s="30" t="n">
        <f aca="false">K797-P797</f>
        <v>0</v>
      </c>
    </row>
    <row r="798" s="1" customFormat="true" ht="12.75" hidden="false" customHeight="false" outlineLevel="4" collapsed="false">
      <c r="A798" s="20"/>
      <c r="B798" s="22" t="s">
        <v>114</v>
      </c>
      <c r="C798" s="28" t="s">
        <v>495</v>
      </c>
      <c r="D798" s="28" t="n">
        <v>850</v>
      </c>
      <c r="E798" s="28" t="s">
        <v>54</v>
      </c>
      <c r="F798" s="28"/>
      <c r="G798" s="30" t="n">
        <f aca="false">H798+I798+K798+J798</f>
        <v>472100</v>
      </c>
      <c r="H798" s="30" t="n">
        <v>0</v>
      </c>
      <c r="I798" s="121" t="n">
        <v>0</v>
      </c>
      <c r="J798" s="30" t="n">
        <v>472100</v>
      </c>
      <c r="K798" s="30" t="n">
        <v>0</v>
      </c>
      <c r="L798" s="30" t="n">
        <f aca="false">M798+N798+P798+O798</f>
        <v>0</v>
      </c>
      <c r="M798" s="30" t="n">
        <v>0</v>
      </c>
      <c r="N798" s="121" t="n">
        <v>0</v>
      </c>
      <c r="O798" s="30" t="n">
        <v>0</v>
      </c>
      <c r="P798" s="30" t="n">
        <v>0</v>
      </c>
      <c r="Q798" s="30" t="n">
        <f aca="false">R798+S798+U798+T798</f>
        <v>472100</v>
      </c>
      <c r="R798" s="30" t="n">
        <v>0</v>
      </c>
      <c r="S798" s="121" t="n">
        <v>0</v>
      </c>
      <c r="T798" s="30" t="n">
        <f aca="false">J798-O798</f>
        <v>472100</v>
      </c>
      <c r="U798" s="30" t="n">
        <f aca="false">K798-P798</f>
        <v>0</v>
      </c>
    </row>
    <row r="799" s="1" customFormat="true" ht="65.25" hidden="false" customHeight="true" outlineLevel="4" collapsed="false">
      <c r="A799" s="20"/>
      <c r="B799" s="22" t="s">
        <v>129</v>
      </c>
      <c r="C799" s="28" t="s">
        <v>495</v>
      </c>
      <c r="D799" s="28" t="n">
        <v>850</v>
      </c>
      <c r="E799" s="28" t="s">
        <v>54</v>
      </c>
      <c r="F799" s="28" t="s">
        <v>71</v>
      </c>
      <c r="G799" s="30" t="n">
        <f aca="false">H799+I799+K799+J799</f>
        <v>472100</v>
      </c>
      <c r="H799" s="30" t="n">
        <v>0</v>
      </c>
      <c r="I799" s="121" t="n">
        <v>0</v>
      </c>
      <c r="J799" s="30" t="n">
        <v>472100</v>
      </c>
      <c r="K799" s="30" t="n">
        <v>0</v>
      </c>
      <c r="L799" s="30" t="n">
        <f aca="false">M799+N799+P799+O799</f>
        <v>0</v>
      </c>
      <c r="M799" s="30" t="n">
        <v>0</v>
      </c>
      <c r="N799" s="121" t="n">
        <v>0</v>
      </c>
      <c r="O799" s="30" t="n">
        <v>0</v>
      </c>
      <c r="P799" s="30" t="n">
        <v>0</v>
      </c>
      <c r="Q799" s="30" t="n">
        <f aca="false">R799+S799+U799+T799</f>
        <v>472100</v>
      </c>
      <c r="R799" s="30" t="n">
        <v>0</v>
      </c>
      <c r="S799" s="121" t="n">
        <v>0</v>
      </c>
      <c r="T799" s="30" t="n">
        <f aca="false">J799-O799</f>
        <v>472100</v>
      </c>
      <c r="U799" s="30" t="n">
        <f aca="false">K799-P799</f>
        <v>0</v>
      </c>
    </row>
    <row r="800" s="1" customFormat="true" ht="25.5" hidden="false" customHeight="false" outlineLevel="4" collapsed="false">
      <c r="A800" s="20"/>
      <c r="B800" s="22" t="s">
        <v>496</v>
      </c>
      <c r="C800" s="28" t="s">
        <v>497</v>
      </c>
      <c r="D800" s="28"/>
      <c r="E800" s="28"/>
      <c r="F800" s="98"/>
      <c r="G800" s="30" t="n">
        <f aca="false">G801+G805+G809</f>
        <v>11536900</v>
      </c>
      <c r="H800" s="30" t="n">
        <f aca="false">H801+H805+H809</f>
        <v>0</v>
      </c>
      <c r="I800" s="30" t="n">
        <f aca="false">I801+I805+I809</f>
        <v>0</v>
      </c>
      <c r="J800" s="30" t="n">
        <f aca="false">J801+J805+J809</f>
        <v>11536900</v>
      </c>
      <c r="K800" s="30" t="n">
        <f aca="false">K801+K805+K809</f>
        <v>0</v>
      </c>
      <c r="L800" s="30" t="n">
        <f aca="false">L801+L805+L809</f>
        <v>789907.18</v>
      </c>
      <c r="M800" s="30" t="n">
        <f aca="false">M801+M805+M809</f>
        <v>0</v>
      </c>
      <c r="N800" s="30" t="n">
        <f aca="false">N801+N805+N809</f>
        <v>0</v>
      </c>
      <c r="O800" s="30" t="n">
        <f aca="false">O801+O805+O809</f>
        <v>789907.18</v>
      </c>
      <c r="P800" s="30" t="n">
        <f aca="false">P801+P805+P809</f>
        <v>0</v>
      </c>
      <c r="Q800" s="30" t="n">
        <f aca="false">Q801+Q805+Q809</f>
        <v>10746992.82</v>
      </c>
      <c r="R800" s="30" t="n">
        <f aca="false">R801+R805+R809</f>
        <v>0</v>
      </c>
      <c r="S800" s="30" t="n">
        <f aca="false">S801+S805+S809</f>
        <v>0</v>
      </c>
      <c r="T800" s="30" t="n">
        <f aca="false">T801+T805+T809</f>
        <v>10746992.82</v>
      </c>
      <c r="U800" s="30" t="n">
        <f aca="false">U801+U805+U809</f>
        <v>0</v>
      </c>
    </row>
    <row r="801" s="1" customFormat="true" ht="77.25" hidden="false" customHeight="true" outlineLevel="4" collapsed="false">
      <c r="A801" s="20"/>
      <c r="B801" s="22" t="s">
        <v>96</v>
      </c>
      <c r="C801" s="28" t="s">
        <v>497</v>
      </c>
      <c r="D801" s="28" t="n">
        <v>100</v>
      </c>
      <c r="E801" s="28"/>
      <c r="F801" s="28"/>
      <c r="G801" s="30" t="n">
        <f aca="false">H801+I801+K801+J801</f>
        <v>10380700</v>
      </c>
      <c r="H801" s="121" t="n">
        <v>0</v>
      </c>
      <c r="I801" s="121" t="n">
        <v>0</v>
      </c>
      <c r="J801" s="121" t="n">
        <v>10380700</v>
      </c>
      <c r="K801" s="30" t="n">
        <v>0</v>
      </c>
      <c r="L801" s="30" t="n">
        <f aca="false">M801+N801+P801+O801</f>
        <v>594890.02</v>
      </c>
      <c r="M801" s="121" t="n">
        <v>0</v>
      </c>
      <c r="N801" s="121" t="n">
        <v>0</v>
      </c>
      <c r="O801" s="121" t="n">
        <v>594890.02</v>
      </c>
      <c r="P801" s="30" t="n">
        <v>0</v>
      </c>
      <c r="Q801" s="30" t="n">
        <f aca="false">R801+S801+U801+T801</f>
        <v>9785809.98</v>
      </c>
      <c r="R801" s="121" t="n">
        <v>0</v>
      </c>
      <c r="S801" s="121" t="n">
        <v>0</v>
      </c>
      <c r="T801" s="121" t="n">
        <f aca="false">J801-O801</f>
        <v>9785809.98</v>
      </c>
      <c r="U801" s="121" t="n">
        <f aca="false">K801-P801</f>
        <v>0</v>
      </c>
    </row>
    <row r="802" s="1" customFormat="true" ht="26.25" hidden="false" customHeight="true" outlineLevel="4" collapsed="false">
      <c r="A802" s="20"/>
      <c r="B802" s="22" t="s">
        <v>305</v>
      </c>
      <c r="C802" s="28" t="s">
        <v>497</v>
      </c>
      <c r="D802" s="28" t="n">
        <v>110</v>
      </c>
      <c r="E802" s="28"/>
      <c r="F802" s="28"/>
      <c r="G802" s="30" t="n">
        <f aca="false">H802+I802+K802+J802</f>
        <v>10380700</v>
      </c>
      <c r="H802" s="30" t="n">
        <v>0</v>
      </c>
      <c r="I802" s="121" t="n">
        <v>0</v>
      </c>
      <c r="J802" s="121" t="n">
        <v>10380700</v>
      </c>
      <c r="K802" s="30" t="n">
        <v>0</v>
      </c>
      <c r="L802" s="30" t="n">
        <f aca="false">M802+N802+P802+O802</f>
        <v>594890.02</v>
      </c>
      <c r="M802" s="30" t="n">
        <v>0</v>
      </c>
      <c r="N802" s="121" t="n">
        <v>0</v>
      </c>
      <c r="O802" s="121" t="n">
        <v>594890.02</v>
      </c>
      <c r="P802" s="30" t="n">
        <v>0</v>
      </c>
      <c r="Q802" s="30" t="n">
        <f aca="false">R802+S802+U802+T802</f>
        <v>9785809.98</v>
      </c>
      <c r="R802" s="30" t="n">
        <v>0</v>
      </c>
      <c r="S802" s="121" t="n">
        <v>0</v>
      </c>
      <c r="T802" s="121" t="n">
        <f aca="false">J802-O802</f>
        <v>9785809.98</v>
      </c>
      <c r="U802" s="121" t="n">
        <f aca="false">K802-P802</f>
        <v>0</v>
      </c>
    </row>
    <row r="803" s="1" customFormat="true" ht="12.75" hidden="false" customHeight="false" outlineLevel="4" collapsed="false">
      <c r="A803" s="20"/>
      <c r="B803" s="22" t="s">
        <v>114</v>
      </c>
      <c r="C803" s="28" t="s">
        <v>497</v>
      </c>
      <c r="D803" s="28" t="n">
        <v>110</v>
      </c>
      <c r="E803" s="28" t="s">
        <v>54</v>
      </c>
      <c r="F803" s="28"/>
      <c r="G803" s="30" t="n">
        <f aca="false">H803+I803+K803+J803</f>
        <v>10380700</v>
      </c>
      <c r="H803" s="30" t="n">
        <v>0</v>
      </c>
      <c r="I803" s="121" t="n">
        <v>0</v>
      </c>
      <c r="J803" s="121" t="n">
        <v>10380700</v>
      </c>
      <c r="K803" s="30" t="n">
        <v>0</v>
      </c>
      <c r="L803" s="30" t="n">
        <f aca="false">M803+N803+P803+O803</f>
        <v>594890.02</v>
      </c>
      <c r="M803" s="30" t="n">
        <v>0</v>
      </c>
      <c r="N803" s="121" t="n">
        <v>0</v>
      </c>
      <c r="O803" s="121" t="n">
        <v>594890.02</v>
      </c>
      <c r="P803" s="30" t="n">
        <v>0</v>
      </c>
      <c r="Q803" s="30" t="n">
        <f aca="false">R803+S803+U803+T803</f>
        <v>9785809.98</v>
      </c>
      <c r="R803" s="30" t="n">
        <v>0</v>
      </c>
      <c r="S803" s="121" t="n">
        <v>0</v>
      </c>
      <c r="T803" s="121" t="n">
        <f aca="false">J803-O803</f>
        <v>9785809.98</v>
      </c>
      <c r="U803" s="121" t="n">
        <f aca="false">K803-P803</f>
        <v>0</v>
      </c>
    </row>
    <row r="804" s="1" customFormat="true" ht="12.75" hidden="false" customHeight="false" outlineLevel="4" collapsed="false">
      <c r="A804" s="20"/>
      <c r="B804" s="22" t="s">
        <v>115</v>
      </c>
      <c r="C804" s="28" t="s">
        <v>497</v>
      </c>
      <c r="D804" s="28" t="n">
        <v>110</v>
      </c>
      <c r="E804" s="28" t="s">
        <v>54</v>
      </c>
      <c r="F804" s="28" t="n">
        <v>13</v>
      </c>
      <c r="G804" s="30" t="n">
        <f aca="false">H804+I804+K804+J804</f>
        <v>10380700</v>
      </c>
      <c r="H804" s="30" t="n">
        <v>0</v>
      </c>
      <c r="I804" s="121" t="n">
        <v>0</v>
      </c>
      <c r="J804" s="121" t="n">
        <v>10380700</v>
      </c>
      <c r="K804" s="30" t="n">
        <v>0</v>
      </c>
      <c r="L804" s="30" t="n">
        <f aca="false">M804+N804+P804+O804</f>
        <v>594890.02</v>
      </c>
      <c r="M804" s="30" t="n">
        <v>0</v>
      </c>
      <c r="N804" s="121" t="n">
        <v>0</v>
      </c>
      <c r="O804" s="121" t="n">
        <v>594890.02</v>
      </c>
      <c r="P804" s="30" t="n">
        <v>0</v>
      </c>
      <c r="Q804" s="30" t="n">
        <f aca="false">R804+S804+U804+T804</f>
        <v>9785809.98</v>
      </c>
      <c r="R804" s="30" t="n">
        <v>0</v>
      </c>
      <c r="S804" s="121" t="n">
        <v>0</v>
      </c>
      <c r="T804" s="121" t="n">
        <f aca="false">J804-O804</f>
        <v>9785809.98</v>
      </c>
      <c r="U804" s="121" t="n">
        <f aca="false">K804-P804</f>
        <v>0</v>
      </c>
    </row>
    <row r="805" s="1" customFormat="true" ht="26.25" hidden="false" customHeight="true" outlineLevel="4" collapsed="false">
      <c r="A805" s="20"/>
      <c r="B805" s="22" t="s">
        <v>24</v>
      </c>
      <c r="C805" s="28" t="s">
        <v>497</v>
      </c>
      <c r="D805" s="28" t="n">
        <v>200</v>
      </c>
      <c r="E805" s="28"/>
      <c r="F805" s="28"/>
      <c r="G805" s="30" t="n">
        <f aca="false">H805+I805+K805+J805</f>
        <v>1106200</v>
      </c>
      <c r="H805" s="30" t="n">
        <v>0</v>
      </c>
      <c r="I805" s="121" t="n">
        <v>0</v>
      </c>
      <c r="J805" s="121" t="n">
        <v>1106200</v>
      </c>
      <c r="K805" s="30" t="n">
        <v>0</v>
      </c>
      <c r="L805" s="30" t="n">
        <f aca="false">M805+N805+P805+O805</f>
        <v>165017.16</v>
      </c>
      <c r="M805" s="30" t="n">
        <v>0</v>
      </c>
      <c r="N805" s="121" t="n">
        <v>0</v>
      </c>
      <c r="O805" s="121" t="n">
        <v>165017.16</v>
      </c>
      <c r="P805" s="30" t="n">
        <v>0</v>
      </c>
      <c r="Q805" s="30" t="n">
        <f aca="false">R805+S805+U805+T805</f>
        <v>941182.84</v>
      </c>
      <c r="R805" s="30" t="n">
        <v>0</v>
      </c>
      <c r="S805" s="121" t="n">
        <v>0</v>
      </c>
      <c r="T805" s="121" t="n">
        <f aca="false">J805-O805</f>
        <v>941182.84</v>
      </c>
      <c r="U805" s="121" t="n">
        <f aca="false">K805-P805</f>
        <v>0</v>
      </c>
    </row>
    <row r="806" s="1" customFormat="true" ht="39" hidden="false" customHeight="true" outlineLevel="4" collapsed="false">
      <c r="A806" s="20"/>
      <c r="B806" s="22" t="s">
        <v>26</v>
      </c>
      <c r="C806" s="28" t="s">
        <v>497</v>
      </c>
      <c r="D806" s="28" t="n">
        <v>240</v>
      </c>
      <c r="E806" s="28"/>
      <c r="F806" s="28"/>
      <c r="G806" s="30" t="n">
        <f aca="false">H806+I806+K806+J806</f>
        <v>1106200</v>
      </c>
      <c r="H806" s="30" t="n">
        <v>0</v>
      </c>
      <c r="I806" s="121" t="n">
        <v>0</v>
      </c>
      <c r="J806" s="121" t="n">
        <v>1106200</v>
      </c>
      <c r="K806" s="30" t="n">
        <v>0</v>
      </c>
      <c r="L806" s="30" t="n">
        <f aca="false">M806+N806+P806+O806</f>
        <v>165017.16</v>
      </c>
      <c r="M806" s="30" t="n">
        <v>0</v>
      </c>
      <c r="N806" s="121" t="n">
        <v>0</v>
      </c>
      <c r="O806" s="121" t="n">
        <v>165017.16</v>
      </c>
      <c r="P806" s="30" t="n">
        <v>0</v>
      </c>
      <c r="Q806" s="30" t="n">
        <f aca="false">R806+S806+U806+T806</f>
        <v>941182.84</v>
      </c>
      <c r="R806" s="30" t="n">
        <v>0</v>
      </c>
      <c r="S806" s="121" t="n">
        <v>0</v>
      </c>
      <c r="T806" s="121" t="n">
        <f aca="false">J806-O806</f>
        <v>941182.84</v>
      </c>
      <c r="U806" s="121" t="n">
        <f aca="false">K806-P806</f>
        <v>0</v>
      </c>
    </row>
    <row r="807" s="1" customFormat="true" ht="12.75" hidden="false" customHeight="false" outlineLevel="4" collapsed="false">
      <c r="A807" s="20"/>
      <c r="B807" s="22" t="s">
        <v>114</v>
      </c>
      <c r="C807" s="28" t="s">
        <v>497</v>
      </c>
      <c r="D807" s="28" t="n">
        <v>240</v>
      </c>
      <c r="E807" s="28" t="s">
        <v>54</v>
      </c>
      <c r="F807" s="28"/>
      <c r="G807" s="30" t="n">
        <f aca="false">H807+I807+K807+J807</f>
        <v>1106200</v>
      </c>
      <c r="H807" s="30" t="n">
        <v>0</v>
      </c>
      <c r="I807" s="121" t="n">
        <v>0</v>
      </c>
      <c r="J807" s="121" t="n">
        <v>1106200</v>
      </c>
      <c r="K807" s="30" t="n">
        <v>0</v>
      </c>
      <c r="L807" s="30" t="n">
        <f aca="false">M807+N807+P807+O807</f>
        <v>165017.16</v>
      </c>
      <c r="M807" s="30" t="n">
        <v>0</v>
      </c>
      <c r="N807" s="121" t="n">
        <v>0</v>
      </c>
      <c r="O807" s="121" t="n">
        <v>165017.16</v>
      </c>
      <c r="P807" s="30" t="n">
        <v>0</v>
      </c>
      <c r="Q807" s="30" t="n">
        <f aca="false">R807+S807+U807+T807</f>
        <v>941182.84</v>
      </c>
      <c r="R807" s="30" t="n">
        <v>0</v>
      </c>
      <c r="S807" s="121" t="n">
        <v>0</v>
      </c>
      <c r="T807" s="121" t="n">
        <f aca="false">J807-O807</f>
        <v>941182.84</v>
      </c>
      <c r="U807" s="121" t="n">
        <f aca="false">K807-P807</f>
        <v>0</v>
      </c>
    </row>
    <row r="808" s="1" customFormat="true" ht="12.75" hidden="false" customHeight="false" outlineLevel="4" collapsed="false">
      <c r="A808" s="20"/>
      <c r="B808" s="22" t="s">
        <v>115</v>
      </c>
      <c r="C808" s="28" t="s">
        <v>497</v>
      </c>
      <c r="D808" s="28" t="n">
        <v>240</v>
      </c>
      <c r="E808" s="28" t="s">
        <v>54</v>
      </c>
      <c r="F808" s="28" t="n">
        <v>13</v>
      </c>
      <c r="G808" s="30" t="n">
        <f aca="false">H808+I808+K808+J808</f>
        <v>1106200</v>
      </c>
      <c r="H808" s="30" t="n">
        <v>0</v>
      </c>
      <c r="I808" s="121" t="n">
        <v>0</v>
      </c>
      <c r="J808" s="121" t="n">
        <v>1106200</v>
      </c>
      <c r="K808" s="30" t="n">
        <v>0</v>
      </c>
      <c r="L808" s="30" t="n">
        <f aca="false">M808+N808+P808+O808</f>
        <v>165017.16</v>
      </c>
      <c r="M808" s="30" t="n">
        <v>0</v>
      </c>
      <c r="N808" s="121" t="n">
        <v>0</v>
      </c>
      <c r="O808" s="121" t="n">
        <v>165017.16</v>
      </c>
      <c r="P808" s="30" t="n">
        <v>0</v>
      </c>
      <c r="Q808" s="30" t="n">
        <f aca="false">R808+S808+U808+T808</f>
        <v>941182.84</v>
      </c>
      <c r="R808" s="30" t="n">
        <v>0</v>
      </c>
      <c r="S808" s="121" t="n">
        <v>0</v>
      </c>
      <c r="T808" s="121" t="n">
        <f aca="false">J808-O808</f>
        <v>941182.84</v>
      </c>
      <c r="U808" s="121" t="n">
        <f aca="false">K808-P808</f>
        <v>0</v>
      </c>
    </row>
    <row r="809" s="1" customFormat="true" ht="12.75" hidden="false" customHeight="false" outlineLevel="4" collapsed="false">
      <c r="A809" s="20"/>
      <c r="B809" s="22" t="s">
        <v>41</v>
      </c>
      <c r="C809" s="28" t="s">
        <v>497</v>
      </c>
      <c r="D809" s="28" t="n">
        <v>800</v>
      </c>
      <c r="E809" s="28"/>
      <c r="F809" s="28"/>
      <c r="G809" s="30" t="n">
        <f aca="false">H809+I809+K809+J809</f>
        <v>50000</v>
      </c>
      <c r="H809" s="30" t="n">
        <v>0</v>
      </c>
      <c r="I809" s="121" t="n">
        <v>0</v>
      </c>
      <c r="J809" s="121" t="n">
        <v>50000</v>
      </c>
      <c r="K809" s="30" t="n">
        <v>0</v>
      </c>
      <c r="L809" s="30" t="n">
        <f aca="false">M809+N809+P809+O809</f>
        <v>30000</v>
      </c>
      <c r="M809" s="30" t="n">
        <v>0</v>
      </c>
      <c r="N809" s="121" t="n">
        <v>0</v>
      </c>
      <c r="O809" s="121" t="n">
        <v>30000</v>
      </c>
      <c r="P809" s="30" t="n">
        <v>0</v>
      </c>
      <c r="Q809" s="30" t="n">
        <f aca="false">R809+S809+U809+T809</f>
        <v>20000</v>
      </c>
      <c r="R809" s="30" t="n">
        <v>0</v>
      </c>
      <c r="S809" s="121" t="n">
        <v>0</v>
      </c>
      <c r="T809" s="121" t="n">
        <f aca="false">J809-O809</f>
        <v>20000</v>
      </c>
      <c r="U809" s="121" t="n">
        <f aca="false">K809-P809</f>
        <v>0</v>
      </c>
    </row>
    <row r="810" s="1" customFormat="true" ht="12.75" hidden="false" customHeight="true" outlineLevel="4" collapsed="false">
      <c r="A810" s="20"/>
      <c r="B810" s="22" t="s">
        <v>306</v>
      </c>
      <c r="C810" s="28" t="s">
        <v>497</v>
      </c>
      <c r="D810" s="28" t="n">
        <v>850</v>
      </c>
      <c r="E810" s="28"/>
      <c r="F810" s="28"/>
      <c r="G810" s="30" t="n">
        <f aca="false">H810+I810+K810+J810</f>
        <v>50000</v>
      </c>
      <c r="H810" s="30" t="n">
        <v>0</v>
      </c>
      <c r="I810" s="121" t="n">
        <v>0</v>
      </c>
      <c r="J810" s="121" t="n">
        <v>50000</v>
      </c>
      <c r="K810" s="30" t="n">
        <v>0</v>
      </c>
      <c r="L810" s="30" t="n">
        <f aca="false">M810+N810+P810+O810</f>
        <v>30000</v>
      </c>
      <c r="M810" s="30" t="n">
        <v>0</v>
      </c>
      <c r="N810" s="121" t="n">
        <v>0</v>
      </c>
      <c r="O810" s="121" t="n">
        <v>30000</v>
      </c>
      <c r="P810" s="30" t="n">
        <v>0</v>
      </c>
      <c r="Q810" s="30" t="n">
        <f aca="false">R810+S810+U810+T810</f>
        <v>20000</v>
      </c>
      <c r="R810" s="30" t="n">
        <v>0</v>
      </c>
      <c r="S810" s="121" t="n">
        <v>0</v>
      </c>
      <c r="T810" s="121" t="n">
        <f aca="false">J810-O810</f>
        <v>20000</v>
      </c>
      <c r="U810" s="121" t="n">
        <f aca="false">K810-P810</f>
        <v>0</v>
      </c>
    </row>
    <row r="811" s="1" customFormat="true" ht="12.75" hidden="false" customHeight="false" outlineLevel="4" collapsed="false">
      <c r="A811" s="20"/>
      <c r="B811" s="22" t="s">
        <v>114</v>
      </c>
      <c r="C811" s="28" t="s">
        <v>497</v>
      </c>
      <c r="D811" s="28" t="n">
        <v>850</v>
      </c>
      <c r="E811" s="28" t="s">
        <v>54</v>
      </c>
      <c r="F811" s="28"/>
      <c r="G811" s="30" t="n">
        <f aca="false">H811+I811+K811+J811</f>
        <v>50000</v>
      </c>
      <c r="H811" s="30" t="n">
        <v>0</v>
      </c>
      <c r="I811" s="121" t="n">
        <v>0</v>
      </c>
      <c r="J811" s="121" t="n">
        <v>50000</v>
      </c>
      <c r="K811" s="30" t="n">
        <v>0</v>
      </c>
      <c r="L811" s="30" t="n">
        <f aca="false">M811+N811+P811+O811</f>
        <v>30000</v>
      </c>
      <c r="M811" s="30" t="n">
        <v>0</v>
      </c>
      <c r="N811" s="121" t="n">
        <v>0</v>
      </c>
      <c r="O811" s="121" t="n">
        <v>30000</v>
      </c>
      <c r="P811" s="30" t="n">
        <v>0</v>
      </c>
      <c r="Q811" s="30" t="n">
        <f aca="false">R811+S811+U811+T811</f>
        <v>20000</v>
      </c>
      <c r="R811" s="30" t="n">
        <v>0</v>
      </c>
      <c r="S811" s="121" t="n">
        <v>0</v>
      </c>
      <c r="T811" s="121" t="n">
        <f aca="false">J811-O811</f>
        <v>20000</v>
      </c>
      <c r="U811" s="121" t="n">
        <f aca="false">K811-P811</f>
        <v>0</v>
      </c>
    </row>
    <row r="812" s="1" customFormat="true" ht="12.75" hidden="false" customHeight="false" outlineLevel="4" collapsed="false">
      <c r="A812" s="20"/>
      <c r="B812" s="22" t="s">
        <v>115</v>
      </c>
      <c r="C812" s="28" t="s">
        <v>497</v>
      </c>
      <c r="D812" s="28" t="n">
        <v>850</v>
      </c>
      <c r="E812" s="28" t="s">
        <v>54</v>
      </c>
      <c r="F812" s="28" t="n">
        <v>13</v>
      </c>
      <c r="G812" s="30" t="n">
        <f aca="false">H812+I812+K812+J812</f>
        <v>50000</v>
      </c>
      <c r="H812" s="30" t="n">
        <v>0</v>
      </c>
      <c r="I812" s="121" t="n">
        <v>0</v>
      </c>
      <c r="J812" s="121" t="n">
        <v>50000</v>
      </c>
      <c r="K812" s="30" t="n">
        <v>0</v>
      </c>
      <c r="L812" s="30" t="n">
        <f aca="false">M812+N812+P812+O812</f>
        <v>30000</v>
      </c>
      <c r="M812" s="30" t="n">
        <v>0</v>
      </c>
      <c r="N812" s="121" t="n">
        <v>0</v>
      </c>
      <c r="O812" s="121" t="n">
        <v>30000</v>
      </c>
      <c r="P812" s="30" t="n">
        <v>0</v>
      </c>
      <c r="Q812" s="30" t="n">
        <f aca="false">R812+S812+U812+T812</f>
        <v>20000</v>
      </c>
      <c r="R812" s="30" t="n">
        <v>0</v>
      </c>
      <c r="S812" s="121" t="n">
        <v>0</v>
      </c>
      <c r="T812" s="121" t="n">
        <f aca="false">J812-O812</f>
        <v>20000</v>
      </c>
      <c r="U812" s="121" t="n">
        <f aca="false">K812-P812</f>
        <v>0</v>
      </c>
    </row>
    <row r="813" s="1" customFormat="true" ht="12.75" hidden="false" customHeight="false" outlineLevel="4" collapsed="false">
      <c r="A813" s="147"/>
      <c r="B813" s="104"/>
      <c r="C813" s="130"/>
      <c r="D813" s="130"/>
      <c r="E813" s="130"/>
      <c r="F813" s="130"/>
      <c r="G813" s="130"/>
      <c r="H813" s="130"/>
      <c r="I813" s="130"/>
      <c r="J813" s="168"/>
      <c r="K813" s="168"/>
      <c r="L813" s="130"/>
      <c r="M813" s="130"/>
      <c r="N813" s="130"/>
      <c r="O813" s="168"/>
      <c r="P813" s="168"/>
      <c r="Q813" s="130"/>
      <c r="R813" s="130"/>
      <c r="S813" s="130"/>
      <c r="T813" s="168"/>
      <c r="U813" s="168"/>
    </row>
    <row r="814" s="172" customFormat="true" ht="15" hidden="false" customHeight="false" outlineLevel="0" collapsed="false">
      <c r="A814" s="169"/>
      <c r="B814" s="170" t="s">
        <v>498</v>
      </c>
      <c r="C814" s="170"/>
      <c r="D814" s="170"/>
      <c r="E814" s="170"/>
      <c r="F814" s="170"/>
      <c r="G814" s="171" t="n">
        <f aca="false">G55+G92+G162+G171+G254+G289+G329+G350+G378+G555+G610+G639+G648+G713+G759+G224+G7+G699+G232</f>
        <v>654421233.13</v>
      </c>
      <c r="H814" s="171" t="n">
        <f aca="false">H55+H92+H162+H171+H254+H289+H329+H350+H378+H555+H610+H639+H648+H713+H759+H224+H7+H699+H232</f>
        <v>38787512.46</v>
      </c>
      <c r="I814" s="171" t="n">
        <f aca="false">I55+I92+I162+I171+I254+I289+I329+I350+I378+I555+I610+I639+I648+I713+I759+I224+I7+I699+I232</f>
        <v>342660440.69</v>
      </c>
      <c r="J814" s="171" t="n">
        <f aca="false">J55+J92+J162+J171+J254+J289+J329+J350+J378+J555+J610+J639+J648+J713+J759+J224+J7+J699+J232</f>
        <v>272973279.98</v>
      </c>
      <c r="K814" s="171" t="n">
        <f aca="false">K55+K92+K162+K171+K254+K289+K329+K350+K378+K555+K610+K639+K648+K713+K759+K224+K7+K699+K232</f>
        <v>0</v>
      </c>
      <c r="L814" s="171" t="n">
        <f aca="false">L55+L92+L162+L171+L254+L289+L329+L350+L378+L555+L610+L639+L648+L713+L759+L224+L7+L699+L232</f>
        <v>27597091.03</v>
      </c>
      <c r="M814" s="171" t="n">
        <f aca="false">M55+M92+M162+M171+M254+M289+M329+M350+M378+M555+M610+M639+M648+M713+M759+M224+M7+M699+M232</f>
        <v>168640.2</v>
      </c>
      <c r="N814" s="171" t="n">
        <f aca="false">N55+N92+N162+N171+N254+N289+N329+N350+N378+N555+N610+N639+N648+N713+N759+N224+N7+N699+N232</f>
        <v>17320753.21</v>
      </c>
      <c r="O814" s="171" t="n">
        <f aca="false">O55+O92+O162+O171+O254+O289+O329+O350+O378+O555+O610+O639+O648+O713+O759+O224+O7+O699+O232</f>
        <v>10107697.62</v>
      </c>
      <c r="P814" s="171" t="n">
        <f aca="false">P55+P92+P162+P171+P254+P289+P329+P350+P378+P555+P610+P639+P648+P713+P759+P224+P7+P699+P232</f>
        <v>0</v>
      </c>
      <c r="Q814" s="171" t="e">
        <f aca="false">Q55+Q92+Q162+Q171+Q254+Q289+Q329+Q350+Q378+Q555+Q610+Q639+Q648+Q713+Q759+Q224+Q7+Q699+Q232</f>
        <v>#REF!</v>
      </c>
      <c r="R814" s="171" t="n">
        <f aca="false">R55+R92+R162+R171+R254+R289+R329+R350+R378+R555+R610+R639+R648+R713+R759+R224+R7+R699+R232</f>
        <v>38618872.26</v>
      </c>
      <c r="S814" s="171" t="n">
        <f aca="false">S55+S92+S162+S171+S254+S289+S329+S350+S378+S555+S610+S639+S648+S713+S759+S224+S7+S699+S232</f>
        <v>231219861.48</v>
      </c>
      <c r="T814" s="171" t="n">
        <f aca="false">T55+T92+T162+T171+T254+T289+T329+T350+T378+T555+T610+T639+T648+T713+T759+T224+T7+T699+T232</f>
        <v>261105582.36</v>
      </c>
      <c r="U814" s="171" t="n">
        <f aca="false">U55+U92+U162+U171+U254+U289+U329+U350+U378+U555+U610+U639+U648+U713+U759+U224+U7+U699+U232</f>
        <v>0</v>
      </c>
    </row>
    <row r="815" customFormat="false" ht="12.75" hidden="false" customHeight="false" outlineLevel="0" collapsed="false"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</row>
    <row r="816" customFormat="false" ht="12" hidden="false" customHeight="true" outlineLevel="0" collapsed="false"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</row>
    <row r="817" customFormat="false" ht="32.25" hidden="false" customHeight="true" outlineLevel="0" collapsed="false">
      <c r="B817" s="176" t="s">
        <v>499</v>
      </c>
      <c r="C817" s="176"/>
      <c r="D817" s="176"/>
      <c r="E817" s="176"/>
      <c r="F817" s="176"/>
      <c r="G817" s="177"/>
      <c r="H817" s="177"/>
      <c r="I817" s="177"/>
      <c r="J817" s="178"/>
      <c r="K817" s="178" t="s">
        <v>500</v>
      </c>
      <c r="L817" s="177"/>
      <c r="M817" s="177"/>
      <c r="N817" s="177"/>
      <c r="O817" s="178"/>
      <c r="P817" s="178"/>
      <c r="Q817" s="177"/>
      <c r="R817" s="177"/>
      <c r="S817" s="177"/>
      <c r="T817" s="178"/>
      <c r="U817" s="178"/>
    </row>
    <row r="818" customFormat="false" ht="14.25" hidden="false" customHeight="true" outlineLevel="0" collapsed="false"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814:F814"/>
    <mergeCell ref="B816:K816"/>
    <mergeCell ref="B817:F817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89" activePane="bottomRight" state="frozen"/>
      <selection pane="topLeft" activeCell="A1" activeCellId="0" sqref="A1"/>
      <selection pane="topRight" activeCell="B1" activeCellId="0" sqref="B1"/>
      <selection pane="bottomLeft" activeCell="A789" activeCellId="0" sqref="A789"/>
      <selection pane="bottomRight" activeCell="J797" activeCellId="0" sqref="J797:J80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5" min="14" style="0" width="14.85"/>
    <col collapsed="false" customWidth="true" hidden="false" outlineLevel="0" max="16" min="16" style="0" width="13.41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B2" s="3" t="s">
        <v>50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502</v>
      </c>
      <c r="H4" s="7"/>
      <c r="I4" s="7"/>
      <c r="J4" s="7"/>
      <c r="K4" s="7"/>
      <c r="L4" s="7" t="s">
        <v>503</v>
      </c>
      <c r="M4" s="7"/>
      <c r="N4" s="7"/>
      <c r="O4" s="7"/>
      <c r="P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504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504</v>
      </c>
      <c r="P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9+G21+G43</f>
        <v>0</v>
      </c>
      <c r="H7" s="19" t="n">
        <f aca="false">H9+H21+H43</f>
        <v>0</v>
      </c>
      <c r="I7" s="19" t="n">
        <f aca="false">I9+I21+I43</f>
        <v>0</v>
      </c>
      <c r="J7" s="19" t="n">
        <f aca="false">J9+J21+J43</f>
        <v>0</v>
      </c>
      <c r="K7" s="19" t="n">
        <f aca="false">K9+K21+K43</f>
        <v>0</v>
      </c>
      <c r="L7" s="19" t="n">
        <f aca="false">L9+L21+L43</f>
        <v>0</v>
      </c>
      <c r="M7" s="19" t="n">
        <f aca="false">M9+M21+M43</f>
        <v>0</v>
      </c>
      <c r="N7" s="19" t="n">
        <f aca="false">N9+N21+N43</f>
        <v>0</v>
      </c>
      <c r="O7" s="19" t="n">
        <f aca="false">O9+O21+O43</f>
        <v>0</v>
      </c>
      <c r="P7" s="19" t="n">
        <f aca="false">P9+P21+P43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</row>
    <row r="9" s="1" customFormat="true" ht="27" hidden="false" customHeight="false" outlineLevel="4" collapsed="false">
      <c r="A9" s="20"/>
      <c r="B9" s="25" t="s">
        <v>20</v>
      </c>
      <c r="C9" s="26" t="s">
        <v>21</v>
      </c>
      <c r="D9" s="26"/>
      <c r="E9" s="26"/>
      <c r="F9" s="26"/>
      <c r="G9" s="27" t="n">
        <f aca="false">G10+G15</f>
        <v>0</v>
      </c>
      <c r="H9" s="27" t="n">
        <f aca="false">H10+H15</f>
        <v>0</v>
      </c>
      <c r="I9" s="27" t="n">
        <f aca="false">I10+I15</f>
        <v>0</v>
      </c>
      <c r="J9" s="27" t="n">
        <f aca="false">J10+J15</f>
        <v>0</v>
      </c>
      <c r="K9" s="27" t="n">
        <f aca="false">K10+K15</f>
        <v>0</v>
      </c>
      <c r="L9" s="27" t="n">
        <f aca="false">L10+L15</f>
        <v>0</v>
      </c>
      <c r="M9" s="27" t="n">
        <f aca="false">M10+M15</f>
        <v>0</v>
      </c>
      <c r="N9" s="27" t="n">
        <f aca="false">N10+N15</f>
        <v>0</v>
      </c>
      <c r="O9" s="27" t="n">
        <f aca="false">O10+O15</f>
        <v>0</v>
      </c>
      <c r="P9" s="27" t="n">
        <f aca="false">P10+P15</f>
        <v>0</v>
      </c>
    </row>
    <row r="10" s="1" customFormat="true" ht="38.25" hidden="false" customHeight="false" outlineLevel="4" collapsed="false">
      <c r="A10" s="20"/>
      <c r="B10" s="22" t="s">
        <v>22</v>
      </c>
      <c r="C10" s="28" t="s">
        <v>23</v>
      </c>
      <c r="D10" s="28"/>
      <c r="E10" s="28"/>
      <c r="F10" s="29"/>
      <c r="G10" s="30" t="n">
        <f aca="false">H10+I10+K10+J10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f aca="false">M10+N10+P10+O10</f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s="1" customFormat="true" ht="25.5" hidden="false" customHeight="false" outlineLevel="4" collapsed="false">
      <c r="A11" s="20"/>
      <c r="B11" s="31" t="s">
        <v>24</v>
      </c>
      <c r="C11" s="28" t="s">
        <v>23</v>
      </c>
      <c r="D11" s="28" t="s">
        <v>25</v>
      </c>
      <c r="E11" s="28"/>
      <c r="F11" s="29"/>
      <c r="G11" s="30" t="n">
        <f aca="false">H11+I11+K11+J11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f aca="false">M11+N11+P11+O11</f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s="1" customFormat="true" ht="38.25" hidden="false" customHeight="false" outlineLevel="4" collapsed="false">
      <c r="A12" s="20"/>
      <c r="B12" s="31" t="s">
        <v>26</v>
      </c>
      <c r="C12" s="28" t="s">
        <v>23</v>
      </c>
      <c r="D12" s="28" t="s">
        <v>27</v>
      </c>
      <c r="E12" s="28"/>
      <c r="F12" s="29"/>
      <c r="G12" s="30" t="n">
        <f aca="false">H12+I12+K12+J12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f aca="false">M12+N12+P12+O12</f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s="1" customFormat="true" ht="12.75" hidden="false" customHeight="true" outlineLevel="4" collapsed="false">
      <c r="A13" s="20"/>
      <c r="B13" s="31" t="s">
        <v>28</v>
      </c>
      <c r="C13" s="28" t="s">
        <v>23</v>
      </c>
      <c r="D13" s="28" t="s">
        <v>27</v>
      </c>
      <c r="E13" s="28" t="s">
        <v>29</v>
      </c>
      <c r="F13" s="29"/>
      <c r="G13" s="30" t="n">
        <f aca="false">H13+I13+K13+J13</f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P13+O13</f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s="1" customFormat="true" ht="13.5" hidden="false" customHeight="true" outlineLevel="4" collapsed="false">
      <c r="A14" s="20"/>
      <c r="B14" s="31" t="s">
        <v>30</v>
      </c>
      <c r="C14" s="28" t="s">
        <v>23</v>
      </c>
      <c r="D14" s="28" t="s">
        <v>27</v>
      </c>
      <c r="E14" s="28" t="s">
        <v>29</v>
      </c>
      <c r="F14" s="28" t="s">
        <v>31</v>
      </c>
      <c r="G14" s="30" t="n">
        <f aca="false">H14+I14+K14+J14</f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f aca="false">M14+N14+P14+O14</f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s="1" customFormat="true" ht="25.5" hidden="false" customHeight="false" outlineLevel="4" collapsed="false">
      <c r="A15" s="20"/>
      <c r="B15" s="22" t="s">
        <v>32</v>
      </c>
      <c r="C15" s="28" t="s">
        <v>33</v>
      </c>
      <c r="D15" s="28"/>
      <c r="E15" s="28"/>
      <c r="F15" s="29"/>
      <c r="G15" s="30" t="n">
        <f aca="false">H15+I15+K15+J15</f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f aca="false">M15+N15+P15+O15</f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s="1" customFormat="true" ht="25.5" hidden="false" customHeight="true" outlineLevel="4" collapsed="false">
      <c r="A16" s="20"/>
      <c r="B16" s="31" t="s">
        <v>24</v>
      </c>
      <c r="C16" s="28" t="s">
        <v>33</v>
      </c>
      <c r="D16" s="28" t="s">
        <v>25</v>
      </c>
      <c r="E16" s="28"/>
      <c r="F16" s="29"/>
      <c r="G16" s="30" t="n">
        <f aca="false">H16+I16+K16+J16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f aca="false">M16+N16+P16+O16</f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s="1" customFormat="true" ht="39" hidden="false" customHeight="true" outlineLevel="4" collapsed="false">
      <c r="A17" s="20"/>
      <c r="B17" s="31" t="s">
        <v>26</v>
      </c>
      <c r="C17" s="28" t="s">
        <v>33</v>
      </c>
      <c r="D17" s="28" t="s">
        <v>27</v>
      </c>
      <c r="E17" s="28"/>
      <c r="F17" s="29"/>
      <c r="G17" s="30" t="n">
        <f aca="false">H17+I17+K17+J17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f aca="false">M17+N17+P17+O17</f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s="1" customFormat="true" ht="12.75" hidden="false" customHeight="true" outlineLevel="4" collapsed="false">
      <c r="A18" s="20"/>
      <c r="B18" s="31" t="s">
        <v>28</v>
      </c>
      <c r="C18" s="28" t="s">
        <v>33</v>
      </c>
      <c r="D18" s="28" t="s">
        <v>27</v>
      </c>
      <c r="E18" s="28" t="s">
        <v>29</v>
      </c>
      <c r="F18" s="29"/>
      <c r="G18" s="30" t="n">
        <f aca="false">H18+I18+K18+J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f aca="false">M18+N18+P18+O18</f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s="1" customFormat="true" ht="13.5" hidden="false" customHeight="true" outlineLevel="4" collapsed="false">
      <c r="A19" s="20"/>
      <c r="B19" s="31" t="s">
        <v>30</v>
      </c>
      <c r="C19" s="28" t="s">
        <v>33</v>
      </c>
      <c r="D19" s="28" t="s">
        <v>27</v>
      </c>
      <c r="E19" s="28" t="s">
        <v>29</v>
      </c>
      <c r="F19" s="28" t="s">
        <v>31</v>
      </c>
      <c r="G19" s="30" t="n">
        <f aca="false">H19+I19+K19+J19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M19+N19+P19+O19</f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s="1" customFormat="true" ht="13.5" hidden="false" customHeight="true" outlineLevel="4" collapsed="false">
      <c r="A20" s="20"/>
      <c r="B20" s="31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1" customFormat="true" ht="40.5" hidden="false" customHeight="false" outlineLevel="4" collapsed="false">
      <c r="A21" s="20"/>
      <c r="B21" s="25" t="s">
        <v>34</v>
      </c>
      <c r="C21" s="26" t="s">
        <v>35</v>
      </c>
      <c r="D21" s="26"/>
      <c r="E21" s="26"/>
      <c r="F21" s="26"/>
      <c r="G21" s="27" t="n">
        <f aca="false">G22+G27+G32+G37</f>
        <v>0</v>
      </c>
      <c r="H21" s="27" t="n">
        <f aca="false">H22+H27+H32+H37</f>
        <v>0</v>
      </c>
      <c r="I21" s="27" t="n">
        <f aca="false">I22+I27+I32+I37</f>
        <v>0</v>
      </c>
      <c r="J21" s="27" t="n">
        <f aca="false">J22+J27+J32+J37</f>
        <v>0</v>
      </c>
      <c r="K21" s="27" t="n">
        <f aca="false">K22+K27+K32+K37</f>
        <v>0</v>
      </c>
      <c r="L21" s="27" t="n">
        <f aca="false">L22+L27+L32+L37</f>
        <v>0</v>
      </c>
      <c r="M21" s="27" t="n">
        <f aca="false">M22+M27+M32+M37</f>
        <v>0</v>
      </c>
      <c r="N21" s="27" t="n">
        <f aca="false">N22+N27+N32+N37</f>
        <v>0</v>
      </c>
      <c r="O21" s="27" t="n">
        <f aca="false">O22+O27+O32+O37</f>
        <v>0</v>
      </c>
      <c r="P21" s="27" t="n">
        <f aca="false">P22+P27+P32+P37</f>
        <v>0</v>
      </c>
    </row>
    <row r="22" s="1" customFormat="true" ht="25.5" hidden="false" customHeight="false" outlineLevel="4" collapsed="false">
      <c r="A22" s="20"/>
      <c r="B22" s="22" t="s">
        <v>36</v>
      </c>
      <c r="C22" s="28" t="s">
        <v>37</v>
      </c>
      <c r="D22" s="28"/>
      <c r="E22" s="28"/>
      <c r="F22" s="29"/>
      <c r="G22" s="30" t="n">
        <f aca="false">H22+I22+K22+J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f aca="false">M22+N22+P22+O22</f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s="1" customFormat="true" ht="25.5" hidden="false" customHeight="false" outlineLevel="4" collapsed="false">
      <c r="A23" s="20"/>
      <c r="B23" s="22" t="s">
        <v>38</v>
      </c>
      <c r="C23" s="28" t="s">
        <v>37</v>
      </c>
      <c r="D23" s="28" t="s">
        <v>25</v>
      </c>
      <c r="E23" s="28"/>
      <c r="F23" s="29"/>
      <c r="G23" s="30" t="n">
        <f aca="false">H23+I23+K23+J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M23+N23+P23+O23</f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s="1" customFormat="true" ht="39.75" hidden="false" customHeight="true" outlineLevel="4" collapsed="false">
      <c r="A24" s="20"/>
      <c r="B24" s="22" t="s">
        <v>26</v>
      </c>
      <c r="C24" s="28" t="s">
        <v>37</v>
      </c>
      <c r="D24" s="28" t="s">
        <v>27</v>
      </c>
      <c r="E24" s="28"/>
      <c r="F24" s="29"/>
      <c r="G24" s="30" t="n">
        <f aca="false">H24+I24+K24+J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f aca="false">M24+N24+P24+O24</f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s="1" customFormat="true" ht="12.75" hidden="false" customHeight="true" outlineLevel="4" collapsed="false">
      <c r="A25" s="20"/>
      <c r="B25" s="22" t="s">
        <v>28</v>
      </c>
      <c r="C25" s="28" t="s">
        <v>37</v>
      </c>
      <c r="D25" s="28" t="s">
        <v>27</v>
      </c>
      <c r="E25" s="28" t="s">
        <v>29</v>
      </c>
      <c r="F25" s="29"/>
      <c r="G25" s="30" t="n">
        <f aca="false">H25+I25+K25+J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f aca="false">M25+N25+P25+O25</f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s="1" customFormat="true" ht="13.5" hidden="false" customHeight="true" outlineLevel="4" collapsed="false">
      <c r="A26" s="20"/>
      <c r="B26" s="31" t="s">
        <v>30</v>
      </c>
      <c r="C26" s="28" t="s">
        <v>37</v>
      </c>
      <c r="D26" s="28" t="s">
        <v>27</v>
      </c>
      <c r="E26" s="28" t="s">
        <v>29</v>
      </c>
      <c r="F26" s="28" t="s">
        <v>31</v>
      </c>
      <c r="G26" s="30" t="n">
        <f aca="false">H26+I26+K26+J26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f aca="false">M26+N26+P26+O26</f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s="1" customFormat="true" ht="38.25" hidden="false" customHeight="false" outlineLevel="4" collapsed="false">
      <c r="A27" s="20"/>
      <c r="B27" s="22" t="s">
        <v>39</v>
      </c>
      <c r="C27" s="28" t="s">
        <v>40</v>
      </c>
      <c r="D27" s="28"/>
      <c r="E27" s="28"/>
      <c r="F27" s="29"/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v>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0" t="n">
        <f aca="false">N28</f>
        <v>0</v>
      </c>
      <c r="O27" s="30" t="n">
        <v>0</v>
      </c>
      <c r="P27" s="30" t="n">
        <f aca="false">P28</f>
        <v>0</v>
      </c>
    </row>
    <row r="28" s="1" customFormat="true" ht="12.75" hidden="false" customHeight="false" outlineLevel="4" collapsed="false">
      <c r="A28" s="20"/>
      <c r="B28" s="22" t="s">
        <v>41</v>
      </c>
      <c r="C28" s="28" t="s">
        <v>40</v>
      </c>
      <c r="D28" s="28" t="s">
        <v>42</v>
      </c>
      <c r="E28" s="28"/>
      <c r="F28" s="29"/>
      <c r="G28" s="30" t="n">
        <f aca="false">H28+I28+K28+J28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f aca="false">M28+N28+O28+P28</f>
        <v>0</v>
      </c>
      <c r="M28" s="30" t="n">
        <v>0</v>
      </c>
      <c r="N28" s="30" t="n">
        <v>0</v>
      </c>
      <c r="O28" s="30" t="n">
        <v>0</v>
      </c>
      <c r="P28" s="30" t="n">
        <v>0</v>
      </c>
    </row>
    <row r="29" s="1" customFormat="true" ht="51" hidden="false" customHeight="false" outlineLevel="4" collapsed="false">
      <c r="A29" s="20"/>
      <c r="B29" s="22" t="s">
        <v>43</v>
      </c>
      <c r="C29" s="28" t="s">
        <v>40</v>
      </c>
      <c r="D29" s="28" t="s">
        <v>44</v>
      </c>
      <c r="E29" s="28"/>
      <c r="F29" s="29"/>
      <c r="G29" s="30" t="n">
        <f aca="false">H29+I29+K29+J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f aca="false">M29+N29+O29+P29</f>
        <v>0</v>
      </c>
      <c r="M29" s="30" t="n">
        <v>0</v>
      </c>
      <c r="N29" s="30" t="n">
        <v>0</v>
      </c>
      <c r="O29" s="30" t="n">
        <v>0</v>
      </c>
      <c r="P29" s="30" t="n">
        <v>0</v>
      </c>
    </row>
    <row r="30" s="1" customFormat="true" ht="12.75" hidden="false" customHeight="true" outlineLevel="4" collapsed="false">
      <c r="A30" s="20"/>
      <c r="B30" s="22" t="s">
        <v>28</v>
      </c>
      <c r="C30" s="28" t="s">
        <v>40</v>
      </c>
      <c r="D30" s="28" t="s">
        <v>44</v>
      </c>
      <c r="E30" s="28" t="s">
        <v>29</v>
      </c>
      <c r="F30" s="29"/>
      <c r="G30" s="30" t="n">
        <f aca="false">H30+I30+K30+J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M30+N30+O30+P30</f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s="1" customFormat="true" ht="13.5" hidden="false" customHeight="true" outlineLevel="4" collapsed="false">
      <c r="A31" s="20"/>
      <c r="B31" s="31" t="s">
        <v>30</v>
      </c>
      <c r="C31" s="28" t="s">
        <v>40</v>
      </c>
      <c r="D31" s="28" t="s">
        <v>44</v>
      </c>
      <c r="E31" s="28" t="s">
        <v>29</v>
      </c>
      <c r="F31" s="28" t="s">
        <v>31</v>
      </c>
      <c r="G31" s="30" t="n">
        <f aca="false">H31+I31+K31+J31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M31+N31+O31+P31</f>
        <v>0</v>
      </c>
      <c r="M31" s="30" t="n">
        <v>0</v>
      </c>
      <c r="N31" s="30" t="n">
        <v>0</v>
      </c>
      <c r="O31" s="30" t="n">
        <v>0</v>
      </c>
      <c r="P31" s="30" t="n">
        <v>0</v>
      </c>
    </row>
    <row r="32" s="1" customFormat="true" ht="25.5" hidden="false" customHeight="false" outlineLevel="4" collapsed="false">
      <c r="A32" s="20"/>
      <c r="B32" s="22" t="s">
        <v>45</v>
      </c>
      <c r="C32" s="28" t="s">
        <v>46</v>
      </c>
      <c r="D32" s="28"/>
      <c r="E32" s="28"/>
      <c r="F32" s="29"/>
      <c r="G32" s="30" t="n">
        <f aca="false">H32+I32+K32+J32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M32+N32+P32+O32</f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s="1" customFormat="true" ht="25.5" hidden="false" customHeight="false" outlineLevel="4" collapsed="false">
      <c r="A33" s="20"/>
      <c r="B33" s="22" t="s">
        <v>38</v>
      </c>
      <c r="C33" s="28" t="s">
        <v>46</v>
      </c>
      <c r="D33" s="28" t="s">
        <v>25</v>
      </c>
      <c r="E33" s="28"/>
      <c r="F33" s="29"/>
      <c r="G33" s="30" t="n">
        <f aca="false">H33+I33+K33+J33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M33+N33+P33+O33</f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s="1" customFormat="true" ht="39.75" hidden="false" customHeight="true" outlineLevel="4" collapsed="false">
      <c r="A34" s="20"/>
      <c r="B34" s="22" t="s">
        <v>26</v>
      </c>
      <c r="C34" s="28" t="s">
        <v>46</v>
      </c>
      <c r="D34" s="28" t="s">
        <v>27</v>
      </c>
      <c r="E34" s="28"/>
      <c r="F34" s="29"/>
      <c r="G34" s="30" t="n">
        <f aca="false">H34+I34+K34+J34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M34+N34+P34+O34</f>
        <v>0</v>
      </c>
      <c r="M34" s="30" t="n">
        <v>0</v>
      </c>
      <c r="N34" s="30" t="n">
        <v>0</v>
      </c>
      <c r="O34" s="30" t="n">
        <v>0</v>
      </c>
      <c r="P34" s="30" t="n">
        <v>0</v>
      </c>
    </row>
    <row r="35" s="1" customFormat="true" ht="12.75" hidden="false" customHeight="true" outlineLevel="4" collapsed="false">
      <c r="A35" s="20"/>
      <c r="B35" s="22" t="s">
        <v>28</v>
      </c>
      <c r="C35" s="28" t="s">
        <v>46</v>
      </c>
      <c r="D35" s="28" t="s">
        <v>27</v>
      </c>
      <c r="E35" s="28" t="s">
        <v>29</v>
      </c>
      <c r="F35" s="29"/>
      <c r="G35" s="30" t="n">
        <f aca="false">H35+I35+K35+J35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M35+N35+P35+O35</f>
        <v>0</v>
      </c>
      <c r="M35" s="30" t="n">
        <v>0</v>
      </c>
      <c r="N35" s="30" t="n">
        <v>0</v>
      </c>
      <c r="O35" s="30" t="n">
        <v>0</v>
      </c>
      <c r="P35" s="30" t="n">
        <v>0</v>
      </c>
    </row>
    <row r="36" s="1" customFormat="true" ht="13.5" hidden="false" customHeight="true" outlineLevel="4" collapsed="false">
      <c r="A36" s="20"/>
      <c r="B36" s="31" t="s">
        <v>30</v>
      </c>
      <c r="C36" s="28" t="s">
        <v>46</v>
      </c>
      <c r="D36" s="28" t="s">
        <v>27</v>
      </c>
      <c r="E36" s="28" t="s">
        <v>29</v>
      </c>
      <c r="F36" s="28" t="s">
        <v>31</v>
      </c>
      <c r="G36" s="30" t="n">
        <f aca="false">H36+I36+K36+J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f aca="false">M36+N36+P36+O36</f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s="1" customFormat="true" ht="25.5" hidden="false" customHeight="false" outlineLevel="4" collapsed="false">
      <c r="A37" s="20"/>
      <c r="B37" s="22" t="s">
        <v>47</v>
      </c>
      <c r="C37" s="28" t="s">
        <v>48</v>
      </c>
      <c r="D37" s="28"/>
      <c r="E37" s="28"/>
      <c r="F37" s="29"/>
      <c r="G37" s="30" t="n">
        <f aca="false">G38</f>
        <v>0</v>
      </c>
      <c r="H37" s="30" t="n">
        <f aca="false">H38</f>
        <v>0</v>
      </c>
      <c r="I37" s="30" t="n">
        <f aca="false">I38</f>
        <v>0</v>
      </c>
      <c r="J37" s="30" t="n"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v>0</v>
      </c>
      <c r="P37" s="30" t="n">
        <f aca="false">P38</f>
        <v>0</v>
      </c>
    </row>
    <row r="38" s="1" customFormat="true" ht="12.75" hidden="false" customHeight="false" outlineLevel="4" collapsed="false">
      <c r="A38" s="20"/>
      <c r="B38" s="22" t="s">
        <v>41</v>
      </c>
      <c r="C38" s="28" t="s">
        <v>48</v>
      </c>
      <c r="D38" s="28" t="s">
        <v>42</v>
      </c>
      <c r="E38" s="28"/>
      <c r="F38" s="29"/>
      <c r="G38" s="30" t="n">
        <f aca="false">H38+I38+K38+J38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M38+N38+O38+P38</f>
        <v>0</v>
      </c>
      <c r="M38" s="30" t="n">
        <v>0</v>
      </c>
      <c r="N38" s="30" t="n">
        <v>0</v>
      </c>
      <c r="O38" s="30" t="n">
        <v>0</v>
      </c>
      <c r="P38" s="30" t="n">
        <v>0</v>
      </c>
    </row>
    <row r="39" s="1" customFormat="true" ht="51" hidden="false" customHeight="false" outlineLevel="4" collapsed="false">
      <c r="A39" s="20"/>
      <c r="B39" s="22" t="s">
        <v>43</v>
      </c>
      <c r="C39" s="28" t="s">
        <v>48</v>
      </c>
      <c r="D39" s="28" t="s">
        <v>44</v>
      </c>
      <c r="E39" s="28"/>
      <c r="F39" s="29"/>
      <c r="G39" s="30" t="n">
        <f aca="false">H39+I39+K39+J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M39+N39+O39+P39</f>
        <v>0</v>
      </c>
      <c r="M39" s="30" t="n">
        <v>0</v>
      </c>
      <c r="N39" s="30" t="n">
        <v>0</v>
      </c>
      <c r="O39" s="30" t="n">
        <v>0</v>
      </c>
      <c r="P39" s="30" t="n">
        <v>0</v>
      </c>
    </row>
    <row r="40" s="1" customFormat="true" ht="12.75" hidden="false" customHeight="true" outlineLevel="4" collapsed="false">
      <c r="A40" s="20"/>
      <c r="B40" s="22" t="s">
        <v>28</v>
      </c>
      <c r="C40" s="28" t="s">
        <v>48</v>
      </c>
      <c r="D40" s="28" t="s">
        <v>44</v>
      </c>
      <c r="E40" s="28" t="s">
        <v>29</v>
      </c>
      <c r="F40" s="29"/>
      <c r="G40" s="30" t="n">
        <f aca="false">H40+I40+K40+J40</f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M40+N40+O40+P40</f>
        <v>0</v>
      </c>
      <c r="M40" s="30" t="n">
        <v>0</v>
      </c>
      <c r="N40" s="30" t="n">
        <v>0</v>
      </c>
      <c r="O40" s="30" t="n">
        <v>0</v>
      </c>
      <c r="P40" s="30" t="n">
        <v>0</v>
      </c>
    </row>
    <row r="41" s="1" customFormat="true" ht="13.5" hidden="false" customHeight="true" outlineLevel="4" collapsed="false">
      <c r="A41" s="20"/>
      <c r="B41" s="31" t="s">
        <v>30</v>
      </c>
      <c r="C41" s="28" t="s">
        <v>48</v>
      </c>
      <c r="D41" s="28" t="s">
        <v>44</v>
      </c>
      <c r="E41" s="28" t="s">
        <v>29</v>
      </c>
      <c r="F41" s="28" t="s">
        <v>31</v>
      </c>
      <c r="G41" s="30" t="n">
        <f aca="false">H41+I41+K41+J41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f aca="false">M41+N41+O41+P41</f>
        <v>0</v>
      </c>
      <c r="M41" s="30" t="n">
        <v>0</v>
      </c>
      <c r="N41" s="30" t="n">
        <v>0</v>
      </c>
      <c r="O41" s="30" t="n">
        <v>0</v>
      </c>
      <c r="P41" s="30" t="n">
        <v>0</v>
      </c>
    </row>
    <row r="42" s="1" customFormat="true" ht="13.5" hidden="false" customHeight="true" outlineLevel="4" collapsed="false">
      <c r="A42" s="20"/>
      <c r="B42" s="33"/>
      <c r="C42" s="34"/>
      <c r="D42" s="34"/>
      <c r="E42" s="34"/>
      <c r="F42" s="34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1" customFormat="true" ht="40.5" hidden="false" customHeight="true" outlineLevel="4" collapsed="false">
      <c r="A43" s="20"/>
      <c r="B43" s="25" t="s">
        <v>49</v>
      </c>
      <c r="C43" s="26" t="s">
        <v>50</v>
      </c>
      <c r="D43" s="26"/>
      <c r="E43" s="26"/>
      <c r="F43" s="26"/>
      <c r="G43" s="27" t="n">
        <f aca="false">G49+G44</f>
        <v>0</v>
      </c>
      <c r="H43" s="27" t="n">
        <f aca="false">H49+H44</f>
        <v>0</v>
      </c>
      <c r="I43" s="27" t="n">
        <f aca="false">I49+I44</f>
        <v>0</v>
      </c>
      <c r="J43" s="27" t="n">
        <f aca="false">J49+J44</f>
        <v>0</v>
      </c>
      <c r="K43" s="27" t="n">
        <f aca="false">K49+K44</f>
        <v>0</v>
      </c>
      <c r="L43" s="27" t="n">
        <f aca="false">L49+L44</f>
        <v>0</v>
      </c>
      <c r="M43" s="27" t="n">
        <f aca="false">M49+M44</f>
        <v>0</v>
      </c>
      <c r="N43" s="27" t="n">
        <f aca="false">N49+N44</f>
        <v>0</v>
      </c>
      <c r="O43" s="27" t="n">
        <f aca="false">O49+O44</f>
        <v>0</v>
      </c>
      <c r="P43" s="27" t="n">
        <f aca="false">P49+P44</f>
        <v>0</v>
      </c>
    </row>
    <row r="44" s="1" customFormat="true" ht="38.25" hidden="false" customHeight="false" outlineLevel="4" collapsed="false">
      <c r="A44" s="20"/>
      <c r="B44" s="22" t="s">
        <v>51</v>
      </c>
      <c r="C44" s="28" t="s">
        <v>52</v>
      </c>
      <c r="D44" s="28"/>
      <c r="E44" s="28"/>
      <c r="F44" s="29"/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0</v>
      </c>
      <c r="O44" s="30" t="n">
        <v>0</v>
      </c>
      <c r="P44" s="30" t="n">
        <f aca="false">P45</f>
        <v>0</v>
      </c>
    </row>
    <row r="45" s="1" customFormat="true" ht="25.5" hidden="false" customHeight="false" outlineLevel="4" collapsed="false">
      <c r="A45" s="20"/>
      <c r="B45" s="22" t="s">
        <v>38</v>
      </c>
      <c r="C45" s="28" t="s">
        <v>52</v>
      </c>
      <c r="D45" s="28" t="s">
        <v>25</v>
      </c>
      <c r="E45" s="28"/>
      <c r="F45" s="29"/>
      <c r="G45" s="30" t="n">
        <f aca="false">H45+I45+K45+J45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f aca="false">M45+N45+P45+O45</f>
        <v>0</v>
      </c>
      <c r="M45" s="30" t="n">
        <v>0</v>
      </c>
      <c r="N45" s="30" t="n">
        <v>0</v>
      </c>
      <c r="O45" s="30" t="n">
        <v>0</v>
      </c>
      <c r="P45" s="30" t="n">
        <v>0</v>
      </c>
    </row>
    <row r="46" s="1" customFormat="true" ht="39.75" hidden="false" customHeight="true" outlineLevel="4" collapsed="false">
      <c r="A46" s="20"/>
      <c r="B46" s="22" t="s">
        <v>26</v>
      </c>
      <c r="C46" s="28" t="s">
        <v>52</v>
      </c>
      <c r="D46" s="28" t="s">
        <v>27</v>
      </c>
      <c r="E46" s="28"/>
      <c r="F46" s="29"/>
      <c r="G46" s="30" t="n">
        <f aca="false">H46+I46+K46+J46</f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M46+N46+P46+O46</f>
        <v>0</v>
      </c>
      <c r="M46" s="30" t="n">
        <v>0</v>
      </c>
      <c r="N46" s="30" t="n">
        <v>0</v>
      </c>
      <c r="O46" s="30" t="n">
        <v>0</v>
      </c>
      <c r="P46" s="30" t="n">
        <v>0</v>
      </c>
    </row>
    <row r="47" s="1" customFormat="true" ht="12.75" hidden="false" customHeight="true" outlineLevel="4" collapsed="false">
      <c r="A47" s="20"/>
      <c r="B47" s="22" t="s">
        <v>28</v>
      </c>
      <c r="C47" s="28" t="s">
        <v>52</v>
      </c>
      <c r="D47" s="28" t="s">
        <v>27</v>
      </c>
      <c r="E47" s="28" t="s">
        <v>29</v>
      </c>
      <c r="F47" s="29"/>
      <c r="G47" s="30" t="n">
        <f aca="false">H47+I47+K47+J47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f aca="false">M47+N47+P47+O47</f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s="1" customFormat="true" ht="13.5" hidden="false" customHeight="true" outlineLevel="4" collapsed="false">
      <c r="A48" s="20"/>
      <c r="B48" s="22" t="s">
        <v>53</v>
      </c>
      <c r="C48" s="28" t="s">
        <v>52</v>
      </c>
      <c r="D48" s="28" t="s">
        <v>27</v>
      </c>
      <c r="E48" s="28" t="s">
        <v>29</v>
      </c>
      <c r="F48" s="28" t="s">
        <v>54</v>
      </c>
      <c r="G48" s="30" t="n">
        <f aca="false">H48+I48+K48+J48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f aca="false">M48+N48+P48+O48</f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s="1" customFormat="true" ht="63.75" hidden="false" customHeight="false" outlineLevel="4" collapsed="false">
      <c r="A49" s="20"/>
      <c r="B49" s="22" t="s">
        <v>55</v>
      </c>
      <c r="C49" s="28" t="s">
        <v>56</v>
      </c>
      <c r="D49" s="28"/>
      <c r="E49" s="28"/>
      <c r="F49" s="29"/>
      <c r="G49" s="30" t="n">
        <f aca="false">H49+I49+K49+J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M49+N49+P49+O49</f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s="1" customFormat="true" ht="25.5" hidden="false" customHeight="false" outlineLevel="4" collapsed="false">
      <c r="A50" s="20"/>
      <c r="B50" s="22" t="s">
        <v>38</v>
      </c>
      <c r="C50" s="28" t="s">
        <v>56</v>
      </c>
      <c r="D50" s="28" t="s">
        <v>25</v>
      </c>
      <c r="E50" s="28"/>
      <c r="F50" s="29"/>
      <c r="G50" s="30" t="n">
        <f aca="false">H50+I50+K50+J50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M50+N50+P50+O50</f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1" customFormat="true" ht="39.75" hidden="false" customHeight="true" outlineLevel="4" collapsed="false">
      <c r="A51" s="20"/>
      <c r="B51" s="22" t="s">
        <v>26</v>
      </c>
      <c r="C51" s="28" t="s">
        <v>56</v>
      </c>
      <c r="D51" s="28" t="s">
        <v>27</v>
      </c>
      <c r="E51" s="28"/>
      <c r="F51" s="29"/>
      <c r="G51" s="30" t="n">
        <f aca="false">H51+I51+K51+J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M51+N51+P51+O51</f>
        <v>0</v>
      </c>
      <c r="M51" s="30" t="n">
        <v>0</v>
      </c>
      <c r="N51" s="30" t="n">
        <v>0</v>
      </c>
      <c r="O51" s="30" t="n">
        <v>0</v>
      </c>
      <c r="P51" s="30" t="n">
        <v>0</v>
      </c>
    </row>
    <row r="52" s="1" customFormat="true" ht="12.75" hidden="false" customHeight="true" outlineLevel="4" collapsed="false">
      <c r="A52" s="20"/>
      <c r="B52" s="22" t="s">
        <v>28</v>
      </c>
      <c r="C52" s="28" t="s">
        <v>56</v>
      </c>
      <c r="D52" s="28" t="s">
        <v>27</v>
      </c>
      <c r="E52" s="28" t="s">
        <v>29</v>
      </c>
      <c r="F52" s="29"/>
      <c r="G52" s="30" t="n">
        <f aca="false">H52+I52+K52+J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M52+N52+P52+O52</f>
        <v>0</v>
      </c>
      <c r="M52" s="30" t="n">
        <v>0</v>
      </c>
      <c r="N52" s="30" t="n">
        <v>0</v>
      </c>
      <c r="O52" s="30" t="n">
        <v>0</v>
      </c>
      <c r="P52" s="30" t="n">
        <v>0</v>
      </c>
    </row>
    <row r="53" s="1" customFormat="true" ht="13.5" hidden="false" customHeight="true" outlineLevel="4" collapsed="false">
      <c r="A53" s="20"/>
      <c r="B53" s="22" t="s">
        <v>53</v>
      </c>
      <c r="C53" s="28" t="s">
        <v>56</v>
      </c>
      <c r="D53" s="28" t="s">
        <v>27</v>
      </c>
      <c r="E53" s="28" t="s">
        <v>29</v>
      </c>
      <c r="F53" s="28" t="s">
        <v>54</v>
      </c>
      <c r="G53" s="30" t="n">
        <f aca="false">H53+I53+K53+J53</f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M53+N53+P53+O53</f>
        <v>0</v>
      </c>
      <c r="M53" s="30" t="n">
        <v>0</v>
      </c>
      <c r="N53" s="30" t="n">
        <v>0</v>
      </c>
      <c r="O53" s="30" t="n">
        <v>0</v>
      </c>
      <c r="P53" s="30" t="n">
        <v>0</v>
      </c>
    </row>
    <row r="54" s="1" customFormat="true" ht="13.5" hidden="false" customHeight="true" outlineLevel="4" collapsed="false">
      <c r="A54" s="35"/>
      <c r="B54" s="36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s="1" customFormat="true" ht="85.5" hidden="false" customHeight="false" outlineLevel="4" collapsed="false">
      <c r="A55" s="13" t="s">
        <v>57</v>
      </c>
      <c r="B55" s="14" t="s">
        <v>58</v>
      </c>
      <c r="C55" s="39" t="s">
        <v>59</v>
      </c>
      <c r="D55" s="40"/>
      <c r="E55" s="41"/>
      <c r="F55" s="40"/>
      <c r="G55" s="19" t="n">
        <f aca="false">G57+G64+G80</f>
        <v>27269792.97</v>
      </c>
      <c r="H55" s="19" t="n">
        <f aca="false">H57+H64+H80</f>
        <v>2683400</v>
      </c>
      <c r="I55" s="19" t="n">
        <f aca="false">I57+I64+I80</f>
        <v>22826392.97</v>
      </c>
      <c r="J55" s="19" t="n">
        <f aca="false">J57+J64+J80</f>
        <v>1760000</v>
      </c>
      <c r="K55" s="19" t="n">
        <f aca="false">K57+K64+K80</f>
        <v>0</v>
      </c>
      <c r="L55" s="19" t="n">
        <f aca="false">L57+L64+L80</f>
        <v>34759689.86</v>
      </c>
      <c r="M55" s="19" t="n">
        <f aca="false">M57+M64+M80</f>
        <v>2695200</v>
      </c>
      <c r="N55" s="19" t="n">
        <f aca="false">N57+N64+N80</f>
        <v>30304489.86</v>
      </c>
      <c r="O55" s="19" t="n">
        <f aca="false">O57+O64+O80</f>
        <v>1760000</v>
      </c>
      <c r="P55" s="19" t="n">
        <f aca="false">P57+P64+P80</f>
        <v>0</v>
      </c>
    </row>
    <row r="56" s="1" customFormat="true" ht="12.75" hidden="false" customHeight="true" outlineLevel="4" collapsed="false">
      <c r="A56" s="13"/>
      <c r="B56" s="42"/>
      <c r="C56" s="43"/>
      <c r="D56" s="44"/>
      <c r="E56" s="45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1" customFormat="true" ht="27" hidden="false" customHeight="false" outlineLevel="4" collapsed="false">
      <c r="A57" s="20"/>
      <c r="B57" s="25" t="s">
        <v>60</v>
      </c>
      <c r="C57" s="48" t="s">
        <v>61</v>
      </c>
      <c r="D57" s="26"/>
      <c r="E57" s="48"/>
      <c r="F57" s="48"/>
      <c r="G57" s="27" t="n">
        <f aca="false">G58</f>
        <v>6637708.54</v>
      </c>
      <c r="H57" s="27" t="n">
        <f aca="false">H58</f>
        <v>2683400</v>
      </c>
      <c r="I57" s="27" t="n">
        <f aca="false">I58</f>
        <v>2194308.54</v>
      </c>
      <c r="J57" s="27" t="n">
        <f aca="false">J58</f>
        <v>1760000</v>
      </c>
      <c r="K57" s="27" t="n">
        <f aca="false">K58</f>
        <v>0</v>
      </c>
      <c r="L57" s="27" t="n">
        <f aca="false">L58</f>
        <v>6649518.55</v>
      </c>
      <c r="M57" s="27" t="n">
        <f aca="false">M58</f>
        <v>2695200</v>
      </c>
      <c r="N57" s="27" t="n">
        <f aca="false">N58</f>
        <v>2194318.55</v>
      </c>
      <c r="O57" s="27" t="n">
        <f aca="false">O58</f>
        <v>1760000</v>
      </c>
      <c r="P57" s="27" t="n">
        <f aca="false">P58</f>
        <v>0</v>
      </c>
    </row>
    <row r="58" s="1" customFormat="true" ht="117.75" hidden="false" customHeight="true" outlineLevel="4" collapsed="false">
      <c r="A58" s="20"/>
      <c r="B58" s="22" t="s">
        <v>62</v>
      </c>
      <c r="C58" s="28" t="s">
        <v>63</v>
      </c>
      <c r="D58" s="28"/>
      <c r="E58" s="28"/>
      <c r="F58" s="29"/>
      <c r="G58" s="30" t="n">
        <f aca="false">H58+I58+K58+J58</f>
        <v>6637708.54</v>
      </c>
      <c r="H58" s="30" t="n">
        <v>2683400</v>
      </c>
      <c r="I58" s="30" t="n">
        <v>2194308.54</v>
      </c>
      <c r="J58" s="30" t="n">
        <v>1760000</v>
      </c>
      <c r="K58" s="30" t="n">
        <v>0</v>
      </c>
      <c r="L58" s="30" t="n">
        <f aca="false">M58+N58+P58+O58</f>
        <v>6649518.55</v>
      </c>
      <c r="M58" s="30" t="n">
        <v>2695200</v>
      </c>
      <c r="N58" s="30" t="n">
        <v>2194318.55</v>
      </c>
      <c r="O58" s="30" t="n">
        <v>1760000</v>
      </c>
      <c r="P58" s="30" t="n">
        <v>0</v>
      </c>
    </row>
    <row r="59" s="1" customFormat="true" ht="16.5" hidden="false" customHeight="true" outlineLevel="4" collapsed="false">
      <c r="A59" s="20"/>
      <c r="B59" s="22" t="s">
        <v>64</v>
      </c>
      <c r="C59" s="28" t="s">
        <v>63</v>
      </c>
      <c r="D59" s="28" t="s">
        <v>65</v>
      </c>
      <c r="E59" s="28"/>
      <c r="F59" s="29"/>
      <c r="G59" s="30" t="n">
        <f aca="false">H59+I59+K59+J59</f>
        <v>6637708.54</v>
      </c>
      <c r="H59" s="30" t="n">
        <v>2683400</v>
      </c>
      <c r="I59" s="30" t="n">
        <v>2194308.54</v>
      </c>
      <c r="J59" s="30" t="n">
        <v>1760000</v>
      </c>
      <c r="K59" s="30" t="n">
        <v>0</v>
      </c>
      <c r="L59" s="30" t="n">
        <f aca="false">M59+N59+P59+O59</f>
        <v>6649518.55</v>
      </c>
      <c r="M59" s="30" t="n">
        <v>2695200</v>
      </c>
      <c r="N59" s="30" t="n">
        <v>2194318.55</v>
      </c>
      <c r="O59" s="30" t="n">
        <v>1760000</v>
      </c>
      <c r="P59" s="30" t="n">
        <v>0</v>
      </c>
    </row>
    <row r="60" s="1" customFormat="true" ht="25.5" hidden="false" customHeight="false" outlineLevel="4" collapsed="false">
      <c r="A60" s="20"/>
      <c r="B60" s="22" t="s">
        <v>66</v>
      </c>
      <c r="C60" s="28" t="s">
        <v>63</v>
      </c>
      <c r="D60" s="28" t="s">
        <v>67</v>
      </c>
      <c r="E60" s="28"/>
      <c r="F60" s="29"/>
      <c r="G60" s="30" t="n">
        <f aca="false">H60+I60+K60+J60</f>
        <v>6637708.54</v>
      </c>
      <c r="H60" s="30" t="n">
        <v>2683400</v>
      </c>
      <c r="I60" s="30" t="n">
        <v>2194308.54</v>
      </c>
      <c r="J60" s="30" t="n">
        <v>1760000</v>
      </c>
      <c r="K60" s="30" t="n">
        <v>0</v>
      </c>
      <c r="L60" s="30" t="n">
        <f aca="false">M60+N60+P60+O60</f>
        <v>6649518.55</v>
      </c>
      <c r="M60" s="30" t="n">
        <v>2695200</v>
      </c>
      <c r="N60" s="30" t="n">
        <v>2194318.55</v>
      </c>
      <c r="O60" s="30" t="n">
        <v>1760000</v>
      </c>
      <c r="P60" s="30" t="n">
        <v>0</v>
      </c>
    </row>
    <row r="61" s="1" customFormat="true" ht="12.75" hidden="false" customHeight="false" outlineLevel="4" collapsed="false">
      <c r="A61" s="20"/>
      <c r="B61" s="22" t="s">
        <v>68</v>
      </c>
      <c r="C61" s="28" t="s">
        <v>63</v>
      </c>
      <c r="D61" s="28" t="s">
        <v>67</v>
      </c>
      <c r="E61" s="28" t="s">
        <v>69</v>
      </c>
      <c r="F61" s="29"/>
      <c r="G61" s="30" t="n">
        <f aca="false">H61+I61+K61+J61</f>
        <v>6637708.54</v>
      </c>
      <c r="H61" s="30" t="n">
        <v>2683400</v>
      </c>
      <c r="I61" s="30" t="n">
        <v>2194308.54</v>
      </c>
      <c r="J61" s="30" t="n">
        <v>1760000</v>
      </c>
      <c r="K61" s="30" t="n">
        <v>0</v>
      </c>
      <c r="L61" s="30" t="n">
        <f aca="false">M61+N61+P61+O61</f>
        <v>6649518.55</v>
      </c>
      <c r="M61" s="30" t="n">
        <v>2695200</v>
      </c>
      <c r="N61" s="30" t="n">
        <v>2194318.55</v>
      </c>
      <c r="O61" s="30" t="n">
        <v>1760000</v>
      </c>
      <c r="P61" s="30" t="n">
        <v>0</v>
      </c>
    </row>
    <row r="62" s="1" customFormat="true" ht="12.75" hidden="false" customHeight="false" outlineLevel="4" collapsed="false">
      <c r="A62" s="20"/>
      <c r="B62" s="22" t="s">
        <v>70</v>
      </c>
      <c r="C62" s="28" t="s">
        <v>63</v>
      </c>
      <c r="D62" s="28" t="s">
        <v>67</v>
      </c>
      <c r="E62" s="28" t="s">
        <v>69</v>
      </c>
      <c r="F62" s="28" t="s">
        <v>71</v>
      </c>
      <c r="G62" s="30" t="n">
        <f aca="false">H62+I62+K62+J62</f>
        <v>6637708.54</v>
      </c>
      <c r="H62" s="30" t="n">
        <v>2683400</v>
      </c>
      <c r="I62" s="30" t="n">
        <v>2194308.54</v>
      </c>
      <c r="J62" s="30" t="n">
        <v>1760000</v>
      </c>
      <c r="K62" s="30" t="n">
        <v>0</v>
      </c>
      <c r="L62" s="30" t="n">
        <f aca="false">M62+N62+P62+O62</f>
        <v>6649518.55</v>
      </c>
      <c r="M62" s="30" t="n">
        <v>2695200</v>
      </c>
      <c r="N62" s="30" t="n">
        <v>2194318.55</v>
      </c>
      <c r="O62" s="30" t="n">
        <v>1760000</v>
      </c>
      <c r="P62" s="30" t="n">
        <v>0</v>
      </c>
    </row>
    <row r="63" s="1" customFormat="true" ht="12.75" hidden="false" customHeight="false" outlineLevel="4" collapsed="false">
      <c r="A63" s="20"/>
      <c r="B63" s="49"/>
      <c r="C63" s="50"/>
      <c r="D63" s="28"/>
      <c r="E63" s="50"/>
      <c r="F63" s="50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s="1" customFormat="true" ht="67.5" hidden="false" customHeight="false" outlineLevel="4" collapsed="false">
      <c r="A64" s="20"/>
      <c r="B64" s="25" t="s">
        <v>72</v>
      </c>
      <c r="C64" s="48" t="s">
        <v>73</v>
      </c>
      <c r="D64" s="26"/>
      <c r="E64" s="48"/>
      <c r="F64" s="48"/>
      <c r="G64" s="27" t="n">
        <f aca="false">G65+G74</f>
        <v>20628584.43</v>
      </c>
      <c r="H64" s="27" t="n">
        <f aca="false">H65+H74</f>
        <v>0</v>
      </c>
      <c r="I64" s="27" t="n">
        <f aca="false">I65+I74</f>
        <v>20628584.43</v>
      </c>
      <c r="J64" s="27" t="n">
        <f aca="false">J65+J74</f>
        <v>0</v>
      </c>
      <c r="K64" s="27" t="n">
        <f aca="false">K65+K74</f>
        <v>0</v>
      </c>
      <c r="L64" s="27" t="n">
        <f aca="false">L65+L74</f>
        <v>21453727.81</v>
      </c>
      <c r="M64" s="27" t="n">
        <f aca="false">M65+M74</f>
        <v>0</v>
      </c>
      <c r="N64" s="27" t="n">
        <f aca="false">N65+N74</f>
        <v>21453727.81</v>
      </c>
      <c r="O64" s="27" t="n">
        <f aca="false">O65+O74</f>
        <v>0</v>
      </c>
      <c r="P64" s="27" t="n">
        <f aca="false">P65+P74</f>
        <v>0</v>
      </c>
    </row>
    <row r="65" s="1" customFormat="true" ht="51" hidden="false" customHeight="false" outlineLevel="4" collapsed="false">
      <c r="A65" s="20"/>
      <c r="B65" s="22" t="s">
        <v>74</v>
      </c>
      <c r="C65" s="28" t="s">
        <v>75</v>
      </c>
      <c r="D65" s="28"/>
      <c r="E65" s="28"/>
      <c r="F65" s="29"/>
      <c r="G65" s="30" t="n">
        <f aca="false">G66+G70</f>
        <v>20628584.43</v>
      </c>
      <c r="H65" s="30" t="n">
        <f aca="false">H66+H70</f>
        <v>0</v>
      </c>
      <c r="I65" s="30" t="n">
        <f aca="false">I66+I70</f>
        <v>20628584.43</v>
      </c>
      <c r="J65" s="30" t="n">
        <f aca="false">J66+J70</f>
        <v>0</v>
      </c>
      <c r="K65" s="30" t="n">
        <f aca="false">K66+K70</f>
        <v>0</v>
      </c>
      <c r="L65" s="30" t="n">
        <f aca="false">L66+L70</f>
        <v>21453727.81</v>
      </c>
      <c r="M65" s="30" t="n">
        <f aca="false">M66+M70</f>
        <v>0</v>
      </c>
      <c r="N65" s="30" t="n">
        <f aca="false">N66+N70</f>
        <v>21453727.81</v>
      </c>
      <c r="O65" s="30" t="n">
        <f aca="false">O66+O70</f>
        <v>0</v>
      </c>
      <c r="P65" s="30" t="n">
        <f aca="false">P66+P70</f>
        <v>0</v>
      </c>
    </row>
    <row r="66" s="1" customFormat="true" ht="15.75" hidden="false" customHeight="true" outlineLevel="4" collapsed="false">
      <c r="A66" s="20"/>
      <c r="B66" s="22" t="s">
        <v>64</v>
      </c>
      <c r="C66" s="28" t="s">
        <v>75</v>
      </c>
      <c r="D66" s="28" t="s">
        <v>65</v>
      </c>
      <c r="E66" s="28"/>
      <c r="F66" s="29"/>
      <c r="G66" s="30" t="n">
        <f aca="false">H66+I66+K66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M66+N66+P66</f>
        <v>0</v>
      </c>
      <c r="M66" s="30" t="n">
        <v>0</v>
      </c>
      <c r="N66" s="30" t="n">
        <v>0</v>
      </c>
      <c r="O66" s="30" t="n">
        <v>0</v>
      </c>
      <c r="P66" s="30" t="n">
        <v>0</v>
      </c>
    </row>
    <row r="67" s="1" customFormat="true" ht="25.5" hidden="false" customHeight="false" outlineLevel="4" collapsed="false">
      <c r="A67" s="20"/>
      <c r="B67" s="22" t="s">
        <v>66</v>
      </c>
      <c r="C67" s="28" t="s">
        <v>75</v>
      </c>
      <c r="D67" s="28" t="s">
        <v>67</v>
      </c>
      <c r="E67" s="28"/>
      <c r="F67" s="29"/>
      <c r="G67" s="30" t="n">
        <f aca="false">H67+I67+K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M67+N67+P67</f>
        <v>0</v>
      </c>
      <c r="M67" s="30" t="n">
        <v>0</v>
      </c>
      <c r="N67" s="30" t="n">
        <v>0</v>
      </c>
      <c r="O67" s="30" t="n">
        <v>0</v>
      </c>
      <c r="P67" s="30" t="n">
        <v>0</v>
      </c>
    </row>
    <row r="68" s="1" customFormat="true" ht="12.75" hidden="false" customHeight="false" outlineLevel="4" collapsed="false">
      <c r="A68" s="20"/>
      <c r="B68" s="22" t="s">
        <v>68</v>
      </c>
      <c r="C68" s="28" t="s">
        <v>75</v>
      </c>
      <c r="D68" s="28" t="s">
        <v>67</v>
      </c>
      <c r="E68" s="28" t="s">
        <v>69</v>
      </c>
      <c r="F68" s="29"/>
      <c r="G68" s="30" t="n">
        <f aca="false">H68+I68+K68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M68+N68+P68</f>
        <v>0</v>
      </c>
      <c r="M68" s="30" t="n">
        <v>0</v>
      </c>
      <c r="N68" s="30" t="n">
        <v>0</v>
      </c>
      <c r="O68" s="30" t="n">
        <v>0</v>
      </c>
      <c r="P68" s="30" t="n">
        <v>0</v>
      </c>
    </row>
    <row r="69" s="1" customFormat="true" ht="12.75" hidden="false" customHeight="false" outlineLevel="4" collapsed="false">
      <c r="A69" s="20"/>
      <c r="B69" s="22" t="s">
        <v>70</v>
      </c>
      <c r="C69" s="28" t="s">
        <v>75</v>
      </c>
      <c r="D69" s="28" t="s">
        <v>67</v>
      </c>
      <c r="E69" s="28" t="s">
        <v>69</v>
      </c>
      <c r="F69" s="28" t="s">
        <v>71</v>
      </c>
      <c r="G69" s="30" t="n">
        <f aca="false">H69+I69+K69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M69+N69+P69</f>
        <v>0</v>
      </c>
      <c r="M69" s="30" t="n">
        <v>0</v>
      </c>
      <c r="N69" s="30" t="n">
        <v>0</v>
      </c>
      <c r="O69" s="30" t="n">
        <v>0</v>
      </c>
      <c r="P69" s="30" t="n">
        <v>0</v>
      </c>
    </row>
    <row r="70" s="1" customFormat="true" ht="38.25" hidden="false" customHeight="true" outlineLevel="4" collapsed="false">
      <c r="A70" s="20"/>
      <c r="B70" s="22" t="s">
        <v>76</v>
      </c>
      <c r="C70" s="28" t="s">
        <v>75</v>
      </c>
      <c r="D70" s="28" t="s">
        <v>77</v>
      </c>
      <c r="E70" s="28"/>
      <c r="F70" s="29"/>
      <c r="G70" s="30" t="n">
        <f aca="false">H70+I70+K70</f>
        <v>20628584.43</v>
      </c>
      <c r="H70" s="30" t="n">
        <v>0</v>
      </c>
      <c r="I70" s="30" t="n">
        <v>20628584.43</v>
      </c>
      <c r="J70" s="30" t="n">
        <v>0</v>
      </c>
      <c r="K70" s="30" t="n">
        <v>0</v>
      </c>
      <c r="L70" s="30" t="n">
        <f aca="false">M70+N70+P70</f>
        <v>21453727.81</v>
      </c>
      <c r="M70" s="30" t="n">
        <v>0</v>
      </c>
      <c r="N70" s="30" t="n">
        <v>21453727.81</v>
      </c>
      <c r="O70" s="30" t="n">
        <v>0</v>
      </c>
      <c r="P70" s="30" t="n">
        <v>0</v>
      </c>
    </row>
    <row r="71" s="1" customFormat="true" ht="12.75" hidden="false" customHeight="false" outlineLevel="4" collapsed="false">
      <c r="A71" s="20"/>
      <c r="B71" s="22" t="s">
        <v>78</v>
      </c>
      <c r="C71" s="28" t="s">
        <v>75</v>
      </c>
      <c r="D71" s="28" t="s">
        <v>79</v>
      </c>
      <c r="E71" s="28"/>
      <c r="F71" s="29"/>
      <c r="G71" s="30" t="n">
        <f aca="false">H71+I71+K71</f>
        <v>20628584.43</v>
      </c>
      <c r="H71" s="30" t="n">
        <v>0</v>
      </c>
      <c r="I71" s="30" t="n">
        <v>20628584.43</v>
      </c>
      <c r="J71" s="30" t="n">
        <v>0</v>
      </c>
      <c r="K71" s="30" t="n">
        <v>0</v>
      </c>
      <c r="L71" s="30" t="n">
        <f aca="false">M71+N71+P71</f>
        <v>21453727.81</v>
      </c>
      <c r="M71" s="30" t="n">
        <v>0</v>
      </c>
      <c r="N71" s="30" t="n">
        <v>21453727.81</v>
      </c>
      <c r="O71" s="30" t="n">
        <v>0</v>
      </c>
      <c r="P71" s="30" t="n">
        <v>0</v>
      </c>
    </row>
    <row r="72" s="1" customFormat="true" ht="12.75" hidden="false" customHeight="false" outlineLevel="4" collapsed="false">
      <c r="A72" s="20"/>
      <c r="B72" s="22" t="s">
        <v>68</v>
      </c>
      <c r="C72" s="28" t="s">
        <v>75</v>
      </c>
      <c r="D72" s="28" t="s">
        <v>79</v>
      </c>
      <c r="E72" s="28" t="s">
        <v>69</v>
      </c>
      <c r="F72" s="29"/>
      <c r="G72" s="30" t="n">
        <f aca="false">H72+I72+K72</f>
        <v>20628584.43</v>
      </c>
      <c r="H72" s="30" t="n">
        <v>0</v>
      </c>
      <c r="I72" s="30" t="n">
        <v>20628584.43</v>
      </c>
      <c r="J72" s="30" t="n">
        <v>0</v>
      </c>
      <c r="K72" s="30" t="n">
        <v>0</v>
      </c>
      <c r="L72" s="30" t="n">
        <f aca="false">M72+N72+P72</f>
        <v>21453727.81</v>
      </c>
      <c r="M72" s="30" t="n">
        <v>0</v>
      </c>
      <c r="N72" s="30" t="n">
        <v>21453727.81</v>
      </c>
      <c r="O72" s="30" t="n">
        <v>0</v>
      </c>
      <c r="P72" s="30" t="n">
        <v>0</v>
      </c>
    </row>
    <row r="73" s="1" customFormat="true" ht="12.75" hidden="false" customHeight="false" outlineLevel="4" collapsed="false">
      <c r="A73" s="20"/>
      <c r="B73" s="22" t="s">
        <v>70</v>
      </c>
      <c r="C73" s="28" t="s">
        <v>75</v>
      </c>
      <c r="D73" s="28" t="s">
        <v>79</v>
      </c>
      <c r="E73" s="28" t="s">
        <v>69</v>
      </c>
      <c r="F73" s="28" t="s">
        <v>71</v>
      </c>
      <c r="G73" s="30" t="n">
        <f aca="false">H73+I73+K73</f>
        <v>20628584.43</v>
      </c>
      <c r="H73" s="30" t="n">
        <v>0</v>
      </c>
      <c r="I73" s="30" t="n">
        <v>20628584.43</v>
      </c>
      <c r="J73" s="30" t="n">
        <v>0</v>
      </c>
      <c r="K73" s="30" t="n">
        <v>0</v>
      </c>
      <c r="L73" s="30" t="n">
        <f aca="false">M73+N73+P73</f>
        <v>21453727.81</v>
      </c>
      <c r="M73" s="30" t="n">
        <v>0</v>
      </c>
      <c r="N73" s="30" t="n">
        <v>21453727.81</v>
      </c>
      <c r="O73" s="30" t="n">
        <v>0</v>
      </c>
      <c r="P73" s="30" t="n">
        <v>0</v>
      </c>
    </row>
    <row r="74" s="1" customFormat="true" ht="51" hidden="false" customHeight="false" outlineLevel="4" collapsed="false">
      <c r="A74" s="20"/>
      <c r="B74" s="22" t="s">
        <v>74</v>
      </c>
      <c r="C74" s="28" t="s">
        <v>80</v>
      </c>
      <c r="D74" s="28"/>
      <c r="E74" s="28"/>
      <c r="F74" s="29"/>
      <c r="G74" s="30" t="n">
        <f aca="false">H74+I74+K74</f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f aca="false">M74+N74+P74</f>
        <v>0</v>
      </c>
      <c r="M74" s="30" t="n">
        <v>0</v>
      </c>
      <c r="N74" s="30" t="n">
        <v>0</v>
      </c>
      <c r="O74" s="30" t="n">
        <v>0</v>
      </c>
      <c r="P74" s="30" t="n">
        <v>0</v>
      </c>
    </row>
    <row r="75" s="1" customFormat="true" ht="38.25" hidden="false" customHeight="true" outlineLevel="4" collapsed="false">
      <c r="A75" s="20"/>
      <c r="B75" s="22" t="s">
        <v>76</v>
      </c>
      <c r="C75" s="28" t="s">
        <v>80</v>
      </c>
      <c r="D75" s="28" t="s">
        <v>77</v>
      </c>
      <c r="E75" s="28"/>
      <c r="F75" s="29"/>
      <c r="G75" s="30" t="n">
        <f aca="false">H75+I75+K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f aca="false">M75+N75+P75</f>
        <v>0</v>
      </c>
      <c r="M75" s="30" t="n">
        <v>0</v>
      </c>
      <c r="N75" s="30" t="n">
        <v>0</v>
      </c>
      <c r="O75" s="30" t="n">
        <v>0</v>
      </c>
      <c r="P75" s="30" t="n">
        <v>0</v>
      </c>
    </row>
    <row r="76" s="1" customFormat="true" ht="12.75" hidden="false" customHeight="false" outlineLevel="4" collapsed="false">
      <c r="A76" s="20"/>
      <c r="B76" s="22" t="s">
        <v>78</v>
      </c>
      <c r="C76" s="28" t="s">
        <v>80</v>
      </c>
      <c r="D76" s="28" t="s">
        <v>79</v>
      </c>
      <c r="E76" s="28"/>
      <c r="F76" s="29"/>
      <c r="G76" s="30" t="n">
        <f aca="false">H76+I76+K76</f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M76+N76+P76</f>
        <v>0</v>
      </c>
      <c r="M76" s="30" t="n">
        <v>0</v>
      </c>
      <c r="N76" s="30" t="n">
        <v>0</v>
      </c>
      <c r="O76" s="30" t="n">
        <v>0</v>
      </c>
      <c r="P76" s="30" t="n">
        <v>0</v>
      </c>
    </row>
    <row r="77" s="1" customFormat="true" ht="12.75" hidden="false" customHeight="false" outlineLevel="4" collapsed="false">
      <c r="A77" s="20"/>
      <c r="B77" s="22" t="s">
        <v>68</v>
      </c>
      <c r="C77" s="28" t="s">
        <v>80</v>
      </c>
      <c r="D77" s="28" t="s">
        <v>79</v>
      </c>
      <c r="E77" s="28" t="s">
        <v>69</v>
      </c>
      <c r="F77" s="29"/>
      <c r="G77" s="30" t="n">
        <f aca="false">H77+I77+K77</f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M77+N77+P77</f>
        <v>0</v>
      </c>
      <c r="M77" s="30" t="n">
        <v>0</v>
      </c>
      <c r="N77" s="30" t="n">
        <v>0</v>
      </c>
      <c r="O77" s="30" t="n">
        <v>0</v>
      </c>
      <c r="P77" s="30" t="n">
        <v>0</v>
      </c>
    </row>
    <row r="78" s="1" customFormat="true" ht="12.75" hidden="false" customHeight="false" outlineLevel="4" collapsed="false">
      <c r="A78" s="20"/>
      <c r="B78" s="22" t="s">
        <v>70</v>
      </c>
      <c r="C78" s="28" t="s">
        <v>80</v>
      </c>
      <c r="D78" s="28" t="s">
        <v>79</v>
      </c>
      <c r="E78" s="28" t="s">
        <v>69</v>
      </c>
      <c r="F78" s="28" t="s">
        <v>71</v>
      </c>
      <c r="G78" s="30" t="n">
        <f aca="false">H78+I78+K78</f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M78+N78+P78</f>
        <v>0</v>
      </c>
      <c r="M78" s="30" t="n">
        <v>0</v>
      </c>
      <c r="N78" s="30" t="n">
        <v>0</v>
      </c>
      <c r="O78" s="30" t="n">
        <v>0</v>
      </c>
      <c r="P78" s="30" t="n">
        <v>0</v>
      </c>
    </row>
    <row r="79" s="1" customFormat="true" ht="12.75" hidden="false" customHeight="false" outlineLevel="4" collapsed="false">
      <c r="A79" s="20"/>
      <c r="B79" s="49"/>
      <c r="C79" s="28"/>
      <c r="D79" s="28"/>
      <c r="E79" s="28"/>
      <c r="F79" s="28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1" customFormat="true" ht="27.75" hidden="false" customHeight="true" outlineLevel="4" collapsed="false">
      <c r="A80" s="20"/>
      <c r="B80" s="25" t="s">
        <v>81</v>
      </c>
      <c r="C80" s="26" t="s">
        <v>82</v>
      </c>
      <c r="D80" s="26"/>
      <c r="E80" s="26"/>
      <c r="F80" s="26"/>
      <c r="G80" s="51" t="n">
        <f aca="false">G81+G86</f>
        <v>3500</v>
      </c>
      <c r="H80" s="51" t="n">
        <f aca="false">H81+H86</f>
        <v>0</v>
      </c>
      <c r="I80" s="51" t="n">
        <f aca="false">I81+I86</f>
        <v>3500</v>
      </c>
      <c r="J80" s="51" t="n">
        <f aca="false">J81+J86</f>
        <v>0</v>
      </c>
      <c r="K80" s="51" t="n">
        <f aca="false">K81+K86</f>
        <v>0</v>
      </c>
      <c r="L80" s="51" t="n">
        <f aca="false">L81+L86</f>
        <v>6656443.5</v>
      </c>
      <c r="M80" s="51" t="n">
        <f aca="false">M81+M86</f>
        <v>0</v>
      </c>
      <c r="N80" s="51" t="n">
        <f aca="false">N81+N86</f>
        <v>6656443.5</v>
      </c>
      <c r="O80" s="51" t="n">
        <f aca="false">O81+O86</f>
        <v>0</v>
      </c>
      <c r="P80" s="51" t="n">
        <f aca="false">P81+P86</f>
        <v>0</v>
      </c>
    </row>
    <row r="81" s="1" customFormat="true" ht="51" hidden="false" customHeight="false" outlineLevel="4" collapsed="false">
      <c r="A81" s="20"/>
      <c r="B81" s="22" t="s">
        <v>83</v>
      </c>
      <c r="C81" s="28" t="s">
        <v>84</v>
      </c>
      <c r="D81" s="28"/>
      <c r="E81" s="28"/>
      <c r="F81" s="29"/>
      <c r="G81" s="30" t="n">
        <f aca="false">H81+I81+K81+J81</f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f aca="false">M81+N81+P81+O81</f>
        <v>6652843.5</v>
      </c>
      <c r="M81" s="30" t="n">
        <v>0</v>
      </c>
      <c r="N81" s="30" t="n">
        <v>6652843.5</v>
      </c>
      <c r="O81" s="30" t="n">
        <v>0</v>
      </c>
      <c r="P81" s="30" t="n">
        <v>0</v>
      </c>
    </row>
    <row r="82" s="1" customFormat="true" ht="14.25" hidden="false" customHeight="true" outlineLevel="4" collapsed="false">
      <c r="A82" s="20"/>
      <c r="B82" s="31" t="s">
        <v>64</v>
      </c>
      <c r="C82" s="28" t="s">
        <v>84</v>
      </c>
      <c r="D82" s="28" t="s">
        <v>65</v>
      </c>
      <c r="E82" s="28"/>
      <c r="F82" s="29"/>
      <c r="G82" s="30" t="n">
        <f aca="false">H82+I82+K82+J82</f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f aca="false">M82+N82+P82+O82</f>
        <v>6652843.5</v>
      </c>
      <c r="M82" s="30" t="n">
        <v>0</v>
      </c>
      <c r="N82" s="30" t="n">
        <v>6652843.5</v>
      </c>
      <c r="O82" s="30" t="n">
        <v>0</v>
      </c>
      <c r="P82" s="30" t="n">
        <v>0</v>
      </c>
    </row>
    <row r="83" s="1" customFormat="true" ht="25.5" hidden="false" customHeight="false" outlineLevel="4" collapsed="false">
      <c r="A83" s="20"/>
      <c r="B83" s="31" t="s">
        <v>66</v>
      </c>
      <c r="C83" s="28" t="s">
        <v>84</v>
      </c>
      <c r="D83" s="28" t="s">
        <v>67</v>
      </c>
      <c r="E83" s="28"/>
      <c r="F83" s="29"/>
      <c r="G83" s="30" t="n">
        <f aca="false">H83+I83+K83+J83</f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f aca="false">M83+N83+P83+O83</f>
        <v>6652843.5</v>
      </c>
      <c r="M83" s="30" t="n">
        <v>0</v>
      </c>
      <c r="N83" s="30" t="n">
        <v>6652843.5</v>
      </c>
      <c r="O83" s="30" t="n">
        <v>0</v>
      </c>
      <c r="P83" s="30" t="n">
        <v>0</v>
      </c>
    </row>
    <row r="84" s="1" customFormat="true" ht="12.75" hidden="false" customHeight="false" outlineLevel="4" collapsed="false">
      <c r="A84" s="20"/>
      <c r="B84" s="31" t="s">
        <v>68</v>
      </c>
      <c r="C84" s="28" t="s">
        <v>84</v>
      </c>
      <c r="D84" s="28" t="s">
        <v>67</v>
      </c>
      <c r="E84" s="28" t="s">
        <v>69</v>
      </c>
      <c r="F84" s="29"/>
      <c r="G84" s="30" t="n">
        <f aca="false">H84+I84+K84+J84</f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f aca="false">M84+N84+P84+O84</f>
        <v>6652843.5</v>
      </c>
      <c r="M84" s="30" t="n">
        <v>0</v>
      </c>
      <c r="N84" s="30" t="n">
        <v>6652843.5</v>
      </c>
      <c r="O84" s="30" t="n">
        <v>0</v>
      </c>
      <c r="P84" s="30" t="n">
        <v>0</v>
      </c>
    </row>
    <row r="85" s="1" customFormat="true" ht="12.75" hidden="false" customHeight="false" outlineLevel="4" collapsed="false">
      <c r="A85" s="20"/>
      <c r="B85" s="31" t="s">
        <v>70</v>
      </c>
      <c r="C85" s="28" t="s">
        <v>84</v>
      </c>
      <c r="D85" s="28" t="s">
        <v>67</v>
      </c>
      <c r="E85" s="28" t="s">
        <v>69</v>
      </c>
      <c r="F85" s="28" t="s">
        <v>71</v>
      </c>
      <c r="G85" s="30" t="n">
        <f aca="false">H85+I85+K85+J85</f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f aca="false">M85+N85+P85+O85</f>
        <v>6652843.5</v>
      </c>
      <c r="M85" s="30" t="n">
        <v>0</v>
      </c>
      <c r="N85" s="30" t="n">
        <v>6652843.5</v>
      </c>
      <c r="O85" s="30" t="n">
        <v>0</v>
      </c>
      <c r="P85" s="30" t="n">
        <v>0</v>
      </c>
    </row>
    <row r="86" s="1" customFormat="true" ht="128.25" hidden="false" customHeight="true" outlineLevel="4" collapsed="false">
      <c r="A86" s="20"/>
      <c r="B86" s="31" t="s">
        <v>85</v>
      </c>
      <c r="C86" s="28" t="s">
        <v>86</v>
      </c>
      <c r="D86" s="28"/>
      <c r="E86" s="28"/>
      <c r="F86" s="29"/>
      <c r="G86" s="30" t="n">
        <f aca="false">H86+I86+K86</f>
        <v>3500</v>
      </c>
      <c r="H86" s="30" t="n">
        <v>0</v>
      </c>
      <c r="I86" s="30" t="n">
        <v>3500</v>
      </c>
      <c r="J86" s="30" t="n">
        <v>0</v>
      </c>
      <c r="K86" s="30" t="n">
        <v>0</v>
      </c>
      <c r="L86" s="30" t="n">
        <f aca="false">M86+N86+P86</f>
        <v>3600</v>
      </c>
      <c r="M86" s="30" t="n">
        <v>0</v>
      </c>
      <c r="N86" s="30" t="n">
        <v>3600</v>
      </c>
      <c r="O86" s="30" t="n">
        <v>0</v>
      </c>
      <c r="P86" s="30" t="n">
        <v>0</v>
      </c>
    </row>
    <row r="87" s="1" customFormat="true" ht="27" hidden="false" customHeight="true" outlineLevel="4" collapsed="false">
      <c r="A87" s="20"/>
      <c r="B87" s="31" t="s">
        <v>24</v>
      </c>
      <c r="C87" s="28" t="s">
        <v>86</v>
      </c>
      <c r="D87" s="28" t="s">
        <v>25</v>
      </c>
      <c r="E87" s="28"/>
      <c r="F87" s="29"/>
      <c r="G87" s="30" t="n">
        <f aca="false">H87+I87+K87</f>
        <v>3500</v>
      </c>
      <c r="H87" s="30" t="n">
        <v>0</v>
      </c>
      <c r="I87" s="30" t="n">
        <v>3500</v>
      </c>
      <c r="J87" s="30" t="n">
        <v>0</v>
      </c>
      <c r="K87" s="30" t="n">
        <v>0</v>
      </c>
      <c r="L87" s="30" t="n">
        <f aca="false">M87+N87+P87</f>
        <v>3600</v>
      </c>
      <c r="M87" s="30" t="n">
        <v>0</v>
      </c>
      <c r="N87" s="30" t="n">
        <v>3600</v>
      </c>
      <c r="O87" s="30" t="n">
        <v>0</v>
      </c>
      <c r="P87" s="30" t="n">
        <v>0</v>
      </c>
    </row>
    <row r="88" s="1" customFormat="true" ht="38.25" hidden="false" customHeight="false" outlineLevel="4" collapsed="false">
      <c r="A88" s="20"/>
      <c r="B88" s="31" t="s">
        <v>26</v>
      </c>
      <c r="C88" s="28" t="s">
        <v>86</v>
      </c>
      <c r="D88" s="28" t="s">
        <v>27</v>
      </c>
      <c r="E88" s="28"/>
      <c r="F88" s="29"/>
      <c r="G88" s="30" t="n">
        <f aca="false">H88+I88+K88</f>
        <v>3500</v>
      </c>
      <c r="H88" s="30" t="n">
        <v>0</v>
      </c>
      <c r="I88" s="30" t="n">
        <v>3500</v>
      </c>
      <c r="J88" s="30" t="n">
        <v>0</v>
      </c>
      <c r="K88" s="30" t="n">
        <v>0</v>
      </c>
      <c r="L88" s="30" t="n">
        <f aca="false">M88+N88+P88</f>
        <v>3600</v>
      </c>
      <c r="M88" s="30" t="n">
        <v>0</v>
      </c>
      <c r="N88" s="30" t="n">
        <v>3600</v>
      </c>
      <c r="O88" s="30" t="n">
        <v>0</v>
      </c>
      <c r="P88" s="30" t="n">
        <v>0</v>
      </c>
    </row>
    <row r="89" s="1" customFormat="true" ht="12.75" hidden="false" customHeight="false" outlineLevel="4" collapsed="false">
      <c r="A89" s="20"/>
      <c r="B89" s="31" t="s">
        <v>28</v>
      </c>
      <c r="C89" s="28" t="s">
        <v>87</v>
      </c>
      <c r="D89" s="28" t="s">
        <v>27</v>
      </c>
      <c r="E89" s="28" t="s">
        <v>29</v>
      </c>
      <c r="F89" s="29"/>
      <c r="G89" s="30" t="n">
        <f aca="false">H89+I89+K89</f>
        <v>3500</v>
      </c>
      <c r="H89" s="30" t="n">
        <v>0</v>
      </c>
      <c r="I89" s="30" t="n">
        <v>3500</v>
      </c>
      <c r="J89" s="30" t="n">
        <v>0</v>
      </c>
      <c r="K89" s="30" t="n">
        <v>0</v>
      </c>
      <c r="L89" s="30" t="n">
        <f aca="false">M89+N89+P89</f>
        <v>3600</v>
      </c>
      <c r="M89" s="30" t="n">
        <v>0</v>
      </c>
      <c r="N89" s="30" t="n">
        <v>3600</v>
      </c>
      <c r="O89" s="30" t="n">
        <v>0</v>
      </c>
      <c r="P89" s="30" t="n">
        <v>0</v>
      </c>
    </row>
    <row r="90" s="1" customFormat="true" ht="25.5" hidden="false" customHeight="true" outlineLevel="4" collapsed="false">
      <c r="A90" s="20"/>
      <c r="B90" s="31" t="s">
        <v>88</v>
      </c>
      <c r="C90" s="28" t="s">
        <v>86</v>
      </c>
      <c r="D90" s="28" t="s">
        <v>27</v>
      </c>
      <c r="E90" s="28" t="s">
        <v>29</v>
      </c>
      <c r="F90" s="28" t="s">
        <v>29</v>
      </c>
      <c r="G90" s="30" t="n">
        <f aca="false">H90+I90+K90</f>
        <v>3500</v>
      </c>
      <c r="H90" s="30" t="n">
        <v>0</v>
      </c>
      <c r="I90" s="30" t="n">
        <v>3500</v>
      </c>
      <c r="J90" s="30" t="n">
        <v>0</v>
      </c>
      <c r="K90" s="30" t="n">
        <v>0</v>
      </c>
      <c r="L90" s="30" t="n">
        <f aca="false">M90+N90+P90</f>
        <v>3600</v>
      </c>
      <c r="M90" s="30" t="n">
        <v>0</v>
      </c>
      <c r="N90" s="30" t="n">
        <v>3600</v>
      </c>
      <c r="O90" s="30" t="n">
        <v>0</v>
      </c>
      <c r="P90" s="30" t="n">
        <v>0</v>
      </c>
    </row>
    <row r="91" s="1" customFormat="true" ht="12.75" hidden="false" customHeight="false" outlineLevel="4" collapsed="false">
      <c r="A91" s="52"/>
      <c r="B91" s="53"/>
      <c r="C91" s="54"/>
      <c r="D91" s="55"/>
      <c r="E91" s="54"/>
      <c r="F91" s="54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s="1" customFormat="true" ht="71.25" hidden="false" customHeight="false" outlineLevel="4" collapsed="false">
      <c r="A92" s="13" t="s">
        <v>89</v>
      </c>
      <c r="B92" s="14" t="s">
        <v>90</v>
      </c>
      <c r="C92" s="15" t="s">
        <v>91</v>
      </c>
      <c r="D92" s="16"/>
      <c r="E92" s="17"/>
      <c r="F92" s="18"/>
      <c r="G92" s="19" t="n">
        <f aca="false">G94+G111++G118+G125+G132+G139+G146</f>
        <v>1612000</v>
      </c>
      <c r="H92" s="19" t="n">
        <f aca="false">H94+H111++H118+H125+H132+H139+H146</f>
        <v>0</v>
      </c>
      <c r="I92" s="19" t="n">
        <f aca="false">I94+I111++I118+I125+I132+I139+I146</f>
        <v>1210000</v>
      </c>
      <c r="J92" s="19" t="n">
        <f aca="false">J94+J111++J118+J125+J132+J139+J146</f>
        <v>402000</v>
      </c>
      <c r="K92" s="19" t="n">
        <f aca="false">K94+K111++K118+K125+K132+K139+K146</f>
        <v>0</v>
      </c>
      <c r="L92" s="19" t="n">
        <f aca="false">L94+L111++L118+L125+L132+L139+L146</f>
        <v>1612000</v>
      </c>
      <c r="M92" s="19" t="n">
        <f aca="false">M94+M111++M118+M125+M132+M139+M146</f>
        <v>0</v>
      </c>
      <c r="N92" s="19" t="n">
        <f aca="false">N94+N111++N118+N125+N132+N139+N146</f>
        <v>1210000</v>
      </c>
      <c r="O92" s="19" t="n">
        <f aca="false">O94+O111++O118+O125+O132+O139+O146</f>
        <v>402000</v>
      </c>
      <c r="P92" s="19" t="n">
        <f aca="false">P94+P111++P118+P125+P132+P139+P146</f>
        <v>0</v>
      </c>
    </row>
    <row r="93" s="1" customFormat="true" ht="12.75" hidden="false" customHeight="false" outlineLevel="4" collapsed="false">
      <c r="A93" s="20"/>
      <c r="B93" s="21"/>
      <c r="C93" s="21"/>
      <c r="D93" s="21"/>
      <c r="E93" s="21"/>
      <c r="F93" s="22"/>
      <c r="G93" s="23"/>
      <c r="H93" s="23"/>
      <c r="I93" s="23"/>
      <c r="J93" s="24"/>
      <c r="K93" s="24"/>
      <c r="L93" s="23"/>
      <c r="M93" s="23"/>
      <c r="N93" s="23"/>
      <c r="O93" s="24"/>
      <c r="P93" s="24"/>
    </row>
    <row r="94" s="1" customFormat="true" ht="42" hidden="false" customHeight="true" outlineLevel="4" collapsed="false">
      <c r="A94" s="20"/>
      <c r="B94" s="56" t="s">
        <v>92</v>
      </c>
      <c r="C94" s="26" t="s">
        <v>93</v>
      </c>
      <c r="D94" s="26"/>
      <c r="E94" s="26"/>
      <c r="F94" s="26"/>
      <c r="G94" s="27" t="n">
        <f aca="false">G95+G100+G105</f>
        <v>297000</v>
      </c>
      <c r="H94" s="27" t="n">
        <f aca="false">H95+H100+H105</f>
        <v>0</v>
      </c>
      <c r="I94" s="27" t="n">
        <f aca="false">I95+I100+I105</f>
        <v>0</v>
      </c>
      <c r="J94" s="27" t="n">
        <f aca="false">J95+J100+J105</f>
        <v>297000</v>
      </c>
      <c r="K94" s="27" t="n">
        <f aca="false">K95+K100+K105</f>
        <v>0</v>
      </c>
      <c r="L94" s="27" t="n">
        <f aca="false">L95+L100+L105</f>
        <v>297000</v>
      </c>
      <c r="M94" s="27" t="n">
        <f aca="false">M95+M100+M105</f>
        <v>0</v>
      </c>
      <c r="N94" s="27" t="n">
        <f aca="false">N95+N100+N105</f>
        <v>0</v>
      </c>
      <c r="O94" s="27" t="n">
        <f aca="false">O95+O100+O105</f>
        <v>297000</v>
      </c>
      <c r="P94" s="27" t="n">
        <f aca="false">P95+P100+P105</f>
        <v>0</v>
      </c>
    </row>
    <row r="95" s="1" customFormat="true" ht="27.75" hidden="false" customHeight="true" outlineLevel="4" collapsed="false">
      <c r="A95" s="20"/>
      <c r="B95" s="31" t="s">
        <v>94</v>
      </c>
      <c r="C95" s="28" t="s">
        <v>95</v>
      </c>
      <c r="D95" s="28"/>
      <c r="E95" s="28"/>
      <c r="F95" s="29"/>
      <c r="G95" s="30" t="n">
        <f aca="false">G96</f>
        <v>270000</v>
      </c>
      <c r="H95" s="30" t="n">
        <f aca="false">H96</f>
        <v>0</v>
      </c>
      <c r="I95" s="30" t="n">
        <f aca="false">I96</f>
        <v>0</v>
      </c>
      <c r="J95" s="30" t="n">
        <v>270000</v>
      </c>
      <c r="K95" s="30" t="n">
        <f aca="false">K96</f>
        <v>0</v>
      </c>
      <c r="L95" s="30" t="n">
        <f aca="false">L96</f>
        <v>270000</v>
      </c>
      <c r="M95" s="30" t="n">
        <f aca="false">M96</f>
        <v>0</v>
      </c>
      <c r="N95" s="30" t="n">
        <f aca="false">N96</f>
        <v>0</v>
      </c>
      <c r="O95" s="30" t="n">
        <v>270000</v>
      </c>
      <c r="P95" s="30" t="n">
        <f aca="false">P96</f>
        <v>0</v>
      </c>
    </row>
    <row r="96" s="1" customFormat="true" ht="63.75" hidden="false" customHeight="false" outlineLevel="4" collapsed="false">
      <c r="A96" s="20"/>
      <c r="B96" s="31" t="s">
        <v>96</v>
      </c>
      <c r="C96" s="28" t="s">
        <v>95</v>
      </c>
      <c r="D96" s="28" t="s">
        <v>97</v>
      </c>
      <c r="E96" s="28"/>
      <c r="F96" s="29"/>
      <c r="G96" s="30" t="n">
        <f aca="false">H96+I96+K96+J96</f>
        <v>270000</v>
      </c>
      <c r="H96" s="30" t="n">
        <v>0</v>
      </c>
      <c r="I96" s="30" t="n">
        <v>0</v>
      </c>
      <c r="J96" s="30" t="n">
        <v>270000</v>
      </c>
      <c r="K96" s="30" t="n">
        <v>0</v>
      </c>
      <c r="L96" s="30" t="n">
        <f aca="false">M96+N96+P96+O96</f>
        <v>270000</v>
      </c>
      <c r="M96" s="30" t="n">
        <v>0</v>
      </c>
      <c r="N96" s="30" t="n">
        <v>0</v>
      </c>
      <c r="O96" s="30" t="n">
        <v>270000</v>
      </c>
      <c r="P96" s="30" t="n">
        <v>0</v>
      </c>
    </row>
    <row r="97" s="1" customFormat="true" ht="25.5" hidden="false" customHeight="false" outlineLevel="4" collapsed="false">
      <c r="A97" s="20"/>
      <c r="B97" s="31" t="s">
        <v>98</v>
      </c>
      <c r="C97" s="28" t="s">
        <v>95</v>
      </c>
      <c r="D97" s="28" t="s">
        <v>99</v>
      </c>
      <c r="E97" s="28"/>
      <c r="F97" s="29"/>
      <c r="G97" s="30" t="n">
        <f aca="false">H97+I97+K97+J97</f>
        <v>270000</v>
      </c>
      <c r="H97" s="30" t="n">
        <v>0</v>
      </c>
      <c r="I97" s="30" t="n">
        <v>0</v>
      </c>
      <c r="J97" s="30" t="n">
        <v>270000</v>
      </c>
      <c r="K97" s="30" t="n">
        <v>0</v>
      </c>
      <c r="L97" s="30" t="n">
        <f aca="false">M97+N97+P97+O97</f>
        <v>270000</v>
      </c>
      <c r="M97" s="30" t="n">
        <v>0</v>
      </c>
      <c r="N97" s="30" t="n">
        <v>0</v>
      </c>
      <c r="O97" s="30" t="n">
        <v>270000</v>
      </c>
      <c r="P97" s="30" t="n">
        <v>0</v>
      </c>
    </row>
    <row r="98" s="1" customFormat="true" ht="27.6" hidden="false" customHeight="true" outlineLevel="4" collapsed="false">
      <c r="A98" s="20"/>
      <c r="B98" s="31" t="s">
        <v>100</v>
      </c>
      <c r="C98" s="28" t="s">
        <v>95</v>
      </c>
      <c r="D98" s="28" t="s">
        <v>99</v>
      </c>
      <c r="E98" s="28" t="s">
        <v>101</v>
      </c>
      <c r="F98" s="29"/>
      <c r="G98" s="30" t="n">
        <f aca="false">H98+I98+K98+J98</f>
        <v>270000</v>
      </c>
      <c r="H98" s="30" t="n">
        <v>0</v>
      </c>
      <c r="I98" s="30" t="n">
        <v>0</v>
      </c>
      <c r="J98" s="30" t="n">
        <v>270000</v>
      </c>
      <c r="K98" s="30" t="n">
        <v>0</v>
      </c>
      <c r="L98" s="30" t="n">
        <f aca="false">M98+N98+P98+O98</f>
        <v>270000</v>
      </c>
      <c r="M98" s="30" t="n">
        <v>0</v>
      </c>
      <c r="N98" s="30" t="n">
        <v>0</v>
      </c>
      <c r="O98" s="30" t="n">
        <v>270000</v>
      </c>
      <c r="P98" s="30" t="n">
        <v>0</v>
      </c>
    </row>
    <row r="99" s="1" customFormat="true" ht="25.5" hidden="false" customHeight="false" outlineLevel="4" collapsed="false">
      <c r="A99" s="20"/>
      <c r="B99" s="31" t="s">
        <v>102</v>
      </c>
      <c r="C99" s="28" t="s">
        <v>95</v>
      </c>
      <c r="D99" s="28" t="s">
        <v>99</v>
      </c>
      <c r="E99" s="28" t="s">
        <v>101</v>
      </c>
      <c r="F99" s="28" t="s">
        <v>103</v>
      </c>
      <c r="G99" s="30" t="n">
        <f aca="false">H99+I99+K99+J99</f>
        <v>270000</v>
      </c>
      <c r="H99" s="30" t="n">
        <v>0</v>
      </c>
      <c r="I99" s="30" t="n">
        <v>0</v>
      </c>
      <c r="J99" s="30" t="n">
        <v>270000</v>
      </c>
      <c r="K99" s="30" t="n">
        <v>0</v>
      </c>
      <c r="L99" s="30" t="n">
        <f aca="false">M99+N99+P99+O99</f>
        <v>270000</v>
      </c>
      <c r="M99" s="30" t="n">
        <v>0</v>
      </c>
      <c r="N99" s="30" t="n">
        <v>0</v>
      </c>
      <c r="O99" s="30" t="n">
        <v>270000</v>
      </c>
      <c r="P99" s="30" t="n">
        <v>0</v>
      </c>
    </row>
    <row r="100" s="1" customFormat="true" ht="28.15" hidden="false" customHeight="true" outlineLevel="4" collapsed="false">
      <c r="A100" s="20"/>
      <c r="B100" s="22" t="s">
        <v>104</v>
      </c>
      <c r="C100" s="28" t="s">
        <v>105</v>
      </c>
      <c r="D100" s="28"/>
      <c r="E100" s="28"/>
      <c r="F100" s="29"/>
      <c r="G100" s="30" t="n">
        <f aca="false">H100+I100+K100+J100</f>
        <v>12000</v>
      </c>
      <c r="H100" s="30" t="n">
        <v>0</v>
      </c>
      <c r="I100" s="30" t="n">
        <v>0</v>
      </c>
      <c r="J100" s="30" t="n">
        <v>12000</v>
      </c>
      <c r="K100" s="30" t="n">
        <v>0</v>
      </c>
      <c r="L100" s="30" t="n">
        <f aca="false">M100+N100+P100+O100</f>
        <v>12000</v>
      </c>
      <c r="M100" s="30" t="n">
        <v>0</v>
      </c>
      <c r="N100" s="30" t="n">
        <v>0</v>
      </c>
      <c r="O100" s="30" t="n">
        <v>12000</v>
      </c>
      <c r="P100" s="30" t="n">
        <v>0</v>
      </c>
    </row>
    <row r="101" s="1" customFormat="true" ht="25.5" hidden="false" customHeight="false" outlineLevel="4" collapsed="false">
      <c r="A101" s="20"/>
      <c r="B101" s="22" t="s">
        <v>38</v>
      </c>
      <c r="C101" s="28" t="s">
        <v>105</v>
      </c>
      <c r="D101" s="28" t="s">
        <v>25</v>
      </c>
      <c r="E101" s="28"/>
      <c r="F101" s="29"/>
      <c r="G101" s="30" t="n">
        <f aca="false">H101+I101+K101+J101</f>
        <v>12000</v>
      </c>
      <c r="H101" s="30" t="n">
        <v>0</v>
      </c>
      <c r="I101" s="30" t="n">
        <v>0</v>
      </c>
      <c r="J101" s="30" t="n">
        <v>12000</v>
      </c>
      <c r="K101" s="30" t="n">
        <v>0</v>
      </c>
      <c r="L101" s="30" t="n">
        <f aca="false">M101+N101+P101+O101</f>
        <v>12000</v>
      </c>
      <c r="M101" s="30" t="n">
        <v>0</v>
      </c>
      <c r="N101" s="30" t="n">
        <v>0</v>
      </c>
      <c r="O101" s="30" t="n">
        <v>12000</v>
      </c>
      <c r="P101" s="30" t="n">
        <v>0</v>
      </c>
    </row>
    <row r="102" s="1" customFormat="true" ht="39" hidden="false" customHeight="true" outlineLevel="4" collapsed="false">
      <c r="A102" s="20"/>
      <c r="B102" s="22" t="s">
        <v>26</v>
      </c>
      <c r="C102" s="28" t="s">
        <v>105</v>
      </c>
      <c r="D102" s="28" t="s">
        <v>27</v>
      </c>
      <c r="E102" s="28"/>
      <c r="F102" s="29"/>
      <c r="G102" s="30" t="n">
        <f aca="false">H102+I102+K102+J102</f>
        <v>12000</v>
      </c>
      <c r="H102" s="30" t="n">
        <v>0</v>
      </c>
      <c r="I102" s="30" t="n">
        <v>0</v>
      </c>
      <c r="J102" s="30" t="n">
        <v>12000</v>
      </c>
      <c r="K102" s="30" t="n">
        <v>0</v>
      </c>
      <c r="L102" s="30" t="n">
        <f aca="false">M102+N102+P102+O102</f>
        <v>12000</v>
      </c>
      <c r="M102" s="30" t="n">
        <v>0</v>
      </c>
      <c r="N102" s="30" t="n">
        <v>0</v>
      </c>
      <c r="O102" s="30" t="n">
        <v>12000</v>
      </c>
      <c r="P102" s="30" t="n">
        <v>0</v>
      </c>
    </row>
    <row r="103" s="1" customFormat="true" ht="25.5" hidden="false" customHeight="false" outlineLevel="4" collapsed="false">
      <c r="A103" s="20"/>
      <c r="B103" s="22" t="s">
        <v>100</v>
      </c>
      <c r="C103" s="28" t="s">
        <v>105</v>
      </c>
      <c r="D103" s="28" t="s">
        <v>27</v>
      </c>
      <c r="E103" s="28" t="s">
        <v>101</v>
      </c>
      <c r="F103" s="29"/>
      <c r="G103" s="30" t="n">
        <f aca="false">H103+I103+K103+J103</f>
        <v>12000</v>
      </c>
      <c r="H103" s="30" t="n">
        <v>0</v>
      </c>
      <c r="I103" s="30" t="n">
        <v>0</v>
      </c>
      <c r="J103" s="30" t="n">
        <v>12000</v>
      </c>
      <c r="K103" s="30" t="n">
        <v>0</v>
      </c>
      <c r="L103" s="30" t="n">
        <f aca="false">M103+N103+P103+O103</f>
        <v>12000</v>
      </c>
      <c r="M103" s="30" t="n">
        <v>0</v>
      </c>
      <c r="N103" s="30" t="n">
        <v>0</v>
      </c>
      <c r="O103" s="30" t="n">
        <v>12000</v>
      </c>
      <c r="P103" s="30" t="n">
        <v>0</v>
      </c>
    </row>
    <row r="104" s="1" customFormat="true" ht="25.5" hidden="false" customHeight="false" outlineLevel="4" collapsed="false">
      <c r="A104" s="20"/>
      <c r="B104" s="22" t="s">
        <v>102</v>
      </c>
      <c r="C104" s="28" t="s">
        <v>105</v>
      </c>
      <c r="D104" s="28" t="s">
        <v>27</v>
      </c>
      <c r="E104" s="28" t="s">
        <v>101</v>
      </c>
      <c r="F104" s="28" t="s">
        <v>103</v>
      </c>
      <c r="G104" s="30" t="n">
        <f aca="false">H104+I104+K104+J104</f>
        <v>12000</v>
      </c>
      <c r="H104" s="30" t="n">
        <v>0</v>
      </c>
      <c r="I104" s="30" t="n">
        <v>0</v>
      </c>
      <c r="J104" s="30" t="n">
        <v>12000</v>
      </c>
      <c r="K104" s="30" t="n">
        <v>0</v>
      </c>
      <c r="L104" s="30" t="n">
        <f aca="false">M104+N104+P104+O104</f>
        <v>12000</v>
      </c>
      <c r="M104" s="30" t="n">
        <v>0</v>
      </c>
      <c r="N104" s="30" t="n">
        <v>0</v>
      </c>
      <c r="O104" s="30" t="n">
        <v>12000</v>
      </c>
      <c r="P104" s="30" t="n">
        <v>0</v>
      </c>
    </row>
    <row r="105" s="1" customFormat="true" ht="27" hidden="false" customHeight="true" outlineLevel="4" collapsed="false">
      <c r="A105" s="20"/>
      <c r="B105" s="22" t="s">
        <v>106</v>
      </c>
      <c r="C105" s="28" t="s">
        <v>107</v>
      </c>
      <c r="D105" s="28"/>
      <c r="E105" s="28"/>
      <c r="F105" s="29"/>
      <c r="G105" s="30" t="n">
        <f aca="false">H105+I105+K105+J105</f>
        <v>15000</v>
      </c>
      <c r="H105" s="30" t="n">
        <v>0</v>
      </c>
      <c r="I105" s="30" t="n">
        <v>0</v>
      </c>
      <c r="J105" s="30" t="n">
        <v>15000</v>
      </c>
      <c r="K105" s="30" t="n">
        <v>0</v>
      </c>
      <c r="L105" s="30" t="n">
        <f aca="false">M105+N105+P105+O105</f>
        <v>15000</v>
      </c>
      <c r="M105" s="30" t="n">
        <v>0</v>
      </c>
      <c r="N105" s="30" t="n">
        <v>0</v>
      </c>
      <c r="O105" s="30" t="n">
        <v>15000</v>
      </c>
      <c r="P105" s="30" t="n">
        <v>0</v>
      </c>
    </row>
    <row r="106" s="1" customFormat="true" ht="14.25" hidden="false" customHeight="true" outlineLevel="4" collapsed="false">
      <c r="A106" s="20"/>
      <c r="B106" s="22" t="s">
        <v>64</v>
      </c>
      <c r="C106" s="28" t="s">
        <v>107</v>
      </c>
      <c r="D106" s="28" t="s">
        <v>65</v>
      </c>
      <c r="E106" s="28"/>
      <c r="F106" s="29"/>
      <c r="G106" s="30" t="n">
        <f aca="false">H106+I106+K106+J106</f>
        <v>15000</v>
      </c>
      <c r="H106" s="30" t="n">
        <v>0</v>
      </c>
      <c r="I106" s="30" t="n">
        <v>0</v>
      </c>
      <c r="J106" s="30" t="n">
        <v>15000</v>
      </c>
      <c r="K106" s="30" t="n">
        <v>0</v>
      </c>
      <c r="L106" s="30" t="n">
        <f aca="false">M106+N106+P106+O106</f>
        <v>15000</v>
      </c>
      <c r="M106" s="30" t="n">
        <v>0</v>
      </c>
      <c r="N106" s="30" t="n">
        <v>0</v>
      </c>
      <c r="O106" s="30" t="n">
        <v>15000</v>
      </c>
      <c r="P106" s="30" t="n">
        <v>0</v>
      </c>
    </row>
    <row r="107" s="1" customFormat="true" ht="13.5" hidden="false" customHeight="true" outlineLevel="4" collapsed="false">
      <c r="A107" s="20"/>
      <c r="B107" s="22" t="s">
        <v>108</v>
      </c>
      <c r="C107" s="28" t="s">
        <v>107</v>
      </c>
      <c r="D107" s="28" t="s">
        <v>109</v>
      </c>
      <c r="E107" s="28"/>
      <c r="F107" s="29"/>
      <c r="G107" s="30" t="n">
        <f aca="false">H107+I107+K107+J107</f>
        <v>15000</v>
      </c>
      <c r="H107" s="30" t="n">
        <v>0</v>
      </c>
      <c r="I107" s="30" t="n">
        <v>0</v>
      </c>
      <c r="J107" s="30" t="n">
        <v>15000</v>
      </c>
      <c r="K107" s="30" t="n">
        <v>0</v>
      </c>
      <c r="L107" s="30" t="n">
        <f aca="false">M107+N107+P107+O107</f>
        <v>15000</v>
      </c>
      <c r="M107" s="30" t="n">
        <v>0</v>
      </c>
      <c r="N107" s="30" t="n">
        <v>0</v>
      </c>
      <c r="O107" s="30" t="n">
        <v>15000</v>
      </c>
      <c r="P107" s="30" t="n">
        <v>0</v>
      </c>
    </row>
    <row r="108" s="1" customFormat="true" ht="25.5" hidden="false" customHeight="false" outlineLevel="4" collapsed="false">
      <c r="A108" s="20"/>
      <c r="B108" s="22" t="s">
        <v>100</v>
      </c>
      <c r="C108" s="28" t="s">
        <v>107</v>
      </c>
      <c r="D108" s="28" t="s">
        <v>109</v>
      </c>
      <c r="E108" s="28" t="s">
        <v>101</v>
      </c>
      <c r="F108" s="29"/>
      <c r="G108" s="30" t="n">
        <f aca="false">H108+I108+K108+J108</f>
        <v>15000</v>
      </c>
      <c r="H108" s="30" t="n">
        <v>0</v>
      </c>
      <c r="I108" s="30" t="n">
        <v>0</v>
      </c>
      <c r="J108" s="30" t="n">
        <v>15000</v>
      </c>
      <c r="K108" s="30" t="n">
        <v>0</v>
      </c>
      <c r="L108" s="30" t="n">
        <f aca="false">M108+N108+P108+O108</f>
        <v>15000</v>
      </c>
      <c r="M108" s="30" t="n">
        <v>0</v>
      </c>
      <c r="N108" s="30" t="n">
        <v>0</v>
      </c>
      <c r="O108" s="30" t="n">
        <v>15000</v>
      </c>
      <c r="P108" s="30" t="n">
        <v>0</v>
      </c>
    </row>
    <row r="109" s="1" customFormat="true" ht="25.5" hidden="false" customHeight="false" outlineLevel="4" collapsed="false">
      <c r="A109" s="20"/>
      <c r="B109" s="22" t="s">
        <v>102</v>
      </c>
      <c r="C109" s="28" t="s">
        <v>107</v>
      </c>
      <c r="D109" s="28" t="s">
        <v>109</v>
      </c>
      <c r="E109" s="28" t="s">
        <v>101</v>
      </c>
      <c r="F109" s="28" t="s">
        <v>103</v>
      </c>
      <c r="G109" s="30" t="n">
        <f aca="false">H109+I109+K109+J109</f>
        <v>15000</v>
      </c>
      <c r="H109" s="30" t="n">
        <v>0</v>
      </c>
      <c r="I109" s="30" t="n">
        <v>0</v>
      </c>
      <c r="J109" s="30" t="n">
        <v>15000</v>
      </c>
      <c r="K109" s="30" t="n">
        <v>0</v>
      </c>
      <c r="L109" s="30" t="n">
        <f aca="false">M109+N109+P109+O109</f>
        <v>15000</v>
      </c>
      <c r="M109" s="30" t="n">
        <v>0</v>
      </c>
      <c r="N109" s="30" t="n">
        <v>0</v>
      </c>
      <c r="O109" s="30" t="n">
        <v>15000</v>
      </c>
      <c r="P109" s="30" t="n">
        <v>0</v>
      </c>
    </row>
    <row r="110" s="1" customFormat="true" ht="12.75" hidden="false" customHeight="false" outlineLevel="4" collapsed="false">
      <c r="A110" s="20"/>
      <c r="B110" s="49"/>
      <c r="C110" s="28"/>
      <c r="D110" s="28"/>
      <c r="E110" s="28"/>
      <c r="F110" s="28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s="1" customFormat="true" ht="108" hidden="false" customHeight="false" outlineLevel="4" collapsed="false">
      <c r="A111" s="20"/>
      <c r="B111" s="25" t="s">
        <v>110</v>
      </c>
      <c r="C111" s="26" t="s">
        <v>111</v>
      </c>
      <c r="D111" s="26"/>
      <c r="E111" s="26"/>
      <c r="F111" s="26"/>
      <c r="G111" s="27" t="n">
        <f aca="false">G112</f>
        <v>10000</v>
      </c>
      <c r="H111" s="27" t="n">
        <f aca="false">H112</f>
        <v>0</v>
      </c>
      <c r="I111" s="27" t="n">
        <f aca="false">I112</f>
        <v>0</v>
      </c>
      <c r="J111" s="27" t="n">
        <f aca="false">J112</f>
        <v>10000</v>
      </c>
      <c r="K111" s="27" t="n">
        <f aca="false">K112</f>
        <v>0</v>
      </c>
      <c r="L111" s="27" t="n">
        <f aca="false">L112</f>
        <v>10000</v>
      </c>
      <c r="M111" s="27" t="n">
        <f aca="false">M112</f>
        <v>0</v>
      </c>
      <c r="N111" s="27" t="n">
        <f aca="false">N112</f>
        <v>0</v>
      </c>
      <c r="O111" s="27" t="n">
        <f aca="false">O112</f>
        <v>10000</v>
      </c>
      <c r="P111" s="27" t="n">
        <f aca="false">P112</f>
        <v>0</v>
      </c>
    </row>
    <row r="112" s="1" customFormat="true" ht="51" hidden="false" customHeight="false" outlineLevel="4" collapsed="false">
      <c r="A112" s="20"/>
      <c r="B112" s="22" t="s">
        <v>112</v>
      </c>
      <c r="C112" s="28" t="s">
        <v>113</v>
      </c>
      <c r="D112" s="28"/>
      <c r="E112" s="28"/>
      <c r="F112" s="29"/>
      <c r="G112" s="30" t="n">
        <f aca="false">H112+I112+K112+J112</f>
        <v>10000</v>
      </c>
      <c r="H112" s="30" t="n">
        <v>0</v>
      </c>
      <c r="I112" s="30" t="n">
        <v>0</v>
      </c>
      <c r="J112" s="30" t="n">
        <v>10000</v>
      </c>
      <c r="K112" s="30" t="n">
        <v>0</v>
      </c>
      <c r="L112" s="30" t="n">
        <f aca="false">M112+N112+P112+O112</f>
        <v>10000</v>
      </c>
      <c r="M112" s="30" t="n">
        <v>0</v>
      </c>
      <c r="N112" s="30" t="n">
        <v>0</v>
      </c>
      <c r="O112" s="30" t="n">
        <v>10000</v>
      </c>
      <c r="P112" s="30" t="n">
        <v>0</v>
      </c>
    </row>
    <row r="113" s="1" customFormat="true" ht="25.5" hidden="false" customHeight="false" outlineLevel="4" collapsed="false">
      <c r="A113" s="20"/>
      <c r="B113" s="22" t="s">
        <v>38</v>
      </c>
      <c r="C113" s="28" t="s">
        <v>113</v>
      </c>
      <c r="D113" s="28" t="s">
        <v>25</v>
      </c>
      <c r="E113" s="28"/>
      <c r="F113" s="29"/>
      <c r="G113" s="30" t="n">
        <f aca="false">H113+I113+K113+J113</f>
        <v>10000</v>
      </c>
      <c r="H113" s="30" t="n">
        <v>0</v>
      </c>
      <c r="I113" s="30" t="n">
        <v>0</v>
      </c>
      <c r="J113" s="30" t="n">
        <v>10000</v>
      </c>
      <c r="K113" s="30" t="n">
        <v>0</v>
      </c>
      <c r="L113" s="30" t="n">
        <f aca="false">M113+N113+P113+O113</f>
        <v>10000</v>
      </c>
      <c r="M113" s="30" t="n">
        <v>0</v>
      </c>
      <c r="N113" s="30" t="n">
        <v>0</v>
      </c>
      <c r="O113" s="30" t="n">
        <v>10000</v>
      </c>
      <c r="P113" s="30" t="n">
        <v>0</v>
      </c>
    </row>
    <row r="114" s="1" customFormat="true" ht="39" hidden="false" customHeight="true" outlineLevel="4" collapsed="false">
      <c r="A114" s="20"/>
      <c r="B114" s="22" t="s">
        <v>26</v>
      </c>
      <c r="C114" s="28" t="s">
        <v>113</v>
      </c>
      <c r="D114" s="28" t="s">
        <v>27</v>
      </c>
      <c r="E114" s="28"/>
      <c r="F114" s="29"/>
      <c r="G114" s="30" t="n">
        <f aca="false">H114+I114+K114+J114</f>
        <v>10000</v>
      </c>
      <c r="H114" s="30" t="n">
        <v>0</v>
      </c>
      <c r="I114" s="30" t="n">
        <v>0</v>
      </c>
      <c r="J114" s="30" t="n">
        <v>10000</v>
      </c>
      <c r="K114" s="30" t="n">
        <v>0</v>
      </c>
      <c r="L114" s="30" t="n">
        <f aca="false">M114+N114+P114+O114</f>
        <v>10000</v>
      </c>
      <c r="M114" s="30" t="n">
        <v>0</v>
      </c>
      <c r="N114" s="30" t="n">
        <v>0</v>
      </c>
      <c r="O114" s="30" t="n">
        <v>10000</v>
      </c>
      <c r="P114" s="30" t="n">
        <v>0</v>
      </c>
    </row>
    <row r="115" s="1" customFormat="true" ht="15" hidden="false" customHeight="true" outlineLevel="4" collapsed="false">
      <c r="A115" s="20"/>
      <c r="B115" s="22" t="s">
        <v>114</v>
      </c>
      <c r="C115" s="28" t="s">
        <v>113</v>
      </c>
      <c r="D115" s="28" t="s">
        <v>27</v>
      </c>
      <c r="E115" s="28" t="s">
        <v>54</v>
      </c>
      <c r="F115" s="29"/>
      <c r="G115" s="30" t="n">
        <f aca="false">H115+I115+K115+J115</f>
        <v>10000</v>
      </c>
      <c r="H115" s="30" t="n">
        <v>0</v>
      </c>
      <c r="I115" s="30" t="n">
        <v>0</v>
      </c>
      <c r="J115" s="30" t="n">
        <v>10000</v>
      </c>
      <c r="K115" s="30" t="n">
        <v>0</v>
      </c>
      <c r="L115" s="30" t="n">
        <f aca="false">M115+N115+P115+O115</f>
        <v>10000</v>
      </c>
      <c r="M115" s="30" t="n">
        <v>0</v>
      </c>
      <c r="N115" s="30" t="n">
        <v>0</v>
      </c>
      <c r="O115" s="30" t="n">
        <v>10000</v>
      </c>
      <c r="P115" s="30" t="n">
        <v>0</v>
      </c>
    </row>
    <row r="116" s="1" customFormat="true" ht="13.9" hidden="false" customHeight="true" outlineLevel="4" collapsed="false">
      <c r="A116" s="20"/>
      <c r="B116" s="22" t="s">
        <v>115</v>
      </c>
      <c r="C116" s="28" t="s">
        <v>113</v>
      </c>
      <c r="D116" s="28" t="s">
        <v>27</v>
      </c>
      <c r="E116" s="28" t="s">
        <v>54</v>
      </c>
      <c r="F116" s="28" t="s">
        <v>116</v>
      </c>
      <c r="G116" s="30" t="n">
        <f aca="false">H116+I116+K116+J116</f>
        <v>10000</v>
      </c>
      <c r="H116" s="30" t="n">
        <v>0</v>
      </c>
      <c r="I116" s="30" t="n">
        <v>0</v>
      </c>
      <c r="J116" s="30" t="n">
        <v>10000</v>
      </c>
      <c r="K116" s="30" t="n">
        <v>0</v>
      </c>
      <c r="L116" s="30" t="n">
        <f aca="false">M116+N116+P116+O116</f>
        <v>10000</v>
      </c>
      <c r="M116" s="30" t="n">
        <v>0</v>
      </c>
      <c r="N116" s="30" t="n">
        <v>0</v>
      </c>
      <c r="O116" s="30" t="n">
        <v>10000</v>
      </c>
      <c r="P116" s="30" t="n">
        <v>0</v>
      </c>
    </row>
    <row r="117" s="1" customFormat="true" ht="13.9" hidden="false" customHeight="true" outlineLevel="4" collapsed="false">
      <c r="A117" s="20"/>
      <c r="B117" s="49"/>
      <c r="C117" s="28"/>
      <c r="D117" s="28"/>
      <c r="E117" s="28"/>
      <c r="F117" s="28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s="1" customFormat="true" ht="66.75" hidden="false" customHeight="true" outlineLevel="4" collapsed="false">
      <c r="A118" s="20"/>
      <c r="B118" s="25" t="s">
        <v>117</v>
      </c>
      <c r="C118" s="26" t="s">
        <v>118</v>
      </c>
      <c r="D118" s="26"/>
      <c r="E118" s="26"/>
      <c r="F118" s="26"/>
      <c r="G118" s="27" t="n">
        <f aca="false">G119</f>
        <v>3000</v>
      </c>
      <c r="H118" s="27" t="n">
        <f aca="false">H119</f>
        <v>0</v>
      </c>
      <c r="I118" s="27" t="n">
        <f aca="false">I119</f>
        <v>0</v>
      </c>
      <c r="J118" s="27" t="n">
        <f aca="false">J119</f>
        <v>3000</v>
      </c>
      <c r="K118" s="27" t="n">
        <f aca="false">K119</f>
        <v>0</v>
      </c>
      <c r="L118" s="27" t="n">
        <f aca="false">L119</f>
        <v>3000</v>
      </c>
      <c r="M118" s="27" t="n">
        <f aca="false">M119</f>
        <v>0</v>
      </c>
      <c r="N118" s="27" t="n">
        <f aca="false">N119</f>
        <v>0</v>
      </c>
      <c r="O118" s="27" t="n">
        <f aca="false">O119</f>
        <v>3000</v>
      </c>
      <c r="P118" s="27" t="n">
        <f aca="false">P119</f>
        <v>0</v>
      </c>
    </row>
    <row r="119" s="1" customFormat="true" ht="53.25" hidden="false" customHeight="true" outlineLevel="4" collapsed="false">
      <c r="A119" s="20"/>
      <c r="B119" s="22" t="s">
        <v>119</v>
      </c>
      <c r="C119" s="28" t="s">
        <v>120</v>
      </c>
      <c r="D119" s="28"/>
      <c r="E119" s="28"/>
      <c r="F119" s="29"/>
      <c r="G119" s="30" t="n">
        <f aca="false">H119+I119+K119+J119</f>
        <v>3000</v>
      </c>
      <c r="H119" s="30" t="n">
        <v>0</v>
      </c>
      <c r="I119" s="30" t="n">
        <v>0</v>
      </c>
      <c r="J119" s="30" t="n">
        <v>3000</v>
      </c>
      <c r="K119" s="30" t="n">
        <v>0</v>
      </c>
      <c r="L119" s="30" t="n">
        <f aca="false">M119+N119+P119+O119</f>
        <v>3000</v>
      </c>
      <c r="M119" s="30" t="n">
        <v>0</v>
      </c>
      <c r="N119" s="30" t="n">
        <v>0</v>
      </c>
      <c r="O119" s="30" t="n">
        <v>3000</v>
      </c>
      <c r="P119" s="30" t="n">
        <v>0</v>
      </c>
    </row>
    <row r="120" s="1" customFormat="true" ht="25.5" hidden="false" customHeight="false" outlineLevel="4" collapsed="false">
      <c r="A120" s="20"/>
      <c r="B120" s="22" t="s">
        <v>38</v>
      </c>
      <c r="C120" s="28" t="s">
        <v>120</v>
      </c>
      <c r="D120" s="28" t="s">
        <v>25</v>
      </c>
      <c r="E120" s="28"/>
      <c r="F120" s="29"/>
      <c r="G120" s="30" t="n">
        <f aca="false">H120+I120+K120+J120</f>
        <v>3000</v>
      </c>
      <c r="H120" s="30" t="n">
        <v>0</v>
      </c>
      <c r="I120" s="30" t="n">
        <v>0</v>
      </c>
      <c r="J120" s="30" t="n">
        <v>3000</v>
      </c>
      <c r="K120" s="30" t="n">
        <v>0</v>
      </c>
      <c r="L120" s="30" t="n">
        <f aca="false">M120+N120+P120+O120</f>
        <v>3000</v>
      </c>
      <c r="M120" s="30" t="n">
        <v>0</v>
      </c>
      <c r="N120" s="30" t="n">
        <v>0</v>
      </c>
      <c r="O120" s="30" t="n">
        <v>3000</v>
      </c>
      <c r="P120" s="30" t="n">
        <v>0</v>
      </c>
    </row>
    <row r="121" s="1" customFormat="true" ht="27.6" hidden="false" customHeight="true" outlineLevel="4" collapsed="false">
      <c r="A121" s="20"/>
      <c r="B121" s="22" t="s">
        <v>26</v>
      </c>
      <c r="C121" s="28" t="s">
        <v>120</v>
      </c>
      <c r="D121" s="28" t="s">
        <v>27</v>
      </c>
      <c r="E121" s="28"/>
      <c r="F121" s="29"/>
      <c r="G121" s="30" t="n">
        <f aca="false">H121+I121+K121+J121</f>
        <v>3000</v>
      </c>
      <c r="H121" s="30" t="n">
        <v>0</v>
      </c>
      <c r="I121" s="30" t="n">
        <v>0</v>
      </c>
      <c r="J121" s="30" t="n">
        <v>3000</v>
      </c>
      <c r="K121" s="30" t="n">
        <v>0</v>
      </c>
      <c r="L121" s="30" t="n">
        <f aca="false">M121+N121+P121+O121</f>
        <v>3000</v>
      </c>
      <c r="M121" s="30" t="n">
        <v>0</v>
      </c>
      <c r="N121" s="30" t="n">
        <v>0</v>
      </c>
      <c r="O121" s="30" t="n">
        <v>3000</v>
      </c>
      <c r="P121" s="30" t="n">
        <v>0</v>
      </c>
    </row>
    <row r="122" s="1" customFormat="true" ht="13.9" hidden="false" customHeight="true" outlineLevel="4" collapsed="false">
      <c r="A122" s="20"/>
      <c r="B122" s="22" t="s">
        <v>114</v>
      </c>
      <c r="C122" s="28" t="s">
        <v>120</v>
      </c>
      <c r="D122" s="28" t="s">
        <v>27</v>
      </c>
      <c r="E122" s="28" t="s">
        <v>54</v>
      </c>
      <c r="F122" s="29"/>
      <c r="G122" s="30" t="n">
        <f aca="false">H122+I122+K122+J122</f>
        <v>3000</v>
      </c>
      <c r="H122" s="30" t="n">
        <v>0</v>
      </c>
      <c r="I122" s="30" t="n">
        <v>0</v>
      </c>
      <c r="J122" s="30" t="n">
        <v>3000</v>
      </c>
      <c r="K122" s="30" t="n">
        <v>0</v>
      </c>
      <c r="L122" s="30" t="n">
        <f aca="false">M122+N122+P122+O122</f>
        <v>3000</v>
      </c>
      <c r="M122" s="30" t="n">
        <v>0</v>
      </c>
      <c r="N122" s="30" t="n">
        <v>0</v>
      </c>
      <c r="O122" s="30" t="n">
        <v>3000</v>
      </c>
      <c r="P122" s="30" t="n">
        <v>0</v>
      </c>
    </row>
    <row r="123" s="1" customFormat="true" ht="14.45" hidden="false" customHeight="true" outlineLevel="4" collapsed="false">
      <c r="A123" s="20"/>
      <c r="B123" s="22" t="s">
        <v>115</v>
      </c>
      <c r="C123" s="28" t="s">
        <v>120</v>
      </c>
      <c r="D123" s="28" t="s">
        <v>27</v>
      </c>
      <c r="E123" s="28" t="s">
        <v>54</v>
      </c>
      <c r="F123" s="28" t="s">
        <v>116</v>
      </c>
      <c r="G123" s="30" t="n">
        <f aca="false">H123+I123+K123+J123</f>
        <v>3000</v>
      </c>
      <c r="H123" s="30" t="n">
        <v>0</v>
      </c>
      <c r="I123" s="30" t="n">
        <v>0</v>
      </c>
      <c r="J123" s="30" t="n">
        <v>3000</v>
      </c>
      <c r="K123" s="30" t="n">
        <v>0</v>
      </c>
      <c r="L123" s="30" t="n">
        <f aca="false">M123+N123+P123+O123</f>
        <v>3000</v>
      </c>
      <c r="M123" s="30" t="n">
        <v>0</v>
      </c>
      <c r="N123" s="30" t="n">
        <v>0</v>
      </c>
      <c r="O123" s="30" t="n">
        <v>3000</v>
      </c>
      <c r="P123" s="30" t="n">
        <v>0</v>
      </c>
    </row>
    <row r="124" s="1" customFormat="true" ht="14.45" hidden="false" customHeight="true" outlineLevel="4" collapsed="false">
      <c r="A124" s="20"/>
      <c r="B124" s="49"/>
      <c r="C124" s="28"/>
      <c r="D124" s="28"/>
      <c r="E124" s="28"/>
      <c r="F124" s="28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s="1" customFormat="true" ht="54" hidden="false" customHeight="false" outlineLevel="4" collapsed="false">
      <c r="A125" s="20"/>
      <c r="B125" s="25" t="s">
        <v>121</v>
      </c>
      <c r="C125" s="26" t="s">
        <v>122</v>
      </c>
      <c r="D125" s="26"/>
      <c r="E125" s="26"/>
      <c r="F125" s="26"/>
      <c r="G125" s="27" t="n">
        <f aca="false">G126</f>
        <v>7000</v>
      </c>
      <c r="H125" s="27" t="n">
        <f aca="false">H126</f>
        <v>0</v>
      </c>
      <c r="I125" s="27" t="n">
        <f aca="false">I126</f>
        <v>0</v>
      </c>
      <c r="J125" s="27" t="n">
        <f aca="false">J126</f>
        <v>7000</v>
      </c>
      <c r="K125" s="27" t="n">
        <f aca="false">K126</f>
        <v>0</v>
      </c>
      <c r="L125" s="27" t="n">
        <f aca="false">L126</f>
        <v>7000</v>
      </c>
      <c r="M125" s="27" t="n">
        <f aca="false">M126</f>
        <v>0</v>
      </c>
      <c r="N125" s="27" t="n">
        <f aca="false">N126</f>
        <v>0</v>
      </c>
      <c r="O125" s="27" t="n">
        <f aca="false">O126</f>
        <v>7000</v>
      </c>
      <c r="P125" s="27" t="n">
        <f aca="false">P126</f>
        <v>0</v>
      </c>
    </row>
    <row r="126" s="1" customFormat="true" ht="54" hidden="false" customHeight="true" outlineLevel="4" collapsed="false">
      <c r="A126" s="20"/>
      <c r="B126" s="22" t="s">
        <v>123</v>
      </c>
      <c r="C126" s="28" t="s">
        <v>124</v>
      </c>
      <c r="D126" s="28"/>
      <c r="E126" s="28"/>
      <c r="F126" s="29"/>
      <c r="G126" s="30" t="n">
        <f aca="false">H126+I126+K126+J126</f>
        <v>7000</v>
      </c>
      <c r="H126" s="30" t="n">
        <v>0</v>
      </c>
      <c r="I126" s="30" t="n">
        <v>0</v>
      </c>
      <c r="J126" s="30" t="n">
        <v>7000</v>
      </c>
      <c r="K126" s="30" t="n">
        <v>0</v>
      </c>
      <c r="L126" s="30" t="n">
        <f aca="false">M126+N126+P126+O126</f>
        <v>7000</v>
      </c>
      <c r="M126" s="30" t="n">
        <v>0</v>
      </c>
      <c r="N126" s="30" t="n">
        <v>0</v>
      </c>
      <c r="O126" s="30" t="n">
        <v>7000</v>
      </c>
      <c r="P126" s="30" t="n">
        <v>0</v>
      </c>
    </row>
    <row r="127" s="1" customFormat="true" ht="28.5" hidden="false" customHeight="true" outlineLevel="4" collapsed="false">
      <c r="A127" s="20"/>
      <c r="B127" s="22" t="s">
        <v>38</v>
      </c>
      <c r="C127" s="28" t="s">
        <v>124</v>
      </c>
      <c r="D127" s="28" t="s">
        <v>25</v>
      </c>
      <c r="E127" s="28"/>
      <c r="F127" s="29"/>
      <c r="G127" s="30" t="n">
        <f aca="false">H127+I127+K127+J127</f>
        <v>7000</v>
      </c>
      <c r="H127" s="30" t="n">
        <v>0</v>
      </c>
      <c r="I127" s="30" t="n">
        <v>0</v>
      </c>
      <c r="J127" s="30" t="n">
        <v>7000</v>
      </c>
      <c r="K127" s="30" t="n">
        <v>0</v>
      </c>
      <c r="L127" s="30" t="n">
        <f aca="false">M127+N127+P127+O127</f>
        <v>7000</v>
      </c>
      <c r="M127" s="30" t="n">
        <v>0</v>
      </c>
      <c r="N127" s="30" t="n">
        <v>0</v>
      </c>
      <c r="O127" s="30" t="n">
        <v>7000</v>
      </c>
      <c r="P127" s="30" t="n">
        <v>0</v>
      </c>
    </row>
    <row r="128" s="1" customFormat="true" ht="38.25" hidden="false" customHeight="true" outlineLevel="4" collapsed="false">
      <c r="A128" s="20"/>
      <c r="B128" s="22" t="s">
        <v>26</v>
      </c>
      <c r="C128" s="28" t="s">
        <v>124</v>
      </c>
      <c r="D128" s="28" t="s">
        <v>27</v>
      </c>
      <c r="E128" s="28"/>
      <c r="F128" s="29"/>
      <c r="G128" s="30" t="n">
        <f aca="false">H128+I128+K128+J128</f>
        <v>7000</v>
      </c>
      <c r="H128" s="30" t="n">
        <v>0</v>
      </c>
      <c r="I128" s="30" t="n">
        <v>0</v>
      </c>
      <c r="J128" s="30" t="n">
        <v>7000</v>
      </c>
      <c r="K128" s="30" t="n">
        <v>0</v>
      </c>
      <c r="L128" s="30" t="n">
        <f aca="false">M128+N128+P128+O128</f>
        <v>7000</v>
      </c>
      <c r="M128" s="30" t="n">
        <v>0</v>
      </c>
      <c r="N128" s="30" t="n">
        <v>0</v>
      </c>
      <c r="O128" s="30" t="n">
        <v>7000</v>
      </c>
      <c r="P128" s="30" t="n">
        <v>0</v>
      </c>
    </row>
    <row r="129" s="1" customFormat="true" ht="14.45" hidden="false" customHeight="true" outlineLevel="4" collapsed="false">
      <c r="A129" s="20"/>
      <c r="B129" s="22" t="s">
        <v>114</v>
      </c>
      <c r="C129" s="28" t="s">
        <v>124</v>
      </c>
      <c r="D129" s="28" t="s">
        <v>27</v>
      </c>
      <c r="E129" s="28" t="s">
        <v>54</v>
      </c>
      <c r="F129" s="29"/>
      <c r="G129" s="30" t="n">
        <f aca="false">H129+I129+K129+J129</f>
        <v>7000</v>
      </c>
      <c r="H129" s="30" t="n">
        <v>0</v>
      </c>
      <c r="I129" s="30" t="n">
        <v>0</v>
      </c>
      <c r="J129" s="30" t="n">
        <v>7000</v>
      </c>
      <c r="K129" s="30" t="n">
        <v>0</v>
      </c>
      <c r="L129" s="30" t="n">
        <f aca="false">M129+N129+P129+O129</f>
        <v>7000</v>
      </c>
      <c r="M129" s="30" t="n">
        <v>0</v>
      </c>
      <c r="N129" s="30" t="n">
        <v>0</v>
      </c>
      <c r="O129" s="30" t="n">
        <v>7000</v>
      </c>
      <c r="P129" s="30" t="n">
        <v>0</v>
      </c>
    </row>
    <row r="130" s="1" customFormat="true" ht="14.45" hidden="false" customHeight="true" outlineLevel="4" collapsed="false">
      <c r="A130" s="20"/>
      <c r="B130" s="22" t="s">
        <v>115</v>
      </c>
      <c r="C130" s="28" t="s">
        <v>124</v>
      </c>
      <c r="D130" s="28" t="s">
        <v>27</v>
      </c>
      <c r="E130" s="28" t="s">
        <v>54</v>
      </c>
      <c r="F130" s="28" t="s">
        <v>116</v>
      </c>
      <c r="G130" s="30" t="n">
        <f aca="false">H130+I130+K130+J130</f>
        <v>7000</v>
      </c>
      <c r="H130" s="30" t="n">
        <v>0</v>
      </c>
      <c r="I130" s="30" t="n">
        <v>0</v>
      </c>
      <c r="J130" s="30" t="n">
        <v>7000</v>
      </c>
      <c r="K130" s="30" t="n">
        <v>0</v>
      </c>
      <c r="L130" s="30" t="n">
        <f aca="false">M130+N130+P130+O130</f>
        <v>7000</v>
      </c>
      <c r="M130" s="30" t="n">
        <v>0</v>
      </c>
      <c r="N130" s="30" t="n">
        <v>0</v>
      </c>
      <c r="O130" s="30" t="n">
        <v>7000</v>
      </c>
      <c r="P130" s="30" t="n">
        <v>0</v>
      </c>
    </row>
    <row r="131" s="1" customFormat="true" ht="12.75" hidden="false" customHeight="false" outlineLevel="4" collapsed="false">
      <c r="A131" s="20"/>
      <c r="B131" s="49"/>
      <c r="C131" s="34"/>
      <c r="D131" s="34"/>
      <c r="E131" s="34"/>
      <c r="F131" s="34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s="1" customFormat="true" ht="54" hidden="false" customHeight="false" outlineLevel="4" collapsed="false">
      <c r="A132" s="20"/>
      <c r="B132" s="25" t="s">
        <v>125</v>
      </c>
      <c r="C132" s="26" t="s">
        <v>126</v>
      </c>
      <c r="D132" s="26"/>
      <c r="E132" s="26"/>
      <c r="F132" s="26"/>
      <c r="G132" s="27" t="n">
        <f aca="false">G133</f>
        <v>400</v>
      </c>
      <c r="H132" s="27" t="n">
        <f aca="false">H133</f>
        <v>0</v>
      </c>
      <c r="I132" s="27" t="n">
        <f aca="false">I133</f>
        <v>400</v>
      </c>
      <c r="J132" s="27" t="n">
        <f aca="false">J133</f>
        <v>0</v>
      </c>
      <c r="K132" s="27" t="n">
        <f aca="false">K133</f>
        <v>0</v>
      </c>
      <c r="L132" s="27" t="n">
        <f aca="false">L133</f>
        <v>400</v>
      </c>
      <c r="M132" s="27" t="n">
        <f aca="false">M133</f>
        <v>0</v>
      </c>
      <c r="N132" s="27" t="n">
        <f aca="false">N133</f>
        <v>400</v>
      </c>
      <c r="O132" s="27" t="n">
        <f aca="false">O133</f>
        <v>0</v>
      </c>
      <c r="P132" s="27" t="n">
        <f aca="false">P133</f>
        <v>0</v>
      </c>
    </row>
    <row r="133" s="1" customFormat="true" ht="38.25" hidden="false" customHeight="false" outlineLevel="4" collapsed="false">
      <c r="A133" s="20"/>
      <c r="B133" s="22" t="s">
        <v>127</v>
      </c>
      <c r="C133" s="28" t="s">
        <v>128</v>
      </c>
      <c r="D133" s="28"/>
      <c r="E133" s="28"/>
      <c r="F133" s="29"/>
      <c r="G133" s="30" t="n">
        <f aca="false">H133+I133+K133</f>
        <v>400</v>
      </c>
      <c r="H133" s="30" t="n">
        <v>0</v>
      </c>
      <c r="I133" s="30" t="n">
        <v>400</v>
      </c>
      <c r="J133" s="30" t="n">
        <v>0</v>
      </c>
      <c r="K133" s="30" t="n">
        <v>0</v>
      </c>
      <c r="L133" s="30" t="n">
        <f aca="false">M133+N133+P133</f>
        <v>400</v>
      </c>
      <c r="M133" s="30" t="n">
        <v>0</v>
      </c>
      <c r="N133" s="30" t="n">
        <v>400</v>
      </c>
      <c r="O133" s="30" t="n">
        <v>0</v>
      </c>
      <c r="P133" s="30" t="n">
        <v>0</v>
      </c>
    </row>
    <row r="134" s="1" customFormat="true" ht="25.5" hidden="false" customHeight="false" outlineLevel="4" collapsed="false">
      <c r="A134" s="20"/>
      <c r="B134" s="22" t="s">
        <v>38</v>
      </c>
      <c r="C134" s="28" t="s">
        <v>128</v>
      </c>
      <c r="D134" s="28" t="s">
        <v>25</v>
      </c>
      <c r="E134" s="28"/>
      <c r="F134" s="29"/>
      <c r="G134" s="30" t="n">
        <f aca="false">H134+I134+K134</f>
        <v>400</v>
      </c>
      <c r="H134" s="30" t="n">
        <v>0</v>
      </c>
      <c r="I134" s="30" t="n">
        <v>400</v>
      </c>
      <c r="J134" s="30" t="n">
        <v>0</v>
      </c>
      <c r="K134" s="30" t="n">
        <v>0</v>
      </c>
      <c r="L134" s="30" t="n">
        <f aca="false">M134+N134+P134</f>
        <v>400</v>
      </c>
      <c r="M134" s="30" t="n">
        <v>0</v>
      </c>
      <c r="N134" s="30" t="n">
        <v>400</v>
      </c>
      <c r="O134" s="30" t="n">
        <v>0</v>
      </c>
      <c r="P134" s="30" t="n">
        <v>0</v>
      </c>
    </row>
    <row r="135" s="1" customFormat="true" ht="39" hidden="false" customHeight="true" outlineLevel="4" collapsed="false">
      <c r="A135" s="20"/>
      <c r="B135" s="22" t="s">
        <v>26</v>
      </c>
      <c r="C135" s="28" t="s">
        <v>128</v>
      </c>
      <c r="D135" s="28" t="s">
        <v>27</v>
      </c>
      <c r="E135" s="28"/>
      <c r="F135" s="29"/>
      <c r="G135" s="30" t="n">
        <f aca="false">H135+I135+K135</f>
        <v>400</v>
      </c>
      <c r="H135" s="30" t="n">
        <v>0</v>
      </c>
      <c r="I135" s="30" t="n">
        <v>400</v>
      </c>
      <c r="J135" s="30" t="n">
        <v>0</v>
      </c>
      <c r="K135" s="30" t="n">
        <v>0</v>
      </c>
      <c r="L135" s="30" t="n">
        <f aca="false">M135+N135+P135</f>
        <v>400</v>
      </c>
      <c r="M135" s="30" t="n">
        <v>0</v>
      </c>
      <c r="N135" s="30" t="n">
        <v>400</v>
      </c>
      <c r="O135" s="30" t="n">
        <v>0</v>
      </c>
      <c r="P135" s="30" t="n">
        <v>0</v>
      </c>
    </row>
    <row r="136" s="1" customFormat="true" ht="14.45" hidden="false" customHeight="true" outlineLevel="4" collapsed="false">
      <c r="A136" s="20"/>
      <c r="B136" s="22" t="s">
        <v>114</v>
      </c>
      <c r="C136" s="28" t="s">
        <v>128</v>
      </c>
      <c r="D136" s="28" t="s">
        <v>27</v>
      </c>
      <c r="E136" s="28" t="s">
        <v>54</v>
      </c>
      <c r="F136" s="29"/>
      <c r="G136" s="30" t="n">
        <f aca="false">H136+I136+K136</f>
        <v>400</v>
      </c>
      <c r="H136" s="30" t="n">
        <v>0</v>
      </c>
      <c r="I136" s="30" t="n">
        <v>400</v>
      </c>
      <c r="J136" s="30" t="n">
        <v>0</v>
      </c>
      <c r="K136" s="30" t="n">
        <v>0</v>
      </c>
      <c r="L136" s="30" t="n">
        <f aca="false">M136+N136+P136</f>
        <v>400</v>
      </c>
      <c r="M136" s="30" t="n">
        <v>0</v>
      </c>
      <c r="N136" s="30" t="n">
        <v>400</v>
      </c>
      <c r="O136" s="30" t="n">
        <v>0</v>
      </c>
      <c r="P136" s="30" t="n">
        <v>0</v>
      </c>
    </row>
    <row r="137" s="1" customFormat="true" ht="51" hidden="false" customHeight="false" outlineLevel="4" collapsed="false">
      <c r="A137" s="20"/>
      <c r="B137" s="22" t="s">
        <v>129</v>
      </c>
      <c r="C137" s="28" t="s">
        <v>128</v>
      </c>
      <c r="D137" s="28" t="s">
        <v>27</v>
      </c>
      <c r="E137" s="28" t="s">
        <v>54</v>
      </c>
      <c r="F137" s="28" t="s">
        <v>71</v>
      </c>
      <c r="G137" s="30" t="n">
        <f aca="false">H137+I137+K137</f>
        <v>400</v>
      </c>
      <c r="H137" s="30" t="n">
        <v>0</v>
      </c>
      <c r="I137" s="30" t="n">
        <v>400</v>
      </c>
      <c r="J137" s="30" t="n">
        <v>0</v>
      </c>
      <c r="K137" s="30" t="n">
        <v>0</v>
      </c>
      <c r="L137" s="30" t="n">
        <f aca="false">M137+N137+P137</f>
        <v>400</v>
      </c>
      <c r="M137" s="30" t="n">
        <v>0</v>
      </c>
      <c r="N137" s="30" t="n">
        <v>400</v>
      </c>
      <c r="O137" s="30" t="n">
        <v>0</v>
      </c>
      <c r="P137" s="30" t="n">
        <v>0</v>
      </c>
    </row>
    <row r="138" s="1" customFormat="true" ht="12.75" hidden="false" customHeight="false" outlineLevel="4" collapsed="false">
      <c r="A138" s="20"/>
      <c r="B138" s="49"/>
      <c r="C138" s="28"/>
      <c r="D138" s="28"/>
      <c r="E138" s="28"/>
      <c r="F138" s="28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s="1" customFormat="true" ht="42" hidden="false" customHeight="true" outlineLevel="4" collapsed="false">
      <c r="A139" s="20"/>
      <c r="B139" s="25" t="s">
        <v>130</v>
      </c>
      <c r="C139" s="26" t="s">
        <v>131</v>
      </c>
      <c r="D139" s="26"/>
      <c r="E139" s="26"/>
      <c r="F139" s="26"/>
      <c r="G139" s="27" t="n">
        <f aca="false">G140</f>
        <v>70000</v>
      </c>
      <c r="H139" s="27" t="n">
        <f aca="false">H140</f>
        <v>0</v>
      </c>
      <c r="I139" s="27" t="n">
        <f aca="false">I140</f>
        <v>0</v>
      </c>
      <c r="J139" s="27" t="n">
        <f aca="false">J140</f>
        <v>70000</v>
      </c>
      <c r="K139" s="27" t="n">
        <f aca="false">K140</f>
        <v>0</v>
      </c>
      <c r="L139" s="27" t="n">
        <f aca="false">L140</f>
        <v>70000</v>
      </c>
      <c r="M139" s="27" t="n">
        <f aca="false">M140</f>
        <v>0</v>
      </c>
      <c r="N139" s="27" t="n">
        <f aca="false">N140</f>
        <v>0</v>
      </c>
      <c r="O139" s="27" t="n">
        <f aca="false">O140</f>
        <v>70000</v>
      </c>
      <c r="P139" s="27" t="n">
        <f aca="false">P140</f>
        <v>0</v>
      </c>
    </row>
    <row r="140" s="1" customFormat="true" ht="38.25" hidden="false" customHeight="false" outlineLevel="4" collapsed="false">
      <c r="A140" s="20"/>
      <c r="B140" s="22" t="s">
        <v>132</v>
      </c>
      <c r="C140" s="28" t="s">
        <v>133</v>
      </c>
      <c r="D140" s="28"/>
      <c r="E140" s="28"/>
      <c r="F140" s="29"/>
      <c r="G140" s="30" t="n">
        <f aca="false">H140+I140+K140+J140</f>
        <v>70000</v>
      </c>
      <c r="H140" s="30" t="n">
        <v>0</v>
      </c>
      <c r="I140" s="30" t="n">
        <v>0</v>
      </c>
      <c r="J140" s="30" t="n">
        <v>70000</v>
      </c>
      <c r="K140" s="30" t="n">
        <v>0</v>
      </c>
      <c r="L140" s="30" t="n">
        <f aca="false">M140+N140+P140+O140</f>
        <v>70000</v>
      </c>
      <c r="M140" s="30" t="n">
        <v>0</v>
      </c>
      <c r="N140" s="30" t="n">
        <v>0</v>
      </c>
      <c r="O140" s="30" t="n">
        <v>70000</v>
      </c>
      <c r="P140" s="30" t="n">
        <v>0</v>
      </c>
    </row>
    <row r="141" s="1" customFormat="true" ht="25.5" hidden="false" customHeight="false" outlineLevel="4" collapsed="false">
      <c r="A141" s="20"/>
      <c r="B141" s="22" t="s">
        <v>38</v>
      </c>
      <c r="C141" s="28" t="s">
        <v>133</v>
      </c>
      <c r="D141" s="28" t="s">
        <v>25</v>
      </c>
      <c r="E141" s="28"/>
      <c r="F141" s="29"/>
      <c r="G141" s="30" t="n">
        <f aca="false">H141+I141+K141+J141</f>
        <v>70000</v>
      </c>
      <c r="H141" s="30" t="n">
        <v>0</v>
      </c>
      <c r="I141" s="30" t="n">
        <v>0</v>
      </c>
      <c r="J141" s="30" t="n">
        <v>70000</v>
      </c>
      <c r="K141" s="30" t="n">
        <v>0</v>
      </c>
      <c r="L141" s="30" t="n">
        <f aca="false">M141+N141+P141+O141</f>
        <v>70000</v>
      </c>
      <c r="M141" s="30" t="n">
        <v>0</v>
      </c>
      <c r="N141" s="30" t="n">
        <v>0</v>
      </c>
      <c r="O141" s="30" t="n">
        <v>70000</v>
      </c>
      <c r="P141" s="30" t="n">
        <v>0</v>
      </c>
    </row>
    <row r="142" s="1" customFormat="true" ht="39.75" hidden="false" customHeight="true" outlineLevel="4" collapsed="false">
      <c r="A142" s="20"/>
      <c r="B142" s="22" t="s">
        <v>26</v>
      </c>
      <c r="C142" s="28" t="s">
        <v>133</v>
      </c>
      <c r="D142" s="28" t="s">
        <v>27</v>
      </c>
      <c r="E142" s="28"/>
      <c r="F142" s="29"/>
      <c r="G142" s="30" t="n">
        <f aca="false">H142+I142+K142+J142</f>
        <v>70000</v>
      </c>
      <c r="H142" s="30" t="n">
        <v>0</v>
      </c>
      <c r="I142" s="30" t="n">
        <v>0</v>
      </c>
      <c r="J142" s="30" t="n">
        <v>70000</v>
      </c>
      <c r="K142" s="30" t="n">
        <v>0</v>
      </c>
      <c r="L142" s="30" t="n">
        <f aca="false">M142+N142+P142+O142</f>
        <v>70000</v>
      </c>
      <c r="M142" s="30" t="n">
        <v>0</v>
      </c>
      <c r="N142" s="30" t="n">
        <v>0</v>
      </c>
      <c r="O142" s="30" t="n">
        <v>70000</v>
      </c>
      <c r="P142" s="30" t="n">
        <v>0</v>
      </c>
    </row>
    <row r="143" s="1" customFormat="true" ht="12.75" hidden="false" customHeight="false" outlineLevel="4" collapsed="false">
      <c r="A143" s="20"/>
      <c r="B143" s="22" t="s">
        <v>114</v>
      </c>
      <c r="C143" s="28" t="s">
        <v>133</v>
      </c>
      <c r="D143" s="28" t="s">
        <v>27</v>
      </c>
      <c r="E143" s="28" t="s">
        <v>54</v>
      </c>
      <c r="F143" s="29"/>
      <c r="G143" s="30" t="n">
        <f aca="false">H143+I143+K143+J143</f>
        <v>70000</v>
      </c>
      <c r="H143" s="30" t="n">
        <v>0</v>
      </c>
      <c r="I143" s="30" t="n">
        <v>0</v>
      </c>
      <c r="J143" s="30" t="n">
        <v>70000</v>
      </c>
      <c r="K143" s="30" t="n">
        <v>0</v>
      </c>
      <c r="L143" s="30" t="n">
        <f aca="false">M143+N143+P143+O143</f>
        <v>70000</v>
      </c>
      <c r="M143" s="30" t="n">
        <v>0</v>
      </c>
      <c r="N143" s="30" t="n">
        <v>0</v>
      </c>
      <c r="O143" s="30" t="n">
        <v>70000</v>
      </c>
      <c r="P143" s="30" t="n">
        <v>0</v>
      </c>
    </row>
    <row r="144" s="1" customFormat="true" ht="13.9" hidden="false" customHeight="true" outlineLevel="4" collapsed="false">
      <c r="A144" s="20"/>
      <c r="B144" s="22" t="s">
        <v>115</v>
      </c>
      <c r="C144" s="28" t="s">
        <v>133</v>
      </c>
      <c r="D144" s="28" t="s">
        <v>27</v>
      </c>
      <c r="E144" s="28" t="s">
        <v>54</v>
      </c>
      <c r="F144" s="28" t="s">
        <v>116</v>
      </c>
      <c r="G144" s="30" t="n">
        <f aca="false">H144+I144+K144+J144</f>
        <v>70000</v>
      </c>
      <c r="H144" s="30" t="n">
        <v>0</v>
      </c>
      <c r="I144" s="30" t="n">
        <v>0</v>
      </c>
      <c r="J144" s="30" t="n">
        <v>70000</v>
      </c>
      <c r="K144" s="30" t="n">
        <v>0</v>
      </c>
      <c r="L144" s="30" t="n">
        <f aca="false">M144+N144+P144+O144</f>
        <v>70000</v>
      </c>
      <c r="M144" s="30" t="n">
        <v>0</v>
      </c>
      <c r="N144" s="30" t="n">
        <v>0</v>
      </c>
      <c r="O144" s="30" t="n">
        <v>70000</v>
      </c>
      <c r="P144" s="30" t="n">
        <v>0</v>
      </c>
    </row>
    <row r="145" s="1" customFormat="true" ht="12.75" hidden="false" customHeight="false" outlineLevel="4" collapsed="false">
      <c r="A145" s="20"/>
      <c r="B145" s="49"/>
      <c r="C145" s="34"/>
      <c r="D145" s="34"/>
      <c r="E145" s="34"/>
      <c r="F145" s="34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s="1" customFormat="true" ht="94.5" hidden="false" customHeight="false" outlineLevel="4" collapsed="false">
      <c r="A146" s="20"/>
      <c r="B146" s="25" t="s">
        <v>134</v>
      </c>
      <c r="C146" s="26" t="s">
        <v>135</v>
      </c>
      <c r="D146" s="26"/>
      <c r="E146" s="26"/>
      <c r="F146" s="26"/>
      <c r="G146" s="27" t="n">
        <f aca="false">G147+G156</f>
        <v>1224600</v>
      </c>
      <c r="H146" s="27" t="n">
        <f aca="false">H147+H156</f>
        <v>0</v>
      </c>
      <c r="I146" s="27" t="n">
        <f aca="false">I147+I156</f>
        <v>1209600</v>
      </c>
      <c r="J146" s="27" t="n">
        <f aca="false">J147+J156</f>
        <v>15000</v>
      </c>
      <c r="K146" s="27" t="n">
        <f aca="false">K147+K156</f>
        <v>0</v>
      </c>
      <c r="L146" s="27" t="n">
        <f aca="false">L147+L156</f>
        <v>1224600</v>
      </c>
      <c r="M146" s="27" t="n">
        <f aca="false">M147+M156</f>
        <v>0</v>
      </c>
      <c r="N146" s="27" t="n">
        <f aca="false">N147+N156</f>
        <v>1209600</v>
      </c>
      <c r="O146" s="27" t="n">
        <f aca="false">O147+O156</f>
        <v>15000</v>
      </c>
      <c r="P146" s="27" t="n">
        <f aca="false">P147+P156</f>
        <v>0</v>
      </c>
    </row>
    <row r="147" s="1" customFormat="true" ht="38.25" hidden="false" customHeight="true" outlineLevel="4" collapsed="false">
      <c r="A147" s="20"/>
      <c r="B147" s="22" t="s">
        <v>136</v>
      </c>
      <c r="C147" s="28" t="s">
        <v>137</v>
      </c>
      <c r="D147" s="28"/>
      <c r="E147" s="28"/>
      <c r="F147" s="29"/>
      <c r="G147" s="30" t="n">
        <f aca="false">G148+G152</f>
        <v>1209600</v>
      </c>
      <c r="H147" s="30" t="n">
        <f aca="false">H148+H152</f>
        <v>0</v>
      </c>
      <c r="I147" s="30" t="n">
        <f aca="false">I148+I152</f>
        <v>1209600</v>
      </c>
      <c r="J147" s="30" t="n">
        <f aca="false">J148+J152</f>
        <v>0</v>
      </c>
      <c r="K147" s="30" t="n">
        <f aca="false">K148+K152</f>
        <v>0</v>
      </c>
      <c r="L147" s="30" t="n">
        <f aca="false">L148+L152</f>
        <v>1209600</v>
      </c>
      <c r="M147" s="30" t="n">
        <f aca="false">M148+M152</f>
        <v>0</v>
      </c>
      <c r="N147" s="30" t="n">
        <f aca="false">N148+N152</f>
        <v>1209600</v>
      </c>
      <c r="O147" s="30" t="n">
        <f aca="false">O148+O152</f>
        <v>0</v>
      </c>
      <c r="P147" s="30" t="n">
        <f aca="false">P148+P152</f>
        <v>0</v>
      </c>
    </row>
    <row r="148" s="1" customFormat="true" ht="63.75" hidden="false" customHeight="false" outlineLevel="4" collapsed="false">
      <c r="A148" s="20"/>
      <c r="B148" s="22" t="s">
        <v>96</v>
      </c>
      <c r="C148" s="28" t="s">
        <v>137</v>
      </c>
      <c r="D148" s="28" t="s">
        <v>97</v>
      </c>
      <c r="E148" s="28"/>
      <c r="F148" s="29"/>
      <c r="G148" s="30" t="n">
        <f aca="false">H148+I148+K148</f>
        <v>1187500</v>
      </c>
      <c r="H148" s="30" t="n">
        <v>0</v>
      </c>
      <c r="I148" s="30" t="n">
        <v>1187500</v>
      </c>
      <c r="J148" s="30" t="n">
        <v>0</v>
      </c>
      <c r="K148" s="30" t="n">
        <v>0</v>
      </c>
      <c r="L148" s="30" t="n">
        <f aca="false">M148+N148+P148</f>
        <v>1187500</v>
      </c>
      <c r="M148" s="30" t="n">
        <v>0</v>
      </c>
      <c r="N148" s="30" t="n">
        <v>1187500</v>
      </c>
      <c r="O148" s="30" t="n">
        <v>0</v>
      </c>
      <c r="P148" s="30" t="n">
        <v>0</v>
      </c>
    </row>
    <row r="149" s="1" customFormat="true" ht="25.5" hidden="false" customHeight="false" outlineLevel="4" collapsed="false">
      <c r="A149" s="20"/>
      <c r="B149" s="22" t="s">
        <v>98</v>
      </c>
      <c r="C149" s="28" t="s">
        <v>137</v>
      </c>
      <c r="D149" s="28" t="s">
        <v>99</v>
      </c>
      <c r="E149" s="28"/>
      <c r="F149" s="29"/>
      <c r="G149" s="30" t="n">
        <f aca="false">H149+I149+K149</f>
        <v>1187500</v>
      </c>
      <c r="H149" s="30" t="n">
        <v>0</v>
      </c>
      <c r="I149" s="30" t="n">
        <v>1187500</v>
      </c>
      <c r="J149" s="30" t="n">
        <v>0</v>
      </c>
      <c r="K149" s="30" t="n">
        <v>0</v>
      </c>
      <c r="L149" s="30" t="n">
        <f aca="false">M149+N149+P149</f>
        <v>1187500</v>
      </c>
      <c r="M149" s="30" t="n">
        <v>0</v>
      </c>
      <c r="N149" s="30" t="n">
        <v>1187500</v>
      </c>
      <c r="O149" s="30" t="n">
        <v>0</v>
      </c>
      <c r="P149" s="30" t="n">
        <v>0</v>
      </c>
    </row>
    <row r="150" s="1" customFormat="true" ht="12.75" hidden="false" customHeight="false" outlineLevel="4" collapsed="false">
      <c r="A150" s="20"/>
      <c r="B150" s="22" t="s">
        <v>114</v>
      </c>
      <c r="C150" s="28" t="s">
        <v>137</v>
      </c>
      <c r="D150" s="28" t="s">
        <v>99</v>
      </c>
      <c r="E150" s="28" t="s">
        <v>54</v>
      </c>
      <c r="F150" s="29"/>
      <c r="G150" s="30" t="n">
        <f aca="false">H150+I150+K150</f>
        <v>1187500</v>
      </c>
      <c r="H150" s="30" t="n">
        <v>0</v>
      </c>
      <c r="I150" s="30" t="n">
        <v>1187500</v>
      </c>
      <c r="J150" s="30" t="n">
        <v>0</v>
      </c>
      <c r="K150" s="30" t="n">
        <v>0</v>
      </c>
      <c r="L150" s="30" t="n">
        <f aca="false">M150+N150+P150</f>
        <v>1187500</v>
      </c>
      <c r="M150" s="30" t="n">
        <v>0</v>
      </c>
      <c r="N150" s="30" t="n">
        <v>1187500</v>
      </c>
      <c r="O150" s="30" t="n">
        <v>0</v>
      </c>
      <c r="P150" s="30" t="n">
        <v>0</v>
      </c>
    </row>
    <row r="151" s="1" customFormat="true" ht="51" hidden="false" customHeight="false" outlineLevel="4" collapsed="false">
      <c r="A151" s="20"/>
      <c r="B151" s="22" t="s">
        <v>129</v>
      </c>
      <c r="C151" s="28" t="s">
        <v>137</v>
      </c>
      <c r="D151" s="28" t="s">
        <v>99</v>
      </c>
      <c r="E151" s="28" t="s">
        <v>54</v>
      </c>
      <c r="F151" s="28" t="s">
        <v>71</v>
      </c>
      <c r="G151" s="30" t="n">
        <f aca="false">H151+I151+K151</f>
        <v>1187500</v>
      </c>
      <c r="H151" s="30" t="n">
        <v>0</v>
      </c>
      <c r="I151" s="30" t="n">
        <v>1187500</v>
      </c>
      <c r="J151" s="30" t="n">
        <v>0</v>
      </c>
      <c r="K151" s="30" t="n">
        <v>0</v>
      </c>
      <c r="L151" s="30" t="n">
        <f aca="false">M151+N151+P151</f>
        <v>1187500</v>
      </c>
      <c r="M151" s="30" t="n">
        <v>0</v>
      </c>
      <c r="N151" s="30" t="n">
        <v>1187500</v>
      </c>
      <c r="O151" s="30" t="n">
        <v>0</v>
      </c>
      <c r="P151" s="30" t="n">
        <v>0</v>
      </c>
    </row>
    <row r="152" s="1" customFormat="true" ht="27.6" hidden="false" customHeight="true" outlineLevel="4" collapsed="false">
      <c r="A152" s="20"/>
      <c r="B152" s="22" t="s">
        <v>24</v>
      </c>
      <c r="C152" s="28" t="s">
        <v>137</v>
      </c>
      <c r="D152" s="28" t="s">
        <v>25</v>
      </c>
      <c r="E152" s="28"/>
      <c r="F152" s="29"/>
      <c r="G152" s="30" t="n">
        <f aca="false">H152+I152+K152</f>
        <v>22100</v>
      </c>
      <c r="H152" s="30" t="n">
        <v>0</v>
      </c>
      <c r="I152" s="30" t="n">
        <v>22100</v>
      </c>
      <c r="J152" s="30" t="n">
        <v>0</v>
      </c>
      <c r="K152" s="30" t="n">
        <v>0</v>
      </c>
      <c r="L152" s="30" t="n">
        <f aca="false">M152+N152+P152</f>
        <v>22100</v>
      </c>
      <c r="M152" s="30" t="n">
        <v>0</v>
      </c>
      <c r="N152" s="30" t="n">
        <v>22100</v>
      </c>
      <c r="O152" s="30" t="n">
        <v>0</v>
      </c>
      <c r="P152" s="30" t="n">
        <v>0</v>
      </c>
    </row>
    <row r="153" s="1" customFormat="true" ht="39" hidden="false" customHeight="true" outlineLevel="4" collapsed="false">
      <c r="A153" s="20"/>
      <c r="B153" s="22" t="s">
        <v>26</v>
      </c>
      <c r="C153" s="28" t="s">
        <v>137</v>
      </c>
      <c r="D153" s="28" t="s">
        <v>27</v>
      </c>
      <c r="E153" s="28"/>
      <c r="F153" s="29"/>
      <c r="G153" s="30" t="n">
        <f aca="false">H153+I153+K153</f>
        <v>22100</v>
      </c>
      <c r="H153" s="30" t="n">
        <v>0</v>
      </c>
      <c r="I153" s="30" t="n">
        <v>22100</v>
      </c>
      <c r="J153" s="30" t="n">
        <v>0</v>
      </c>
      <c r="K153" s="30" t="n">
        <v>0</v>
      </c>
      <c r="L153" s="30" t="n">
        <f aca="false">M153+N153+P153</f>
        <v>22100</v>
      </c>
      <c r="M153" s="30" t="n">
        <v>0</v>
      </c>
      <c r="N153" s="30" t="n">
        <v>22100</v>
      </c>
      <c r="O153" s="30" t="n">
        <v>0</v>
      </c>
      <c r="P153" s="30" t="n">
        <v>0</v>
      </c>
    </row>
    <row r="154" s="1" customFormat="true" ht="14.45" hidden="false" customHeight="true" outlineLevel="4" collapsed="false">
      <c r="A154" s="20"/>
      <c r="B154" s="22" t="s">
        <v>114</v>
      </c>
      <c r="C154" s="28" t="s">
        <v>137</v>
      </c>
      <c r="D154" s="28" t="s">
        <v>27</v>
      </c>
      <c r="E154" s="28" t="s">
        <v>54</v>
      </c>
      <c r="F154" s="29"/>
      <c r="G154" s="30" t="n">
        <f aca="false">H154+I154+K154</f>
        <v>22100</v>
      </c>
      <c r="H154" s="30" t="n">
        <v>0</v>
      </c>
      <c r="I154" s="30" t="n">
        <v>22100</v>
      </c>
      <c r="J154" s="30" t="n">
        <v>0</v>
      </c>
      <c r="K154" s="30" t="n">
        <v>0</v>
      </c>
      <c r="L154" s="30" t="n">
        <f aca="false">M154+N154+P154</f>
        <v>22100</v>
      </c>
      <c r="M154" s="30" t="n">
        <v>0</v>
      </c>
      <c r="N154" s="30" t="n">
        <v>22100</v>
      </c>
      <c r="O154" s="30" t="n">
        <v>0</v>
      </c>
      <c r="P154" s="30" t="n">
        <v>0</v>
      </c>
    </row>
    <row r="155" s="1" customFormat="true" ht="51" hidden="false" customHeight="false" outlineLevel="4" collapsed="false">
      <c r="A155" s="20"/>
      <c r="B155" s="22" t="s">
        <v>129</v>
      </c>
      <c r="C155" s="28" t="s">
        <v>137</v>
      </c>
      <c r="D155" s="28" t="s">
        <v>27</v>
      </c>
      <c r="E155" s="28" t="s">
        <v>54</v>
      </c>
      <c r="F155" s="28" t="s">
        <v>71</v>
      </c>
      <c r="G155" s="30" t="n">
        <f aca="false">H155+I155+K155</f>
        <v>22100</v>
      </c>
      <c r="H155" s="30" t="n">
        <v>0</v>
      </c>
      <c r="I155" s="30" t="n">
        <v>22100</v>
      </c>
      <c r="J155" s="30" t="n">
        <v>0</v>
      </c>
      <c r="K155" s="30" t="n">
        <v>0</v>
      </c>
      <c r="L155" s="30" t="n">
        <f aca="false">M155+N155+P155</f>
        <v>22100</v>
      </c>
      <c r="M155" s="30" t="n">
        <v>0</v>
      </c>
      <c r="N155" s="30" t="n">
        <v>22100</v>
      </c>
      <c r="O155" s="30" t="n">
        <v>0</v>
      </c>
      <c r="P155" s="30" t="n">
        <v>0</v>
      </c>
    </row>
    <row r="156" s="1" customFormat="true" ht="38.25" hidden="false" customHeight="false" outlineLevel="4" collapsed="false">
      <c r="A156" s="20"/>
      <c r="B156" s="22" t="s">
        <v>138</v>
      </c>
      <c r="C156" s="28" t="s">
        <v>139</v>
      </c>
      <c r="D156" s="28"/>
      <c r="E156" s="28"/>
      <c r="F156" s="29"/>
      <c r="G156" s="30" t="n">
        <f aca="false">H156+I156+K156+J156</f>
        <v>15000</v>
      </c>
      <c r="H156" s="30" t="n">
        <v>0</v>
      </c>
      <c r="I156" s="30" t="n">
        <v>0</v>
      </c>
      <c r="J156" s="30" t="n">
        <v>15000</v>
      </c>
      <c r="K156" s="30" t="n">
        <v>0</v>
      </c>
      <c r="L156" s="30" t="n">
        <f aca="false">M156+N156+P156+O156</f>
        <v>15000</v>
      </c>
      <c r="M156" s="30" t="n">
        <v>0</v>
      </c>
      <c r="N156" s="30" t="n">
        <v>0</v>
      </c>
      <c r="O156" s="30" t="n">
        <v>15000</v>
      </c>
      <c r="P156" s="30" t="n">
        <v>0</v>
      </c>
    </row>
    <row r="157" s="1" customFormat="true" ht="25.5" hidden="false" customHeight="false" outlineLevel="4" collapsed="false">
      <c r="A157" s="20"/>
      <c r="B157" s="22" t="s">
        <v>38</v>
      </c>
      <c r="C157" s="28" t="s">
        <v>139</v>
      </c>
      <c r="D157" s="28" t="s">
        <v>25</v>
      </c>
      <c r="E157" s="28"/>
      <c r="F157" s="29"/>
      <c r="G157" s="30" t="n">
        <f aca="false">H157+I157+K157+J157</f>
        <v>15000</v>
      </c>
      <c r="H157" s="30" t="n">
        <v>0</v>
      </c>
      <c r="I157" s="30" t="n">
        <v>0</v>
      </c>
      <c r="J157" s="30" t="n">
        <v>15000</v>
      </c>
      <c r="K157" s="30" t="n">
        <v>0</v>
      </c>
      <c r="L157" s="30" t="n">
        <f aca="false">M157+N157+P157+O157</f>
        <v>15000</v>
      </c>
      <c r="M157" s="30" t="n">
        <v>0</v>
      </c>
      <c r="N157" s="30" t="n">
        <v>0</v>
      </c>
      <c r="O157" s="30" t="n">
        <v>15000</v>
      </c>
      <c r="P157" s="30" t="n">
        <v>0</v>
      </c>
    </row>
    <row r="158" s="1" customFormat="true" ht="39.75" hidden="false" customHeight="true" outlineLevel="4" collapsed="false">
      <c r="A158" s="20"/>
      <c r="B158" s="22" t="s">
        <v>26</v>
      </c>
      <c r="C158" s="28" t="s">
        <v>139</v>
      </c>
      <c r="D158" s="28" t="s">
        <v>27</v>
      </c>
      <c r="E158" s="28"/>
      <c r="F158" s="29"/>
      <c r="G158" s="30" t="n">
        <f aca="false">H158+I158+K158+J158</f>
        <v>15000</v>
      </c>
      <c r="H158" s="30" t="n">
        <v>0</v>
      </c>
      <c r="I158" s="30" t="n">
        <v>0</v>
      </c>
      <c r="J158" s="30" t="n">
        <v>15000</v>
      </c>
      <c r="K158" s="30" t="n">
        <v>0</v>
      </c>
      <c r="L158" s="30" t="n">
        <f aca="false">M158+N158+P158+O158</f>
        <v>15000</v>
      </c>
      <c r="M158" s="30" t="n">
        <v>0</v>
      </c>
      <c r="N158" s="30" t="n">
        <v>0</v>
      </c>
      <c r="O158" s="30" t="n">
        <v>15000</v>
      </c>
      <c r="P158" s="30" t="n">
        <v>0</v>
      </c>
    </row>
    <row r="159" s="1" customFormat="true" ht="15" hidden="false" customHeight="true" outlineLevel="4" collapsed="false">
      <c r="A159" s="20"/>
      <c r="B159" s="22" t="s">
        <v>114</v>
      </c>
      <c r="C159" s="28" t="s">
        <v>139</v>
      </c>
      <c r="D159" s="28" t="s">
        <v>27</v>
      </c>
      <c r="E159" s="28" t="s">
        <v>54</v>
      </c>
      <c r="F159" s="29"/>
      <c r="G159" s="30" t="n">
        <f aca="false">H159+I159+K159+J159</f>
        <v>15000</v>
      </c>
      <c r="H159" s="30" t="n">
        <v>0</v>
      </c>
      <c r="I159" s="30" t="n">
        <v>0</v>
      </c>
      <c r="J159" s="30" t="n">
        <v>15000</v>
      </c>
      <c r="K159" s="30" t="n">
        <v>0</v>
      </c>
      <c r="L159" s="30" t="n">
        <f aca="false">M159+N159+P159+O159</f>
        <v>15000</v>
      </c>
      <c r="M159" s="30" t="n">
        <v>0</v>
      </c>
      <c r="N159" s="30" t="n">
        <v>0</v>
      </c>
      <c r="O159" s="30" t="n">
        <v>15000</v>
      </c>
      <c r="P159" s="30" t="n">
        <v>0</v>
      </c>
    </row>
    <row r="160" s="1" customFormat="true" ht="12.75" hidden="false" customHeight="false" outlineLevel="4" collapsed="false">
      <c r="A160" s="20"/>
      <c r="B160" s="22" t="s">
        <v>115</v>
      </c>
      <c r="C160" s="28" t="s">
        <v>139</v>
      </c>
      <c r="D160" s="28" t="s">
        <v>27</v>
      </c>
      <c r="E160" s="28" t="s">
        <v>54</v>
      </c>
      <c r="F160" s="28" t="s">
        <v>116</v>
      </c>
      <c r="G160" s="30" t="n">
        <f aca="false">H160+I160+K160+J160</f>
        <v>15000</v>
      </c>
      <c r="H160" s="30" t="n">
        <v>0</v>
      </c>
      <c r="I160" s="30" t="n">
        <v>0</v>
      </c>
      <c r="J160" s="30" t="n">
        <v>15000</v>
      </c>
      <c r="K160" s="30" t="n">
        <v>0</v>
      </c>
      <c r="L160" s="30" t="n">
        <f aca="false">M160+N160+P160+O160</f>
        <v>15000</v>
      </c>
      <c r="M160" s="30" t="n">
        <v>0</v>
      </c>
      <c r="N160" s="30" t="n">
        <v>0</v>
      </c>
      <c r="O160" s="30" t="n">
        <v>15000</v>
      </c>
      <c r="P160" s="30" t="n">
        <v>0</v>
      </c>
    </row>
    <row r="161" s="1" customFormat="true" ht="12.75" hidden="false" customHeight="false" outlineLevel="4" collapsed="false">
      <c r="A161" s="52"/>
      <c r="B161" s="53"/>
      <c r="C161" s="54"/>
      <c r="D161" s="55"/>
      <c r="E161" s="54"/>
      <c r="F161" s="54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1" customFormat="true" ht="57" hidden="false" customHeight="false" outlineLevel="4" collapsed="false">
      <c r="A162" s="13" t="s">
        <v>140</v>
      </c>
      <c r="B162" s="14" t="s">
        <v>141</v>
      </c>
      <c r="C162" s="15" t="s">
        <v>142</v>
      </c>
      <c r="D162" s="16"/>
      <c r="E162" s="17"/>
      <c r="F162" s="18"/>
      <c r="G162" s="19" t="n">
        <f aca="false">G164+G170</f>
        <v>98936.17</v>
      </c>
      <c r="H162" s="19" t="n">
        <f aca="false">H164+H170</f>
        <v>0</v>
      </c>
      <c r="I162" s="19" t="n">
        <f aca="false">I164+I170</f>
        <v>93000</v>
      </c>
      <c r="J162" s="19" t="n">
        <f aca="false">J164+J170</f>
        <v>5936.17</v>
      </c>
      <c r="K162" s="19" t="n">
        <f aca="false">K164+K170</f>
        <v>0</v>
      </c>
      <c r="L162" s="19" t="n">
        <f aca="false">L164+L170</f>
        <v>98936.17</v>
      </c>
      <c r="M162" s="19" t="n">
        <f aca="false">M164+M170</f>
        <v>0</v>
      </c>
      <c r="N162" s="19" t="n">
        <f aca="false">N164+N170</f>
        <v>93000</v>
      </c>
      <c r="O162" s="19" t="n">
        <f aca="false">O164+O170</f>
        <v>5936.17</v>
      </c>
      <c r="P162" s="19" t="n">
        <f aca="false">P164+P170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</row>
    <row r="164" s="1" customFormat="true" ht="54" hidden="false" customHeight="false" outlineLevel="4" collapsed="false">
      <c r="A164" s="20"/>
      <c r="B164" s="25" t="s">
        <v>143</v>
      </c>
      <c r="C164" s="26" t="s">
        <v>144</v>
      </c>
      <c r="D164" s="26"/>
      <c r="E164" s="26"/>
      <c r="F164" s="26"/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P165</f>
        <v>0</v>
      </c>
    </row>
    <row r="165" s="1" customFormat="true" ht="51" hidden="false" customHeight="false" outlineLevel="4" collapsed="false">
      <c r="A165" s="20"/>
      <c r="B165" s="31" t="s">
        <v>145</v>
      </c>
      <c r="C165" s="28" t="s">
        <v>146</v>
      </c>
      <c r="D165" s="28"/>
      <c r="E165" s="28"/>
      <c r="F165" s="29"/>
      <c r="G165" s="30" t="n">
        <f aca="false">H165+I165+K165+J165</f>
        <v>0</v>
      </c>
      <c r="H165" s="30" t="n">
        <f aca="false">H166</f>
        <v>0</v>
      </c>
      <c r="I165" s="30" t="n">
        <f aca="false">I166</f>
        <v>0</v>
      </c>
      <c r="J165" s="30" t="n">
        <v>0</v>
      </c>
      <c r="K165" s="30" t="n">
        <v>0</v>
      </c>
      <c r="L165" s="30" t="n">
        <f aca="false">M165+N165+P165+O165</f>
        <v>0</v>
      </c>
      <c r="M165" s="30" t="n">
        <f aca="false">M166</f>
        <v>0</v>
      </c>
      <c r="N165" s="30" t="n">
        <f aca="false">N166</f>
        <v>0</v>
      </c>
      <c r="O165" s="30" t="n">
        <v>0</v>
      </c>
      <c r="P165" s="30" t="n">
        <v>0</v>
      </c>
    </row>
    <row r="166" s="1" customFormat="true" ht="27" hidden="false" customHeight="true" outlineLevel="4" collapsed="false">
      <c r="A166" s="20"/>
      <c r="B166" s="31" t="s">
        <v>24</v>
      </c>
      <c r="C166" s="28" t="s">
        <v>146</v>
      </c>
      <c r="D166" s="28" t="s">
        <v>25</v>
      </c>
      <c r="E166" s="28"/>
      <c r="F166" s="29"/>
      <c r="G166" s="30" t="n">
        <f aca="false">H166+I166+K166+J166</f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f aca="false">M166+N166+P166+O166</f>
        <v>0</v>
      </c>
      <c r="M166" s="30" t="n">
        <v>0</v>
      </c>
      <c r="N166" s="30" t="n">
        <v>0</v>
      </c>
      <c r="O166" s="30" t="n">
        <v>0</v>
      </c>
      <c r="P166" s="30" t="n">
        <v>0</v>
      </c>
    </row>
    <row r="167" s="1" customFormat="true" ht="39" hidden="false" customHeight="true" outlineLevel="4" collapsed="false">
      <c r="A167" s="20"/>
      <c r="B167" s="31" t="s">
        <v>26</v>
      </c>
      <c r="C167" s="28" t="s">
        <v>146</v>
      </c>
      <c r="D167" s="28" t="s">
        <v>27</v>
      </c>
      <c r="E167" s="28"/>
      <c r="F167" s="29"/>
      <c r="G167" s="30" t="n">
        <f aca="false">H167+I167+K167+J167</f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f aca="false">M167+N167+P167+O167</f>
        <v>0</v>
      </c>
      <c r="M167" s="30" t="n">
        <v>0</v>
      </c>
      <c r="N167" s="30" t="n">
        <v>0</v>
      </c>
      <c r="O167" s="30" t="n">
        <v>0</v>
      </c>
      <c r="P167" s="30" t="n">
        <v>0</v>
      </c>
    </row>
    <row r="168" s="1" customFormat="true" ht="13.9" hidden="false" customHeight="true" outlineLevel="4" collapsed="false">
      <c r="A168" s="20"/>
      <c r="B168" s="31" t="s">
        <v>114</v>
      </c>
      <c r="C168" s="28" t="s">
        <v>146</v>
      </c>
      <c r="D168" s="28" t="s">
        <v>27</v>
      </c>
      <c r="E168" s="28" t="s">
        <v>54</v>
      </c>
      <c r="F168" s="29"/>
      <c r="G168" s="30" t="n">
        <f aca="false">H168+I168+K168+J168</f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f aca="false">M168+N168+P168+O168</f>
        <v>0</v>
      </c>
      <c r="M168" s="30" t="n">
        <v>0</v>
      </c>
      <c r="N168" s="30" t="n">
        <v>0</v>
      </c>
      <c r="O168" s="30" t="n">
        <v>0</v>
      </c>
      <c r="P168" s="30" t="n">
        <v>0</v>
      </c>
    </row>
    <row r="169" s="1" customFormat="true" ht="12.75" hidden="false" customHeight="true" outlineLevel="4" collapsed="false">
      <c r="A169" s="20"/>
      <c r="B169" s="31" t="s">
        <v>147</v>
      </c>
      <c r="C169" s="28" t="s">
        <v>146</v>
      </c>
      <c r="D169" s="28" t="s">
        <v>27</v>
      </c>
      <c r="E169" s="28" t="s">
        <v>54</v>
      </c>
      <c r="F169" s="28" t="s">
        <v>116</v>
      </c>
      <c r="G169" s="30" t="n">
        <f aca="false">H169+I169+K169+J169</f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f aca="false">M169+N169+P169+O169</f>
        <v>0</v>
      </c>
      <c r="M169" s="30" t="n">
        <v>0</v>
      </c>
      <c r="N169" s="30" t="n">
        <v>0</v>
      </c>
      <c r="O169" s="30" t="n">
        <v>0</v>
      </c>
      <c r="P169" s="30" t="n">
        <v>0</v>
      </c>
    </row>
    <row r="170" s="1" customFormat="true" ht="25.5" hidden="false" customHeight="false" outlineLevel="4" collapsed="false">
      <c r="A170" s="20"/>
      <c r="B170" s="31" t="s">
        <v>505</v>
      </c>
      <c r="C170" s="28" t="s">
        <v>506</v>
      </c>
      <c r="D170" s="28"/>
      <c r="E170" s="28"/>
      <c r="F170" s="29"/>
      <c r="G170" s="30" t="n">
        <f aca="false">H170+I170+K170+J170</f>
        <v>98936.17</v>
      </c>
      <c r="H170" s="30" t="n">
        <f aca="false">H171</f>
        <v>0</v>
      </c>
      <c r="I170" s="30" t="n">
        <v>93000</v>
      </c>
      <c r="J170" s="30" t="n">
        <v>5936.17</v>
      </c>
      <c r="K170" s="30" t="n">
        <v>0</v>
      </c>
      <c r="L170" s="30" t="n">
        <f aca="false">M170+N170+P170+O170</f>
        <v>98936.17</v>
      </c>
      <c r="M170" s="30" t="n">
        <f aca="false">M171</f>
        <v>0</v>
      </c>
      <c r="N170" s="30" t="n">
        <v>93000</v>
      </c>
      <c r="O170" s="30" t="n">
        <v>5936.17</v>
      </c>
      <c r="P170" s="30" t="n">
        <v>0</v>
      </c>
    </row>
    <row r="171" s="1" customFormat="true" ht="27" hidden="false" customHeight="true" outlineLevel="4" collapsed="false">
      <c r="A171" s="20"/>
      <c r="B171" s="31" t="s">
        <v>24</v>
      </c>
      <c r="C171" s="28" t="s">
        <v>506</v>
      </c>
      <c r="D171" s="28" t="s">
        <v>25</v>
      </c>
      <c r="E171" s="28"/>
      <c r="F171" s="29"/>
      <c r="G171" s="30" t="n">
        <f aca="false">H171+I171+K171+J171</f>
        <v>98936.17</v>
      </c>
      <c r="H171" s="30" t="n">
        <v>0</v>
      </c>
      <c r="I171" s="30" t="n">
        <v>93000</v>
      </c>
      <c r="J171" s="30" t="n">
        <v>5936.17</v>
      </c>
      <c r="K171" s="30" t="n">
        <v>0</v>
      </c>
      <c r="L171" s="30" t="n">
        <f aca="false">M171+N171+P171+O171</f>
        <v>98936.17</v>
      </c>
      <c r="M171" s="30" t="n">
        <v>0</v>
      </c>
      <c r="N171" s="30" t="n">
        <v>93000</v>
      </c>
      <c r="O171" s="30" t="n">
        <v>5936.17</v>
      </c>
      <c r="P171" s="30" t="n">
        <v>0</v>
      </c>
    </row>
    <row r="172" s="1" customFormat="true" ht="39" hidden="false" customHeight="true" outlineLevel="4" collapsed="false">
      <c r="A172" s="20"/>
      <c r="B172" s="31" t="s">
        <v>26</v>
      </c>
      <c r="C172" s="28" t="s">
        <v>506</v>
      </c>
      <c r="D172" s="28" t="s">
        <v>27</v>
      </c>
      <c r="E172" s="28"/>
      <c r="F172" s="29"/>
      <c r="G172" s="30" t="n">
        <f aca="false">H172+I172+K172+J172</f>
        <v>98936.17</v>
      </c>
      <c r="H172" s="30" t="n">
        <v>0</v>
      </c>
      <c r="I172" s="30" t="n">
        <v>93000</v>
      </c>
      <c r="J172" s="30" t="n">
        <v>5936.17</v>
      </c>
      <c r="K172" s="30" t="n">
        <v>0</v>
      </c>
      <c r="L172" s="30" t="n">
        <f aca="false">M172+N172+P172+O172</f>
        <v>98936.17</v>
      </c>
      <c r="M172" s="30" t="n">
        <v>0</v>
      </c>
      <c r="N172" s="30" t="n">
        <v>93000</v>
      </c>
      <c r="O172" s="30" t="n">
        <v>5936.17</v>
      </c>
      <c r="P172" s="30" t="n">
        <v>0</v>
      </c>
    </row>
    <row r="173" s="1" customFormat="true" ht="13.9" hidden="false" customHeight="true" outlineLevel="4" collapsed="false">
      <c r="A173" s="20"/>
      <c r="B173" s="31" t="s">
        <v>114</v>
      </c>
      <c r="C173" s="28" t="s">
        <v>506</v>
      </c>
      <c r="D173" s="28" t="s">
        <v>27</v>
      </c>
      <c r="E173" s="28" t="s">
        <v>54</v>
      </c>
      <c r="F173" s="29"/>
      <c r="G173" s="30" t="n">
        <f aca="false">H173+I173+K173+J173</f>
        <v>98936.17</v>
      </c>
      <c r="H173" s="30" t="n">
        <v>0</v>
      </c>
      <c r="I173" s="30" t="n">
        <v>93000</v>
      </c>
      <c r="J173" s="30" t="n">
        <v>5936.17</v>
      </c>
      <c r="K173" s="30" t="n">
        <v>0</v>
      </c>
      <c r="L173" s="30" t="n">
        <f aca="false">M173+N173+P173+O173</f>
        <v>98936.17</v>
      </c>
      <c r="M173" s="30" t="n">
        <v>0</v>
      </c>
      <c r="N173" s="30" t="n">
        <v>93000</v>
      </c>
      <c r="O173" s="30" t="n">
        <v>5936.17</v>
      </c>
      <c r="P173" s="30" t="n">
        <v>0</v>
      </c>
    </row>
    <row r="174" s="1" customFormat="true" ht="12.75" hidden="false" customHeight="true" outlineLevel="4" collapsed="false">
      <c r="A174" s="20"/>
      <c r="B174" s="31" t="s">
        <v>147</v>
      </c>
      <c r="C174" s="28" t="s">
        <v>506</v>
      </c>
      <c r="D174" s="28" t="s">
        <v>27</v>
      </c>
      <c r="E174" s="28" t="s">
        <v>54</v>
      </c>
      <c r="F174" s="28" t="s">
        <v>116</v>
      </c>
      <c r="G174" s="30" t="n">
        <f aca="false">H174+I174+K174+J174</f>
        <v>98936.17</v>
      </c>
      <c r="H174" s="30" t="n">
        <v>0</v>
      </c>
      <c r="I174" s="30" t="n">
        <v>93000</v>
      </c>
      <c r="J174" s="30" t="n">
        <v>5936.17</v>
      </c>
      <c r="K174" s="30" t="n">
        <v>0</v>
      </c>
      <c r="L174" s="30" t="n">
        <f aca="false">M174+N174+P174+O174</f>
        <v>98936.17</v>
      </c>
      <c r="M174" s="30" t="n">
        <v>0</v>
      </c>
      <c r="N174" s="30" t="n">
        <v>93000</v>
      </c>
      <c r="O174" s="30" t="n">
        <v>5936.17</v>
      </c>
      <c r="P174" s="30" t="n">
        <v>0</v>
      </c>
    </row>
    <row r="175" s="1" customFormat="true" ht="12.75" hidden="false" customHeight="false" outlineLevel="4" collapsed="false">
      <c r="A175" s="52"/>
      <c r="B175" s="53"/>
      <c r="C175" s="54"/>
      <c r="D175" s="55"/>
      <c r="E175" s="54"/>
      <c r="F175" s="54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s="1" customFormat="true" ht="87" hidden="false" customHeight="true" outlineLevel="4" collapsed="false">
      <c r="A176" s="13" t="s">
        <v>148</v>
      </c>
      <c r="B176" s="14" t="s">
        <v>149</v>
      </c>
      <c r="C176" s="15" t="s">
        <v>150</v>
      </c>
      <c r="D176" s="16"/>
      <c r="E176" s="17"/>
      <c r="F176" s="18"/>
      <c r="G176" s="19" t="n">
        <f aca="false">G178+G190+G217</f>
        <v>5055918.5</v>
      </c>
      <c r="H176" s="19" t="n">
        <f aca="false">H178+H190+H217</f>
        <v>5005400</v>
      </c>
      <c r="I176" s="19" t="n">
        <f aca="false">I178+I190+I217</f>
        <v>35350.8</v>
      </c>
      <c r="J176" s="19" t="n">
        <f aca="false">J178+J190+J217</f>
        <v>15167.7</v>
      </c>
      <c r="K176" s="19" t="n">
        <f aca="false">K178+K190+K217</f>
        <v>0</v>
      </c>
      <c r="L176" s="19" t="n">
        <f aca="false">L178+L190+L217</f>
        <v>4854366.2</v>
      </c>
      <c r="M176" s="19" t="n">
        <f aca="false">M178+M190+M217</f>
        <v>4805800</v>
      </c>
      <c r="N176" s="19" t="n">
        <f aca="false">N178+N190+N217</f>
        <v>34003.1</v>
      </c>
      <c r="O176" s="19" t="n">
        <f aca="false">O178+O190+O217</f>
        <v>14563.1</v>
      </c>
      <c r="P176" s="19" t="n">
        <f aca="false">P178+P190+P217</f>
        <v>0</v>
      </c>
    </row>
    <row r="177" s="1" customFormat="true" ht="12.75" hidden="false" customHeight="false" outlineLevel="4" collapsed="false">
      <c r="A177" s="20"/>
      <c r="B177" s="21"/>
      <c r="C177" s="21"/>
      <c r="D177" s="21"/>
      <c r="E177" s="21"/>
      <c r="F177" s="22"/>
      <c r="G177" s="23"/>
      <c r="H177" s="23"/>
      <c r="I177" s="23"/>
      <c r="J177" s="24"/>
      <c r="K177" s="24"/>
      <c r="L177" s="23"/>
      <c r="M177" s="23"/>
      <c r="N177" s="23"/>
      <c r="O177" s="24"/>
      <c r="P177" s="24"/>
    </row>
    <row r="178" s="1" customFormat="true" ht="27.75" hidden="false" customHeight="true" outlineLevel="4" collapsed="false">
      <c r="A178" s="20"/>
      <c r="B178" s="25" t="s">
        <v>151</v>
      </c>
      <c r="C178" s="26" t="s">
        <v>152</v>
      </c>
      <c r="D178" s="26"/>
      <c r="E178" s="26"/>
      <c r="F178" s="26"/>
      <c r="G178" s="27" t="n">
        <f aca="false">G179+G184</f>
        <v>5055918.5</v>
      </c>
      <c r="H178" s="27" t="n">
        <f aca="false">H179+H184</f>
        <v>5005400</v>
      </c>
      <c r="I178" s="27" t="n">
        <f aca="false">I179+I184</f>
        <v>35350.8</v>
      </c>
      <c r="J178" s="27" t="n">
        <f aca="false">J179+J184</f>
        <v>15167.7</v>
      </c>
      <c r="K178" s="27" t="n">
        <f aca="false">K179+K184</f>
        <v>0</v>
      </c>
      <c r="L178" s="27" t="n">
        <f aca="false">L179+L184</f>
        <v>4854366.2</v>
      </c>
      <c r="M178" s="27" t="n">
        <f aca="false">M179+M184</f>
        <v>4805800</v>
      </c>
      <c r="N178" s="27" t="n">
        <f aca="false">N179+N184</f>
        <v>34003.1</v>
      </c>
      <c r="O178" s="27" t="n">
        <f aca="false">O179+O184</f>
        <v>14563.1</v>
      </c>
      <c r="P178" s="27" t="n">
        <f aca="false">P179+P184</f>
        <v>0</v>
      </c>
    </row>
    <row r="179" s="1" customFormat="true" ht="25.5" hidden="false" customHeight="false" outlineLevel="4" collapsed="false">
      <c r="A179" s="20"/>
      <c r="B179" s="31" t="s">
        <v>153</v>
      </c>
      <c r="C179" s="28" t="s">
        <v>154</v>
      </c>
      <c r="D179" s="28"/>
      <c r="E179" s="28"/>
      <c r="F179" s="29"/>
      <c r="G179" s="30" t="n">
        <f aca="false">H179+I179+K179+J179</f>
        <v>5055918.5</v>
      </c>
      <c r="H179" s="30" t="n">
        <v>5005400</v>
      </c>
      <c r="I179" s="30" t="n">
        <v>35350.8</v>
      </c>
      <c r="J179" s="30" t="n">
        <v>15167.7</v>
      </c>
      <c r="K179" s="30" t="n">
        <v>0</v>
      </c>
      <c r="L179" s="30" t="n">
        <f aca="false">M179+N179+P179+O179</f>
        <v>4854366.2</v>
      </c>
      <c r="M179" s="30" t="n">
        <v>4805800</v>
      </c>
      <c r="N179" s="30" t="n">
        <v>34003.1</v>
      </c>
      <c r="O179" s="30" t="n">
        <v>14563.1</v>
      </c>
      <c r="P179" s="30" t="n">
        <v>0</v>
      </c>
    </row>
    <row r="180" s="1" customFormat="true" ht="26.25" hidden="false" customHeight="true" outlineLevel="4" collapsed="false">
      <c r="A180" s="20"/>
      <c r="B180" s="31" t="s">
        <v>24</v>
      </c>
      <c r="C180" s="28" t="s">
        <v>154</v>
      </c>
      <c r="D180" s="28" t="s">
        <v>25</v>
      </c>
      <c r="E180" s="28"/>
      <c r="F180" s="29"/>
      <c r="G180" s="30" t="n">
        <f aca="false">H180+I180+K180+J180</f>
        <v>5055918.5</v>
      </c>
      <c r="H180" s="30" t="n">
        <v>5005400</v>
      </c>
      <c r="I180" s="30" t="n">
        <v>35350.8</v>
      </c>
      <c r="J180" s="30" t="n">
        <v>15167.7</v>
      </c>
      <c r="K180" s="30" t="n">
        <v>0</v>
      </c>
      <c r="L180" s="30" t="n">
        <f aca="false">M180+N180+P180+O180</f>
        <v>4854366.2</v>
      </c>
      <c r="M180" s="30" t="n">
        <v>4805800</v>
      </c>
      <c r="N180" s="30" t="n">
        <v>34003.1</v>
      </c>
      <c r="O180" s="30" t="n">
        <v>14563.1</v>
      </c>
      <c r="P180" s="30" t="n">
        <v>0</v>
      </c>
    </row>
    <row r="181" s="1" customFormat="true" ht="38.25" hidden="false" customHeight="false" outlineLevel="4" collapsed="false">
      <c r="A181" s="20"/>
      <c r="B181" s="31" t="s">
        <v>26</v>
      </c>
      <c r="C181" s="28" t="s">
        <v>154</v>
      </c>
      <c r="D181" s="28" t="s">
        <v>27</v>
      </c>
      <c r="E181" s="28"/>
      <c r="F181" s="29"/>
      <c r="G181" s="30" t="n">
        <f aca="false">H181+I181+K181+J181</f>
        <v>5055918.5</v>
      </c>
      <c r="H181" s="30" t="n">
        <v>5005400</v>
      </c>
      <c r="I181" s="30" t="n">
        <v>35350.8</v>
      </c>
      <c r="J181" s="30" t="n">
        <v>15167.7</v>
      </c>
      <c r="K181" s="30" t="n">
        <v>0</v>
      </c>
      <c r="L181" s="30" t="n">
        <f aca="false">M181+N181+P181+O181</f>
        <v>4854366.2</v>
      </c>
      <c r="M181" s="30" t="n">
        <v>4805800</v>
      </c>
      <c r="N181" s="30" t="n">
        <v>34003.1</v>
      </c>
      <c r="O181" s="30" t="n">
        <v>14563.1</v>
      </c>
      <c r="P181" s="30" t="n">
        <v>0</v>
      </c>
    </row>
    <row r="182" s="1" customFormat="true" ht="12.75" hidden="false" customHeight="false" outlineLevel="4" collapsed="false">
      <c r="A182" s="20"/>
      <c r="B182" s="31" t="s">
        <v>28</v>
      </c>
      <c r="C182" s="28" t="s">
        <v>154</v>
      </c>
      <c r="D182" s="28" t="s">
        <v>27</v>
      </c>
      <c r="E182" s="28" t="s">
        <v>29</v>
      </c>
      <c r="F182" s="29"/>
      <c r="G182" s="30" t="n">
        <f aca="false">H182+I182+K182+J182</f>
        <v>5055918.5</v>
      </c>
      <c r="H182" s="30" t="n">
        <v>5005400</v>
      </c>
      <c r="I182" s="30" t="n">
        <v>35350.8</v>
      </c>
      <c r="J182" s="30" t="n">
        <v>15167.7</v>
      </c>
      <c r="K182" s="30" t="n">
        <v>0</v>
      </c>
      <c r="L182" s="30" t="n">
        <f aca="false">M182+N182+P182+O182</f>
        <v>4854366.2</v>
      </c>
      <c r="M182" s="30" t="n">
        <v>4805800</v>
      </c>
      <c r="N182" s="30" t="n">
        <v>34003.1</v>
      </c>
      <c r="O182" s="30" t="n">
        <v>14563.1</v>
      </c>
      <c r="P182" s="30" t="n">
        <v>0</v>
      </c>
    </row>
    <row r="183" s="1" customFormat="true" ht="12.75" hidden="false" customHeight="false" outlineLevel="4" collapsed="false">
      <c r="A183" s="20"/>
      <c r="B183" s="31" t="s">
        <v>155</v>
      </c>
      <c r="C183" s="28" t="s">
        <v>154</v>
      </c>
      <c r="D183" s="28" t="s">
        <v>27</v>
      </c>
      <c r="E183" s="28" t="s">
        <v>29</v>
      </c>
      <c r="F183" s="28" t="s">
        <v>101</v>
      </c>
      <c r="G183" s="30" t="n">
        <f aca="false">H183+I183+K183+J183</f>
        <v>5055918.5</v>
      </c>
      <c r="H183" s="30" t="n">
        <v>5005400</v>
      </c>
      <c r="I183" s="30" t="n">
        <v>35350.8</v>
      </c>
      <c r="J183" s="30" t="n">
        <v>15167.7</v>
      </c>
      <c r="K183" s="30" t="n">
        <v>0</v>
      </c>
      <c r="L183" s="30" t="n">
        <f aca="false">M183+N183+P183+O183</f>
        <v>4854366.2</v>
      </c>
      <c r="M183" s="30" t="n">
        <v>4805800</v>
      </c>
      <c r="N183" s="30" t="n">
        <v>34003.1</v>
      </c>
      <c r="O183" s="30" t="n">
        <v>14563.1</v>
      </c>
      <c r="P183" s="30" t="n">
        <v>0</v>
      </c>
    </row>
    <row r="184" s="1" customFormat="true" ht="38.25" hidden="false" customHeight="false" outlineLevel="4" collapsed="false">
      <c r="A184" s="20"/>
      <c r="B184" s="31" t="s">
        <v>156</v>
      </c>
      <c r="C184" s="28" t="s">
        <v>157</v>
      </c>
      <c r="D184" s="28"/>
      <c r="E184" s="28"/>
      <c r="F184" s="29"/>
      <c r="G184" s="30" t="n">
        <f aca="false">G185</f>
        <v>0</v>
      </c>
      <c r="H184" s="30" t="n">
        <v>0</v>
      </c>
      <c r="I184" s="30" t="n">
        <v>0</v>
      </c>
      <c r="J184" s="30" t="n"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  <c r="O184" s="30" t="n">
        <f aca="false">O185</f>
        <v>0</v>
      </c>
      <c r="P184" s="30" t="n">
        <f aca="false">P185</f>
        <v>0</v>
      </c>
    </row>
    <row r="185" s="1" customFormat="true" ht="26.25" hidden="false" customHeight="true" outlineLevel="4" collapsed="false">
      <c r="A185" s="20"/>
      <c r="B185" s="31" t="s">
        <v>24</v>
      </c>
      <c r="C185" s="28" t="s">
        <v>157</v>
      </c>
      <c r="D185" s="28" t="s">
        <v>25</v>
      </c>
      <c r="E185" s="28"/>
      <c r="F185" s="29"/>
      <c r="G185" s="30" t="n">
        <f aca="false">H185+I185+K185+J185</f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f aca="false">M185+N185+P185+O185</f>
        <v>0</v>
      </c>
      <c r="M185" s="30" t="n">
        <v>0</v>
      </c>
      <c r="N185" s="30" t="n">
        <v>0</v>
      </c>
      <c r="O185" s="30" t="n">
        <v>0</v>
      </c>
      <c r="P185" s="30" t="n">
        <v>0</v>
      </c>
    </row>
    <row r="186" s="1" customFormat="true" ht="38.25" hidden="false" customHeight="false" outlineLevel="4" collapsed="false">
      <c r="A186" s="20"/>
      <c r="B186" s="31" t="s">
        <v>26</v>
      </c>
      <c r="C186" s="28" t="s">
        <v>157</v>
      </c>
      <c r="D186" s="28" t="s">
        <v>27</v>
      </c>
      <c r="E186" s="28"/>
      <c r="F186" s="29"/>
      <c r="G186" s="30" t="n">
        <f aca="false">H186+I186+K186+J186</f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f aca="false">M186+N186+P186+O186</f>
        <v>0</v>
      </c>
      <c r="M186" s="30" t="n">
        <v>0</v>
      </c>
      <c r="N186" s="30" t="n">
        <v>0</v>
      </c>
      <c r="O186" s="30" t="n">
        <v>0</v>
      </c>
      <c r="P186" s="30" t="n">
        <v>0</v>
      </c>
    </row>
    <row r="187" s="1" customFormat="true" ht="12.75" hidden="false" customHeight="false" outlineLevel="4" collapsed="false">
      <c r="A187" s="20"/>
      <c r="B187" s="31" t="s">
        <v>28</v>
      </c>
      <c r="C187" s="28" t="s">
        <v>157</v>
      </c>
      <c r="D187" s="28" t="s">
        <v>27</v>
      </c>
      <c r="E187" s="28" t="s">
        <v>29</v>
      </c>
      <c r="F187" s="29"/>
      <c r="G187" s="30" t="n">
        <f aca="false">H187+I187+K187+J187</f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f aca="false">M187+N187+P187+O187</f>
        <v>0</v>
      </c>
      <c r="M187" s="30" t="n">
        <v>0</v>
      </c>
      <c r="N187" s="30" t="n">
        <v>0</v>
      </c>
      <c r="O187" s="30" t="n">
        <v>0</v>
      </c>
      <c r="P187" s="30" t="n">
        <v>0</v>
      </c>
    </row>
    <row r="188" s="1" customFormat="true" ht="12.75" hidden="false" customHeight="false" outlineLevel="4" collapsed="false">
      <c r="A188" s="20"/>
      <c r="B188" s="31" t="s">
        <v>155</v>
      </c>
      <c r="C188" s="28" t="s">
        <v>157</v>
      </c>
      <c r="D188" s="28" t="s">
        <v>27</v>
      </c>
      <c r="E188" s="28" t="s">
        <v>29</v>
      </c>
      <c r="F188" s="28" t="s">
        <v>101</v>
      </c>
      <c r="G188" s="30" t="n">
        <f aca="false">H188+I188+K188+J188</f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M188+N188+P188+O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</row>
    <row r="189" s="1" customFormat="true" ht="12.75" hidden="false" customHeight="false" outlineLevel="4" collapsed="false">
      <c r="A189" s="20"/>
      <c r="B189" s="57"/>
      <c r="C189" s="28"/>
      <c r="D189" s="28"/>
      <c r="E189" s="28"/>
      <c r="F189" s="34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s="1" customFormat="true" ht="40.5" hidden="false" customHeight="true" outlineLevel="4" collapsed="false">
      <c r="A190" s="20"/>
      <c r="B190" s="25" t="s">
        <v>158</v>
      </c>
      <c r="C190" s="26" t="s">
        <v>159</v>
      </c>
      <c r="D190" s="26"/>
      <c r="E190" s="26"/>
      <c r="F190" s="26"/>
      <c r="G190" s="27" t="n">
        <f aca="false">G191+G196+G201+G206+G211</f>
        <v>0</v>
      </c>
      <c r="H190" s="27" t="n">
        <f aca="false">H191+H196+H201+H206+H211</f>
        <v>0</v>
      </c>
      <c r="I190" s="27" t="n">
        <f aca="false">I191+I196+I201+I206+I211</f>
        <v>0</v>
      </c>
      <c r="J190" s="27" t="n">
        <f aca="false">J191+J196+J201+J206+J211</f>
        <v>0</v>
      </c>
      <c r="K190" s="27" t="n">
        <f aca="false">K191+K196+K201+K206+K211</f>
        <v>0</v>
      </c>
      <c r="L190" s="27" t="n">
        <f aca="false">L191+L196+L201+L206+L211</f>
        <v>0</v>
      </c>
      <c r="M190" s="27" t="n">
        <f aca="false">M191+M196+M201+M206+M211</f>
        <v>0</v>
      </c>
      <c r="N190" s="27" t="n">
        <f aca="false">N191+N196+N201+N206+N211</f>
        <v>0</v>
      </c>
      <c r="O190" s="27" t="n">
        <f aca="false">O191+O196+O201+O206+O211</f>
        <v>0</v>
      </c>
      <c r="P190" s="27" t="n">
        <f aca="false">P191+P196+P201+P206+P211</f>
        <v>0</v>
      </c>
    </row>
    <row r="191" s="1" customFormat="true" ht="25.5" hidden="false" customHeight="false" outlineLevel="4" collapsed="false">
      <c r="A191" s="20"/>
      <c r="B191" s="31" t="s">
        <v>160</v>
      </c>
      <c r="C191" s="28" t="s">
        <v>161</v>
      </c>
      <c r="D191" s="28"/>
      <c r="E191" s="28"/>
      <c r="F191" s="29"/>
      <c r="G191" s="30" t="n">
        <f aca="false">H191+I191+K191+J191</f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f aca="false">M191+N191+P191+O191</f>
        <v>0</v>
      </c>
      <c r="M191" s="30" t="n">
        <v>0</v>
      </c>
      <c r="N191" s="30" t="n">
        <v>0</v>
      </c>
      <c r="O191" s="30" t="n">
        <v>0</v>
      </c>
      <c r="P191" s="30" t="n">
        <v>0</v>
      </c>
    </row>
    <row r="192" s="1" customFormat="true" ht="26.25" hidden="false" customHeight="true" outlineLevel="4" collapsed="false">
      <c r="A192" s="20"/>
      <c r="B192" s="31" t="s">
        <v>24</v>
      </c>
      <c r="C192" s="28" t="s">
        <v>161</v>
      </c>
      <c r="D192" s="28" t="s">
        <v>25</v>
      </c>
      <c r="E192" s="28"/>
      <c r="F192" s="29"/>
      <c r="G192" s="30" t="n">
        <f aca="false">H192+I192+K192+J192</f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M192+N192+P192+O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</row>
    <row r="193" s="1" customFormat="true" ht="38.25" hidden="false" customHeight="false" outlineLevel="4" collapsed="false">
      <c r="A193" s="20"/>
      <c r="B193" s="31" t="s">
        <v>26</v>
      </c>
      <c r="C193" s="28" t="s">
        <v>161</v>
      </c>
      <c r="D193" s="28" t="s">
        <v>27</v>
      </c>
      <c r="E193" s="28"/>
      <c r="F193" s="29"/>
      <c r="G193" s="30" t="n">
        <f aca="false">H193+I193+K193+J193</f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f aca="false">M193+N193+P193+O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</row>
    <row r="194" s="1" customFormat="true" ht="12.75" hidden="false" customHeight="false" outlineLevel="4" collapsed="false">
      <c r="A194" s="20"/>
      <c r="B194" s="31" t="s">
        <v>28</v>
      </c>
      <c r="C194" s="28" t="s">
        <v>161</v>
      </c>
      <c r="D194" s="28" t="s">
        <v>27</v>
      </c>
      <c r="E194" s="28" t="s">
        <v>29</v>
      </c>
      <c r="F194" s="29"/>
      <c r="G194" s="30" t="n">
        <f aca="false">H194+I194+K194+J194</f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f aca="false">M194+N194+P194+O194</f>
        <v>0</v>
      </c>
      <c r="M194" s="30" t="n">
        <v>0</v>
      </c>
      <c r="N194" s="30" t="n">
        <v>0</v>
      </c>
      <c r="O194" s="30" t="n">
        <v>0</v>
      </c>
      <c r="P194" s="30" t="n">
        <v>0</v>
      </c>
    </row>
    <row r="195" s="1" customFormat="true" ht="12.75" hidden="false" customHeight="false" outlineLevel="4" collapsed="false">
      <c r="A195" s="20"/>
      <c r="B195" s="31" t="s">
        <v>155</v>
      </c>
      <c r="C195" s="28" t="s">
        <v>161</v>
      </c>
      <c r="D195" s="28" t="s">
        <v>27</v>
      </c>
      <c r="E195" s="28" t="s">
        <v>29</v>
      </c>
      <c r="F195" s="28" t="s">
        <v>101</v>
      </c>
      <c r="G195" s="30" t="n">
        <f aca="false">H195+I195+K195+J195</f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f aca="false">M195+N195+P195+O195</f>
        <v>0</v>
      </c>
      <c r="M195" s="30" t="n">
        <v>0</v>
      </c>
      <c r="N195" s="30" t="n">
        <v>0</v>
      </c>
      <c r="O195" s="30" t="n">
        <v>0</v>
      </c>
      <c r="P195" s="30" t="n">
        <v>0</v>
      </c>
    </row>
    <row r="196" s="1" customFormat="true" ht="14.25" hidden="false" customHeight="true" outlineLevel="4" collapsed="false">
      <c r="A196" s="20"/>
      <c r="B196" s="31" t="s">
        <v>162</v>
      </c>
      <c r="C196" s="28" t="s">
        <v>163</v>
      </c>
      <c r="D196" s="28"/>
      <c r="E196" s="28"/>
      <c r="F196" s="29"/>
      <c r="G196" s="30" t="n">
        <f aca="false">H196+I196+K196+J196</f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f aca="false">M196+N196+P196+O196</f>
        <v>0</v>
      </c>
      <c r="M196" s="30" t="n">
        <v>0</v>
      </c>
      <c r="N196" s="30" t="n">
        <v>0</v>
      </c>
      <c r="O196" s="30" t="n">
        <v>0</v>
      </c>
      <c r="P196" s="30" t="n">
        <v>0</v>
      </c>
    </row>
    <row r="197" s="1" customFormat="true" ht="26.25" hidden="false" customHeight="true" outlineLevel="4" collapsed="false">
      <c r="A197" s="20"/>
      <c r="B197" s="31" t="s">
        <v>24</v>
      </c>
      <c r="C197" s="28" t="s">
        <v>163</v>
      </c>
      <c r="D197" s="28" t="s">
        <v>25</v>
      </c>
      <c r="E197" s="28"/>
      <c r="F197" s="29"/>
      <c r="G197" s="30" t="n">
        <f aca="false">H197+I197+K197+J197</f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f aca="false">M197+N197+P197+O197</f>
        <v>0</v>
      </c>
      <c r="M197" s="30" t="n">
        <v>0</v>
      </c>
      <c r="N197" s="30" t="n">
        <v>0</v>
      </c>
      <c r="O197" s="30" t="n">
        <v>0</v>
      </c>
      <c r="P197" s="30" t="n">
        <v>0</v>
      </c>
    </row>
    <row r="198" s="1" customFormat="true" ht="38.25" hidden="false" customHeight="false" outlineLevel="4" collapsed="false">
      <c r="A198" s="20"/>
      <c r="B198" s="31" t="s">
        <v>26</v>
      </c>
      <c r="C198" s="28" t="s">
        <v>163</v>
      </c>
      <c r="D198" s="28" t="s">
        <v>27</v>
      </c>
      <c r="E198" s="28"/>
      <c r="F198" s="29"/>
      <c r="G198" s="30" t="n">
        <f aca="false">H198+I198+K198+J198</f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M198+N198+P198+O198</f>
        <v>0</v>
      </c>
      <c r="M198" s="30" t="n">
        <v>0</v>
      </c>
      <c r="N198" s="30" t="n">
        <v>0</v>
      </c>
      <c r="O198" s="30" t="n">
        <v>0</v>
      </c>
      <c r="P198" s="30" t="n">
        <v>0</v>
      </c>
    </row>
    <row r="199" s="1" customFormat="true" ht="12.75" hidden="false" customHeight="false" outlineLevel="4" collapsed="false">
      <c r="A199" s="20"/>
      <c r="B199" s="31" t="s">
        <v>28</v>
      </c>
      <c r="C199" s="28" t="s">
        <v>163</v>
      </c>
      <c r="D199" s="28" t="s">
        <v>27</v>
      </c>
      <c r="E199" s="28" t="s">
        <v>29</v>
      </c>
      <c r="F199" s="29"/>
      <c r="G199" s="30" t="n">
        <f aca="false">H199+I199+K199+J199</f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f aca="false">M199+N199+P199+O199</f>
        <v>0</v>
      </c>
      <c r="M199" s="30" t="n">
        <v>0</v>
      </c>
      <c r="N199" s="30" t="n">
        <v>0</v>
      </c>
      <c r="O199" s="30" t="n">
        <v>0</v>
      </c>
      <c r="P199" s="30" t="n">
        <v>0</v>
      </c>
    </row>
    <row r="200" s="1" customFormat="true" ht="12.75" hidden="false" customHeight="false" outlineLevel="4" collapsed="false">
      <c r="A200" s="20"/>
      <c r="B200" s="31" t="s">
        <v>155</v>
      </c>
      <c r="C200" s="28" t="s">
        <v>163</v>
      </c>
      <c r="D200" s="28" t="s">
        <v>27</v>
      </c>
      <c r="E200" s="28" t="s">
        <v>29</v>
      </c>
      <c r="F200" s="28" t="s">
        <v>101</v>
      </c>
      <c r="G200" s="30" t="n">
        <f aca="false">H200+I200+K200+J200</f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f aca="false">M200+N200+P200+O200</f>
        <v>0</v>
      </c>
      <c r="M200" s="30" t="n">
        <v>0</v>
      </c>
      <c r="N200" s="30" t="n">
        <v>0</v>
      </c>
      <c r="O200" s="30" t="n">
        <v>0</v>
      </c>
      <c r="P200" s="30" t="n">
        <v>0</v>
      </c>
    </row>
    <row r="201" s="1" customFormat="true" ht="14.25" hidden="false" customHeight="true" outlineLevel="4" collapsed="false">
      <c r="A201" s="20"/>
      <c r="B201" s="31" t="s">
        <v>164</v>
      </c>
      <c r="C201" s="28" t="s">
        <v>165</v>
      </c>
      <c r="D201" s="28"/>
      <c r="E201" s="28"/>
      <c r="F201" s="29"/>
      <c r="G201" s="30" t="n">
        <f aca="false">H201+I201+K201+J201</f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f aca="false">M201+N201+P201+O201</f>
        <v>0</v>
      </c>
      <c r="M201" s="30" t="n">
        <v>0</v>
      </c>
      <c r="N201" s="30" t="n">
        <v>0</v>
      </c>
      <c r="O201" s="30" t="n">
        <v>0</v>
      </c>
      <c r="P201" s="30" t="n">
        <v>0</v>
      </c>
    </row>
    <row r="202" s="1" customFormat="true" ht="26.25" hidden="false" customHeight="true" outlineLevel="4" collapsed="false">
      <c r="A202" s="20"/>
      <c r="B202" s="31" t="s">
        <v>24</v>
      </c>
      <c r="C202" s="28" t="s">
        <v>165</v>
      </c>
      <c r="D202" s="28" t="s">
        <v>25</v>
      </c>
      <c r="E202" s="28"/>
      <c r="F202" s="29"/>
      <c r="G202" s="30" t="n">
        <f aca="false">H202+I202+K202+J202</f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f aca="false">M202+N202+P202+O202</f>
        <v>0</v>
      </c>
      <c r="M202" s="30" t="n">
        <v>0</v>
      </c>
      <c r="N202" s="30" t="n">
        <v>0</v>
      </c>
      <c r="O202" s="30" t="n">
        <v>0</v>
      </c>
      <c r="P202" s="30" t="n">
        <v>0</v>
      </c>
    </row>
    <row r="203" s="1" customFormat="true" ht="38.25" hidden="false" customHeight="false" outlineLevel="4" collapsed="false">
      <c r="A203" s="20"/>
      <c r="B203" s="31" t="s">
        <v>26</v>
      </c>
      <c r="C203" s="28" t="s">
        <v>165</v>
      </c>
      <c r="D203" s="28" t="s">
        <v>27</v>
      </c>
      <c r="E203" s="28"/>
      <c r="F203" s="29"/>
      <c r="G203" s="30" t="n">
        <f aca="false">H203+I203+K203+J203</f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f aca="false">M203+N203+P203+O203</f>
        <v>0</v>
      </c>
      <c r="M203" s="30" t="n">
        <v>0</v>
      </c>
      <c r="N203" s="30" t="n">
        <v>0</v>
      </c>
      <c r="O203" s="30" t="n">
        <v>0</v>
      </c>
      <c r="P203" s="30" t="n">
        <v>0</v>
      </c>
    </row>
    <row r="204" s="1" customFormat="true" ht="12.75" hidden="false" customHeight="false" outlineLevel="4" collapsed="false">
      <c r="A204" s="20"/>
      <c r="B204" s="31" t="s">
        <v>28</v>
      </c>
      <c r="C204" s="28" t="s">
        <v>165</v>
      </c>
      <c r="D204" s="28" t="s">
        <v>27</v>
      </c>
      <c r="E204" s="28" t="s">
        <v>29</v>
      </c>
      <c r="F204" s="29"/>
      <c r="G204" s="30" t="n">
        <f aca="false">H204+I204+K204+J204</f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f aca="false">M204+N204+P204+O204</f>
        <v>0</v>
      </c>
      <c r="M204" s="30" t="n">
        <v>0</v>
      </c>
      <c r="N204" s="30" t="n">
        <v>0</v>
      </c>
      <c r="O204" s="30" t="n">
        <v>0</v>
      </c>
      <c r="P204" s="30" t="n">
        <v>0</v>
      </c>
    </row>
    <row r="205" s="1" customFormat="true" ht="12.75" hidden="false" customHeight="false" outlineLevel="4" collapsed="false">
      <c r="A205" s="20"/>
      <c r="B205" s="31" t="s">
        <v>155</v>
      </c>
      <c r="C205" s="28" t="s">
        <v>165</v>
      </c>
      <c r="D205" s="28" t="s">
        <v>27</v>
      </c>
      <c r="E205" s="28" t="s">
        <v>29</v>
      </c>
      <c r="F205" s="28" t="s">
        <v>101</v>
      </c>
      <c r="G205" s="30" t="n">
        <f aca="false">H205+I205+K205+J205</f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f aca="false">M205+N205+P205+O205</f>
        <v>0</v>
      </c>
      <c r="M205" s="30" t="n">
        <v>0</v>
      </c>
      <c r="N205" s="30" t="n">
        <v>0</v>
      </c>
      <c r="O205" s="30" t="n">
        <v>0</v>
      </c>
      <c r="P205" s="30" t="n">
        <v>0</v>
      </c>
    </row>
    <row r="206" s="1" customFormat="true" ht="24.75" hidden="false" customHeight="true" outlineLevel="4" collapsed="false">
      <c r="A206" s="20"/>
      <c r="B206" s="31" t="s">
        <v>166</v>
      </c>
      <c r="C206" s="28" t="s">
        <v>167</v>
      </c>
      <c r="D206" s="28"/>
      <c r="E206" s="28"/>
      <c r="F206" s="29"/>
      <c r="G206" s="30" t="n">
        <f aca="false">H206+I206+K206+J206</f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f aca="false">M206+N206+P206+O206</f>
        <v>0</v>
      </c>
      <c r="M206" s="30" t="n">
        <v>0</v>
      </c>
      <c r="N206" s="30" t="n">
        <v>0</v>
      </c>
      <c r="O206" s="30" t="n">
        <v>0</v>
      </c>
      <c r="P206" s="30" t="n">
        <v>0</v>
      </c>
    </row>
    <row r="207" s="1" customFormat="true" ht="26.25" hidden="false" customHeight="true" outlineLevel="4" collapsed="false">
      <c r="A207" s="20"/>
      <c r="B207" s="31" t="s">
        <v>24</v>
      </c>
      <c r="C207" s="28" t="s">
        <v>167</v>
      </c>
      <c r="D207" s="28" t="s">
        <v>25</v>
      </c>
      <c r="E207" s="28"/>
      <c r="F207" s="29"/>
      <c r="G207" s="30" t="n">
        <f aca="false">H207+I207+K207+J207</f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f aca="false">M207+N207+P207+O207</f>
        <v>0</v>
      </c>
      <c r="M207" s="30" t="n">
        <v>0</v>
      </c>
      <c r="N207" s="30" t="n">
        <v>0</v>
      </c>
      <c r="O207" s="30" t="n">
        <v>0</v>
      </c>
      <c r="P207" s="30" t="n">
        <v>0</v>
      </c>
    </row>
    <row r="208" s="1" customFormat="true" ht="38.25" hidden="false" customHeight="false" outlineLevel="4" collapsed="false">
      <c r="A208" s="20"/>
      <c r="B208" s="31" t="s">
        <v>26</v>
      </c>
      <c r="C208" s="28" t="s">
        <v>167</v>
      </c>
      <c r="D208" s="28" t="s">
        <v>27</v>
      </c>
      <c r="E208" s="28"/>
      <c r="F208" s="29"/>
      <c r="G208" s="30" t="n">
        <f aca="false">H208+I208+K208+J208</f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f aca="false">M208+N208+P208+O208</f>
        <v>0</v>
      </c>
      <c r="M208" s="30" t="n">
        <v>0</v>
      </c>
      <c r="N208" s="30" t="n">
        <v>0</v>
      </c>
      <c r="O208" s="30" t="n">
        <v>0</v>
      </c>
      <c r="P208" s="30" t="n">
        <v>0</v>
      </c>
    </row>
    <row r="209" s="1" customFormat="true" ht="12.75" hidden="false" customHeight="false" outlineLevel="4" collapsed="false">
      <c r="A209" s="20"/>
      <c r="B209" s="31" t="s">
        <v>28</v>
      </c>
      <c r="C209" s="28" t="s">
        <v>167</v>
      </c>
      <c r="D209" s="28" t="s">
        <v>27</v>
      </c>
      <c r="E209" s="28" t="s">
        <v>29</v>
      </c>
      <c r="F209" s="29"/>
      <c r="G209" s="30" t="n">
        <f aca="false">H209+I209+K209+J209</f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f aca="false">M209+N209+P209+O209</f>
        <v>0</v>
      </c>
      <c r="M209" s="30" t="n">
        <v>0</v>
      </c>
      <c r="N209" s="30" t="n">
        <v>0</v>
      </c>
      <c r="O209" s="30" t="n">
        <v>0</v>
      </c>
      <c r="P209" s="30" t="n">
        <v>0</v>
      </c>
    </row>
    <row r="210" s="1" customFormat="true" ht="12.75" hidden="false" customHeight="false" outlineLevel="4" collapsed="false">
      <c r="A210" s="20"/>
      <c r="B210" s="31" t="s">
        <v>155</v>
      </c>
      <c r="C210" s="28" t="s">
        <v>167</v>
      </c>
      <c r="D210" s="28" t="s">
        <v>27</v>
      </c>
      <c r="E210" s="28" t="s">
        <v>29</v>
      </c>
      <c r="F210" s="28" t="s">
        <v>101</v>
      </c>
      <c r="G210" s="30" t="n">
        <f aca="false">H210+I210+K210+J210</f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f aca="false">M210+N210+P210+O210</f>
        <v>0</v>
      </c>
      <c r="M210" s="30" t="n">
        <v>0</v>
      </c>
      <c r="N210" s="30" t="n">
        <v>0</v>
      </c>
      <c r="O210" s="30" t="n">
        <v>0</v>
      </c>
      <c r="P210" s="30" t="n">
        <v>0</v>
      </c>
    </row>
    <row r="211" s="1" customFormat="true" ht="12.75" hidden="false" customHeight="false" outlineLevel="4" collapsed="false">
      <c r="A211" s="20"/>
      <c r="B211" s="31" t="s">
        <v>168</v>
      </c>
      <c r="C211" s="28" t="s">
        <v>169</v>
      </c>
      <c r="D211" s="28"/>
      <c r="E211" s="28"/>
      <c r="F211" s="29"/>
      <c r="G211" s="30" t="n">
        <f aca="false">H211+I211+K211+J211</f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M211+N211+P211+O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</row>
    <row r="212" s="1" customFormat="true" ht="26.25" hidden="false" customHeight="true" outlineLevel="4" collapsed="false">
      <c r="A212" s="20"/>
      <c r="B212" s="31" t="s">
        <v>24</v>
      </c>
      <c r="C212" s="28" t="s">
        <v>169</v>
      </c>
      <c r="D212" s="28" t="s">
        <v>25</v>
      </c>
      <c r="E212" s="28"/>
      <c r="F212" s="29"/>
      <c r="G212" s="30" t="n">
        <f aca="false">H212+I212+K212+J212</f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f aca="false">M212+N212+P212+O212</f>
        <v>0</v>
      </c>
      <c r="M212" s="30" t="n">
        <v>0</v>
      </c>
      <c r="N212" s="30" t="n">
        <v>0</v>
      </c>
      <c r="O212" s="30" t="n">
        <v>0</v>
      </c>
      <c r="P212" s="30" t="n">
        <v>0</v>
      </c>
    </row>
    <row r="213" s="1" customFormat="true" ht="38.25" hidden="false" customHeight="false" outlineLevel="4" collapsed="false">
      <c r="A213" s="20"/>
      <c r="B213" s="31" t="s">
        <v>26</v>
      </c>
      <c r="C213" s="28" t="s">
        <v>169</v>
      </c>
      <c r="D213" s="28" t="s">
        <v>27</v>
      </c>
      <c r="E213" s="28"/>
      <c r="F213" s="29"/>
      <c r="G213" s="30" t="n">
        <f aca="false">H213+I213+K213+J213</f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f aca="false">M213+N213+P213+O213</f>
        <v>0</v>
      </c>
      <c r="M213" s="30" t="n">
        <v>0</v>
      </c>
      <c r="N213" s="30" t="n">
        <v>0</v>
      </c>
      <c r="O213" s="30" t="n">
        <v>0</v>
      </c>
      <c r="P213" s="30" t="n">
        <v>0</v>
      </c>
    </row>
    <row r="214" s="1" customFormat="true" ht="12.75" hidden="false" customHeight="false" outlineLevel="4" collapsed="false">
      <c r="A214" s="20"/>
      <c r="B214" s="31" t="s">
        <v>28</v>
      </c>
      <c r="C214" s="28" t="s">
        <v>169</v>
      </c>
      <c r="D214" s="28" t="s">
        <v>27</v>
      </c>
      <c r="E214" s="28" t="s">
        <v>29</v>
      </c>
      <c r="F214" s="29"/>
      <c r="G214" s="30" t="n">
        <f aca="false">H214+I214+K214+J214</f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f aca="false">M214+N214+P214+O214</f>
        <v>0</v>
      </c>
      <c r="M214" s="30" t="n">
        <v>0</v>
      </c>
      <c r="N214" s="30" t="n">
        <v>0</v>
      </c>
      <c r="O214" s="30" t="n">
        <v>0</v>
      </c>
      <c r="P214" s="30" t="n">
        <v>0</v>
      </c>
    </row>
    <row r="215" s="1" customFormat="true" ht="12.75" hidden="false" customHeight="false" outlineLevel="4" collapsed="false">
      <c r="A215" s="20"/>
      <c r="B215" s="31" t="s">
        <v>155</v>
      </c>
      <c r="C215" s="28" t="s">
        <v>169</v>
      </c>
      <c r="D215" s="28" t="s">
        <v>27</v>
      </c>
      <c r="E215" s="28" t="s">
        <v>29</v>
      </c>
      <c r="F215" s="28" t="s">
        <v>101</v>
      </c>
      <c r="G215" s="30" t="n">
        <f aca="false">H215+I215+K215+J215</f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f aca="false">M215+N215+P215+O215</f>
        <v>0</v>
      </c>
      <c r="M215" s="30" t="n">
        <v>0</v>
      </c>
      <c r="N215" s="30" t="n">
        <v>0</v>
      </c>
      <c r="O215" s="30" t="n">
        <v>0</v>
      </c>
      <c r="P215" s="30" t="n">
        <v>0</v>
      </c>
    </row>
    <row r="216" s="1" customFormat="true" ht="12.75" hidden="false" customHeight="false" outlineLevel="4" collapsed="false">
      <c r="A216" s="20"/>
      <c r="B216" s="57"/>
      <c r="C216" s="28"/>
      <c r="D216" s="28"/>
      <c r="E216" s="28"/>
      <c r="F216" s="28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s="1" customFormat="true" ht="40.5" hidden="false" customHeight="true" outlineLevel="4" collapsed="false">
      <c r="A217" s="20"/>
      <c r="B217" s="25" t="s">
        <v>170</v>
      </c>
      <c r="C217" s="26" t="s">
        <v>171</v>
      </c>
      <c r="D217" s="26"/>
      <c r="E217" s="26"/>
      <c r="F217" s="26"/>
      <c r="G217" s="27" t="n">
        <f aca="false">G218+G223</f>
        <v>0</v>
      </c>
      <c r="H217" s="27" t="n">
        <f aca="false">H218+H223</f>
        <v>0</v>
      </c>
      <c r="I217" s="27" t="n">
        <f aca="false">I218+I223</f>
        <v>0</v>
      </c>
      <c r="J217" s="27" t="n">
        <f aca="false">J218+J223</f>
        <v>0</v>
      </c>
      <c r="K217" s="27" t="n">
        <f aca="false">K218+K223</f>
        <v>0</v>
      </c>
      <c r="L217" s="27" t="n">
        <f aca="false">L218+L223</f>
        <v>0</v>
      </c>
      <c r="M217" s="27" t="n">
        <f aca="false">M218+M223</f>
        <v>0</v>
      </c>
      <c r="N217" s="27" t="n">
        <f aca="false">N218+N223</f>
        <v>0</v>
      </c>
      <c r="O217" s="27" t="n">
        <f aca="false">O218+O223</f>
        <v>0</v>
      </c>
      <c r="P217" s="27" t="n">
        <f aca="false">P218+P223</f>
        <v>0</v>
      </c>
    </row>
    <row r="218" s="1" customFormat="true" ht="39.75" hidden="false" customHeight="true" outlineLevel="4" collapsed="false">
      <c r="A218" s="20"/>
      <c r="B218" s="22" t="s">
        <v>172</v>
      </c>
      <c r="C218" s="28" t="s">
        <v>173</v>
      </c>
      <c r="D218" s="28"/>
      <c r="E218" s="28"/>
      <c r="F218" s="29"/>
      <c r="G218" s="30" t="n">
        <f aca="false">H218+I218+K218+J218</f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f aca="false">M218+N218++O218</f>
        <v>0</v>
      </c>
      <c r="M218" s="30" t="n">
        <v>0</v>
      </c>
      <c r="N218" s="30" t="n">
        <v>0</v>
      </c>
      <c r="O218" s="30" t="n">
        <v>0</v>
      </c>
      <c r="P218" s="30" t="n">
        <v>0</v>
      </c>
    </row>
    <row r="219" s="1" customFormat="true" ht="26.25" hidden="false" customHeight="true" outlineLevel="4" collapsed="false">
      <c r="A219" s="20"/>
      <c r="B219" s="31" t="s">
        <v>24</v>
      </c>
      <c r="C219" s="28" t="s">
        <v>173</v>
      </c>
      <c r="D219" s="28" t="s">
        <v>25</v>
      </c>
      <c r="E219" s="28"/>
      <c r="F219" s="29"/>
      <c r="G219" s="30" t="n">
        <f aca="false">H219+I219+K219+J219</f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f aca="false">M219+N219++O219</f>
        <v>0</v>
      </c>
      <c r="M219" s="30" t="n">
        <v>0</v>
      </c>
      <c r="N219" s="30" t="n">
        <v>0</v>
      </c>
      <c r="O219" s="30" t="n">
        <v>0</v>
      </c>
      <c r="P219" s="30" t="n">
        <v>0</v>
      </c>
    </row>
    <row r="220" s="1" customFormat="true" ht="38.25" hidden="false" customHeight="false" outlineLevel="4" collapsed="false">
      <c r="A220" s="20"/>
      <c r="B220" s="31" t="s">
        <v>26</v>
      </c>
      <c r="C220" s="28" t="s">
        <v>173</v>
      </c>
      <c r="D220" s="28" t="s">
        <v>27</v>
      </c>
      <c r="E220" s="28"/>
      <c r="F220" s="29"/>
      <c r="G220" s="30" t="n">
        <f aca="false">H220+I220+K220+J220</f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f aca="false">M220+N220++O220</f>
        <v>0</v>
      </c>
      <c r="M220" s="30" t="n">
        <v>0</v>
      </c>
      <c r="N220" s="30" t="n">
        <v>0</v>
      </c>
      <c r="O220" s="30" t="n">
        <v>0</v>
      </c>
      <c r="P220" s="30" t="n">
        <v>0</v>
      </c>
    </row>
    <row r="221" s="1" customFormat="true" ht="12.75" hidden="false" customHeight="false" outlineLevel="4" collapsed="false">
      <c r="A221" s="20"/>
      <c r="B221" s="31" t="s">
        <v>28</v>
      </c>
      <c r="C221" s="28" t="s">
        <v>173</v>
      </c>
      <c r="D221" s="28" t="s">
        <v>27</v>
      </c>
      <c r="E221" s="28" t="s">
        <v>29</v>
      </c>
      <c r="F221" s="29"/>
      <c r="G221" s="30" t="n">
        <f aca="false">H221+I221+K221+J221</f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f aca="false">M221+N221++O221</f>
        <v>0</v>
      </c>
      <c r="M221" s="30" t="n">
        <v>0</v>
      </c>
      <c r="N221" s="30" t="n">
        <v>0</v>
      </c>
      <c r="O221" s="30" t="n">
        <v>0</v>
      </c>
      <c r="P221" s="30" t="n">
        <v>0</v>
      </c>
    </row>
    <row r="222" s="1" customFormat="true" ht="12.75" hidden="false" customHeight="false" outlineLevel="4" collapsed="false">
      <c r="A222" s="20"/>
      <c r="B222" s="31" t="s">
        <v>155</v>
      </c>
      <c r="C222" s="28" t="s">
        <v>173</v>
      </c>
      <c r="D222" s="28" t="s">
        <v>27</v>
      </c>
      <c r="E222" s="28" t="s">
        <v>29</v>
      </c>
      <c r="F222" s="28" t="s">
        <v>101</v>
      </c>
      <c r="G222" s="30" t="n">
        <f aca="false">H222+I222+K222+J222</f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f aca="false">M222+N222++O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s="1" customFormat="true" ht="27" hidden="false" customHeight="true" outlineLevel="4" collapsed="false">
      <c r="A223" s="20"/>
      <c r="B223" s="22" t="s">
        <v>174</v>
      </c>
      <c r="C223" s="28" t="s">
        <v>175</v>
      </c>
      <c r="D223" s="28"/>
      <c r="E223" s="28"/>
      <c r="F223" s="29"/>
      <c r="G223" s="30" t="n">
        <f aca="false">H223+I223+K223+J223</f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f aca="false">M223+N223++O223</f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s="1" customFormat="true" ht="26.25" hidden="false" customHeight="true" outlineLevel="4" collapsed="false">
      <c r="A224" s="20"/>
      <c r="B224" s="31" t="s">
        <v>24</v>
      </c>
      <c r="C224" s="28" t="s">
        <v>175</v>
      </c>
      <c r="D224" s="28" t="s">
        <v>25</v>
      </c>
      <c r="E224" s="28"/>
      <c r="F224" s="29"/>
      <c r="G224" s="30" t="n">
        <f aca="false">H224+I224+K224+J224</f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f aca="false">M224+N224++O224</f>
        <v>0</v>
      </c>
      <c r="M224" s="30" t="n">
        <v>0</v>
      </c>
      <c r="N224" s="30" t="n">
        <v>0</v>
      </c>
      <c r="O224" s="30" t="n">
        <v>0</v>
      </c>
      <c r="P224" s="30" t="n">
        <v>0</v>
      </c>
    </row>
    <row r="225" s="1" customFormat="true" ht="38.25" hidden="false" customHeight="false" outlineLevel="4" collapsed="false">
      <c r="A225" s="20"/>
      <c r="B225" s="31" t="s">
        <v>26</v>
      </c>
      <c r="C225" s="28" t="s">
        <v>175</v>
      </c>
      <c r="D225" s="28" t="s">
        <v>27</v>
      </c>
      <c r="E225" s="28"/>
      <c r="F225" s="29"/>
      <c r="G225" s="30" t="n">
        <f aca="false">H225+I225+K225+J225</f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f aca="false">M225+N225++O225</f>
        <v>0</v>
      </c>
      <c r="M225" s="30" t="n">
        <v>0</v>
      </c>
      <c r="N225" s="30" t="n">
        <v>0</v>
      </c>
      <c r="O225" s="30" t="n">
        <v>0</v>
      </c>
      <c r="P225" s="30" t="n">
        <v>0</v>
      </c>
    </row>
    <row r="226" s="1" customFormat="true" ht="12.75" hidden="false" customHeight="false" outlineLevel="4" collapsed="false">
      <c r="A226" s="20"/>
      <c r="B226" s="31" t="s">
        <v>28</v>
      </c>
      <c r="C226" s="28" t="s">
        <v>175</v>
      </c>
      <c r="D226" s="28" t="s">
        <v>27</v>
      </c>
      <c r="E226" s="28" t="s">
        <v>29</v>
      </c>
      <c r="F226" s="29"/>
      <c r="G226" s="30" t="n">
        <f aca="false">H226+I226+K226+J226</f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f aca="false">M226+N226++O226</f>
        <v>0</v>
      </c>
      <c r="M226" s="30" t="n">
        <v>0</v>
      </c>
      <c r="N226" s="30" t="n">
        <v>0</v>
      </c>
      <c r="O226" s="30" t="n">
        <v>0</v>
      </c>
      <c r="P226" s="30" t="n">
        <v>0</v>
      </c>
    </row>
    <row r="227" s="1" customFormat="true" ht="12.75" hidden="false" customHeight="false" outlineLevel="4" collapsed="false">
      <c r="A227" s="20"/>
      <c r="B227" s="31" t="s">
        <v>155</v>
      </c>
      <c r="C227" s="28" t="s">
        <v>175</v>
      </c>
      <c r="D227" s="28" t="s">
        <v>27</v>
      </c>
      <c r="E227" s="28" t="s">
        <v>29</v>
      </c>
      <c r="F227" s="28" t="s">
        <v>101</v>
      </c>
      <c r="G227" s="30" t="n">
        <f aca="false">H227+I227+K227+J227</f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f aca="false">M227+N227++O227</f>
        <v>0</v>
      </c>
      <c r="M227" s="30" t="n">
        <v>0</v>
      </c>
      <c r="N227" s="30" t="n">
        <v>0</v>
      </c>
      <c r="O227" s="30" t="n">
        <v>0</v>
      </c>
      <c r="P227" s="30" t="n">
        <v>0</v>
      </c>
    </row>
    <row r="228" s="1" customFormat="true" ht="12.75" hidden="false" customHeight="false" outlineLevel="4" collapsed="false">
      <c r="A228" s="35"/>
      <c r="B228" s="35"/>
      <c r="C228" s="54"/>
      <c r="D228" s="37"/>
      <c r="E228" s="54"/>
      <c r="F228" s="37"/>
      <c r="G228" s="58"/>
      <c r="H228" s="38"/>
      <c r="I228" s="38"/>
      <c r="J228" s="38"/>
      <c r="K228" s="38"/>
      <c r="L228" s="38"/>
      <c r="M228" s="38"/>
      <c r="N228" s="38"/>
      <c r="O228" s="38"/>
      <c r="P228" s="38"/>
    </row>
    <row r="229" s="1" customFormat="true" ht="85.5" hidden="false" customHeight="false" outlineLevel="4" collapsed="false">
      <c r="A229" s="13" t="s">
        <v>176</v>
      </c>
      <c r="B229" s="14" t="s">
        <v>177</v>
      </c>
      <c r="C229" s="15" t="s">
        <v>178</v>
      </c>
      <c r="D229" s="16"/>
      <c r="E229" s="17"/>
      <c r="F229" s="18"/>
      <c r="G229" s="19" t="n">
        <f aca="false">G231</f>
        <v>0</v>
      </c>
      <c r="H229" s="19" t="n">
        <f aca="false">H231</f>
        <v>0</v>
      </c>
      <c r="I229" s="19" t="n">
        <f aca="false">I231</f>
        <v>0</v>
      </c>
      <c r="J229" s="19" t="n">
        <f aca="false">J231</f>
        <v>0</v>
      </c>
      <c r="K229" s="19" t="n">
        <f aca="false">K231</f>
        <v>0</v>
      </c>
      <c r="L229" s="19" t="n">
        <f aca="false">L231</f>
        <v>0</v>
      </c>
      <c r="M229" s="19" t="n">
        <f aca="false">M231</f>
        <v>0</v>
      </c>
      <c r="N229" s="19" t="n">
        <f aca="false">N231</f>
        <v>0</v>
      </c>
      <c r="O229" s="19" t="n">
        <f aca="false">O231</f>
        <v>0</v>
      </c>
      <c r="P229" s="19" t="n">
        <f aca="false">P231</f>
        <v>0</v>
      </c>
    </row>
    <row r="230" s="1" customFormat="true" ht="12.75" hidden="false" customHeight="false" outlineLevel="4" collapsed="false">
      <c r="A230" s="20"/>
      <c r="B230" s="21"/>
      <c r="C230" s="21"/>
      <c r="D230" s="21"/>
      <c r="E230" s="21"/>
      <c r="F230" s="22"/>
      <c r="G230" s="23"/>
      <c r="H230" s="23"/>
      <c r="I230" s="23"/>
      <c r="J230" s="24"/>
      <c r="K230" s="24"/>
      <c r="L230" s="23"/>
      <c r="M230" s="23"/>
      <c r="N230" s="23"/>
      <c r="O230" s="24"/>
      <c r="P230" s="24"/>
    </row>
    <row r="231" s="1" customFormat="true" ht="54" hidden="false" customHeight="false" outlineLevel="4" collapsed="false">
      <c r="A231" s="20"/>
      <c r="B231" s="25" t="s">
        <v>179</v>
      </c>
      <c r="C231" s="26" t="s">
        <v>180</v>
      </c>
      <c r="D231" s="26"/>
      <c r="E231" s="26"/>
      <c r="F231" s="26"/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0</v>
      </c>
      <c r="P231" s="27" t="n">
        <f aca="false">P232</f>
        <v>0</v>
      </c>
    </row>
    <row r="232" s="1" customFormat="true" ht="52.5" hidden="false" customHeight="true" outlineLevel="4" collapsed="false">
      <c r="A232" s="20"/>
      <c r="B232" s="22" t="s">
        <v>181</v>
      </c>
      <c r="C232" s="28" t="s">
        <v>182</v>
      </c>
      <c r="D232" s="28"/>
      <c r="E232" s="28"/>
      <c r="F232" s="29"/>
      <c r="G232" s="30" t="n">
        <f aca="false">H232+I232+K232+J232</f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f aca="false">M232+N232+P232+O232</f>
        <v>0</v>
      </c>
      <c r="M232" s="30" t="n">
        <v>0</v>
      </c>
      <c r="N232" s="30" t="n">
        <v>0</v>
      </c>
      <c r="O232" s="30" t="n">
        <v>0</v>
      </c>
      <c r="P232" s="30" t="n">
        <v>0</v>
      </c>
    </row>
    <row r="233" s="1" customFormat="true" ht="14.25" hidden="false" customHeight="true" outlineLevel="4" collapsed="false">
      <c r="A233" s="20"/>
      <c r="B233" s="22" t="s">
        <v>64</v>
      </c>
      <c r="C233" s="28" t="s">
        <v>182</v>
      </c>
      <c r="D233" s="28" t="s">
        <v>65</v>
      </c>
      <c r="E233" s="28"/>
      <c r="F233" s="29"/>
      <c r="G233" s="30" t="n">
        <f aca="false">H233+I233+K233+J233</f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f aca="false">M233+N233+P233+O233</f>
        <v>0</v>
      </c>
      <c r="M233" s="30" t="n">
        <v>0</v>
      </c>
      <c r="N233" s="30" t="n">
        <v>0</v>
      </c>
      <c r="O233" s="30" t="n">
        <v>0</v>
      </c>
      <c r="P233" s="30" t="n">
        <v>0</v>
      </c>
    </row>
    <row r="234" s="1" customFormat="true" ht="25.5" hidden="false" customHeight="false" outlineLevel="4" collapsed="false">
      <c r="A234" s="20"/>
      <c r="B234" s="22" t="s">
        <v>66</v>
      </c>
      <c r="C234" s="28" t="s">
        <v>182</v>
      </c>
      <c r="D234" s="28" t="s">
        <v>67</v>
      </c>
      <c r="E234" s="28"/>
      <c r="F234" s="29"/>
      <c r="G234" s="30" t="n">
        <f aca="false">H234+I234+K234+J234</f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f aca="false">M234+N234+P234+O234</f>
        <v>0</v>
      </c>
      <c r="M234" s="30" t="n">
        <v>0</v>
      </c>
      <c r="N234" s="30" t="n">
        <v>0</v>
      </c>
      <c r="O234" s="30" t="n">
        <v>0</v>
      </c>
      <c r="P234" s="30" t="n">
        <v>0</v>
      </c>
    </row>
    <row r="235" s="1" customFormat="true" ht="12.75" hidden="false" customHeight="false" outlineLevel="4" collapsed="false">
      <c r="A235" s="20"/>
      <c r="B235" s="22" t="s">
        <v>68</v>
      </c>
      <c r="C235" s="28" t="s">
        <v>182</v>
      </c>
      <c r="D235" s="28" t="s">
        <v>67</v>
      </c>
      <c r="E235" s="28" t="s">
        <v>69</v>
      </c>
      <c r="F235" s="29"/>
      <c r="G235" s="30" t="n">
        <f aca="false">H235+I235+K235+J235</f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f aca="false">M235+N235+P235+O235</f>
        <v>0</v>
      </c>
      <c r="M235" s="30" t="n">
        <v>0</v>
      </c>
      <c r="N235" s="30" t="n">
        <v>0</v>
      </c>
      <c r="O235" s="30" t="n">
        <v>0</v>
      </c>
      <c r="P235" s="30" t="n">
        <v>0</v>
      </c>
    </row>
    <row r="236" s="1" customFormat="true" ht="12.75" hidden="false" customHeight="false" outlineLevel="4" collapsed="false">
      <c r="A236" s="35"/>
      <c r="B236" s="59"/>
      <c r="C236" s="60"/>
      <c r="D236" s="60"/>
      <c r="E236" s="60"/>
      <c r="F236" s="60"/>
      <c r="G236" s="58"/>
      <c r="H236" s="58"/>
      <c r="I236" s="58"/>
      <c r="J236" s="58"/>
      <c r="K236" s="58"/>
      <c r="L236" s="58"/>
      <c r="M236" s="58"/>
      <c r="N236" s="58"/>
      <c r="O236" s="58"/>
      <c r="P236" s="58"/>
    </row>
    <row r="237" s="1" customFormat="true" ht="71.25" hidden="false" customHeight="false" outlineLevel="4" collapsed="false">
      <c r="A237" s="13" t="s">
        <v>183</v>
      </c>
      <c r="B237" s="14" t="s">
        <v>184</v>
      </c>
      <c r="C237" s="15" t="s">
        <v>185</v>
      </c>
      <c r="D237" s="16"/>
      <c r="E237" s="17"/>
      <c r="F237" s="18"/>
      <c r="G237" s="19" t="n">
        <f aca="false">G239+G246</f>
        <v>215000</v>
      </c>
      <c r="H237" s="19" t="n">
        <f aca="false">H239+H246</f>
        <v>0</v>
      </c>
      <c r="I237" s="19" t="n">
        <f aca="false">I239+I246</f>
        <v>0</v>
      </c>
      <c r="J237" s="19" t="n">
        <f aca="false">J239+J246</f>
        <v>215000</v>
      </c>
      <c r="K237" s="19" t="n">
        <f aca="false">K239+K246</f>
        <v>0</v>
      </c>
      <c r="L237" s="19" t="n">
        <f aca="false">L239+L246</f>
        <v>215000</v>
      </c>
      <c r="M237" s="19" t="n">
        <f aca="false">M239+M246</f>
        <v>0</v>
      </c>
      <c r="N237" s="19" t="n">
        <f aca="false">N239+N246</f>
        <v>0</v>
      </c>
      <c r="O237" s="19" t="n">
        <f aca="false">O239+O246</f>
        <v>215000</v>
      </c>
      <c r="P237" s="19" t="n">
        <f aca="false">P239+P246</f>
        <v>0</v>
      </c>
    </row>
    <row r="238" s="1" customFormat="true" ht="12.75" hidden="false" customHeight="false" outlineLevel="4" collapsed="false">
      <c r="A238" s="20"/>
      <c r="B238" s="21"/>
      <c r="C238" s="21"/>
      <c r="D238" s="21"/>
      <c r="E238" s="21"/>
      <c r="F238" s="22"/>
      <c r="G238" s="23"/>
      <c r="H238" s="23"/>
      <c r="I238" s="23"/>
      <c r="J238" s="24"/>
      <c r="K238" s="24"/>
      <c r="L238" s="23"/>
      <c r="M238" s="23"/>
      <c r="N238" s="23"/>
      <c r="O238" s="24"/>
      <c r="P238" s="24"/>
    </row>
    <row r="239" s="1" customFormat="true" ht="27" hidden="false" customHeight="false" outlineLevel="4" collapsed="false">
      <c r="A239" s="20"/>
      <c r="B239" s="25" t="s">
        <v>186</v>
      </c>
      <c r="C239" s="26" t="s">
        <v>187</v>
      </c>
      <c r="D239" s="26"/>
      <c r="E239" s="26"/>
      <c r="F239" s="26"/>
      <c r="G239" s="27" t="n">
        <f aca="false">G240</f>
        <v>120000</v>
      </c>
      <c r="H239" s="27" t="n">
        <f aca="false">H240</f>
        <v>0</v>
      </c>
      <c r="I239" s="27" t="n">
        <f aca="false">I240</f>
        <v>0</v>
      </c>
      <c r="J239" s="27" t="n">
        <f aca="false">J240</f>
        <v>120000</v>
      </c>
      <c r="K239" s="27" t="n">
        <f aca="false">K240</f>
        <v>0</v>
      </c>
      <c r="L239" s="27" t="n">
        <f aca="false">L240</f>
        <v>120000</v>
      </c>
      <c r="M239" s="27" t="n">
        <f aca="false">M240</f>
        <v>0</v>
      </c>
      <c r="N239" s="27" t="n">
        <f aca="false">N240</f>
        <v>0</v>
      </c>
      <c r="O239" s="27" t="n">
        <f aca="false">O240</f>
        <v>120000</v>
      </c>
      <c r="P239" s="27" t="n">
        <f aca="false">P240</f>
        <v>0</v>
      </c>
    </row>
    <row r="240" s="1" customFormat="true" ht="12.75" hidden="false" customHeight="false" outlineLevel="4" collapsed="false">
      <c r="A240" s="20"/>
      <c r="B240" s="22" t="s">
        <v>188</v>
      </c>
      <c r="C240" s="28" t="s">
        <v>189</v>
      </c>
      <c r="D240" s="28"/>
      <c r="E240" s="28"/>
      <c r="F240" s="29"/>
      <c r="G240" s="30" t="n">
        <f aca="false">H240+I240+K240+J240</f>
        <v>120000</v>
      </c>
      <c r="H240" s="30" t="n">
        <v>0</v>
      </c>
      <c r="I240" s="30" t="n">
        <v>0</v>
      </c>
      <c r="J240" s="30" t="n">
        <v>120000</v>
      </c>
      <c r="K240" s="30" t="n">
        <v>0</v>
      </c>
      <c r="L240" s="30" t="n">
        <f aca="false">M240+N240+P240+O240</f>
        <v>120000</v>
      </c>
      <c r="M240" s="30" t="n">
        <v>0</v>
      </c>
      <c r="N240" s="30" t="n">
        <v>0</v>
      </c>
      <c r="O240" s="30" t="n">
        <v>120000</v>
      </c>
      <c r="P240" s="30" t="n">
        <v>0</v>
      </c>
    </row>
    <row r="241" s="1" customFormat="true" ht="15.75" hidden="false" customHeight="true" outlineLevel="4" collapsed="false">
      <c r="A241" s="20"/>
      <c r="B241" s="22" t="s">
        <v>64</v>
      </c>
      <c r="C241" s="28" t="s">
        <v>189</v>
      </c>
      <c r="D241" s="28" t="s">
        <v>65</v>
      </c>
      <c r="E241" s="28"/>
      <c r="F241" s="29"/>
      <c r="G241" s="30" t="n">
        <f aca="false">H241+I241+K241+J241</f>
        <v>120000</v>
      </c>
      <c r="H241" s="30" t="n">
        <v>0</v>
      </c>
      <c r="I241" s="30" t="n">
        <v>0</v>
      </c>
      <c r="J241" s="30" t="n">
        <v>120000</v>
      </c>
      <c r="K241" s="30" t="n">
        <v>0</v>
      </c>
      <c r="L241" s="30" t="n">
        <f aca="false">M241+N241+P241+O241</f>
        <v>120000</v>
      </c>
      <c r="M241" s="30" t="n">
        <v>0</v>
      </c>
      <c r="N241" s="30" t="n">
        <v>0</v>
      </c>
      <c r="O241" s="30" t="n">
        <v>120000</v>
      </c>
      <c r="P241" s="30" t="n">
        <v>0</v>
      </c>
    </row>
    <row r="242" s="1" customFormat="true" ht="12.75" hidden="false" customHeight="false" outlineLevel="4" collapsed="false">
      <c r="A242" s="20"/>
      <c r="B242" s="22" t="s">
        <v>190</v>
      </c>
      <c r="C242" s="28" t="s">
        <v>189</v>
      </c>
      <c r="D242" s="28" t="s">
        <v>191</v>
      </c>
      <c r="E242" s="28"/>
      <c r="F242" s="29"/>
      <c r="G242" s="30" t="n">
        <f aca="false">H242+I242+K242+J242</f>
        <v>120000</v>
      </c>
      <c r="H242" s="30" t="n">
        <v>0</v>
      </c>
      <c r="I242" s="30" t="n">
        <v>0</v>
      </c>
      <c r="J242" s="30" t="n">
        <v>120000</v>
      </c>
      <c r="K242" s="30" t="n">
        <v>0</v>
      </c>
      <c r="L242" s="30" t="n">
        <f aca="false">M242+N242+P242+O242</f>
        <v>120000</v>
      </c>
      <c r="M242" s="30" t="n">
        <v>0</v>
      </c>
      <c r="N242" s="30" t="n">
        <v>0</v>
      </c>
      <c r="O242" s="30" t="n">
        <v>120000</v>
      </c>
      <c r="P242" s="30" t="n">
        <v>0</v>
      </c>
    </row>
    <row r="243" s="1" customFormat="true" ht="12.75" hidden="false" customHeight="false" outlineLevel="4" collapsed="false">
      <c r="A243" s="20"/>
      <c r="B243" s="22" t="s">
        <v>192</v>
      </c>
      <c r="C243" s="28" t="s">
        <v>189</v>
      </c>
      <c r="D243" s="28" t="s">
        <v>191</v>
      </c>
      <c r="E243" s="28" t="s">
        <v>193</v>
      </c>
      <c r="F243" s="29"/>
      <c r="G243" s="30" t="n">
        <f aca="false">H243+I243+K243+J243</f>
        <v>120000</v>
      </c>
      <c r="H243" s="30" t="n">
        <v>0</v>
      </c>
      <c r="I243" s="30" t="n">
        <v>0</v>
      </c>
      <c r="J243" s="30" t="n">
        <v>120000</v>
      </c>
      <c r="K243" s="30" t="n">
        <v>0</v>
      </c>
      <c r="L243" s="30" t="n">
        <f aca="false">M243+N243+P243+O243</f>
        <v>120000</v>
      </c>
      <c r="M243" s="30" t="n">
        <v>0</v>
      </c>
      <c r="N243" s="30" t="n">
        <v>0</v>
      </c>
      <c r="O243" s="30" t="n">
        <v>120000</v>
      </c>
      <c r="P243" s="30" t="n">
        <v>0</v>
      </c>
    </row>
    <row r="244" s="1" customFormat="true" ht="12.75" hidden="false" customHeight="false" outlineLevel="4" collapsed="false">
      <c r="A244" s="20"/>
      <c r="B244" s="22" t="s">
        <v>194</v>
      </c>
      <c r="C244" s="28" t="s">
        <v>189</v>
      </c>
      <c r="D244" s="28" t="s">
        <v>191</v>
      </c>
      <c r="E244" s="28" t="s">
        <v>193</v>
      </c>
      <c r="F244" s="28" t="s">
        <v>193</v>
      </c>
      <c r="G244" s="30" t="n">
        <f aca="false">H244+I244+K244+J244</f>
        <v>120000</v>
      </c>
      <c r="H244" s="30" t="n">
        <v>0</v>
      </c>
      <c r="I244" s="30" t="n">
        <v>0</v>
      </c>
      <c r="J244" s="30" t="n">
        <v>120000</v>
      </c>
      <c r="K244" s="30" t="n">
        <v>0</v>
      </c>
      <c r="L244" s="30" t="n">
        <f aca="false">M244+N244+P244+O244</f>
        <v>120000</v>
      </c>
      <c r="M244" s="30" t="n">
        <v>0</v>
      </c>
      <c r="N244" s="30" t="n">
        <v>0</v>
      </c>
      <c r="O244" s="30" t="n">
        <v>120000</v>
      </c>
      <c r="P244" s="30" t="n">
        <v>0</v>
      </c>
    </row>
    <row r="245" s="1" customFormat="true" ht="12.75" hidden="false" customHeight="false" outlineLevel="4" collapsed="false">
      <c r="A245" s="20"/>
      <c r="B245" s="49"/>
      <c r="C245" s="28"/>
      <c r="D245" s="28"/>
      <c r="E245" s="28"/>
      <c r="F245" s="28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s="1" customFormat="true" ht="40.5" hidden="false" customHeight="false" outlineLevel="4" collapsed="false">
      <c r="A246" s="20"/>
      <c r="B246" s="25" t="s">
        <v>195</v>
      </c>
      <c r="C246" s="26" t="s">
        <v>196</v>
      </c>
      <c r="D246" s="26"/>
      <c r="E246" s="26"/>
      <c r="F246" s="26"/>
      <c r="G246" s="27" t="n">
        <f aca="false">G247+G253</f>
        <v>95000</v>
      </c>
      <c r="H246" s="27" t="n">
        <f aca="false">H247+H253</f>
        <v>0</v>
      </c>
      <c r="I246" s="27" t="n">
        <f aca="false">I247+I253</f>
        <v>0</v>
      </c>
      <c r="J246" s="27" t="n">
        <f aca="false">J247+J253</f>
        <v>95000</v>
      </c>
      <c r="K246" s="27" t="n">
        <f aca="false">K247+K253</f>
        <v>0</v>
      </c>
      <c r="L246" s="27" t="n">
        <f aca="false">L247+L253</f>
        <v>95000</v>
      </c>
      <c r="M246" s="27" t="n">
        <f aca="false">M247+M253</f>
        <v>0</v>
      </c>
      <c r="N246" s="27" t="n">
        <f aca="false">N247+N253</f>
        <v>0</v>
      </c>
      <c r="O246" s="27" t="n">
        <f aca="false">O247+O253</f>
        <v>95000</v>
      </c>
      <c r="P246" s="27" t="n">
        <f aca="false">P247+P253</f>
        <v>0</v>
      </c>
    </row>
    <row r="247" s="1" customFormat="true" ht="25.5" hidden="false" customHeight="false" outlineLevel="4" collapsed="false">
      <c r="A247" s="20"/>
      <c r="B247" s="22" t="s">
        <v>197</v>
      </c>
      <c r="C247" s="28" t="s">
        <v>198</v>
      </c>
      <c r="D247" s="28"/>
      <c r="E247" s="28"/>
      <c r="F247" s="29"/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v>0</v>
      </c>
      <c r="P247" s="30" t="n">
        <f aca="false">P248</f>
        <v>0</v>
      </c>
    </row>
    <row r="248" s="1" customFormat="true" ht="25.5" hidden="false" customHeight="false" outlineLevel="4" collapsed="false">
      <c r="A248" s="20"/>
      <c r="B248" s="22" t="s">
        <v>38</v>
      </c>
      <c r="C248" s="28" t="s">
        <v>198</v>
      </c>
      <c r="D248" s="28" t="s">
        <v>25</v>
      </c>
      <c r="E248" s="28"/>
      <c r="F248" s="29"/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v>0</v>
      </c>
      <c r="P248" s="30" t="n">
        <f aca="false">P249</f>
        <v>0</v>
      </c>
    </row>
    <row r="249" s="1" customFormat="true" ht="38.25" hidden="false" customHeight="false" outlineLevel="4" collapsed="false">
      <c r="A249" s="20"/>
      <c r="B249" s="22" t="s">
        <v>26</v>
      </c>
      <c r="C249" s="28" t="s">
        <v>198</v>
      </c>
      <c r="D249" s="28" t="s">
        <v>27</v>
      </c>
      <c r="E249" s="28"/>
      <c r="F249" s="29"/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v>0</v>
      </c>
      <c r="P249" s="30" t="n">
        <f aca="false">P250</f>
        <v>0</v>
      </c>
    </row>
    <row r="250" s="1" customFormat="true" ht="12.75" hidden="false" customHeight="false" outlineLevel="4" collapsed="false">
      <c r="A250" s="20"/>
      <c r="B250" s="22" t="s">
        <v>192</v>
      </c>
      <c r="C250" s="28" t="s">
        <v>198</v>
      </c>
      <c r="D250" s="28" t="s">
        <v>27</v>
      </c>
      <c r="E250" s="28" t="s">
        <v>193</v>
      </c>
      <c r="F250" s="29"/>
      <c r="G250" s="30" t="n">
        <f aca="false">G251+G252</f>
        <v>0</v>
      </c>
      <c r="H250" s="30" t="n">
        <f aca="false">H251+H252</f>
        <v>0</v>
      </c>
      <c r="I250" s="30" t="n">
        <f aca="false">I251+I252</f>
        <v>0</v>
      </c>
      <c r="J250" s="30" t="n">
        <v>0</v>
      </c>
      <c r="K250" s="30" t="n">
        <f aca="false">K251+K252</f>
        <v>0</v>
      </c>
      <c r="L250" s="30" t="n">
        <f aca="false">L251+L252</f>
        <v>0</v>
      </c>
      <c r="M250" s="30" t="n">
        <f aca="false">M251+M252</f>
        <v>0</v>
      </c>
      <c r="N250" s="30" t="n">
        <f aca="false">N251+N252</f>
        <v>0</v>
      </c>
      <c r="O250" s="30" t="n">
        <v>0</v>
      </c>
      <c r="P250" s="30" t="n">
        <f aca="false">P251+P252</f>
        <v>0</v>
      </c>
    </row>
    <row r="251" s="1" customFormat="true" ht="12.75" hidden="false" customHeight="false" outlineLevel="4" collapsed="false">
      <c r="A251" s="20"/>
      <c r="B251" s="22" t="s">
        <v>194</v>
      </c>
      <c r="C251" s="28" t="s">
        <v>198</v>
      </c>
      <c r="D251" s="28" t="s">
        <v>27</v>
      </c>
      <c r="E251" s="28" t="s">
        <v>193</v>
      </c>
      <c r="F251" s="28" t="s">
        <v>193</v>
      </c>
      <c r="G251" s="30" t="n">
        <f aca="false">H251+I251+K251+J251</f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f aca="false">M251+N251+P251+O251</f>
        <v>0</v>
      </c>
      <c r="M251" s="30" t="n">
        <v>0</v>
      </c>
      <c r="N251" s="30" t="n">
        <v>0</v>
      </c>
      <c r="O251" s="30" t="n">
        <v>0</v>
      </c>
      <c r="P251" s="30" t="n">
        <v>0</v>
      </c>
    </row>
    <row r="252" s="1" customFormat="true" ht="12.75" hidden="false" customHeight="false" outlineLevel="4" collapsed="false">
      <c r="A252" s="20"/>
      <c r="B252" s="22" t="s">
        <v>199</v>
      </c>
      <c r="C252" s="28" t="s">
        <v>198</v>
      </c>
      <c r="D252" s="28" t="s">
        <v>27</v>
      </c>
      <c r="E252" s="28" t="s">
        <v>193</v>
      </c>
      <c r="F252" s="28" t="s">
        <v>200</v>
      </c>
      <c r="G252" s="30" t="n">
        <f aca="false">H252+I252+K252+J252</f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f aca="false">M252+N252+P252+O252</f>
        <v>0</v>
      </c>
      <c r="M252" s="30" t="n">
        <v>0</v>
      </c>
      <c r="N252" s="30" t="n">
        <v>0</v>
      </c>
      <c r="O252" s="30" t="n">
        <v>0</v>
      </c>
      <c r="P252" s="30" t="n">
        <v>0</v>
      </c>
    </row>
    <row r="253" s="1" customFormat="true" ht="38.25" hidden="false" customHeight="false" outlineLevel="4" collapsed="false">
      <c r="A253" s="20"/>
      <c r="B253" s="22" t="s">
        <v>201</v>
      </c>
      <c r="C253" s="28" t="s">
        <v>202</v>
      </c>
      <c r="D253" s="28"/>
      <c r="E253" s="28"/>
      <c r="F253" s="29"/>
      <c r="G253" s="30" t="n">
        <f aca="false">H253+I253+K253+J253</f>
        <v>95000</v>
      </c>
      <c r="H253" s="30" t="n">
        <v>0</v>
      </c>
      <c r="I253" s="30" t="n">
        <v>0</v>
      </c>
      <c r="J253" s="30" t="n">
        <v>95000</v>
      </c>
      <c r="K253" s="30" t="n">
        <v>0</v>
      </c>
      <c r="L253" s="30" t="n">
        <f aca="false">M253+N253+P253+O253</f>
        <v>95000</v>
      </c>
      <c r="M253" s="30" t="n">
        <v>0</v>
      </c>
      <c r="N253" s="30" t="n">
        <v>0</v>
      </c>
      <c r="O253" s="30" t="n">
        <v>95000</v>
      </c>
      <c r="P253" s="30" t="n">
        <v>0</v>
      </c>
    </row>
    <row r="254" s="1" customFormat="true" ht="12.75" hidden="false" customHeight="false" outlineLevel="4" collapsed="false">
      <c r="A254" s="20"/>
      <c r="B254" s="22" t="s">
        <v>203</v>
      </c>
      <c r="C254" s="28" t="s">
        <v>202</v>
      </c>
      <c r="D254" s="28" t="s">
        <v>204</v>
      </c>
      <c r="E254" s="28"/>
      <c r="F254" s="29"/>
      <c r="G254" s="30" t="n">
        <f aca="false">H254+I254+K254+J254</f>
        <v>95000</v>
      </c>
      <c r="H254" s="30" t="n">
        <v>0</v>
      </c>
      <c r="I254" s="30" t="n">
        <v>0</v>
      </c>
      <c r="J254" s="30" t="n">
        <v>95000</v>
      </c>
      <c r="K254" s="30" t="n">
        <v>0</v>
      </c>
      <c r="L254" s="30" t="n">
        <f aca="false">M254+N254+P254+O254</f>
        <v>95000</v>
      </c>
      <c r="M254" s="30" t="n">
        <v>0</v>
      </c>
      <c r="N254" s="30" t="n">
        <v>0</v>
      </c>
      <c r="O254" s="30" t="n">
        <v>95000</v>
      </c>
      <c r="P254" s="30" t="n">
        <v>0</v>
      </c>
    </row>
    <row r="255" s="1" customFormat="true" ht="12.75" hidden="false" customHeight="false" outlineLevel="4" collapsed="false">
      <c r="A255" s="20"/>
      <c r="B255" s="22" t="s">
        <v>190</v>
      </c>
      <c r="C255" s="28" t="s">
        <v>202</v>
      </c>
      <c r="D255" s="28" t="s">
        <v>205</v>
      </c>
      <c r="E255" s="28"/>
      <c r="F255" s="29"/>
      <c r="G255" s="30" t="n">
        <f aca="false">H255+I255+K255+J255</f>
        <v>95000</v>
      </c>
      <c r="H255" s="30" t="n">
        <v>0</v>
      </c>
      <c r="I255" s="30" t="n">
        <v>0</v>
      </c>
      <c r="J255" s="30" t="n">
        <v>95000</v>
      </c>
      <c r="K255" s="30" t="n">
        <v>0</v>
      </c>
      <c r="L255" s="30" t="n">
        <f aca="false">M255+N255+P255+O255</f>
        <v>95000</v>
      </c>
      <c r="M255" s="30" t="n">
        <v>0</v>
      </c>
      <c r="N255" s="30" t="n">
        <v>0</v>
      </c>
      <c r="O255" s="30" t="n">
        <v>95000</v>
      </c>
      <c r="P255" s="30" t="n">
        <v>0</v>
      </c>
    </row>
    <row r="256" s="1" customFormat="true" ht="12.75" hidden="false" customHeight="false" outlineLevel="4" collapsed="false">
      <c r="A256" s="20"/>
      <c r="B256" s="22" t="s">
        <v>192</v>
      </c>
      <c r="C256" s="28" t="s">
        <v>202</v>
      </c>
      <c r="D256" s="28" t="s">
        <v>205</v>
      </c>
      <c r="E256" s="28" t="s">
        <v>193</v>
      </c>
      <c r="F256" s="29"/>
      <c r="G256" s="30" t="n">
        <f aca="false">H256+I256+K256+J256</f>
        <v>95000</v>
      </c>
      <c r="H256" s="30" t="n">
        <v>0</v>
      </c>
      <c r="I256" s="30" t="n">
        <v>0</v>
      </c>
      <c r="J256" s="30" t="n">
        <v>95000</v>
      </c>
      <c r="K256" s="30" t="n">
        <v>0</v>
      </c>
      <c r="L256" s="30" t="n">
        <f aca="false">M256+N256+P256+O256</f>
        <v>95000</v>
      </c>
      <c r="M256" s="30" t="n">
        <v>0</v>
      </c>
      <c r="N256" s="30" t="n">
        <v>0</v>
      </c>
      <c r="O256" s="30" t="n">
        <v>95000</v>
      </c>
      <c r="P256" s="30" t="n">
        <v>0</v>
      </c>
    </row>
    <row r="257" s="1" customFormat="true" ht="12.75" hidden="false" customHeight="false" outlineLevel="4" collapsed="false">
      <c r="A257" s="20"/>
      <c r="B257" s="22" t="s">
        <v>194</v>
      </c>
      <c r="C257" s="28" t="s">
        <v>202</v>
      </c>
      <c r="D257" s="28" t="s">
        <v>205</v>
      </c>
      <c r="E257" s="28" t="s">
        <v>193</v>
      </c>
      <c r="F257" s="28" t="s">
        <v>193</v>
      </c>
      <c r="G257" s="30" t="n">
        <f aca="false">H257+I257+K257+J257</f>
        <v>95000</v>
      </c>
      <c r="H257" s="30" t="n">
        <v>0</v>
      </c>
      <c r="I257" s="30" t="n">
        <v>0</v>
      </c>
      <c r="J257" s="30" t="n">
        <v>95000</v>
      </c>
      <c r="K257" s="30" t="n">
        <v>0</v>
      </c>
      <c r="L257" s="30" t="n">
        <f aca="false">M257+N257+P257+O257</f>
        <v>95000</v>
      </c>
      <c r="M257" s="30" t="n">
        <v>0</v>
      </c>
      <c r="N257" s="30" t="n">
        <v>0</v>
      </c>
      <c r="O257" s="30" t="n">
        <v>95000</v>
      </c>
      <c r="P257" s="30" t="n">
        <v>0</v>
      </c>
    </row>
    <row r="258" s="1" customFormat="true" ht="12.75" hidden="false" customHeight="false" outlineLevel="4" collapsed="false">
      <c r="A258" s="35"/>
      <c r="B258" s="52"/>
      <c r="C258" s="60"/>
      <c r="D258" s="60"/>
      <c r="E258" s="60"/>
      <c r="F258" s="60"/>
      <c r="G258" s="58"/>
      <c r="H258" s="58"/>
      <c r="I258" s="58"/>
      <c r="J258" s="58"/>
      <c r="K258" s="58"/>
      <c r="L258" s="58"/>
      <c r="M258" s="58"/>
      <c r="N258" s="58"/>
      <c r="O258" s="58"/>
      <c r="P258" s="58"/>
    </row>
    <row r="259" s="1" customFormat="true" ht="71.25" hidden="false" customHeight="false" outlineLevel="3" collapsed="false">
      <c r="A259" s="61" t="s">
        <v>206</v>
      </c>
      <c r="B259" s="14" t="s">
        <v>207</v>
      </c>
      <c r="C259" s="15" t="s">
        <v>208</v>
      </c>
      <c r="D259" s="62"/>
      <c r="E259" s="62"/>
      <c r="F259" s="62"/>
      <c r="G259" s="63" t="n">
        <f aca="false">G261+G283</f>
        <v>3264100</v>
      </c>
      <c r="H259" s="63" t="n">
        <f aca="false">H261+H283</f>
        <v>0</v>
      </c>
      <c r="I259" s="63" t="n">
        <f aca="false">I261+I283</f>
        <v>3139900</v>
      </c>
      <c r="J259" s="63" t="n">
        <f aca="false">J261+J283</f>
        <v>124200</v>
      </c>
      <c r="K259" s="63" t="n">
        <f aca="false">K261+K283</f>
        <v>0</v>
      </c>
      <c r="L259" s="63" t="n">
        <f aca="false">L261+L283</f>
        <v>3264100</v>
      </c>
      <c r="M259" s="63" t="n">
        <f aca="false">M261+M283</f>
        <v>0</v>
      </c>
      <c r="N259" s="63" t="n">
        <f aca="false">N261+N283</f>
        <v>3139900</v>
      </c>
      <c r="O259" s="63" t="n">
        <f aca="false">O261+O283</f>
        <v>124200</v>
      </c>
      <c r="P259" s="63" t="n">
        <f aca="false">P261+P283</f>
        <v>0</v>
      </c>
    </row>
    <row r="260" s="1" customFormat="true" ht="14.25" hidden="false" customHeight="true" outlineLevel="3" collapsed="false">
      <c r="A260" s="64"/>
      <c r="B260" s="65"/>
      <c r="C260" s="66"/>
      <c r="D260" s="66"/>
      <c r="E260" s="66"/>
      <c r="F260" s="66"/>
      <c r="G260" s="66"/>
      <c r="H260" s="66"/>
      <c r="I260" s="66"/>
      <c r="J260" s="67"/>
      <c r="K260" s="67"/>
      <c r="L260" s="66"/>
      <c r="M260" s="66"/>
      <c r="N260" s="66"/>
      <c r="O260" s="67"/>
      <c r="P260" s="67"/>
    </row>
    <row r="261" s="1" customFormat="true" ht="40.5" hidden="false" customHeight="false" outlineLevel="3" collapsed="false">
      <c r="A261" s="68"/>
      <c r="B261" s="25" t="s">
        <v>209</v>
      </c>
      <c r="C261" s="26" t="s">
        <v>210</v>
      </c>
      <c r="D261" s="69"/>
      <c r="E261" s="69"/>
      <c r="F261" s="69"/>
      <c r="G261" s="70" t="n">
        <f aca="false">G262+G267+G272+G277</f>
        <v>2659300</v>
      </c>
      <c r="H261" s="70" t="n">
        <f aca="false">H262+H267+H272+H277</f>
        <v>0</v>
      </c>
      <c r="I261" s="70" t="n">
        <f aca="false">I262+I267+I272+I277</f>
        <v>2535100</v>
      </c>
      <c r="J261" s="70" t="n">
        <f aca="false">J262+J267+J272+J277</f>
        <v>124200</v>
      </c>
      <c r="K261" s="70" t="n">
        <f aca="false">K262+K267+K272+K277</f>
        <v>0</v>
      </c>
      <c r="L261" s="70" t="n">
        <f aca="false">L262+L267+L272+L277</f>
        <v>2659300</v>
      </c>
      <c r="M261" s="70" t="n">
        <f aca="false">M262+M267+M272+M277</f>
        <v>0</v>
      </c>
      <c r="N261" s="70" t="n">
        <f aca="false">N262+N267+N272+N277</f>
        <v>2535100</v>
      </c>
      <c r="O261" s="70" t="n">
        <f aca="false">O262+O267+O272+O277</f>
        <v>124200</v>
      </c>
      <c r="P261" s="70" t="n">
        <f aca="false">P262+P267+P272+P277</f>
        <v>0</v>
      </c>
    </row>
    <row r="262" s="1" customFormat="true" ht="51" hidden="false" customHeight="false" outlineLevel="3" collapsed="false">
      <c r="A262" s="68"/>
      <c r="B262" s="22" t="s">
        <v>211</v>
      </c>
      <c r="C262" s="28" t="s">
        <v>212</v>
      </c>
      <c r="D262" s="28"/>
      <c r="E262" s="28"/>
      <c r="F262" s="28"/>
      <c r="G262" s="71" t="n">
        <f aca="false">H262+I262+K262</f>
        <v>2535100</v>
      </c>
      <c r="H262" s="71" t="n">
        <v>0</v>
      </c>
      <c r="I262" s="72" t="n">
        <v>2535100</v>
      </c>
      <c r="J262" s="72" t="n">
        <v>0</v>
      </c>
      <c r="K262" s="72" t="n">
        <v>0</v>
      </c>
      <c r="L262" s="71" t="n">
        <f aca="false">M262+N262+P262</f>
        <v>2535100</v>
      </c>
      <c r="M262" s="71" t="n">
        <v>0</v>
      </c>
      <c r="N262" s="72" t="n">
        <v>2535100</v>
      </c>
      <c r="O262" s="72" t="n">
        <v>0</v>
      </c>
      <c r="P262" s="72" t="n">
        <v>0</v>
      </c>
    </row>
    <row r="263" s="1" customFormat="true" ht="15" hidden="false" customHeight="true" outlineLevel="3" collapsed="false">
      <c r="A263" s="68"/>
      <c r="B263" s="22" t="s">
        <v>64</v>
      </c>
      <c r="C263" s="28" t="s">
        <v>212</v>
      </c>
      <c r="D263" s="28" t="n">
        <v>300</v>
      </c>
      <c r="E263" s="28"/>
      <c r="F263" s="28"/>
      <c r="G263" s="71" t="n">
        <f aca="false">H263+I263+K263</f>
        <v>2535100</v>
      </c>
      <c r="H263" s="71" t="n">
        <v>0</v>
      </c>
      <c r="I263" s="72" t="n">
        <v>2535100</v>
      </c>
      <c r="J263" s="72" t="n">
        <v>0</v>
      </c>
      <c r="K263" s="72" t="n">
        <v>0</v>
      </c>
      <c r="L263" s="71" t="n">
        <f aca="false">M263+N263+P263</f>
        <v>2535100</v>
      </c>
      <c r="M263" s="71" t="n">
        <v>0</v>
      </c>
      <c r="N263" s="72" t="n">
        <v>2535100</v>
      </c>
      <c r="O263" s="72" t="n">
        <v>0</v>
      </c>
      <c r="P263" s="72" t="n">
        <v>0</v>
      </c>
    </row>
    <row r="264" s="1" customFormat="true" ht="25.5" hidden="false" customHeight="false" outlineLevel="3" collapsed="false">
      <c r="A264" s="68"/>
      <c r="B264" s="22" t="s">
        <v>213</v>
      </c>
      <c r="C264" s="28" t="s">
        <v>212</v>
      </c>
      <c r="D264" s="28" t="n">
        <v>310</v>
      </c>
      <c r="E264" s="28"/>
      <c r="F264" s="28"/>
      <c r="G264" s="71" t="n">
        <f aca="false">H264+I264+K264</f>
        <v>2535100</v>
      </c>
      <c r="H264" s="71" t="n">
        <v>0</v>
      </c>
      <c r="I264" s="72" t="n">
        <v>2535100</v>
      </c>
      <c r="J264" s="72" t="n">
        <v>0</v>
      </c>
      <c r="K264" s="72" t="n">
        <v>0</v>
      </c>
      <c r="L264" s="71" t="n">
        <f aca="false">M264+N264+P264</f>
        <v>2535100</v>
      </c>
      <c r="M264" s="71" t="n">
        <v>0</v>
      </c>
      <c r="N264" s="72" t="n">
        <v>2535100</v>
      </c>
      <c r="O264" s="72" t="n">
        <v>0</v>
      </c>
      <c r="P264" s="72" t="n">
        <v>0</v>
      </c>
    </row>
    <row r="265" s="1" customFormat="true" ht="12.75" hidden="false" customHeight="false" outlineLevel="3" collapsed="false">
      <c r="A265" s="68"/>
      <c r="B265" s="22" t="s">
        <v>68</v>
      </c>
      <c r="C265" s="28" t="s">
        <v>212</v>
      </c>
      <c r="D265" s="28" t="n">
        <v>310</v>
      </c>
      <c r="E265" s="28" t="n">
        <v>10</v>
      </c>
      <c r="F265" s="28"/>
      <c r="G265" s="71" t="n">
        <f aca="false">H265+I265+K265</f>
        <v>2535100</v>
      </c>
      <c r="H265" s="71" t="n">
        <v>0</v>
      </c>
      <c r="I265" s="72" t="n">
        <v>2535100</v>
      </c>
      <c r="J265" s="72" t="n">
        <v>0</v>
      </c>
      <c r="K265" s="72" t="n">
        <v>0</v>
      </c>
      <c r="L265" s="71" t="n">
        <f aca="false">M265+N265+P265</f>
        <v>2535100</v>
      </c>
      <c r="M265" s="71" t="n">
        <v>0</v>
      </c>
      <c r="N265" s="72" t="n">
        <v>2535100</v>
      </c>
      <c r="O265" s="72" t="n">
        <v>0</v>
      </c>
      <c r="P265" s="72" t="n">
        <v>0</v>
      </c>
    </row>
    <row r="266" s="1" customFormat="true" ht="12.75" hidden="false" customHeight="false" outlineLevel="3" collapsed="false">
      <c r="A266" s="68"/>
      <c r="B266" s="22" t="s">
        <v>214</v>
      </c>
      <c r="C266" s="28" t="s">
        <v>212</v>
      </c>
      <c r="D266" s="28" t="n">
        <v>310</v>
      </c>
      <c r="E266" s="28" t="n">
        <v>10</v>
      </c>
      <c r="F266" s="28" t="s">
        <v>101</v>
      </c>
      <c r="G266" s="71" t="n">
        <f aca="false">H266+I266+K266</f>
        <v>2535100</v>
      </c>
      <c r="H266" s="71" t="n">
        <v>0</v>
      </c>
      <c r="I266" s="72" t="n">
        <v>2535100</v>
      </c>
      <c r="J266" s="72" t="n">
        <v>0</v>
      </c>
      <c r="K266" s="72" t="n">
        <v>0</v>
      </c>
      <c r="L266" s="71" t="n">
        <f aca="false">M266+N266+P266</f>
        <v>2535100</v>
      </c>
      <c r="M266" s="71" t="n">
        <v>0</v>
      </c>
      <c r="N266" s="72" t="n">
        <v>2535100</v>
      </c>
      <c r="O266" s="72" t="n">
        <v>0</v>
      </c>
      <c r="P266" s="72" t="n">
        <v>0</v>
      </c>
    </row>
    <row r="267" s="1" customFormat="true" ht="25.5" hidden="false" customHeight="false" outlineLevel="3" collapsed="false">
      <c r="A267" s="68"/>
      <c r="B267" s="22" t="s">
        <v>215</v>
      </c>
      <c r="C267" s="28" t="s">
        <v>216</v>
      </c>
      <c r="D267" s="28"/>
      <c r="E267" s="28"/>
      <c r="F267" s="28"/>
      <c r="G267" s="71" t="n">
        <f aca="false">H267+I267+K267+J267</f>
        <v>0</v>
      </c>
      <c r="H267" s="71" t="n">
        <v>0</v>
      </c>
      <c r="I267" s="72" t="n">
        <v>0</v>
      </c>
      <c r="J267" s="72" t="n">
        <v>0</v>
      </c>
      <c r="K267" s="72" t="n">
        <v>0</v>
      </c>
      <c r="L267" s="71" t="n">
        <f aca="false">M267+N267+P267+O267</f>
        <v>0</v>
      </c>
      <c r="M267" s="71" t="n">
        <v>0</v>
      </c>
      <c r="N267" s="72" t="n">
        <v>0</v>
      </c>
      <c r="O267" s="72" t="n">
        <v>0</v>
      </c>
      <c r="P267" s="72" t="n">
        <v>0</v>
      </c>
    </row>
    <row r="268" s="1" customFormat="true" ht="14.25" hidden="false" customHeight="true" outlineLevel="3" collapsed="false">
      <c r="A268" s="68"/>
      <c r="B268" s="22" t="s">
        <v>64</v>
      </c>
      <c r="C268" s="28" t="s">
        <v>216</v>
      </c>
      <c r="D268" s="28" t="n">
        <v>300</v>
      </c>
      <c r="E268" s="28"/>
      <c r="F268" s="28"/>
      <c r="G268" s="71" t="n">
        <f aca="false">H268+I268+K268+J268</f>
        <v>0</v>
      </c>
      <c r="H268" s="71" t="n">
        <v>0</v>
      </c>
      <c r="I268" s="72" t="n">
        <v>0</v>
      </c>
      <c r="J268" s="72" t="n">
        <v>0</v>
      </c>
      <c r="K268" s="72" t="n">
        <v>0</v>
      </c>
      <c r="L268" s="71" t="n">
        <f aca="false">M268+N268+P268+O268</f>
        <v>0</v>
      </c>
      <c r="M268" s="71" t="n">
        <v>0</v>
      </c>
      <c r="N268" s="72" t="n">
        <v>0</v>
      </c>
      <c r="O268" s="72" t="n">
        <v>0</v>
      </c>
      <c r="P268" s="72" t="n">
        <v>0</v>
      </c>
    </row>
    <row r="269" s="1" customFormat="true" ht="25.5" hidden="false" customHeight="false" outlineLevel="3" collapsed="false">
      <c r="A269" s="68"/>
      <c r="B269" s="22" t="s">
        <v>66</v>
      </c>
      <c r="C269" s="28" t="s">
        <v>216</v>
      </c>
      <c r="D269" s="28" t="n">
        <v>320</v>
      </c>
      <c r="E269" s="28"/>
      <c r="F269" s="28"/>
      <c r="G269" s="71" t="n">
        <f aca="false">H269+I269+K269+J269</f>
        <v>0</v>
      </c>
      <c r="H269" s="71" t="n">
        <v>0</v>
      </c>
      <c r="I269" s="72" t="n">
        <v>0</v>
      </c>
      <c r="J269" s="72" t="n">
        <v>0</v>
      </c>
      <c r="K269" s="72" t="n">
        <v>0</v>
      </c>
      <c r="L269" s="71" t="n">
        <f aca="false">M269+N269+P269+O269</f>
        <v>0</v>
      </c>
      <c r="M269" s="71" t="n">
        <v>0</v>
      </c>
      <c r="N269" s="72" t="n">
        <v>0</v>
      </c>
      <c r="O269" s="72" t="n">
        <v>0</v>
      </c>
      <c r="P269" s="72" t="n">
        <v>0</v>
      </c>
    </row>
    <row r="270" s="1" customFormat="true" ht="12.75" hidden="false" customHeight="false" outlineLevel="3" collapsed="false">
      <c r="A270" s="68"/>
      <c r="B270" s="22" t="s">
        <v>68</v>
      </c>
      <c r="C270" s="28" t="s">
        <v>216</v>
      </c>
      <c r="D270" s="28" t="n">
        <v>320</v>
      </c>
      <c r="E270" s="28" t="n">
        <v>10</v>
      </c>
      <c r="F270" s="28"/>
      <c r="G270" s="71" t="n">
        <f aca="false">H270+I270+K270+J270</f>
        <v>0</v>
      </c>
      <c r="H270" s="71" t="n">
        <v>0</v>
      </c>
      <c r="I270" s="72" t="n">
        <v>0</v>
      </c>
      <c r="J270" s="72" t="n">
        <v>0</v>
      </c>
      <c r="K270" s="72" t="n">
        <v>0</v>
      </c>
      <c r="L270" s="71" t="n">
        <f aca="false">M270+N270+P270+O270</f>
        <v>0</v>
      </c>
      <c r="M270" s="71" t="n">
        <v>0</v>
      </c>
      <c r="N270" s="72" t="n">
        <v>0</v>
      </c>
      <c r="O270" s="72" t="n">
        <v>0</v>
      </c>
      <c r="P270" s="72" t="n">
        <v>0</v>
      </c>
    </row>
    <row r="271" s="1" customFormat="true" ht="12.75" hidden="false" customHeight="false" outlineLevel="3" collapsed="false">
      <c r="A271" s="68"/>
      <c r="B271" s="22" t="s">
        <v>214</v>
      </c>
      <c r="C271" s="28" t="s">
        <v>216</v>
      </c>
      <c r="D271" s="28" t="n">
        <v>320</v>
      </c>
      <c r="E271" s="28" t="n">
        <v>10</v>
      </c>
      <c r="F271" s="28" t="s">
        <v>101</v>
      </c>
      <c r="G271" s="71" t="n">
        <f aca="false">H271+I271+K271+J271</f>
        <v>0</v>
      </c>
      <c r="H271" s="71" t="n">
        <v>0</v>
      </c>
      <c r="I271" s="72" t="n">
        <v>0</v>
      </c>
      <c r="J271" s="72" t="n">
        <v>0</v>
      </c>
      <c r="K271" s="72" t="n">
        <v>0</v>
      </c>
      <c r="L271" s="71" t="n">
        <f aca="false">M271+N271+P271+O271</f>
        <v>0</v>
      </c>
      <c r="M271" s="71" t="n">
        <v>0</v>
      </c>
      <c r="N271" s="72" t="n">
        <v>0</v>
      </c>
      <c r="O271" s="72" t="n">
        <v>0</v>
      </c>
      <c r="P271" s="72" t="n">
        <v>0</v>
      </c>
    </row>
    <row r="272" s="1" customFormat="true" ht="25.5" hidden="false" customHeight="false" outlineLevel="3" collapsed="false">
      <c r="A272" s="68"/>
      <c r="B272" s="22" t="s">
        <v>217</v>
      </c>
      <c r="C272" s="28" t="s">
        <v>218</v>
      </c>
      <c r="D272" s="28"/>
      <c r="E272" s="28"/>
      <c r="F272" s="28"/>
      <c r="G272" s="71" t="n">
        <f aca="false">H272+I272+K272+J272</f>
        <v>124200</v>
      </c>
      <c r="H272" s="71" t="n">
        <v>0</v>
      </c>
      <c r="I272" s="72" t="n">
        <v>0</v>
      </c>
      <c r="J272" s="72" t="n">
        <v>124200</v>
      </c>
      <c r="K272" s="72" t="n">
        <v>0</v>
      </c>
      <c r="L272" s="71" t="n">
        <f aca="false">M272+N272+P272+O272</f>
        <v>124200</v>
      </c>
      <c r="M272" s="71" t="n">
        <v>0</v>
      </c>
      <c r="N272" s="72" t="n">
        <v>0</v>
      </c>
      <c r="O272" s="72" t="n">
        <v>124200</v>
      </c>
      <c r="P272" s="72" t="n">
        <v>0</v>
      </c>
    </row>
    <row r="273" s="1" customFormat="true" ht="14.25" hidden="false" customHeight="true" outlineLevel="3" collapsed="false">
      <c r="A273" s="68"/>
      <c r="B273" s="22" t="s">
        <v>64</v>
      </c>
      <c r="C273" s="28" t="s">
        <v>218</v>
      </c>
      <c r="D273" s="28" t="n">
        <v>300</v>
      </c>
      <c r="E273" s="28"/>
      <c r="F273" s="28"/>
      <c r="G273" s="71" t="n">
        <f aca="false">H273+I273+K273+J273</f>
        <v>124200</v>
      </c>
      <c r="H273" s="71" t="n">
        <v>0</v>
      </c>
      <c r="I273" s="72" t="n">
        <v>0</v>
      </c>
      <c r="J273" s="72" t="n">
        <v>124200</v>
      </c>
      <c r="K273" s="72" t="n">
        <v>0</v>
      </c>
      <c r="L273" s="71" t="n">
        <f aca="false">M273+N273+P273+O273</f>
        <v>124200</v>
      </c>
      <c r="M273" s="71" t="n">
        <v>0</v>
      </c>
      <c r="N273" s="72" t="n">
        <v>0</v>
      </c>
      <c r="O273" s="72" t="n">
        <v>124200</v>
      </c>
      <c r="P273" s="72" t="n">
        <v>0</v>
      </c>
    </row>
    <row r="274" s="1" customFormat="true" ht="25.5" hidden="false" customHeight="false" outlineLevel="3" collapsed="false">
      <c r="A274" s="68"/>
      <c r="B274" s="22" t="s">
        <v>213</v>
      </c>
      <c r="C274" s="28" t="s">
        <v>218</v>
      </c>
      <c r="D274" s="28" t="n">
        <v>310</v>
      </c>
      <c r="E274" s="28"/>
      <c r="F274" s="28"/>
      <c r="G274" s="71" t="n">
        <f aca="false">H274+I274+K274+J274</f>
        <v>124200</v>
      </c>
      <c r="H274" s="71" t="n">
        <v>0</v>
      </c>
      <c r="I274" s="72" t="n">
        <v>0</v>
      </c>
      <c r="J274" s="72" t="n">
        <v>124200</v>
      </c>
      <c r="K274" s="72" t="n">
        <v>0</v>
      </c>
      <c r="L274" s="71" t="n">
        <f aca="false">M274+N274+P274+O274</f>
        <v>124200</v>
      </c>
      <c r="M274" s="71" t="n">
        <v>0</v>
      </c>
      <c r="N274" s="72" t="n">
        <v>0</v>
      </c>
      <c r="O274" s="72" t="n">
        <v>124200</v>
      </c>
      <c r="P274" s="72" t="n">
        <v>0</v>
      </c>
    </row>
    <row r="275" s="1" customFormat="true" ht="12.75" hidden="false" customHeight="false" outlineLevel="3" collapsed="false">
      <c r="A275" s="68"/>
      <c r="B275" s="49" t="s">
        <v>68</v>
      </c>
      <c r="C275" s="73" t="s">
        <v>218</v>
      </c>
      <c r="D275" s="73" t="n">
        <v>310</v>
      </c>
      <c r="E275" s="73" t="n">
        <v>10</v>
      </c>
      <c r="F275" s="73"/>
      <c r="G275" s="71" t="n">
        <f aca="false">H275+I275+K275+J275</f>
        <v>124200</v>
      </c>
      <c r="H275" s="74" t="n">
        <v>0</v>
      </c>
      <c r="I275" s="75" t="n">
        <v>0</v>
      </c>
      <c r="J275" s="72" t="n">
        <v>124200</v>
      </c>
      <c r="K275" s="75" t="n">
        <v>0</v>
      </c>
      <c r="L275" s="71" t="n">
        <f aca="false">M275+N275+P275+O275</f>
        <v>124200</v>
      </c>
      <c r="M275" s="74" t="n">
        <v>0</v>
      </c>
      <c r="N275" s="75" t="n">
        <v>0</v>
      </c>
      <c r="O275" s="72" t="n">
        <v>124200</v>
      </c>
      <c r="P275" s="75" t="n">
        <v>0</v>
      </c>
    </row>
    <row r="276" s="1" customFormat="true" ht="14.25" hidden="false" customHeight="true" outlineLevel="3" collapsed="false">
      <c r="A276" s="68"/>
      <c r="B276" s="22" t="s">
        <v>219</v>
      </c>
      <c r="C276" s="28" t="s">
        <v>218</v>
      </c>
      <c r="D276" s="28" t="n">
        <v>310</v>
      </c>
      <c r="E276" s="28" t="n">
        <v>10</v>
      </c>
      <c r="F276" s="28" t="s">
        <v>54</v>
      </c>
      <c r="G276" s="58" t="n">
        <f aca="false">H276+I276+K276+J276</f>
        <v>124200</v>
      </c>
      <c r="H276" s="30" t="n">
        <v>0</v>
      </c>
      <c r="I276" s="76" t="n">
        <v>0</v>
      </c>
      <c r="J276" s="72" t="n">
        <v>124200</v>
      </c>
      <c r="K276" s="76" t="n">
        <v>0</v>
      </c>
      <c r="L276" s="58" t="n">
        <f aca="false">M276+N276+P276+O276</f>
        <v>124200</v>
      </c>
      <c r="M276" s="30" t="n">
        <v>0</v>
      </c>
      <c r="N276" s="76" t="n">
        <v>0</v>
      </c>
      <c r="O276" s="72" t="n">
        <v>124200</v>
      </c>
      <c r="P276" s="76" t="n">
        <v>0</v>
      </c>
    </row>
    <row r="277" s="1" customFormat="true" ht="116.25" hidden="false" customHeight="true" outlineLevel="3" collapsed="false">
      <c r="A277" s="68"/>
      <c r="B277" s="22" t="s">
        <v>220</v>
      </c>
      <c r="C277" s="28" t="s">
        <v>221</v>
      </c>
      <c r="D277" s="28"/>
      <c r="E277" s="28"/>
      <c r="F277" s="28"/>
      <c r="G277" s="71" t="n">
        <f aca="false">H277+I277+K277+J277</f>
        <v>0</v>
      </c>
      <c r="H277" s="77" t="n">
        <v>0</v>
      </c>
      <c r="I277" s="78" t="n">
        <v>0</v>
      </c>
      <c r="J277" s="78" t="n">
        <v>0</v>
      </c>
      <c r="K277" s="78" t="n">
        <v>0</v>
      </c>
      <c r="L277" s="77" t="n">
        <f aca="false">M277+N277+O277+P277</f>
        <v>0</v>
      </c>
      <c r="M277" s="77" t="n">
        <v>0</v>
      </c>
      <c r="N277" s="78" t="n">
        <v>0</v>
      </c>
      <c r="O277" s="78" t="n">
        <v>0</v>
      </c>
      <c r="P277" s="78" t="n">
        <v>0</v>
      </c>
    </row>
    <row r="278" s="1" customFormat="true" ht="24.75" hidden="false" customHeight="true" outlineLevel="3" collapsed="false">
      <c r="A278" s="68"/>
      <c r="B278" s="31" t="s">
        <v>24</v>
      </c>
      <c r="C278" s="28" t="s">
        <v>221</v>
      </c>
      <c r="D278" s="28" t="s">
        <v>25</v>
      </c>
      <c r="E278" s="28"/>
      <c r="F278" s="28"/>
      <c r="G278" s="71" t="n">
        <f aca="false">H278+I278+K278+J278</f>
        <v>0</v>
      </c>
      <c r="H278" s="71" t="n">
        <v>0</v>
      </c>
      <c r="I278" s="72" t="n">
        <v>0</v>
      </c>
      <c r="J278" s="78" t="n">
        <v>0</v>
      </c>
      <c r="K278" s="72" t="n">
        <v>0</v>
      </c>
      <c r="L278" s="71" t="n">
        <f aca="false">M278+N278+O278+P278</f>
        <v>0</v>
      </c>
      <c r="M278" s="71" t="n">
        <v>0</v>
      </c>
      <c r="N278" s="72" t="n">
        <v>0</v>
      </c>
      <c r="O278" s="78" t="n">
        <v>0</v>
      </c>
      <c r="P278" s="72" t="n">
        <v>0</v>
      </c>
    </row>
    <row r="279" s="1" customFormat="true" ht="38.25" hidden="false" customHeight="false" outlineLevel="3" collapsed="false">
      <c r="A279" s="68"/>
      <c r="B279" s="31" t="s">
        <v>26</v>
      </c>
      <c r="C279" s="28" t="s">
        <v>221</v>
      </c>
      <c r="D279" s="28" t="s">
        <v>27</v>
      </c>
      <c r="E279" s="28"/>
      <c r="F279" s="28"/>
      <c r="G279" s="71" t="n">
        <f aca="false">H279+I279+K279+J279</f>
        <v>0</v>
      </c>
      <c r="H279" s="71" t="n">
        <v>0</v>
      </c>
      <c r="I279" s="72" t="n">
        <v>0</v>
      </c>
      <c r="J279" s="78" t="n">
        <v>0</v>
      </c>
      <c r="K279" s="72" t="n">
        <v>0</v>
      </c>
      <c r="L279" s="71" t="n">
        <f aca="false">M279+N279+O279+P279</f>
        <v>0</v>
      </c>
      <c r="M279" s="71" t="n">
        <v>0</v>
      </c>
      <c r="N279" s="72" t="n">
        <v>0</v>
      </c>
      <c r="O279" s="78" t="n">
        <v>0</v>
      </c>
      <c r="P279" s="72" t="n">
        <v>0</v>
      </c>
    </row>
    <row r="280" s="1" customFormat="true" ht="12.75" hidden="false" customHeight="false" outlineLevel="3" collapsed="false">
      <c r="A280" s="68"/>
      <c r="B280" s="49" t="s">
        <v>68</v>
      </c>
      <c r="C280" s="28" t="s">
        <v>221</v>
      </c>
      <c r="D280" s="73" t="s">
        <v>27</v>
      </c>
      <c r="E280" s="73" t="n">
        <v>10</v>
      </c>
      <c r="F280" s="73"/>
      <c r="G280" s="71" t="n">
        <f aca="false">H280+I280+K280+J280</f>
        <v>0</v>
      </c>
      <c r="H280" s="71" t="n">
        <v>0</v>
      </c>
      <c r="I280" s="72" t="n">
        <v>0</v>
      </c>
      <c r="J280" s="78" t="n">
        <v>0</v>
      </c>
      <c r="K280" s="72" t="n">
        <v>0</v>
      </c>
      <c r="L280" s="71" t="n">
        <f aca="false">M280+N280+O280+P280</f>
        <v>0</v>
      </c>
      <c r="M280" s="71" t="n">
        <v>0</v>
      </c>
      <c r="N280" s="72" t="n">
        <v>0</v>
      </c>
      <c r="O280" s="78" t="n">
        <v>0</v>
      </c>
      <c r="P280" s="72" t="n">
        <v>0</v>
      </c>
    </row>
    <row r="281" s="1" customFormat="true" ht="14.25" hidden="false" customHeight="true" outlineLevel="3" collapsed="false">
      <c r="A281" s="68"/>
      <c r="B281" s="22" t="s">
        <v>214</v>
      </c>
      <c r="C281" s="28" t="s">
        <v>221</v>
      </c>
      <c r="D281" s="28" t="s">
        <v>27</v>
      </c>
      <c r="E281" s="28" t="n">
        <v>10</v>
      </c>
      <c r="F281" s="28" t="s">
        <v>101</v>
      </c>
      <c r="G281" s="71" t="n">
        <f aca="false">H281+I281+K281+J281</f>
        <v>0</v>
      </c>
      <c r="H281" s="74" t="n">
        <v>0</v>
      </c>
      <c r="I281" s="75" t="n">
        <v>0</v>
      </c>
      <c r="J281" s="78" t="n">
        <v>0</v>
      </c>
      <c r="K281" s="72" t="n">
        <v>0</v>
      </c>
      <c r="L281" s="71" t="n">
        <f aca="false">M281+N281+O281+P281</f>
        <v>0</v>
      </c>
      <c r="M281" s="74" t="n">
        <v>0</v>
      </c>
      <c r="N281" s="75" t="n">
        <v>0</v>
      </c>
      <c r="O281" s="78" t="n">
        <v>0</v>
      </c>
      <c r="P281" s="72" t="n">
        <v>0</v>
      </c>
    </row>
    <row r="282" s="1" customFormat="true" ht="14.25" hidden="false" customHeight="true" outlineLevel="3" collapsed="false">
      <c r="A282" s="68"/>
      <c r="B282" s="22"/>
      <c r="C282" s="28"/>
      <c r="D282" s="28"/>
      <c r="E282" s="28"/>
      <c r="F282" s="28"/>
      <c r="G282" s="74"/>
      <c r="H282" s="74"/>
      <c r="I282" s="75"/>
      <c r="J282" s="72"/>
      <c r="K282" s="72"/>
      <c r="L282" s="74"/>
      <c r="M282" s="74"/>
      <c r="N282" s="75"/>
      <c r="O282" s="78"/>
      <c r="P282" s="72"/>
    </row>
    <row r="283" s="1" customFormat="true" ht="40.5" hidden="false" customHeight="false" outlineLevel="4" collapsed="false">
      <c r="A283" s="35"/>
      <c r="B283" s="25" t="s">
        <v>222</v>
      </c>
      <c r="C283" s="26" t="s">
        <v>223</v>
      </c>
      <c r="D283" s="26"/>
      <c r="E283" s="26"/>
      <c r="F283" s="26"/>
      <c r="G283" s="70" t="n">
        <f aca="false">G284</f>
        <v>604800</v>
      </c>
      <c r="H283" s="70" t="n">
        <f aca="false">H284</f>
        <v>0</v>
      </c>
      <c r="I283" s="70" t="n">
        <f aca="false">I284</f>
        <v>604800</v>
      </c>
      <c r="J283" s="70" t="n">
        <f aca="false">J284</f>
        <v>0</v>
      </c>
      <c r="K283" s="70" t="n">
        <f aca="false">K284</f>
        <v>0</v>
      </c>
      <c r="L283" s="70" t="n">
        <f aca="false">L284</f>
        <v>604800</v>
      </c>
      <c r="M283" s="70" t="n">
        <f aca="false">M284</f>
        <v>0</v>
      </c>
      <c r="N283" s="70" t="n">
        <f aca="false">N284</f>
        <v>604800</v>
      </c>
      <c r="O283" s="70" t="n">
        <f aca="false">O284</f>
        <v>0</v>
      </c>
      <c r="P283" s="70" t="n">
        <f aca="false">P284</f>
        <v>0</v>
      </c>
    </row>
    <row r="284" s="1" customFormat="true" ht="25.5" hidden="false" customHeight="false" outlineLevel="4" collapsed="false">
      <c r="A284" s="35"/>
      <c r="B284" s="22" t="s">
        <v>224</v>
      </c>
      <c r="C284" s="28" t="s">
        <v>225</v>
      </c>
      <c r="D284" s="28"/>
      <c r="E284" s="28"/>
      <c r="F284" s="28"/>
      <c r="G284" s="71" t="n">
        <f aca="false">G285+G289</f>
        <v>604800</v>
      </c>
      <c r="H284" s="71" t="n">
        <f aca="false">H285+H289</f>
        <v>0</v>
      </c>
      <c r="I284" s="71" t="n">
        <f aca="false">I285+I289</f>
        <v>604800</v>
      </c>
      <c r="J284" s="71" t="n">
        <f aca="false">J285+J289</f>
        <v>0</v>
      </c>
      <c r="K284" s="71" t="n">
        <f aca="false">K285+K289</f>
        <v>0</v>
      </c>
      <c r="L284" s="71" t="n">
        <f aca="false">L285+L289</f>
        <v>604800</v>
      </c>
      <c r="M284" s="71" t="n">
        <f aca="false">M285+M289</f>
        <v>0</v>
      </c>
      <c r="N284" s="71" t="n">
        <f aca="false">N285+N289</f>
        <v>604800</v>
      </c>
      <c r="O284" s="71" t="n">
        <f aca="false">O285+O289</f>
        <v>0</v>
      </c>
      <c r="P284" s="71" t="n">
        <f aca="false">P285+P289</f>
        <v>0</v>
      </c>
    </row>
    <row r="285" s="1" customFormat="true" ht="63.75" hidden="false" customHeight="false" outlineLevel="4" collapsed="false">
      <c r="A285" s="35"/>
      <c r="B285" s="22" t="s">
        <v>96</v>
      </c>
      <c r="C285" s="28" t="s">
        <v>225</v>
      </c>
      <c r="D285" s="28" t="n">
        <v>100</v>
      </c>
      <c r="E285" s="28"/>
      <c r="F285" s="28"/>
      <c r="G285" s="71" t="n">
        <f aca="false">H285+I285+K285</f>
        <v>593700</v>
      </c>
      <c r="H285" s="71" t="n">
        <v>0</v>
      </c>
      <c r="I285" s="71" t="n">
        <v>593700</v>
      </c>
      <c r="J285" s="71" t="n">
        <v>0</v>
      </c>
      <c r="K285" s="71" t="n">
        <v>0</v>
      </c>
      <c r="L285" s="71" t="n">
        <f aca="false">M285+N285+P285</f>
        <v>593700</v>
      </c>
      <c r="M285" s="71" t="n">
        <v>0</v>
      </c>
      <c r="N285" s="71" t="n">
        <v>593700</v>
      </c>
      <c r="O285" s="71" t="n">
        <v>0</v>
      </c>
      <c r="P285" s="71" t="n">
        <v>0</v>
      </c>
    </row>
    <row r="286" s="1" customFormat="true" ht="25.5" hidden="false" customHeight="false" outlineLevel="4" collapsed="false">
      <c r="A286" s="35"/>
      <c r="B286" s="22" t="s">
        <v>98</v>
      </c>
      <c r="C286" s="28" t="s">
        <v>225</v>
      </c>
      <c r="D286" s="28" t="n">
        <v>120</v>
      </c>
      <c r="E286" s="28"/>
      <c r="F286" s="28"/>
      <c r="G286" s="71" t="n">
        <f aca="false">H286+I286+K286</f>
        <v>593700</v>
      </c>
      <c r="H286" s="71" t="n">
        <v>0</v>
      </c>
      <c r="I286" s="71" t="n">
        <v>593700</v>
      </c>
      <c r="J286" s="71" t="n">
        <v>0</v>
      </c>
      <c r="K286" s="71" t="n">
        <v>0</v>
      </c>
      <c r="L286" s="71" t="n">
        <f aca="false">M286+N286+P286</f>
        <v>593700</v>
      </c>
      <c r="M286" s="71" t="n">
        <v>0</v>
      </c>
      <c r="N286" s="71" t="n">
        <v>593700</v>
      </c>
      <c r="O286" s="71" t="n">
        <v>0</v>
      </c>
      <c r="P286" s="71" t="n">
        <v>0</v>
      </c>
    </row>
    <row r="287" s="1" customFormat="true" ht="12.75" hidden="false" customHeight="false" outlineLevel="4" collapsed="false">
      <c r="A287" s="35"/>
      <c r="B287" s="22" t="s">
        <v>114</v>
      </c>
      <c r="C287" s="28" t="s">
        <v>225</v>
      </c>
      <c r="D287" s="28" t="n">
        <v>120</v>
      </c>
      <c r="E287" s="28" t="s">
        <v>54</v>
      </c>
      <c r="F287" s="28"/>
      <c r="G287" s="71" t="n">
        <f aca="false">H287+I287+K287</f>
        <v>593700</v>
      </c>
      <c r="H287" s="71" t="n">
        <v>0</v>
      </c>
      <c r="I287" s="71" t="n">
        <v>593700</v>
      </c>
      <c r="J287" s="71" t="n">
        <v>0</v>
      </c>
      <c r="K287" s="71" t="n">
        <v>0</v>
      </c>
      <c r="L287" s="71" t="n">
        <f aca="false">M287+N287+P287</f>
        <v>593700</v>
      </c>
      <c r="M287" s="71" t="n">
        <v>0</v>
      </c>
      <c r="N287" s="71" t="n">
        <v>593700</v>
      </c>
      <c r="O287" s="71" t="n">
        <v>0</v>
      </c>
      <c r="P287" s="71" t="n">
        <v>0</v>
      </c>
    </row>
    <row r="288" s="1" customFormat="true" ht="51" hidden="false" customHeight="false" outlineLevel="4" collapsed="false">
      <c r="A288" s="35"/>
      <c r="B288" s="22" t="s">
        <v>129</v>
      </c>
      <c r="C288" s="28" t="s">
        <v>225</v>
      </c>
      <c r="D288" s="28" t="n">
        <v>120</v>
      </c>
      <c r="E288" s="28" t="s">
        <v>54</v>
      </c>
      <c r="F288" s="28" t="s">
        <v>71</v>
      </c>
      <c r="G288" s="71" t="n">
        <f aca="false">H288+I288+K288</f>
        <v>593700</v>
      </c>
      <c r="H288" s="71" t="n">
        <v>0</v>
      </c>
      <c r="I288" s="71" t="n">
        <v>593700</v>
      </c>
      <c r="J288" s="71" t="n">
        <v>0</v>
      </c>
      <c r="K288" s="71" t="n">
        <v>0</v>
      </c>
      <c r="L288" s="71" t="n">
        <f aca="false">M288+N288+P288</f>
        <v>593700</v>
      </c>
      <c r="M288" s="71" t="n">
        <v>0</v>
      </c>
      <c r="N288" s="71" t="n">
        <v>593700</v>
      </c>
      <c r="O288" s="71" t="n">
        <v>0</v>
      </c>
      <c r="P288" s="71" t="n">
        <v>0</v>
      </c>
    </row>
    <row r="289" s="1" customFormat="true" ht="25.5" hidden="false" customHeight="true" outlineLevel="4" collapsed="false">
      <c r="A289" s="35"/>
      <c r="B289" s="22" t="s">
        <v>24</v>
      </c>
      <c r="C289" s="28" t="s">
        <v>225</v>
      </c>
      <c r="D289" s="28" t="n">
        <v>200</v>
      </c>
      <c r="E289" s="28"/>
      <c r="F289" s="28"/>
      <c r="G289" s="71" t="n">
        <f aca="false">H289+I289+K289</f>
        <v>11100</v>
      </c>
      <c r="H289" s="71" t="n">
        <v>0</v>
      </c>
      <c r="I289" s="71" t="n">
        <v>11100</v>
      </c>
      <c r="J289" s="71" t="n">
        <v>0</v>
      </c>
      <c r="K289" s="71" t="n">
        <v>0</v>
      </c>
      <c r="L289" s="71" t="n">
        <f aca="false">M289+N289+P289</f>
        <v>11100</v>
      </c>
      <c r="M289" s="71" t="n">
        <v>0</v>
      </c>
      <c r="N289" s="71" t="n">
        <v>11100</v>
      </c>
      <c r="O289" s="71" t="n">
        <v>0</v>
      </c>
      <c r="P289" s="71" t="n">
        <v>0</v>
      </c>
    </row>
    <row r="290" s="1" customFormat="true" ht="39.75" hidden="false" customHeight="true" outlineLevel="4" collapsed="false">
      <c r="A290" s="35"/>
      <c r="B290" s="22" t="s">
        <v>26</v>
      </c>
      <c r="C290" s="28" t="s">
        <v>225</v>
      </c>
      <c r="D290" s="28" t="n">
        <v>240</v>
      </c>
      <c r="E290" s="28"/>
      <c r="F290" s="28"/>
      <c r="G290" s="71" t="n">
        <f aca="false">H290+I290+K290</f>
        <v>11100</v>
      </c>
      <c r="H290" s="71" t="n">
        <v>0</v>
      </c>
      <c r="I290" s="71" t="n">
        <v>11100</v>
      </c>
      <c r="J290" s="71" t="n">
        <v>0</v>
      </c>
      <c r="K290" s="71" t="n">
        <v>0</v>
      </c>
      <c r="L290" s="71" t="n">
        <f aca="false">M290+N290+P290</f>
        <v>11100</v>
      </c>
      <c r="M290" s="71" t="n">
        <v>0</v>
      </c>
      <c r="N290" s="71" t="n">
        <v>11100</v>
      </c>
      <c r="O290" s="71" t="n">
        <v>0</v>
      </c>
      <c r="P290" s="71" t="n">
        <v>0</v>
      </c>
    </row>
    <row r="291" s="1" customFormat="true" ht="12.75" hidden="false" customHeight="false" outlineLevel="4" collapsed="false">
      <c r="A291" s="35"/>
      <c r="B291" s="22" t="s">
        <v>114</v>
      </c>
      <c r="C291" s="28" t="s">
        <v>225</v>
      </c>
      <c r="D291" s="28" t="n">
        <v>240</v>
      </c>
      <c r="E291" s="28" t="s">
        <v>54</v>
      </c>
      <c r="F291" s="28"/>
      <c r="G291" s="71" t="n">
        <f aca="false">H291+I291+K291</f>
        <v>11100</v>
      </c>
      <c r="H291" s="71" t="n">
        <v>0</v>
      </c>
      <c r="I291" s="71" t="n">
        <v>11100</v>
      </c>
      <c r="J291" s="71" t="n">
        <v>0</v>
      </c>
      <c r="K291" s="71" t="n">
        <v>0</v>
      </c>
      <c r="L291" s="71" t="n">
        <f aca="false">M291+N291+P291</f>
        <v>11100</v>
      </c>
      <c r="M291" s="71" t="n">
        <v>0</v>
      </c>
      <c r="N291" s="71" t="n">
        <v>11100</v>
      </c>
      <c r="O291" s="71" t="n">
        <v>0</v>
      </c>
      <c r="P291" s="71" t="n">
        <v>0</v>
      </c>
    </row>
    <row r="292" s="1" customFormat="true" ht="51" hidden="false" customHeight="false" outlineLevel="4" collapsed="false">
      <c r="A292" s="35"/>
      <c r="B292" s="22" t="s">
        <v>129</v>
      </c>
      <c r="C292" s="28" t="s">
        <v>225</v>
      </c>
      <c r="D292" s="28" t="n">
        <v>240</v>
      </c>
      <c r="E292" s="28" t="s">
        <v>54</v>
      </c>
      <c r="F292" s="28" t="s">
        <v>71</v>
      </c>
      <c r="G292" s="71" t="n">
        <f aca="false">H292+I292+K292</f>
        <v>11100</v>
      </c>
      <c r="H292" s="71" t="n">
        <v>0</v>
      </c>
      <c r="I292" s="71" t="n">
        <v>11100</v>
      </c>
      <c r="J292" s="71" t="n">
        <v>0</v>
      </c>
      <c r="K292" s="71" t="n">
        <v>0</v>
      </c>
      <c r="L292" s="71" t="n">
        <f aca="false">M292+N292+P292</f>
        <v>11100</v>
      </c>
      <c r="M292" s="71" t="n">
        <v>0</v>
      </c>
      <c r="N292" s="71" t="n">
        <v>11100</v>
      </c>
      <c r="O292" s="71" t="n">
        <v>0</v>
      </c>
      <c r="P292" s="71" t="n">
        <v>0</v>
      </c>
    </row>
    <row r="293" s="1" customFormat="true" ht="14.25" hidden="false" customHeight="true" outlineLevel="3" collapsed="false">
      <c r="A293" s="68"/>
      <c r="B293" s="79"/>
      <c r="C293" s="54"/>
      <c r="D293" s="54"/>
      <c r="E293" s="54"/>
      <c r="F293" s="54"/>
      <c r="G293" s="54"/>
      <c r="H293" s="54"/>
      <c r="I293" s="54"/>
      <c r="J293" s="80"/>
      <c r="K293" s="80"/>
      <c r="L293" s="54"/>
      <c r="M293" s="54"/>
      <c r="N293" s="54"/>
      <c r="O293" s="80"/>
      <c r="P293" s="80"/>
    </row>
    <row r="294" s="1" customFormat="true" ht="71.25" hidden="false" customHeight="false" outlineLevel="3" collapsed="false">
      <c r="A294" s="61" t="s">
        <v>226</v>
      </c>
      <c r="B294" s="81" t="s">
        <v>227</v>
      </c>
      <c r="C294" s="82" t="s">
        <v>228</v>
      </c>
      <c r="D294" s="83"/>
      <c r="E294" s="83"/>
      <c r="F294" s="83"/>
      <c r="G294" s="84" t="n">
        <f aca="false">G296+G303+G310+G321+G327</f>
        <v>65627331.91</v>
      </c>
      <c r="H294" s="84" t="n">
        <f aca="false">H296+H303+H310+H321+H327</f>
        <v>0</v>
      </c>
      <c r="I294" s="84" t="n">
        <f aca="false">I296+I303+I310+I321+I327</f>
        <v>47500</v>
      </c>
      <c r="J294" s="84" t="n">
        <f aca="false">J296+J303+J310+J321+J327</f>
        <v>65579831.91</v>
      </c>
      <c r="K294" s="84" t="n">
        <f aca="false">K296+K303+K310+K321+K327</f>
        <v>0</v>
      </c>
      <c r="L294" s="84" t="n">
        <f aca="false">L296+L303+L310+L321+L327</f>
        <v>65839431.91</v>
      </c>
      <c r="M294" s="84" t="n">
        <f aca="false">M296+M303+M310+M321+M327</f>
        <v>0</v>
      </c>
      <c r="N294" s="84" t="n">
        <f aca="false">N296+N303+N310+N321+N327</f>
        <v>47500</v>
      </c>
      <c r="O294" s="84" t="n">
        <f aca="false">O296+O303+O310+O321+O327</f>
        <v>65791931.91</v>
      </c>
      <c r="P294" s="84" t="n">
        <f aca="false">P296+P303+P310+P321+P327</f>
        <v>0</v>
      </c>
    </row>
    <row r="295" s="1" customFormat="true" ht="12.75" hidden="false" customHeight="false" outlineLevel="3" collapsed="false">
      <c r="A295" s="68"/>
      <c r="B295" s="79"/>
      <c r="C295" s="54"/>
      <c r="D295" s="54"/>
      <c r="E295" s="54"/>
      <c r="F295" s="54"/>
      <c r="G295" s="54"/>
      <c r="H295" s="54"/>
      <c r="I295" s="54"/>
      <c r="J295" s="85"/>
      <c r="K295" s="85"/>
      <c r="L295" s="54"/>
      <c r="M295" s="54"/>
      <c r="N295" s="54"/>
      <c r="O295" s="85"/>
      <c r="P295" s="85"/>
    </row>
    <row r="296" s="1" customFormat="true" ht="27" hidden="false" customHeight="false" outlineLevel="3" collapsed="false">
      <c r="A296" s="68"/>
      <c r="B296" s="25" t="s">
        <v>229</v>
      </c>
      <c r="C296" s="26" t="s">
        <v>230</v>
      </c>
      <c r="D296" s="26"/>
      <c r="E296" s="26"/>
      <c r="F296" s="26"/>
      <c r="G296" s="86" t="n">
        <f aca="false">G297</f>
        <v>16714900</v>
      </c>
      <c r="H296" s="86" t="n">
        <f aca="false">H297</f>
        <v>0</v>
      </c>
      <c r="I296" s="86" t="n">
        <f aca="false">I297</f>
        <v>0</v>
      </c>
      <c r="J296" s="86" t="n">
        <f aca="false">J297</f>
        <v>16714900</v>
      </c>
      <c r="K296" s="86" t="n">
        <f aca="false">K297</f>
        <v>0</v>
      </c>
      <c r="L296" s="86" t="n">
        <f aca="false">L297</f>
        <v>16956700</v>
      </c>
      <c r="M296" s="86" t="n">
        <f aca="false">M297</f>
        <v>0</v>
      </c>
      <c r="N296" s="86" t="n">
        <f aca="false">N297</f>
        <v>0</v>
      </c>
      <c r="O296" s="86" t="n">
        <f aca="false">O297</f>
        <v>16956700</v>
      </c>
      <c r="P296" s="86" t="n">
        <f aca="false">P297</f>
        <v>0</v>
      </c>
    </row>
    <row r="297" s="1" customFormat="true" ht="25.5" hidden="false" customHeight="true" outlineLevel="3" collapsed="false">
      <c r="A297" s="68"/>
      <c r="B297" s="22" t="s">
        <v>231</v>
      </c>
      <c r="C297" s="28" t="s">
        <v>232</v>
      </c>
      <c r="D297" s="28"/>
      <c r="E297" s="28"/>
      <c r="F297" s="28"/>
      <c r="G297" s="71" t="n">
        <f aca="false">H297+I297+J297+K297</f>
        <v>16714900</v>
      </c>
      <c r="H297" s="71" t="n">
        <v>0</v>
      </c>
      <c r="I297" s="72" t="n">
        <v>0</v>
      </c>
      <c r="J297" s="72" t="n">
        <v>16714900</v>
      </c>
      <c r="K297" s="72" t="n">
        <v>0</v>
      </c>
      <c r="L297" s="71" t="n">
        <f aca="false">M297+N297+O297+P297</f>
        <v>16956700</v>
      </c>
      <c r="M297" s="71" t="n">
        <v>0</v>
      </c>
      <c r="N297" s="72" t="n">
        <v>0</v>
      </c>
      <c r="O297" s="72" t="n">
        <v>16956700</v>
      </c>
      <c r="P297" s="72" t="n">
        <v>0</v>
      </c>
    </row>
    <row r="298" s="1" customFormat="true" ht="39.75" hidden="false" customHeight="true" outlineLevel="3" collapsed="false">
      <c r="A298" s="68"/>
      <c r="B298" s="22" t="s">
        <v>233</v>
      </c>
      <c r="C298" s="28" t="s">
        <v>232</v>
      </c>
      <c r="D298" s="28" t="n">
        <v>600</v>
      </c>
      <c r="E298" s="28"/>
      <c r="F298" s="28"/>
      <c r="G298" s="71" t="n">
        <f aca="false">H298+I298+J298+K298</f>
        <v>16714900</v>
      </c>
      <c r="H298" s="71" t="n">
        <v>0</v>
      </c>
      <c r="I298" s="72" t="n">
        <v>0</v>
      </c>
      <c r="J298" s="72" t="n">
        <v>16714900</v>
      </c>
      <c r="K298" s="72" t="n">
        <v>0</v>
      </c>
      <c r="L298" s="71" t="n">
        <f aca="false">M298+N298+O298+P298</f>
        <v>16956700</v>
      </c>
      <c r="M298" s="71" t="n">
        <v>0</v>
      </c>
      <c r="N298" s="72" t="n">
        <v>0</v>
      </c>
      <c r="O298" s="72" t="n">
        <v>16956700</v>
      </c>
      <c r="P298" s="72" t="n">
        <v>0</v>
      </c>
    </row>
    <row r="299" s="1" customFormat="true" ht="12.75" hidden="false" customHeight="false" outlineLevel="3" collapsed="false">
      <c r="A299" s="68"/>
      <c r="B299" s="22" t="s">
        <v>203</v>
      </c>
      <c r="C299" s="28" t="s">
        <v>232</v>
      </c>
      <c r="D299" s="28" t="n">
        <v>620</v>
      </c>
      <c r="E299" s="28"/>
      <c r="F299" s="28"/>
      <c r="G299" s="71" t="n">
        <f aca="false">H299+I299+J299+K299</f>
        <v>16714900</v>
      </c>
      <c r="H299" s="71" t="n">
        <v>0</v>
      </c>
      <c r="I299" s="72" t="n">
        <v>0</v>
      </c>
      <c r="J299" s="72" t="n">
        <v>16714900</v>
      </c>
      <c r="K299" s="72" t="n">
        <v>0</v>
      </c>
      <c r="L299" s="71" t="n">
        <f aca="false">M299+N299+O299+P299</f>
        <v>16956700</v>
      </c>
      <c r="M299" s="71" t="n">
        <v>0</v>
      </c>
      <c r="N299" s="72" t="n">
        <v>0</v>
      </c>
      <c r="O299" s="72" t="n">
        <v>16956700</v>
      </c>
      <c r="P299" s="72" t="n">
        <v>0</v>
      </c>
    </row>
    <row r="300" s="1" customFormat="true" ht="12.75" hidden="false" customHeight="false" outlineLevel="3" collapsed="false">
      <c r="A300" s="68"/>
      <c r="B300" s="22" t="s">
        <v>192</v>
      </c>
      <c r="C300" s="28" t="s">
        <v>232</v>
      </c>
      <c r="D300" s="28" t="n">
        <v>620</v>
      </c>
      <c r="E300" s="28" t="s">
        <v>193</v>
      </c>
      <c r="F300" s="28"/>
      <c r="G300" s="71" t="n">
        <f aca="false">H300+I300+J300+K300</f>
        <v>16714900</v>
      </c>
      <c r="H300" s="71" t="n">
        <v>0</v>
      </c>
      <c r="I300" s="72" t="n">
        <v>0</v>
      </c>
      <c r="J300" s="72" t="n">
        <v>16714900</v>
      </c>
      <c r="K300" s="72" t="n">
        <v>0</v>
      </c>
      <c r="L300" s="71" t="n">
        <f aca="false">M300+N300+O300+P300</f>
        <v>16956700</v>
      </c>
      <c r="M300" s="71" t="n">
        <v>0</v>
      </c>
      <c r="N300" s="72" t="n">
        <v>0</v>
      </c>
      <c r="O300" s="72" t="n">
        <v>16956700</v>
      </c>
      <c r="P300" s="72" t="n">
        <v>0</v>
      </c>
    </row>
    <row r="301" s="1" customFormat="true" ht="12.75" hidden="false" customHeight="false" outlineLevel="3" collapsed="false">
      <c r="A301" s="68"/>
      <c r="B301" s="22" t="s">
        <v>234</v>
      </c>
      <c r="C301" s="28" t="s">
        <v>232</v>
      </c>
      <c r="D301" s="28" t="n">
        <v>620</v>
      </c>
      <c r="E301" s="28" t="s">
        <v>193</v>
      </c>
      <c r="F301" s="28" t="s">
        <v>101</v>
      </c>
      <c r="G301" s="71" t="n">
        <f aca="false">H301+I301+J301+K301</f>
        <v>16714900</v>
      </c>
      <c r="H301" s="71" t="n">
        <v>0</v>
      </c>
      <c r="I301" s="72" t="n">
        <v>0</v>
      </c>
      <c r="J301" s="72" t="n">
        <v>16714900</v>
      </c>
      <c r="K301" s="72" t="n">
        <v>0</v>
      </c>
      <c r="L301" s="71" t="n">
        <f aca="false">M301+N301+O301+P301</f>
        <v>16956700</v>
      </c>
      <c r="M301" s="71" t="n">
        <v>0</v>
      </c>
      <c r="N301" s="72" t="n">
        <v>0</v>
      </c>
      <c r="O301" s="72" t="n">
        <v>16956700</v>
      </c>
      <c r="P301" s="72" t="n">
        <v>0</v>
      </c>
    </row>
    <row r="302" s="1" customFormat="true" ht="12.75" hidden="false" customHeight="false" outlineLevel="3" collapsed="false">
      <c r="A302" s="68"/>
      <c r="B302" s="22"/>
      <c r="C302" s="28"/>
      <c r="D302" s="28"/>
      <c r="E302" s="28"/>
      <c r="F302" s="28"/>
      <c r="G302" s="71"/>
      <c r="H302" s="71"/>
      <c r="I302" s="72"/>
      <c r="J302" s="72"/>
      <c r="K302" s="72"/>
      <c r="L302" s="71"/>
      <c r="M302" s="71"/>
      <c r="N302" s="72"/>
      <c r="O302" s="72"/>
      <c r="P302" s="72"/>
    </row>
    <row r="303" s="1" customFormat="true" ht="16.5" hidden="false" customHeight="true" outlineLevel="3" collapsed="false">
      <c r="A303" s="68"/>
      <c r="B303" s="25" t="s">
        <v>235</v>
      </c>
      <c r="C303" s="26" t="s">
        <v>236</v>
      </c>
      <c r="D303" s="26"/>
      <c r="E303" s="26"/>
      <c r="F303" s="26"/>
      <c r="G303" s="70" t="n">
        <f aca="false">G304</f>
        <v>27055700</v>
      </c>
      <c r="H303" s="70" t="n">
        <f aca="false">H304</f>
        <v>0</v>
      </c>
      <c r="I303" s="70" t="n">
        <f aca="false">I304</f>
        <v>0</v>
      </c>
      <c r="J303" s="70" t="n">
        <f aca="false">J304</f>
        <v>27055700</v>
      </c>
      <c r="K303" s="70" t="n">
        <f aca="false">K304</f>
        <v>0</v>
      </c>
      <c r="L303" s="70" t="n">
        <f aca="false">L304</f>
        <v>26425700</v>
      </c>
      <c r="M303" s="70" t="n">
        <f aca="false">M304</f>
        <v>0</v>
      </c>
      <c r="N303" s="70" t="n">
        <f aca="false">N304</f>
        <v>0</v>
      </c>
      <c r="O303" s="70" t="n">
        <f aca="false">O304</f>
        <v>26425700</v>
      </c>
      <c r="P303" s="70" t="n">
        <f aca="false">P304</f>
        <v>0</v>
      </c>
    </row>
    <row r="304" s="1" customFormat="true" ht="40.5" hidden="false" customHeight="true" outlineLevel="3" collapsed="false">
      <c r="A304" s="68"/>
      <c r="B304" s="22" t="s">
        <v>237</v>
      </c>
      <c r="C304" s="28" t="s">
        <v>238</v>
      </c>
      <c r="D304" s="28"/>
      <c r="E304" s="28"/>
      <c r="F304" s="28"/>
      <c r="G304" s="71" t="n">
        <f aca="false">H304+I304+J304+K304</f>
        <v>27055700</v>
      </c>
      <c r="H304" s="71" t="n">
        <v>0</v>
      </c>
      <c r="I304" s="72" t="n">
        <v>0</v>
      </c>
      <c r="J304" s="71" t="n">
        <v>27055700</v>
      </c>
      <c r="K304" s="71" t="n">
        <v>0</v>
      </c>
      <c r="L304" s="71" t="n">
        <f aca="false">M304+N304+O304+P304</f>
        <v>26425700</v>
      </c>
      <c r="M304" s="71" t="n">
        <v>0</v>
      </c>
      <c r="N304" s="72" t="n">
        <v>0</v>
      </c>
      <c r="O304" s="71" t="n">
        <v>26425700</v>
      </c>
      <c r="P304" s="71" t="n">
        <v>0</v>
      </c>
    </row>
    <row r="305" s="1" customFormat="true" ht="39" hidden="false" customHeight="true" outlineLevel="3" collapsed="false">
      <c r="A305" s="68"/>
      <c r="B305" s="22" t="s">
        <v>233</v>
      </c>
      <c r="C305" s="28" t="s">
        <v>238</v>
      </c>
      <c r="D305" s="28" t="n">
        <v>600</v>
      </c>
      <c r="E305" s="28"/>
      <c r="F305" s="28"/>
      <c r="G305" s="71" t="n">
        <f aca="false">H305+I305+J305+K305</f>
        <v>27055700</v>
      </c>
      <c r="H305" s="71" t="n">
        <v>0</v>
      </c>
      <c r="I305" s="72" t="n">
        <v>0</v>
      </c>
      <c r="J305" s="71" t="n">
        <v>27055700</v>
      </c>
      <c r="K305" s="71" t="n">
        <v>0</v>
      </c>
      <c r="L305" s="71" t="n">
        <f aca="false">M305+N305+O305+P305</f>
        <v>26425700</v>
      </c>
      <c r="M305" s="71" t="n">
        <v>0</v>
      </c>
      <c r="N305" s="72" t="n">
        <v>0</v>
      </c>
      <c r="O305" s="71" t="n">
        <v>26425700</v>
      </c>
      <c r="P305" s="71" t="n">
        <v>0</v>
      </c>
    </row>
    <row r="306" s="1" customFormat="true" ht="12.75" hidden="false" customHeight="false" outlineLevel="3" collapsed="false">
      <c r="A306" s="68"/>
      <c r="B306" s="22" t="s">
        <v>239</v>
      </c>
      <c r="C306" s="28" t="s">
        <v>238</v>
      </c>
      <c r="D306" s="28" t="n">
        <v>620</v>
      </c>
      <c r="E306" s="28"/>
      <c r="F306" s="28"/>
      <c r="G306" s="71" t="n">
        <f aca="false">H306+I306+J306+K306</f>
        <v>27055700</v>
      </c>
      <c r="H306" s="71" t="n">
        <v>0</v>
      </c>
      <c r="I306" s="72" t="n">
        <v>0</v>
      </c>
      <c r="J306" s="71" t="n">
        <v>27055700</v>
      </c>
      <c r="K306" s="71" t="n">
        <v>0</v>
      </c>
      <c r="L306" s="71" t="n">
        <f aca="false">M306+N306+O306+P306</f>
        <v>26425700</v>
      </c>
      <c r="M306" s="71" t="n">
        <v>0</v>
      </c>
      <c r="N306" s="72" t="n">
        <v>0</v>
      </c>
      <c r="O306" s="71" t="n">
        <v>26425700</v>
      </c>
      <c r="P306" s="71" t="n">
        <v>0</v>
      </c>
    </row>
    <row r="307" s="1" customFormat="true" ht="12.75" hidden="false" customHeight="false" outlineLevel="3" collapsed="false">
      <c r="A307" s="68"/>
      <c r="B307" s="22" t="s">
        <v>240</v>
      </c>
      <c r="C307" s="28" t="s">
        <v>238</v>
      </c>
      <c r="D307" s="28" t="n">
        <v>620</v>
      </c>
      <c r="E307" s="28" t="s">
        <v>241</v>
      </c>
      <c r="F307" s="28"/>
      <c r="G307" s="71" t="n">
        <f aca="false">H307+I307+J307+K307</f>
        <v>27055700</v>
      </c>
      <c r="H307" s="71" t="n">
        <v>0</v>
      </c>
      <c r="I307" s="72" t="n">
        <v>0</v>
      </c>
      <c r="J307" s="71" t="n">
        <v>27055700</v>
      </c>
      <c r="K307" s="71" t="n">
        <v>0</v>
      </c>
      <c r="L307" s="71" t="n">
        <f aca="false">M307+N307+O307+P307</f>
        <v>26425700</v>
      </c>
      <c r="M307" s="71" t="n">
        <v>0</v>
      </c>
      <c r="N307" s="72" t="n">
        <v>0</v>
      </c>
      <c r="O307" s="71" t="n">
        <v>26425700</v>
      </c>
      <c r="P307" s="71" t="n">
        <v>0</v>
      </c>
    </row>
    <row r="308" s="1" customFormat="true" ht="12.75" hidden="false" customHeight="false" outlineLevel="3" collapsed="false">
      <c r="A308" s="68"/>
      <c r="B308" s="22" t="s">
        <v>242</v>
      </c>
      <c r="C308" s="28" t="s">
        <v>238</v>
      </c>
      <c r="D308" s="28" t="n">
        <v>620</v>
      </c>
      <c r="E308" s="28" t="s">
        <v>241</v>
      </c>
      <c r="F308" s="28" t="s">
        <v>54</v>
      </c>
      <c r="G308" s="71" t="n">
        <f aca="false">H308+I308+J308+K308</f>
        <v>27055700</v>
      </c>
      <c r="H308" s="71" t="n">
        <v>0</v>
      </c>
      <c r="I308" s="72" t="n">
        <v>0</v>
      </c>
      <c r="J308" s="71" t="n">
        <v>27055700</v>
      </c>
      <c r="K308" s="71" t="n">
        <v>0</v>
      </c>
      <c r="L308" s="71" t="n">
        <f aca="false">M308+N308+O308+P308</f>
        <v>26425700</v>
      </c>
      <c r="M308" s="71" t="n">
        <v>0</v>
      </c>
      <c r="N308" s="72" t="n">
        <v>0</v>
      </c>
      <c r="O308" s="71" t="n">
        <v>26425700</v>
      </c>
      <c r="P308" s="71" t="n">
        <v>0</v>
      </c>
    </row>
    <row r="309" s="1" customFormat="true" ht="12.75" hidden="false" customHeight="false" outlineLevel="3" collapsed="false">
      <c r="A309" s="68"/>
      <c r="B309" s="22"/>
      <c r="C309" s="28"/>
      <c r="D309" s="28"/>
      <c r="E309" s="28"/>
      <c r="F309" s="28"/>
      <c r="G309" s="71"/>
      <c r="H309" s="71"/>
      <c r="I309" s="72"/>
      <c r="J309" s="71"/>
      <c r="K309" s="71"/>
      <c r="L309" s="71"/>
      <c r="M309" s="71"/>
      <c r="N309" s="72"/>
      <c r="O309" s="71"/>
      <c r="P309" s="71"/>
    </row>
    <row r="310" s="1" customFormat="true" ht="15" hidden="false" customHeight="true" outlineLevel="3" collapsed="false">
      <c r="A310" s="68"/>
      <c r="B310" s="25" t="s">
        <v>243</v>
      </c>
      <c r="C310" s="26" t="s">
        <v>244</v>
      </c>
      <c r="D310" s="26"/>
      <c r="E310" s="26"/>
      <c r="F310" s="26"/>
      <c r="G310" s="70" t="n">
        <f aca="false">G311+G316</f>
        <v>21806200</v>
      </c>
      <c r="H310" s="70" t="n">
        <f aca="false">H311+H316</f>
        <v>0</v>
      </c>
      <c r="I310" s="70" t="n">
        <f aca="false">I311+I316</f>
        <v>0</v>
      </c>
      <c r="J310" s="70" t="n">
        <f aca="false">J311+J316</f>
        <v>21806200</v>
      </c>
      <c r="K310" s="70" t="n">
        <f aca="false">K311+K316</f>
        <v>0</v>
      </c>
      <c r="L310" s="70" t="n">
        <f aca="false">L311+L316</f>
        <v>22406500</v>
      </c>
      <c r="M310" s="70" t="n">
        <f aca="false">M311+M316</f>
        <v>0</v>
      </c>
      <c r="N310" s="70" t="n">
        <f aca="false">N311+N316</f>
        <v>0</v>
      </c>
      <c r="O310" s="70" t="n">
        <f aca="false">O311+O316</f>
        <v>22406500</v>
      </c>
      <c r="P310" s="70" t="n">
        <f aca="false">P311+P316</f>
        <v>0</v>
      </c>
    </row>
    <row r="311" s="1" customFormat="true" ht="25.5" hidden="false" customHeight="true" outlineLevel="3" collapsed="false">
      <c r="A311" s="68"/>
      <c r="B311" s="22" t="s">
        <v>245</v>
      </c>
      <c r="C311" s="28" t="s">
        <v>246</v>
      </c>
      <c r="D311" s="28"/>
      <c r="E311" s="28"/>
      <c r="F311" s="28"/>
      <c r="G311" s="71" t="n">
        <f aca="false">H311+I311+J311+K311</f>
        <v>19307200</v>
      </c>
      <c r="H311" s="71" t="n">
        <v>0</v>
      </c>
      <c r="I311" s="72" t="n">
        <v>0</v>
      </c>
      <c r="J311" s="72" t="n">
        <v>19307200</v>
      </c>
      <c r="K311" s="72" t="n">
        <v>0</v>
      </c>
      <c r="L311" s="71" t="n">
        <f aca="false">M311+N311+O311+P311</f>
        <v>19754200</v>
      </c>
      <c r="M311" s="71" t="n">
        <v>0</v>
      </c>
      <c r="N311" s="72" t="n">
        <v>0</v>
      </c>
      <c r="O311" s="72" t="n">
        <v>19754200</v>
      </c>
      <c r="P311" s="72" t="n">
        <v>0</v>
      </c>
    </row>
    <row r="312" s="1" customFormat="true" ht="39.75" hidden="false" customHeight="true" outlineLevel="3" collapsed="false">
      <c r="A312" s="68"/>
      <c r="B312" s="22" t="s">
        <v>233</v>
      </c>
      <c r="C312" s="28" t="s">
        <v>246</v>
      </c>
      <c r="D312" s="28" t="n">
        <v>600</v>
      </c>
      <c r="E312" s="28"/>
      <c r="F312" s="28"/>
      <c r="G312" s="71" t="n">
        <f aca="false">H312+I312+J312+K312</f>
        <v>19307200</v>
      </c>
      <c r="H312" s="71" t="n">
        <v>0</v>
      </c>
      <c r="I312" s="72" t="n">
        <v>0</v>
      </c>
      <c r="J312" s="72" t="n">
        <v>19307200</v>
      </c>
      <c r="K312" s="72" t="n">
        <v>0</v>
      </c>
      <c r="L312" s="71" t="n">
        <f aca="false">M312+N312+O312+P312</f>
        <v>19754200</v>
      </c>
      <c r="M312" s="71" t="n">
        <v>0</v>
      </c>
      <c r="N312" s="72" t="n">
        <v>0</v>
      </c>
      <c r="O312" s="72" t="n">
        <v>19754200</v>
      </c>
      <c r="P312" s="72" t="n">
        <v>0</v>
      </c>
    </row>
    <row r="313" s="1" customFormat="true" ht="12.75" hidden="false" customHeight="false" outlineLevel="3" collapsed="false">
      <c r="A313" s="68"/>
      <c r="B313" s="22" t="s">
        <v>239</v>
      </c>
      <c r="C313" s="28" t="s">
        <v>246</v>
      </c>
      <c r="D313" s="28" t="n">
        <v>620</v>
      </c>
      <c r="E313" s="28"/>
      <c r="F313" s="28"/>
      <c r="G313" s="71" t="n">
        <f aca="false">H313+I313+J313+K313</f>
        <v>19307200</v>
      </c>
      <c r="H313" s="71" t="n">
        <v>0</v>
      </c>
      <c r="I313" s="72" t="n">
        <v>0</v>
      </c>
      <c r="J313" s="72" t="n">
        <v>19307200</v>
      </c>
      <c r="K313" s="72" t="n">
        <v>0</v>
      </c>
      <c r="L313" s="71" t="n">
        <f aca="false">M313+N313+O313+P313</f>
        <v>19754200</v>
      </c>
      <c r="M313" s="71" t="n">
        <v>0</v>
      </c>
      <c r="N313" s="72" t="n">
        <v>0</v>
      </c>
      <c r="O313" s="72" t="n">
        <v>19754200</v>
      </c>
      <c r="P313" s="72" t="n">
        <v>0</v>
      </c>
    </row>
    <row r="314" s="1" customFormat="true" ht="12.75" hidden="false" customHeight="false" outlineLevel="3" collapsed="false">
      <c r="A314" s="68"/>
      <c r="B314" s="22" t="s">
        <v>240</v>
      </c>
      <c r="C314" s="28" t="s">
        <v>246</v>
      </c>
      <c r="D314" s="28" t="n">
        <v>620</v>
      </c>
      <c r="E314" s="28" t="s">
        <v>241</v>
      </c>
      <c r="F314" s="28"/>
      <c r="G314" s="71" t="n">
        <f aca="false">H314+I314+J314+K314</f>
        <v>19307200</v>
      </c>
      <c r="H314" s="71" t="n">
        <v>0</v>
      </c>
      <c r="I314" s="72" t="n">
        <v>0</v>
      </c>
      <c r="J314" s="72" t="n">
        <v>19307200</v>
      </c>
      <c r="K314" s="72" t="n">
        <v>0</v>
      </c>
      <c r="L314" s="71" t="n">
        <f aca="false">M314+N314+O314+P314</f>
        <v>19754200</v>
      </c>
      <c r="M314" s="71" t="n">
        <v>0</v>
      </c>
      <c r="N314" s="72" t="n">
        <v>0</v>
      </c>
      <c r="O314" s="72" t="n">
        <v>19754200</v>
      </c>
      <c r="P314" s="72" t="n">
        <v>0</v>
      </c>
    </row>
    <row r="315" s="1" customFormat="true" ht="12.75" hidden="false" customHeight="false" outlineLevel="3" collapsed="false">
      <c r="A315" s="68"/>
      <c r="B315" s="22" t="s">
        <v>242</v>
      </c>
      <c r="C315" s="28" t="s">
        <v>246</v>
      </c>
      <c r="D315" s="28" t="n">
        <v>620</v>
      </c>
      <c r="E315" s="28" t="s">
        <v>241</v>
      </c>
      <c r="F315" s="28" t="s">
        <v>54</v>
      </c>
      <c r="G315" s="71" t="n">
        <f aca="false">H315+I315+J315+K315</f>
        <v>19307200</v>
      </c>
      <c r="H315" s="71" t="n">
        <v>0</v>
      </c>
      <c r="I315" s="72" t="n">
        <v>0</v>
      </c>
      <c r="J315" s="72" t="n">
        <v>19307200</v>
      </c>
      <c r="K315" s="72" t="n">
        <v>0</v>
      </c>
      <c r="L315" s="71" t="n">
        <f aca="false">M315+N315+O315+P315</f>
        <v>19754200</v>
      </c>
      <c r="M315" s="71" t="n">
        <v>0</v>
      </c>
      <c r="N315" s="72" t="n">
        <v>0</v>
      </c>
      <c r="O315" s="72" t="n">
        <v>19754200</v>
      </c>
      <c r="P315" s="72" t="n">
        <v>0</v>
      </c>
    </row>
    <row r="316" s="1" customFormat="true" ht="12.75" hidden="false" customHeight="false" outlineLevel="3" collapsed="false">
      <c r="A316" s="68"/>
      <c r="B316" s="31" t="s">
        <v>247</v>
      </c>
      <c r="C316" s="28" t="s">
        <v>248</v>
      </c>
      <c r="D316" s="28"/>
      <c r="E316" s="28"/>
      <c r="F316" s="28"/>
      <c r="G316" s="71" t="n">
        <f aca="false">H316+I316+J316+K316</f>
        <v>2499000</v>
      </c>
      <c r="H316" s="71" t="n">
        <v>0</v>
      </c>
      <c r="I316" s="72" t="n">
        <v>0</v>
      </c>
      <c r="J316" s="72" t="n">
        <v>2499000</v>
      </c>
      <c r="K316" s="72" t="n">
        <v>0</v>
      </c>
      <c r="L316" s="71" t="n">
        <f aca="false">M316+N316+O316+P316</f>
        <v>2652300</v>
      </c>
      <c r="M316" s="71" t="n">
        <v>0</v>
      </c>
      <c r="N316" s="72" t="n">
        <v>0</v>
      </c>
      <c r="O316" s="72" t="n">
        <v>2652300</v>
      </c>
      <c r="P316" s="72" t="n">
        <v>0</v>
      </c>
    </row>
    <row r="317" s="1" customFormat="true" ht="39.75" hidden="false" customHeight="true" outlineLevel="3" collapsed="false">
      <c r="A317" s="68"/>
      <c r="B317" s="31" t="s">
        <v>233</v>
      </c>
      <c r="C317" s="28" t="s">
        <v>248</v>
      </c>
      <c r="D317" s="28" t="n">
        <v>600</v>
      </c>
      <c r="E317" s="28"/>
      <c r="F317" s="28"/>
      <c r="G317" s="71" t="n">
        <f aca="false">H317+I317+J317+K317</f>
        <v>2499000</v>
      </c>
      <c r="H317" s="71" t="n">
        <v>0</v>
      </c>
      <c r="I317" s="72" t="n">
        <v>0</v>
      </c>
      <c r="J317" s="72" t="n">
        <v>2499000</v>
      </c>
      <c r="K317" s="72" t="n">
        <v>0</v>
      </c>
      <c r="L317" s="71" t="n">
        <f aca="false">M317+N317+O317+P317</f>
        <v>2652300</v>
      </c>
      <c r="M317" s="71" t="n">
        <v>0</v>
      </c>
      <c r="N317" s="72" t="n">
        <v>0</v>
      </c>
      <c r="O317" s="72" t="n">
        <v>2652300</v>
      </c>
      <c r="P317" s="72" t="n">
        <v>0</v>
      </c>
    </row>
    <row r="318" s="1" customFormat="true" ht="12.75" hidden="false" customHeight="false" outlineLevel="3" collapsed="false">
      <c r="A318" s="68"/>
      <c r="B318" s="31" t="s">
        <v>203</v>
      </c>
      <c r="C318" s="28" t="s">
        <v>248</v>
      </c>
      <c r="D318" s="28" t="s">
        <v>205</v>
      </c>
      <c r="E318" s="28"/>
      <c r="F318" s="28"/>
      <c r="G318" s="71" t="n">
        <f aca="false">H318+I318+J318+K318</f>
        <v>2499000</v>
      </c>
      <c r="H318" s="71" t="n">
        <v>0</v>
      </c>
      <c r="I318" s="72" t="n">
        <v>0</v>
      </c>
      <c r="J318" s="72" t="n">
        <v>2499000</v>
      </c>
      <c r="K318" s="72" t="n">
        <v>0</v>
      </c>
      <c r="L318" s="71" t="n">
        <f aca="false">M318+N318+O318+P318</f>
        <v>2652300</v>
      </c>
      <c r="M318" s="71" t="n">
        <v>0</v>
      </c>
      <c r="N318" s="72" t="n">
        <v>0</v>
      </c>
      <c r="O318" s="72" t="n">
        <v>2652300</v>
      </c>
      <c r="P318" s="72" t="n">
        <v>0</v>
      </c>
    </row>
    <row r="319" s="1" customFormat="true" ht="12.75" hidden="false" customHeight="false" outlineLevel="3" collapsed="false">
      <c r="A319" s="68"/>
      <c r="B319" s="31" t="s">
        <v>240</v>
      </c>
      <c r="C319" s="28" t="s">
        <v>248</v>
      </c>
      <c r="D319" s="28" t="s">
        <v>205</v>
      </c>
      <c r="E319" s="28" t="s">
        <v>241</v>
      </c>
      <c r="F319" s="28"/>
      <c r="G319" s="71" t="n">
        <f aca="false">H319+I319+J319+K319</f>
        <v>2499000</v>
      </c>
      <c r="H319" s="71" t="n">
        <v>0</v>
      </c>
      <c r="I319" s="72" t="n">
        <v>0</v>
      </c>
      <c r="J319" s="72" t="n">
        <v>2499000</v>
      </c>
      <c r="K319" s="72" t="n">
        <v>0</v>
      </c>
      <c r="L319" s="71" t="n">
        <f aca="false">M319+N319+O319+P319</f>
        <v>2652300</v>
      </c>
      <c r="M319" s="71" t="n">
        <v>0</v>
      </c>
      <c r="N319" s="72" t="n">
        <v>0</v>
      </c>
      <c r="O319" s="72" t="n">
        <v>2652300</v>
      </c>
      <c r="P319" s="72" t="n">
        <v>0</v>
      </c>
    </row>
    <row r="320" s="1" customFormat="true" ht="12.75" hidden="false" customHeight="false" outlineLevel="3" collapsed="false">
      <c r="A320" s="68"/>
      <c r="B320" s="31" t="s">
        <v>242</v>
      </c>
      <c r="C320" s="28" t="s">
        <v>248</v>
      </c>
      <c r="D320" s="28" t="s">
        <v>205</v>
      </c>
      <c r="E320" s="28" t="s">
        <v>241</v>
      </c>
      <c r="F320" s="28" t="s">
        <v>54</v>
      </c>
      <c r="G320" s="71" t="n">
        <f aca="false">H320+I320+J320+K320</f>
        <v>2499000</v>
      </c>
      <c r="H320" s="71" t="n">
        <v>0</v>
      </c>
      <c r="I320" s="72" t="n">
        <v>0</v>
      </c>
      <c r="J320" s="72" t="n">
        <v>2499000</v>
      </c>
      <c r="K320" s="72" t="n">
        <v>0</v>
      </c>
      <c r="L320" s="71" t="n">
        <f aca="false">M320+N320+O320+P320</f>
        <v>2652300</v>
      </c>
      <c r="M320" s="71" t="n">
        <v>0</v>
      </c>
      <c r="N320" s="72" t="n">
        <v>0</v>
      </c>
      <c r="O320" s="72" t="n">
        <v>2652300</v>
      </c>
      <c r="P320" s="72" t="n">
        <v>0</v>
      </c>
    </row>
    <row r="321" s="1" customFormat="true" ht="27" hidden="false" customHeight="false" outlineLevel="3" collapsed="false">
      <c r="A321" s="68"/>
      <c r="B321" s="25" t="s">
        <v>249</v>
      </c>
      <c r="C321" s="26" t="s">
        <v>250</v>
      </c>
      <c r="D321" s="26"/>
      <c r="E321" s="26"/>
      <c r="F321" s="26"/>
      <c r="G321" s="87" t="n">
        <f aca="false">G322</f>
        <v>50531.91</v>
      </c>
      <c r="H321" s="87" t="n">
        <f aca="false">H322</f>
        <v>0</v>
      </c>
      <c r="I321" s="87" t="n">
        <f aca="false">I322</f>
        <v>47500</v>
      </c>
      <c r="J321" s="87" t="n">
        <f aca="false">J322</f>
        <v>3031.91</v>
      </c>
      <c r="K321" s="87" t="n">
        <f aca="false">K322</f>
        <v>0</v>
      </c>
      <c r="L321" s="87" t="n">
        <f aca="false">L322</f>
        <v>50531.91</v>
      </c>
      <c r="M321" s="87" t="n">
        <f aca="false">M322</f>
        <v>0</v>
      </c>
      <c r="N321" s="87" t="n">
        <f aca="false">N322</f>
        <v>47500</v>
      </c>
      <c r="O321" s="87" t="n">
        <f aca="false">O322</f>
        <v>3031.91</v>
      </c>
      <c r="P321" s="87" t="n">
        <f aca="false">P322</f>
        <v>0</v>
      </c>
    </row>
    <row r="322" s="1" customFormat="true" ht="25.5" hidden="false" customHeight="false" outlineLevel="3" collapsed="false">
      <c r="A322" s="68"/>
      <c r="B322" s="22" t="s">
        <v>251</v>
      </c>
      <c r="C322" s="28" t="s">
        <v>252</v>
      </c>
      <c r="D322" s="28"/>
      <c r="E322" s="28"/>
      <c r="F322" s="28"/>
      <c r="G322" s="71" t="n">
        <f aca="false">H322+I322+J322+K322</f>
        <v>50531.91</v>
      </c>
      <c r="H322" s="71" t="n">
        <v>0</v>
      </c>
      <c r="I322" s="71" t="n">
        <v>47500</v>
      </c>
      <c r="J322" s="71" t="n">
        <v>3031.91</v>
      </c>
      <c r="K322" s="71" t="n">
        <v>0</v>
      </c>
      <c r="L322" s="71" t="n">
        <f aca="false">M322+N322+P322+O322</f>
        <v>50531.91</v>
      </c>
      <c r="M322" s="71" t="n">
        <v>0</v>
      </c>
      <c r="N322" s="71" t="n">
        <v>47500</v>
      </c>
      <c r="O322" s="71" t="n">
        <v>3031.91</v>
      </c>
      <c r="P322" s="71" t="n">
        <v>0</v>
      </c>
    </row>
    <row r="323" s="1" customFormat="true" ht="39.75" hidden="false" customHeight="true" outlineLevel="3" collapsed="false">
      <c r="A323" s="68"/>
      <c r="B323" s="22" t="s">
        <v>233</v>
      </c>
      <c r="C323" s="28" t="s">
        <v>252</v>
      </c>
      <c r="D323" s="28" t="n">
        <v>600</v>
      </c>
      <c r="E323" s="28"/>
      <c r="F323" s="28"/>
      <c r="G323" s="71" t="n">
        <f aca="false">H323+I323+J323+K323</f>
        <v>50531.91</v>
      </c>
      <c r="H323" s="71" t="n">
        <v>0</v>
      </c>
      <c r="I323" s="71" t="n">
        <v>47500</v>
      </c>
      <c r="J323" s="71" t="n">
        <v>3031.91</v>
      </c>
      <c r="K323" s="71" t="n">
        <v>0</v>
      </c>
      <c r="L323" s="71" t="n">
        <f aca="false">M323+N323+P323+O323</f>
        <v>50531.91</v>
      </c>
      <c r="M323" s="71" t="n">
        <v>0</v>
      </c>
      <c r="N323" s="71" t="n">
        <v>47500</v>
      </c>
      <c r="O323" s="71" t="n">
        <v>3031.91</v>
      </c>
      <c r="P323" s="71" t="n">
        <v>0</v>
      </c>
    </row>
    <row r="324" s="1" customFormat="true" ht="12.75" hidden="false" customHeight="false" outlineLevel="3" collapsed="false">
      <c r="A324" s="68"/>
      <c r="B324" s="22" t="s">
        <v>203</v>
      </c>
      <c r="C324" s="28" t="s">
        <v>252</v>
      </c>
      <c r="D324" s="28" t="s">
        <v>205</v>
      </c>
      <c r="E324" s="28"/>
      <c r="F324" s="28"/>
      <c r="G324" s="71" t="n">
        <f aca="false">H324+I324+J324+K324</f>
        <v>50531.91</v>
      </c>
      <c r="H324" s="71" t="n">
        <v>0</v>
      </c>
      <c r="I324" s="71" t="n">
        <v>47500</v>
      </c>
      <c r="J324" s="71" t="n">
        <v>3031.91</v>
      </c>
      <c r="K324" s="71" t="n">
        <v>0</v>
      </c>
      <c r="L324" s="71" t="n">
        <f aca="false">M324+N324+P324+O324</f>
        <v>50531.91</v>
      </c>
      <c r="M324" s="71" t="n">
        <v>0</v>
      </c>
      <c r="N324" s="71" t="n">
        <v>47500</v>
      </c>
      <c r="O324" s="71" t="n">
        <v>3031.91</v>
      </c>
      <c r="P324" s="71" t="n">
        <v>0</v>
      </c>
    </row>
    <row r="325" s="1" customFormat="true" ht="12.75" hidden="false" customHeight="false" outlineLevel="3" collapsed="false">
      <c r="A325" s="68"/>
      <c r="B325" s="22" t="s">
        <v>240</v>
      </c>
      <c r="C325" s="28" t="s">
        <v>252</v>
      </c>
      <c r="D325" s="28" t="s">
        <v>205</v>
      </c>
      <c r="E325" s="28" t="s">
        <v>241</v>
      </c>
      <c r="F325" s="28"/>
      <c r="G325" s="71" t="n">
        <f aca="false">H325+I325+J325+K325</f>
        <v>50531.91</v>
      </c>
      <c r="H325" s="71" t="n">
        <v>0</v>
      </c>
      <c r="I325" s="71" t="n">
        <v>47500</v>
      </c>
      <c r="J325" s="71" t="n">
        <v>3031.91</v>
      </c>
      <c r="K325" s="71" t="n">
        <v>0</v>
      </c>
      <c r="L325" s="71" t="n">
        <f aca="false">M325+N325+P325+O325</f>
        <v>50531.91</v>
      </c>
      <c r="M325" s="71" t="n">
        <v>0</v>
      </c>
      <c r="N325" s="71" t="n">
        <v>47500</v>
      </c>
      <c r="O325" s="71" t="n">
        <v>3031.91</v>
      </c>
      <c r="P325" s="71" t="n">
        <v>0</v>
      </c>
    </row>
    <row r="326" s="1" customFormat="true" ht="12.75" hidden="false" customHeight="false" outlineLevel="3" collapsed="false">
      <c r="A326" s="68"/>
      <c r="B326" s="49" t="s">
        <v>242</v>
      </c>
      <c r="C326" s="28" t="s">
        <v>252</v>
      </c>
      <c r="D326" s="73" t="s">
        <v>205</v>
      </c>
      <c r="E326" s="73" t="s">
        <v>241</v>
      </c>
      <c r="F326" s="73" t="s">
        <v>54</v>
      </c>
      <c r="G326" s="71" t="n">
        <f aca="false">H326+I326+J326+K326</f>
        <v>50531.91</v>
      </c>
      <c r="H326" s="71" t="n">
        <v>0</v>
      </c>
      <c r="I326" s="71" t="n">
        <v>47500</v>
      </c>
      <c r="J326" s="71" t="n">
        <v>3031.91</v>
      </c>
      <c r="K326" s="71" t="n">
        <v>0</v>
      </c>
      <c r="L326" s="71" t="n">
        <f aca="false">M326+N326+P326+O326</f>
        <v>50531.91</v>
      </c>
      <c r="M326" s="71" t="n">
        <v>0</v>
      </c>
      <c r="N326" s="71" t="n">
        <v>47500</v>
      </c>
      <c r="O326" s="71" t="n">
        <v>3031.91</v>
      </c>
      <c r="P326" s="71" t="n">
        <v>0</v>
      </c>
    </row>
    <row r="327" s="1" customFormat="true" ht="54" hidden="false" customHeight="false" outlineLevel="3" collapsed="false">
      <c r="A327" s="68"/>
      <c r="B327" s="25" t="s">
        <v>253</v>
      </c>
      <c r="C327" s="26" t="s">
        <v>254</v>
      </c>
      <c r="D327" s="26"/>
      <c r="E327" s="26"/>
      <c r="F327" s="26"/>
      <c r="G327" s="70" t="n">
        <f aca="false">G328</f>
        <v>0</v>
      </c>
      <c r="H327" s="70" t="n">
        <f aca="false">H328</f>
        <v>0</v>
      </c>
      <c r="I327" s="70" t="n">
        <f aca="false">I328</f>
        <v>0</v>
      </c>
      <c r="J327" s="70" t="n">
        <f aca="false">J328</f>
        <v>0</v>
      </c>
      <c r="K327" s="70" t="n">
        <f aca="false">K328</f>
        <v>0</v>
      </c>
      <c r="L327" s="70" t="n">
        <f aca="false">L328</f>
        <v>0</v>
      </c>
      <c r="M327" s="70" t="n">
        <f aca="false">M328</f>
        <v>0</v>
      </c>
      <c r="N327" s="70" t="n">
        <f aca="false">N328</f>
        <v>0</v>
      </c>
      <c r="O327" s="70" t="n">
        <f aca="false">O328</f>
        <v>0</v>
      </c>
      <c r="P327" s="70" t="n">
        <f aca="false">P328</f>
        <v>0</v>
      </c>
    </row>
    <row r="328" s="1" customFormat="true" ht="38.25" hidden="false" customHeight="false" outlineLevel="3" collapsed="false">
      <c r="A328" s="68"/>
      <c r="B328" s="22" t="s">
        <v>255</v>
      </c>
      <c r="C328" s="28" t="s">
        <v>256</v>
      </c>
      <c r="D328" s="28"/>
      <c r="E328" s="28"/>
      <c r="F328" s="28"/>
      <c r="G328" s="71" t="n">
        <f aca="false">H328+I328+J328+K328</f>
        <v>0</v>
      </c>
      <c r="H328" s="71" t="n">
        <v>0</v>
      </c>
      <c r="I328" s="72" t="n">
        <v>0</v>
      </c>
      <c r="J328" s="71" t="n">
        <v>0</v>
      </c>
      <c r="K328" s="71" t="n">
        <v>0</v>
      </c>
      <c r="L328" s="71" t="n">
        <f aca="false">M328+N328+O328+P328</f>
        <v>0</v>
      </c>
      <c r="M328" s="71" t="n">
        <v>0</v>
      </c>
      <c r="N328" s="72" t="n">
        <v>0</v>
      </c>
      <c r="O328" s="71" t="n">
        <v>0</v>
      </c>
      <c r="P328" s="71" t="n">
        <v>0</v>
      </c>
    </row>
    <row r="329" s="1" customFormat="true" ht="26.25" hidden="false" customHeight="true" outlineLevel="3" collapsed="false">
      <c r="A329" s="68"/>
      <c r="B329" s="22" t="s">
        <v>24</v>
      </c>
      <c r="C329" s="28" t="s">
        <v>256</v>
      </c>
      <c r="D329" s="28" t="s">
        <v>25</v>
      </c>
      <c r="E329" s="28"/>
      <c r="F329" s="28"/>
      <c r="G329" s="71" t="n">
        <f aca="false">H329+I329+J329+K329</f>
        <v>0</v>
      </c>
      <c r="H329" s="71" t="n">
        <v>0</v>
      </c>
      <c r="I329" s="72" t="n">
        <v>0</v>
      </c>
      <c r="J329" s="71" t="n">
        <v>0</v>
      </c>
      <c r="K329" s="71" t="n">
        <v>0</v>
      </c>
      <c r="L329" s="71" t="n">
        <f aca="false">M329+N329+O329+P329</f>
        <v>0</v>
      </c>
      <c r="M329" s="71" t="n">
        <v>0</v>
      </c>
      <c r="N329" s="72" t="n">
        <v>0</v>
      </c>
      <c r="O329" s="71" t="n">
        <v>0</v>
      </c>
      <c r="P329" s="71" t="n">
        <v>0</v>
      </c>
    </row>
    <row r="330" s="1" customFormat="true" ht="38.25" hidden="false" customHeight="false" outlineLevel="3" collapsed="false">
      <c r="A330" s="68"/>
      <c r="B330" s="22" t="s">
        <v>26</v>
      </c>
      <c r="C330" s="28" t="s">
        <v>256</v>
      </c>
      <c r="D330" s="28" t="s">
        <v>27</v>
      </c>
      <c r="E330" s="28"/>
      <c r="F330" s="28"/>
      <c r="G330" s="71" t="n">
        <f aca="false">H330+I330+J330+K330</f>
        <v>0</v>
      </c>
      <c r="H330" s="71" t="n">
        <v>0</v>
      </c>
      <c r="I330" s="72" t="n">
        <v>0</v>
      </c>
      <c r="J330" s="71" t="n">
        <v>0</v>
      </c>
      <c r="K330" s="71" t="n">
        <v>0</v>
      </c>
      <c r="L330" s="71" t="n">
        <f aca="false">M330+N330+O330+P330</f>
        <v>0</v>
      </c>
      <c r="M330" s="71" t="n">
        <v>0</v>
      </c>
      <c r="N330" s="72" t="n">
        <v>0</v>
      </c>
      <c r="O330" s="71" t="n">
        <v>0</v>
      </c>
      <c r="P330" s="71" t="n">
        <v>0</v>
      </c>
    </row>
    <row r="331" s="1" customFormat="true" ht="12.75" hidden="false" customHeight="false" outlineLevel="3" collapsed="false">
      <c r="A331" s="68"/>
      <c r="B331" s="22" t="s">
        <v>240</v>
      </c>
      <c r="C331" s="28" t="s">
        <v>256</v>
      </c>
      <c r="D331" s="28" t="s">
        <v>27</v>
      </c>
      <c r="E331" s="28" t="s">
        <v>241</v>
      </c>
      <c r="F331" s="28"/>
      <c r="G331" s="71" t="n">
        <f aca="false">H331+I331+J331+K331</f>
        <v>0</v>
      </c>
      <c r="H331" s="71" t="n">
        <v>0</v>
      </c>
      <c r="I331" s="72" t="n">
        <v>0</v>
      </c>
      <c r="J331" s="71" t="n">
        <v>0</v>
      </c>
      <c r="K331" s="71" t="n">
        <v>0</v>
      </c>
      <c r="L331" s="71" t="n">
        <f aca="false">M331+N331+O331+P331</f>
        <v>0</v>
      </c>
      <c r="M331" s="71" t="n">
        <v>0</v>
      </c>
      <c r="N331" s="72" t="n">
        <v>0</v>
      </c>
      <c r="O331" s="71" t="n">
        <v>0</v>
      </c>
      <c r="P331" s="71" t="n">
        <v>0</v>
      </c>
    </row>
    <row r="332" s="1" customFormat="true" ht="12.75" hidden="false" customHeight="false" outlineLevel="3" collapsed="false">
      <c r="A332" s="68"/>
      <c r="B332" s="22" t="s">
        <v>242</v>
      </c>
      <c r="C332" s="28" t="s">
        <v>256</v>
      </c>
      <c r="D332" s="28" t="s">
        <v>27</v>
      </c>
      <c r="E332" s="28" t="s">
        <v>241</v>
      </c>
      <c r="F332" s="28" t="s">
        <v>54</v>
      </c>
      <c r="G332" s="71" t="n">
        <f aca="false">H332+I332+J332+K332</f>
        <v>0</v>
      </c>
      <c r="H332" s="71" t="n">
        <v>0</v>
      </c>
      <c r="I332" s="72" t="n">
        <v>0</v>
      </c>
      <c r="J332" s="71" t="n">
        <v>0</v>
      </c>
      <c r="K332" s="71" t="n">
        <v>0</v>
      </c>
      <c r="L332" s="71" t="n">
        <f aca="false">M332+N332+O332+P332</f>
        <v>0</v>
      </c>
      <c r="M332" s="71" t="n">
        <v>0</v>
      </c>
      <c r="N332" s="72" t="n">
        <v>0</v>
      </c>
      <c r="O332" s="71" t="n">
        <v>0</v>
      </c>
      <c r="P332" s="71" t="n">
        <v>0</v>
      </c>
    </row>
    <row r="333" s="1" customFormat="true" ht="12.75" hidden="false" customHeight="false" outlineLevel="3" collapsed="false">
      <c r="A333" s="68"/>
      <c r="B333" s="79"/>
      <c r="C333" s="88"/>
      <c r="D333" s="88"/>
      <c r="E333" s="88"/>
      <c r="F333" s="88"/>
      <c r="G333" s="88"/>
      <c r="H333" s="88"/>
      <c r="I333" s="88"/>
      <c r="J333" s="89"/>
      <c r="K333" s="89"/>
      <c r="L333" s="88"/>
      <c r="M333" s="88"/>
      <c r="N333" s="88"/>
      <c r="O333" s="89"/>
      <c r="P333" s="89"/>
    </row>
    <row r="334" s="1" customFormat="true" ht="85.5" hidden="false" customHeight="false" outlineLevel="3" collapsed="false">
      <c r="A334" s="61" t="s">
        <v>257</v>
      </c>
      <c r="B334" s="81" t="s">
        <v>258</v>
      </c>
      <c r="C334" s="82" t="s">
        <v>259</v>
      </c>
      <c r="D334" s="83"/>
      <c r="E334" s="83"/>
      <c r="F334" s="83"/>
      <c r="G334" s="84" t="n">
        <f aca="false">G336+G343</f>
        <v>18846600</v>
      </c>
      <c r="H334" s="84" t="n">
        <f aca="false">H336+H343</f>
        <v>0</v>
      </c>
      <c r="I334" s="84" t="n">
        <f aca="false">I336+I343</f>
        <v>0</v>
      </c>
      <c r="J334" s="84" t="n">
        <f aca="false">J336+J343</f>
        <v>18846600</v>
      </c>
      <c r="K334" s="84" t="n">
        <f aca="false">K336+K343</f>
        <v>0</v>
      </c>
      <c r="L334" s="84" t="n">
        <f aca="false">L336+L343</f>
        <v>19109100</v>
      </c>
      <c r="M334" s="84" t="n">
        <f aca="false">M336+M343</f>
        <v>0</v>
      </c>
      <c r="N334" s="84" t="n">
        <f aca="false">N336+N343</f>
        <v>0</v>
      </c>
      <c r="O334" s="84" t="n">
        <f aca="false">O336+O343</f>
        <v>19109100</v>
      </c>
      <c r="P334" s="84" t="n">
        <f aca="false">P336+P343</f>
        <v>0</v>
      </c>
    </row>
    <row r="335" s="1" customFormat="true" ht="13.5" hidden="false" customHeight="true" outlineLevel="3" collapsed="false">
      <c r="A335" s="64"/>
      <c r="B335" s="65"/>
      <c r="C335" s="67"/>
      <c r="D335" s="67"/>
      <c r="E335" s="67"/>
      <c r="F335" s="67"/>
      <c r="G335" s="90"/>
      <c r="H335" s="90"/>
      <c r="I335" s="90"/>
      <c r="J335" s="90"/>
      <c r="K335" s="90"/>
      <c r="L335" s="90"/>
      <c r="M335" s="90"/>
      <c r="N335" s="90"/>
      <c r="O335" s="90"/>
      <c r="P335" s="90"/>
    </row>
    <row r="336" s="1" customFormat="true" ht="40.5" hidden="false" customHeight="false" outlineLevel="3" collapsed="false">
      <c r="A336" s="91"/>
      <c r="B336" s="25" t="s">
        <v>260</v>
      </c>
      <c r="C336" s="26" t="s">
        <v>261</v>
      </c>
      <c r="D336" s="26"/>
      <c r="E336" s="26"/>
      <c r="F336" s="26"/>
      <c r="G336" s="86" t="n">
        <f aca="false">G337</f>
        <v>18259600</v>
      </c>
      <c r="H336" s="86" t="n">
        <f aca="false">H337</f>
        <v>0</v>
      </c>
      <c r="I336" s="86" t="n">
        <f aca="false">I337</f>
        <v>0</v>
      </c>
      <c r="J336" s="86" t="n">
        <f aca="false">J337</f>
        <v>18259600</v>
      </c>
      <c r="K336" s="86" t="n">
        <f aca="false">K337</f>
        <v>0</v>
      </c>
      <c r="L336" s="86" t="n">
        <f aca="false">L337</f>
        <v>18522100</v>
      </c>
      <c r="M336" s="86" t="n">
        <f aca="false">M337</f>
        <v>0</v>
      </c>
      <c r="N336" s="86" t="n">
        <f aca="false">N337</f>
        <v>0</v>
      </c>
      <c r="O336" s="86" t="n">
        <f aca="false">O337</f>
        <v>18522100</v>
      </c>
      <c r="P336" s="86" t="n">
        <f aca="false">P337</f>
        <v>0</v>
      </c>
    </row>
    <row r="337" s="1" customFormat="true" ht="25.5" hidden="false" customHeight="false" outlineLevel="3" collapsed="false">
      <c r="A337" s="35"/>
      <c r="B337" s="22" t="s">
        <v>262</v>
      </c>
      <c r="C337" s="28" t="s">
        <v>263</v>
      </c>
      <c r="D337" s="28"/>
      <c r="E337" s="28"/>
      <c r="F337" s="28"/>
      <c r="G337" s="71" t="n">
        <f aca="false">H337+I337+J337+K337</f>
        <v>18259600</v>
      </c>
      <c r="H337" s="71" t="n">
        <v>0</v>
      </c>
      <c r="I337" s="71" t="n">
        <v>0</v>
      </c>
      <c r="J337" s="71" t="n">
        <v>18259600</v>
      </c>
      <c r="K337" s="71" t="n">
        <v>0</v>
      </c>
      <c r="L337" s="71" t="n">
        <f aca="false">M337+N337+O337+P337</f>
        <v>18522100</v>
      </c>
      <c r="M337" s="71" t="n">
        <v>0</v>
      </c>
      <c r="N337" s="71" t="n">
        <v>0</v>
      </c>
      <c r="O337" s="71" t="n">
        <v>18522100</v>
      </c>
      <c r="P337" s="71" t="n">
        <v>0</v>
      </c>
    </row>
    <row r="338" s="1" customFormat="true" ht="38.25" hidden="false" customHeight="false" outlineLevel="3" collapsed="false">
      <c r="A338" s="35"/>
      <c r="B338" s="22" t="s">
        <v>233</v>
      </c>
      <c r="C338" s="28" t="s">
        <v>263</v>
      </c>
      <c r="D338" s="28" t="s">
        <v>204</v>
      </c>
      <c r="E338" s="28"/>
      <c r="F338" s="28"/>
      <c r="G338" s="71" t="n">
        <f aca="false">H338+I338+J338+K338</f>
        <v>18259600</v>
      </c>
      <c r="H338" s="71" t="n">
        <v>0</v>
      </c>
      <c r="I338" s="71" t="n">
        <v>0</v>
      </c>
      <c r="J338" s="71" t="n">
        <v>18259600</v>
      </c>
      <c r="K338" s="71" t="n">
        <v>0</v>
      </c>
      <c r="L338" s="71" t="n">
        <f aca="false">M338+N338+O338+P338</f>
        <v>18522100</v>
      </c>
      <c r="M338" s="71" t="n">
        <v>0</v>
      </c>
      <c r="N338" s="71" t="n">
        <v>0</v>
      </c>
      <c r="O338" s="71" t="n">
        <v>18522100</v>
      </c>
      <c r="P338" s="71" t="n">
        <v>0</v>
      </c>
    </row>
    <row r="339" s="1" customFormat="true" ht="12.75" hidden="false" customHeight="false" outlineLevel="3" collapsed="false">
      <c r="A339" s="35"/>
      <c r="B339" s="22" t="s">
        <v>239</v>
      </c>
      <c r="C339" s="28" t="s">
        <v>263</v>
      </c>
      <c r="D339" s="28" t="s">
        <v>264</v>
      </c>
      <c r="E339" s="28"/>
      <c r="F339" s="28"/>
      <c r="G339" s="71" t="n">
        <f aca="false">H339+I339+J339+K339</f>
        <v>18259600</v>
      </c>
      <c r="H339" s="71" t="n">
        <v>0</v>
      </c>
      <c r="I339" s="71" t="n">
        <v>0</v>
      </c>
      <c r="J339" s="71" t="n">
        <v>18259600</v>
      </c>
      <c r="K339" s="71" t="n">
        <v>0</v>
      </c>
      <c r="L339" s="71" t="n">
        <f aca="false">M339+N339+O339+P339</f>
        <v>18522100</v>
      </c>
      <c r="M339" s="71" t="n">
        <v>0</v>
      </c>
      <c r="N339" s="71" t="n">
        <v>0</v>
      </c>
      <c r="O339" s="71" t="n">
        <v>18522100</v>
      </c>
      <c r="P339" s="71" t="n">
        <v>0</v>
      </c>
    </row>
    <row r="340" s="1" customFormat="true" ht="12.75" hidden="false" customHeight="false" outlineLevel="3" collapsed="false">
      <c r="A340" s="35"/>
      <c r="B340" s="49" t="s">
        <v>265</v>
      </c>
      <c r="C340" s="28" t="s">
        <v>263</v>
      </c>
      <c r="D340" s="73" t="s">
        <v>264</v>
      </c>
      <c r="E340" s="73" t="s">
        <v>266</v>
      </c>
      <c r="F340" s="73"/>
      <c r="G340" s="74" t="n">
        <f aca="false">H340+I340+J340+K340</f>
        <v>18259600</v>
      </c>
      <c r="H340" s="74" t="n">
        <v>0</v>
      </c>
      <c r="I340" s="74" t="n">
        <v>0</v>
      </c>
      <c r="J340" s="71" t="n">
        <v>18259600</v>
      </c>
      <c r="K340" s="74" t="n">
        <v>0</v>
      </c>
      <c r="L340" s="74" t="n">
        <f aca="false">M340+N340+O340+P340</f>
        <v>18522100</v>
      </c>
      <c r="M340" s="74" t="n">
        <v>0</v>
      </c>
      <c r="N340" s="74" t="n">
        <v>0</v>
      </c>
      <c r="O340" s="71" t="n">
        <v>18522100</v>
      </c>
      <c r="P340" s="74" t="n">
        <v>0</v>
      </c>
    </row>
    <row r="341" s="1" customFormat="true" ht="12.75" hidden="false" customHeight="false" outlineLevel="3" collapsed="false">
      <c r="A341" s="35"/>
      <c r="B341" s="22" t="s">
        <v>267</v>
      </c>
      <c r="C341" s="28" t="s">
        <v>263</v>
      </c>
      <c r="D341" s="28" t="s">
        <v>264</v>
      </c>
      <c r="E341" s="28" t="s">
        <v>266</v>
      </c>
      <c r="F341" s="28" t="s">
        <v>101</v>
      </c>
      <c r="G341" s="30" t="n">
        <f aca="false">H341+I341+J341+K341</f>
        <v>18259600</v>
      </c>
      <c r="H341" s="30" t="n">
        <v>0</v>
      </c>
      <c r="I341" s="30" t="n">
        <v>0</v>
      </c>
      <c r="J341" s="71" t="n">
        <v>18259600</v>
      </c>
      <c r="K341" s="30" t="n">
        <v>0</v>
      </c>
      <c r="L341" s="30" t="n">
        <f aca="false">M341+N341+O341+P341</f>
        <v>18522100</v>
      </c>
      <c r="M341" s="30" t="n">
        <v>0</v>
      </c>
      <c r="N341" s="30" t="n">
        <v>0</v>
      </c>
      <c r="O341" s="71" t="n">
        <v>18522100</v>
      </c>
      <c r="P341" s="30" t="n">
        <v>0</v>
      </c>
    </row>
    <row r="342" s="1" customFormat="true" ht="12.75" hidden="false" customHeight="false" outlineLevel="3" collapsed="false">
      <c r="A342" s="35"/>
      <c r="B342" s="35"/>
      <c r="C342" s="28"/>
      <c r="D342" s="37"/>
      <c r="E342" s="37"/>
      <c r="F342" s="37"/>
      <c r="G342" s="38"/>
      <c r="H342" s="38"/>
      <c r="I342" s="38"/>
      <c r="J342" s="71"/>
      <c r="K342" s="38"/>
      <c r="L342" s="38"/>
      <c r="M342" s="38"/>
      <c r="N342" s="38"/>
      <c r="O342" s="71"/>
      <c r="P342" s="38"/>
    </row>
    <row r="343" s="1" customFormat="true" ht="40.5" hidden="false" customHeight="false" outlineLevel="3" collapsed="false">
      <c r="A343" s="91"/>
      <c r="B343" s="25" t="s">
        <v>268</v>
      </c>
      <c r="C343" s="26" t="s">
        <v>269</v>
      </c>
      <c r="D343" s="26"/>
      <c r="E343" s="26"/>
      <c r="F343" s="26"/>
      <c r="G343" s="86" t="n">
        <f aca="false">G344+G349</f>
        <v>587000</v>
      </c>
      <c r="H343" s="86" t="n">
        <f aca="false">H344+H349</f>
        <v>0</v>
      </c>
      <c r="I343" s="86" t="n">
        <f aca="false">I344+I349</f>
        <v>0</v>
      </c>
      <c r="J343" s="86" t="n">
        <f aca="false">J344+J349</f>
        <v>587000</v>
      </c>
      <c r="K343" s="86" t="n">
        <f aca="false">K344+K349</f>
        <v>0</v>
      </c>
      <c r="L343" s="86" t="n">
        <f aca="false">L344+L349</f>
        <v>587000</v>
      </c>
      <c r="M343" s="86" t="n">
        <f aca="false">M344+M349</f>
        <v>0</v>
      </c>
      <c r="N343" s="86" t="n">
        <f aca="false">N344+N349</f>
        <v>0</v>
      </c>
      <c r="O343" s="86" t="n">
        <f aca="false">O344+O349</f>
        <v>587000</v>
      </c>
      <c r="P343" s="86" t="n">
        <f aca="false">P344+P349</f>
        <v>0</v>
      </c>
    </row>
    <row r="344" s="1" customFormat="true" ht="25.5" hidden="false" customHeight="true" outlineLevel="3" collapsed="false">
      <c r="A344" s="35"/>
      <c r="B344" s="22" t="s">
        <v>270</v>
      </c>
      <c r="C344" s="28" t="s">
        <v>271</v>
      </c>
      <c r="D344" s="28"/>
      <c r="E344" s="28"/>
      <c r="F344" s="28"/>
      <c r="G344" s="71" t="n">
        <f aca="false">H344+I344+J344+K344</f>
        <v>372000</v>
      </c>
      <c r="H344" s="71" t="n">
        <v>0</v>
      </c>
      <c r="I344" s="71" t="n">
        <v>0</v>
      </c>
      <c r="J344" s="71" t="n">
        <v>372000</v>
      </c>
      <c r="K344" s="71" t="n">
        <v>0</v>
      </c>
      <c r="L344" s="71" t="n">
        <f aca="false">M344+N344+O344+P344</f>
        <v>372000</v>
      </c>
      <c r="M344" s="71" t="n">
        <v>0</v>
      </c>
      <c r="N344" s="71" t="n">
        <v>0</v>
      </c>
      <c r="O344" s="71" t="n">
        <v>372000</v>
      </c>
      <c r="P344" s="71" t="n">
        <v>0</v>
      </c>
    </row>
    <row r="345" s="1" customFormat="true" ht="26.25" hidden="false" customHeight="true" outlineLevel="3" collapsed="false">
      <c r="A345" s="35"/>
      <c r="B345" s="22" t="s">
        <v>24</v>
      </c>
      <c r="C345" s="28" t="s">
        <v>271</v>
      </c>
      <c r="D345" s="28" t="s">
        <v>25</v>
      </c>
      <c r="E345" s="28"/>
      <c r="F345" s="28"/>
      <c r="G345" s="71" t="n">
        <f aca="false">H345+I345+J345+K345</f>
        <v>372000</v>
      </c>
      <c r="H345" s="71" t="n">
        <v>0</v>
      </c>
      <c r="I345" s="71" t="n">
        <v>0</v>
      </c>
      <c r="J345" s="71" t="n">
        <v>372000</v>
      </c>
      <c r="K345" s="71" t="n">
        <v>0</v>
      </c>
      <c r="L345" s="71" t="n">
        <f aca="false">M345+N345+O345+P345</f>
        <v>372000</v>
      </c>
      <c r="M345" s="71" t="n">
        <v>0</v>
      </c>
      <c r="N345" s="71" t="n">
        <v>0</v>
      </c>
      <c r="O345" s="71" t="n">
        <v>372000</v>
      </c>
      <c r="P345" s="71" t="n">
        <v>0</v>
      </c>
    </row>
    <row r="346" s="1" customFormat="true" ht="40.5" hidden="false" customHeight="true" outlineLevel="3" collapsed="false">
      <c r="A346" s="35"/>
      <c r="B346" s="22" t="s">
        <v>26</v>
      </c>
      <c r="C346" s="28" t="s">
        <v>271</v>
      </c>
      <c r="D346" s="28" t="s">
        <v>27</v>
      </c>
      <c r="E346" s="28"/>
      <c r="F346" s="28"/>
      <c r="G346" s="71" t="n">
        <f aca="false">H346+I346+J346+K346</f>
        <v>372000</v>
      </c>
      <c r="H346" s="71" t="n">
        <v>0</v>
      </c>
      <c r="I346" s="71" t="n">
        <v>0</v>
      </c>
      <c r="J346" s="71" t="n">
        <v>372000</v>
      </c>
      <c r="K346" s="71" t="n">
        <v>0</v>
      </c>
      <c r="L346" s="71" t="n">
        <f aca="false">M346+N346+O346+P346</f>
        <v>372000</v>
      </c>
      <c r="M346" s="71" t="n">
        <v>0</v>
      </c>
      <c r="N346" s="71" t="n">
        <v>0</v>
      </c>
      <c r="O346" s="71" t="n">
        <v>372000</v>
      </c>
      <c r="P346" s="71" t="n">
        <v>0</v>
      </c>
    </row>
    <row r="347" s="1" customFormat="true" ht="12.75" hidden="false" customHeight="false" outlineLevel="3" collapsed="false">
      <c r="A347" s="35"/>
      <c r="B347" s="49" t="s">
        <v>265</v>
      </c>
      <c r="C347" s="73" t="s">
        <v>271</v>
      </c>
      <c r="D347" s="73" t="s">
        <v>27</v>
      </c>
      <c r="E347" s="73" t="s">
        <v>266</v>
      </c>
      <c r="F347" s="73"/>
      <c r="G347" s="74" t="n">
        <f aca="false">H347+I347+J347+K347</f>
        <v>372000</v>
      </c>
      <c r="H347" s="74" t="n">
        <v>0</v>
      </c>
      <c r="I347" s="74" t="n">
        <v>0</v>
      </c>
      <c r="J347" s="71" t="n">
        <v>372000</v>
      </c>
      <c r="K347" s="74" t="n">
        <v>0</v>
      </c>
      <c r="L347" s="74" t="n">
        <f aca="false">M347+N347+O347+P347</f>
        <v>372000</v>
      </c>
      <c r="M347" s="74" t="n">
        <v>0</v>
      </c>
      <c r="N347" s="74" t="n">
        <v>0</v>
      </c>
      <c r="O347" s="71" t="n">
        <v>372000</v>
      </c>
      <c r="P347" s="74" t="n">
        <v>0</v>
      </c>
    </row>
    <row r="348" s="1" customFormat="true" ht="12.75" hidden="false" customHeight="false" outlineLevel="3" collapsed="false">
      <c r="A348" s="35"/>
      <c r="B348" s="22" t="s">
        <v>272</v>
      </c>
      <c r="C348" s="28" t="s">
        <v>271</v>
      </c>
      <c r="D348" s="28" t="s">
        <v>27</v>
      </c>
      <c r="E348" s="28" t="s">
        <v>266</v>
      </c>
      <c r="F348" s="28" t="s">
        <v>54</v>
      </c>
      <c r="G348" s="30" t="n">
        <f aca="false">H348+I348+J348+K348</f>
        <v>372000</v>
      </c>
      <c r="H348" s="30" t="n">
        <v>0</v>
      </c>
      <c r="I348" s="30" t="n">
        <v>0</v>
      </c>
      <c r="J348" s="71" t="n">
        <v>372000</v>
      </c>
      <c r="K348" s="30" t="n">
        <v>0</v>
      </c>
      <c r="L348" s="30" t="n">
        <f aca="false">M348+N348+O348+P348</f>
        <v>372000</v>
      </c>
      <c r="M348" s="30" t="n">
        <v>0</v>
      </c>
      <c r="N348" s="30" t="n">
        <v>0</v>
      </c>
      <c r="O348" s="71" t="n">
        <v>372000</v>
      </c>
      <c r="P348" s="30" t="n">
        <v>0</v>
      </c>
    </row>
    <row r="349" s="1" customFormat="true" ht="25.5" hidden="false" customHeight="false" outlineLevel="3" collapsed="false">
      <c r="A349" s="35"/>
      <c r="B349" s="52" t="s">
        <v>273</v>
      </c>
      <c r="C349" s="50" t="s">
        <v>274</v>
      </c>
      <c r="D349" s="50"/>
      <c r="E349" s="50"/>
      <c r="F349" s="50"/>
      <c r="G349" s="77" t="n">
        <f aca="false">H349+I349+J349+K349</f>
        <v>215000</v>
      </c>
      <c r="H349" s="77" t="n">
        <v>0</v>
      </c>
      <c r="I349" s="77" t="n">
        <v>0</v>
      </c>
      <c r="J349" s="77" t="n">
        <v>215000</v>
      </c>
      <c r="K349" s="77" t="n">
        <v>0</v>
      </c>
      <c r="L349" s="77" t="n">
        <f aca="false">M349+N349+O349+P349</f>
        <v>215000</v>
      </c>
      <c r="M349" s="77" t="n">
        <v>0</v>
      </c>
      <c r="N349" s="77" t="n">
        <v>0</v>
      </c>
      <c r="O349" s="77" t="n">
        <v>215000</v>
      </c>
      <c r="P349" s="77" t="n">
        <v>0</v>
      </c>
    </row>
    <row r="350" s="1" customFormat="true" ht="25.5" hidden="false" customHeight="false" outlineLevel="3" collapsed="false">
      <c r="A350" s="35"/>
      <c r="B350" s="22" t="s">
        <v>24</v>
      </c>
      <c r="C350" s="28" t="s">
        <v>274</v>
      </c>
      <c r="D350" s="28" t="s">
        <v>25</v>
      </c>
      <c r="E350" s="28"/>
      <c r="F350" s="28"/>
      <c r="G350" s="71" t="n">
        <f aca="false">H350+I350+J350+K350</f>
        <v>215000</v>
      </c>
      <c r="H350" s="71" t="n">
        <v>0</v>
      </c>
      <c r="I350" s="71" t="n">
        <v>0</v>
      </c>
      <c r="J350" s="77" t="n">
        <v>215000</v>
      </c>
      <c r="K350" s="71" t="n">
        <v>0</v>
      </c>
      <c r="L350" s="71" t="n">
        <f aca="false">M350+N350+O350+P350</f>
        <v>215000</v>
      </c>
      <c r="M350" s="71" t="n">
        <v>0</v>
      </c>
      <c r="N350" s="71" t="n">
        <v>0</v>
      </c>
      <c r="O350" s="77" t="n">
        <v>215000</v>
      </c>
      <c r="P350" s="71" t="n">
        <v>0</v>
      </c>
    </row>
    <row r="351" s="1" customFormat="true" ht="40.5" hidden="false" customHeight="true" outlineLevel="3" collapsed="false">
      <c r="A351" s="35"/>
      <c r="B351" s="22" t="s">
        <v>26</v>
      </c>
      <c r="C351" s="28" t="s">
        <v>274</v>
      </c>
      <c r="D351" s="28" t="s">
        <v>27</v>
      </c>
      <c r="E351" s="28"/>
      <c r="F351" s="28"/>
      <c r="G351" s="71" t="n">
        <f aca="false">H351+I351+J351+K351</f>
        <v>215000</v>
      </c>
      <c r="H351" s="71" t="n">
        <v>0</v>
      </c>
      <c r="I351" s="71" t="n">
        <v>0</v>
      </c>
      <c r="J351" s="77" t="n">
        <v>215000</v>
      </c>
      <c r="K351" s="71" t="n">
        <v>0</v>
      </c>
      <c r="L351" s="71" t="n">
        <f aca="false">M351+N351+O351+P351</f>
        <v>215000</v>
      </c>
      <c r="M351" s="71" t="n">
        <v>0</v>
      </c>
      <c r="N351" s="71" t="n">
        <v>0</v>
      </c>
      <c r="O351" s="77" t="n">
        <v>215000</v>
      </c>
      <c r="P351" s="71" t="n">
        <v>0</v>
      </c>
    </row>
    <row r="352" s="1" customFormat="true" ht="12.75" hidden="false" customHeight="false" outlineLevel="3" collapsed="false">
      <c r="A352" s="35"/>
      <c r="B352" s="49" t="s">
        <v>265</v>
      </c>
      <c r="C352" s="73" t="s">
        <v>274</v>
      </c>
      <c r="D352" s="73" t="s">
        <v>27</v>
      </c>
      <c r="E352" s="73" t="s">
        <v>266</v>
      </c>
      <c r="F352" s="73"/>
      <c r="G352" s="74" t="n">
        <f aca="false">H352+I352+J352+K352</f>
        <v>215000</v>
      </c>
      <c r="H352" s="74" t="n">
        <v>0</v>
      </c>
      <c r="I352" s="74" t="n">
        <v>0</v>
      </c>
      <c r="J352" s="92" t="n">
        <v>215000</v>
      </c>
      <c r="K352" s="74" t="n">
        <v>0</v>
      </c>
      <c r="L352" s="74" t="n">
        <f aca="false">M352+N352+O352+P352</f>
        <v>215000</v>
      </c>
      <c r="M352" s="74" t="n">
        <v>0</v>
      </c>
      <c r="N352" s="74" t="n">
        <v>0</v>
      </c>
      <c r="O352" s="92" t="n">
        <v>215000</v>
      </c>
      <c r="P352" s="74" t="n">
        <v>0</v>
      </c>
    </row>
    <row r="353" s="1" customFormat="true" ht="12.75" hidden="false" customHeight="false" outlineLevel="3" collapsed="false">
      <c r="A353" s="35"/>
      <c r="B353" s="22" t="s">
        <v>272</v>
      </c>
      <c r="C353" s="28" t="s">
        <v>274</v>
      </c>
      <c r="D353" s="28" t="s">
        <v>27</v>
      </c>
      <c r="E353" s="28" t="s">
        <v>266</v>
      </c>
      <c r="F353" s="28" t="s">
        <v>54</v>
      </c>
      <c r="G353" s="30" t="n">
        <f aca="false">H353+I353+J353+K353</f>
        <v>215000</v>
      </c>
      <c r="H353" s="30" t="n">
        <v>0</v>
      </c>
      <c r="I353" s="30" t="n">
        <v>0</v>
      </c>
      <c r="J353" s="30" t="n">
        <v>215000</v>
      </c>
      <c r="K353" s="30" t="n">
        <v>0</v>
      </c>
      <c r="L353" s="30" t="n">
        <f aca="false">M353+N353+O353+P353</f>
        <v>215000</v>
      </c>
      <c r="M353" s="30" t="n">
        <v>0</v>
      </c>
      <c r="N353" s="30" t="n">
        <v>0</v>
      </c>
      <c r="O353" s="30" t="n">
        <v>215000</v>
      </c>
      <c r="P353" s="30" t="n">
        <v>0</v>
      </c>
    </row>
    <row r="354" s="1" customFormat="true" ht="12.75" hidden="false" customHeight="false" outlineLevel="3" collapsed="false">
      <c r="A354" s="35"/>
      <c r="B354" s="35"/>
      <c r="C354" s="37"/>
      <c r="D354" s="93"/>
      <c r="E354" s="37"/>
      <c r="F354" s="37"/>
      <c r="G354" s="94"/>
      <c r="H354" s="94"/>
      <c r="I354" s="94"/>
      <c r="J354" s="38"/>
      <c r="K354" s="94"/>
      <c r="L354" s="94"/>
      <c r="M354" s="94"/>
      <c r="N354" s="94"/>
      <c r="O354" s="38"/>
      <c r="P354" s="94"/>
    </row>
    <row r="355" s="1" customFormat="true" ht="71.25" hidden="false" customHeight="false" outlineLevel="3" collapsed="false">
      <c r="A355" s="61" t="s">
        <v>275</v>
      </c>
      <c r="B355" s="14" t="s">
        <v>276</v>
      </c>
      <c r="C355" s="39" t="s">
        <v>277</v>
      </c>
      <c r="D355" s="40"/>
      <c r="E355" s="41"/>
      <c r="F355" s="41"/>
      <c r="G355" s="95" t="n">
        <f aca="false">G357+G372</f>
        <v>916300</v>
      </c>
      <c r="H355" s="95" t="n">
        <f aca="false">H357+H372</f>
        <v>0</v>
      </c>
      <c r="I355" s="95" t="n">
        <f aca="false">I357+I372</f>
        <v>302400</v>
      </c>
      <c r="J355" s="95" t="n">
        <f aca="false">J357+J372</f>
        <v>613900</v>
      </c>
      <c r="K355" s="95" t="n">
        <f aca="false">K357+K372</f>
        <v>0</v>
      </c>
      <c r="L355" s="95" t="n">
        <f aca="false">L357+L372</f>
        <v>916300</v>
      </c>
      <c r="M355" s="95" t="n">
        <f aca="false">M357+M372</f>
        <v>0</v>
      </c>
      <c r="N355" s="95" t="n">
        <f aca="false">N357+N372</f>
        <v>302400</v>
      </c>
      <c r="O355" s="95" t="n">
        <f aca="false">O357+O372</f>
        <v>613900</v>
      </c>
      <c r="P355" s="95" t="n">
        <f aca="false">P357+P372</f>
        <v>0</v>
      </c>
    </row>
    <row r="356" s="1" customFormat="true" ht="12.75" hidden="false" customHeight="false" outlineLevel="3" collapsed="false">
      <c r="A356" s="35"/>
      <c r="B356" s="96"/>
      <c r="C356" s="54"/>
      <c r="D356" s="54"/>
      <c r="E356" s="54"/>
      <c r="F356" s="97"/>
      <c r="G356" s="97"/>
      <c r="H356" s="97"/>
      <c r="I356" s="97"/>
      <c r="J356" s="85"/>
      <c r="K356" s="85"/>
      <c r="L356" s="97"/>
      <c r="M356" s="97"/>
      <c r="N356" s="97"/>
      <c r="O356" s="85"/>
      <c r="P356" s="85"/>
    </row>
    <row r="357" s="1" customFormat="true" ht="40.5" hidden="false" customHeight="false" outlineLevel="3" collapsed="false">
      <c r="A357" s="35"/>
      <c r="B357" s="25" t="s">
        <v>278</v>
      </c>
      <c r="C357" s="26" t="s">
        <v>279</v>
      </c>
      <c r="D357" s="26"/>
      <c r="E357" s="26"/>
      <c r="F357" s="26"/>
      <c r="G357" s="86" t="n">
        <f aca="false">G358+G366</f>
        <v>613900</v>
      </c>
      <c r="H357" s="86" t="n">
        <f aca="false">H358+H366</f>
        <v>0</v>
      </c>
      <c r="I357" s="86" t="n">
        <f aca="false">I358+I366</f>
        <v>0</v>
      </c>
      <c r="J357" s="86" t="n">
        <f aca="false">J358+J366</f>
        <v>613900</v>
      </c>
      <c r="K357" s="86" t="n">
        <f aca="false">K358+K366</f>
        <v>0</v>
      </c>
      <c r="L357" s="86" t="n">
        <f aca="false">L358+L366</f>
        <v>613900</v>
      </c>
      <c r="M357" s="86" t="n">
        <f aca="false">M358+M366</f>
        <v>0</v>
      </c>
      <c r="N357" s="86" t="n">
        <f aca="false">N358+N366</f>
        <v>0</v>
      </c>
      <c r="O357" s="86" t="n">
        <f aca="false">O358+O366</f>
        <v>613900</v>
      </c>
      <c r="P357" s="86" t="n">
        <f aca="false">P358+P366</f>
        <v>0</v>
      </c>
    </row>
    <row r="358" s="1" customFormat="true" ht="39.75" hidden="false" customHeight="true" outlineLevel="3" collapsed="false">
      <c r="A358" s="35"/>
      <c r="B358" s="22" t="s">
        <v>280</v>
      </c>
      <c r="C358" s="28" t="s">
        <v>281</v>
      </c>
      <c r="D358" s="28"/>
      <c r="E358" s="28"/>
      <c r="F358" s="28"/>
      <c r="G358" s="71" t="n">
        <f aca="false">G359</f>
        <v>613900</v>
      </c>
      <c r="H358" s="71" t="n">
        <f aca="false">H359</f>
        <v>0</v>
      </c>
      <c r="I358" s="71" t="n">
        <f aca="false">I359</f>
        <v>0</v>
      </c>
      <c r="J358" s="71" t="n">
        <f aca="false">J359</f>
        <v>613900</v>
      </c>
      <c r="K358" s="71" t="n">
        <v>0</v>
      </c>
      <c r="L358" s="71" t="n">
        <f aca="false">L359</f>
        <v>613900</v>
      </c>
      <c r="M358" s="71" t="n">
        <f aca="false">M359</f>
        <v>0</v>
      </c>
      <c r="N358" s="71" t="n">
        <f aca="false">N359</f>
        <v>0</v>
      </c>
      <c r="O358" s="71" t="n">
        <f aca="false">O359</f>
        <v>613900</v>
      </c>
      <c r="P358" s="71" t="n">
        <f aca="false">P359</f>
        <v>0</v>
      </c>
    </row>
    <row r="359" s="1" customFormat="true" ht="38.25" hidden="false" customHeight="true" outlineLevel="3" collapsed="false">
      <c r="A359" s="35"/>
      <c r="B359" s="22" t="s">
        <v>282</v>
      </c>
      <c r="C359" s="28" t="s">
        <v>281</v>
      </c>
      <c r="D359" s="28" t="s">
        <v>204</v>
      </c>
      <c r="E359" s="28"/>
      <c r="F359" s="28"/>
      <c r="G359" s="71" t="n">
        <f aca="false">G360+G363</f>
        <v>613900</v>
      </c>
      <c r="H359" s="71" t="n">
        <f aca="false">H360+H363</f>
        <v>0</v>
      </c>
      <c r="I359" s="71" t="n">
        <f aca="false">I360+I363</f>
        <v>0</v>
      </c>
      <c r="J359" s="71" t="n">
        <f aca="false">J360+J363</f>
        <v>613900</v>
      </c>
      <c r="K359" s="71" t="n">
        <v>0</v>
      </c>
      <c r="L359" s="71" t="n">
        <f aca="false">L360+L363</f>
        <v>613900</v>
      </c>
      <c r="M359" s="71" t="n">
        <f aca="false">M360+M363</f>
        <v>0</v>
      </c>
      <c r="N359" s="71" t="n">
        <f aca="false">N360+N363</f>
        <v>0</v>
      </c>
      <c r="O359" s="71" t="n">
        <f aca="false">O360+O363</f>
        <v>613900</v>
      </c>
      <c r="P359" s="71" t="n">
        <f aca="false">P360+P363</f>
        <v>0</v>
      </c>
    </row>
    <row r="360" s="1" customFormat="true" ht="14.25" hidden="false" customHeight="true" outlineLevel="3" collapsed="false">
      <c r="A360" s="35"/>
      <c r="B360" s="22" t="s">
        <v>203</v>
      </c>
      <c r="C360" s="28" t="s">
        <v>281</v>
      </c>
      <c r="D360" s="28" t="s">
        <v>205</v>
      </c>
      <c r="E360" s="28"/>
      <c r="F360" s="28"/>
      <c r="G360" s="71" t="n">
        <f aca="false">H360+I360+J360+K360</f>
        <v>462600</v>
      </c>
      <c r="H360" s="71" t="n">
        <v>0</v>
      </c>
      <c r="I360" s="77" t="n">
        <v>0</v>
      </c>
      <c r="J360" s="71" t="n">
        <v>462600</v>
      </c>
      <c r="K360" s="71" t="n">
        <v>0</v>
      </c>
      <c r="L360" s="71" t="n">
        <f aca="false">M360+N360+O360+P360</f>
        <v>462600</v>
      </c>
      <c r="M360" s="71" t="n">
        <v>0</v>
      </c>
      <c r="N360" s="77" t="n">
        <v>0</v>
      </c>
      <c r="O360" s="71" t="n">
        <v>462600</v>
      </c>
      <c r="P360" s="71" t="n">
        <v>0</v>
      </c>
    </row>
    <row r="361" s="1" customFormat="true" ht="14.45" hidden="false" customHeight="true" outlineLevel="3" collapsed="false">
      <c r="A361" s="35"/>
      <c r="B361" s="22" t="s">
        <v>283</v>
      </c>
      <c r="C361" s="28" t="s">
        <v>281</v>
      </c>
      <c r="D361" s="28" t="s">
        <v>205</v>
      </c>
      <c r="E361" s="28" t="s">
        <v>71</v>
      </c>
      <c r="F361" s="28"/>
      <c r="G361" s="71" t="n">
        <f aca="false">H361+I361+J361+K361</f>
        <v>462600</v>
      </c>
      <c r="H361" s="71" t="n">
        <v>0</v>
      </c>
      <c r="I361" s="77" t="n">
        <v>0</v>
      </c>
      <c r="J361" s="71" t="n">
        <v>462600</v>
      </c>
      <c r="K361" s="71" t="n">
        <v>0</v>
      </c>
      <c r="L361" s="71" t="n">
        <f aca="false">M361+N361+O361+P361</f>
        <v>462600</v>
      </c>
      <c r="M361" s="71" t="n">
        <v>0</v>
      </c>
      <c r="N361" s="77" t="n">
        <v>0</v>
      </c>
      <c r="O361" s="71" t="n">
        <v>462600</v>
      </c>
      <c r="P361" s="71" t="n">
        <v>0</v>
      </c>
    </row>
    <row r="362" s="1" customFormat="true" ht="14.25" hidden="false" customHeight="true" outlineLevel="3" collapsed="false">
      <c r="A362" s="35"/>
      <c r="B362" s="22" t="s">
        <v>284</v>
      </c>
      <c r="C362" s="28" t="s">
        <v>281</v>
      </c>
      <c r="D362" s="28" t="s">
        <v>205</v>
      </c>
      <c r="E362" s="28" t="s">
        <v>71</v>
      </c>
      <c r="F362" s="28" t="s">
        <v>54</v>
      </c>
      <c r="G362" s="71" t="n">
        <f aca="false">H362+I362+J362+K362</f>
        <v>462600</v>
      </c>
      <c r="H362" s="71" t="n">
        <v>0</v>
      </c>
      <c r="I362" s="77" t="n">
        <v>0</v>
      </c>
      <c r="J362" s="71" t="n">
        <v>462600</v>
      </c>
      <c r="K362" s="71" t="n">
        <v>0</v>
      </c>
      <c r="L362" s="71" t="n">
        <f aca="false">M362+N362+O362+P362</f>
        <v>462600</v>
      </c>
      <c r="M362" s="71" t="n">
        <v>0</v>
      </c>
      <c r="N362" s="77" t="n">
        <v>0</v>
      </c>
      <c r="O362" s="71" t="n">
        <v>462600</v>
      </c>
      <c r="P362" s="71" t="n">
        <v>0</v>
      </c>
    </row>
    <row r="363" s="1" customFormat="true" ht="13.5" hidden="false" customHeight="true" outlineLevel="3" collapsed="false">
      <c r="A363" s="35"/>
      <c r="B363" s="22" t="s">
        <v>239</v>
      </c>
      <c r="C363" s="28" t="s">
        <v>281</v>
      </c>
      <c r="D363" s="28" t="s">
        <v>264</v>
      </c>
      <c r="E363" s="28"/>
      <c r="F363" s="28"/>
      <c r="G363" s="71" t="n">
        <f aca="false">H363+I363+J363+K363</f>
        <v>151300</v>
      </c>
      <c r="H363" s="71" t="n">
        <v>0</v>
      </c>
      <c r="I363" s="77" t="n">
        <v>0</v>
      </c>
      <c r="J363" s="71" t="n">
        <v>151300</v>
      </c>
      <c r="K363" s="71" t="n">
        <v>0</v>
      </c>
      <c r="L363" s="71" t="n">
        <f aca="false">M363+N363+O363+P363</f>
        <v>151300</v>
      </c>
      <c r="M363" s="71" t="n">
        <v>0</v>
      </c>
      <c r="N363" s="77" t="n">
        <v>0</v>
      </c>
      <c r="O363" s="71" t="n">
        <v>151300</v>
      </c>
      <c r="P363" s="71" t="n">
        <v>0</v>
      </c>
    </row>
    <row r="364" s="1" customFormat="true" ht="14.45" hidden="false" customHeight="true" outlineLevel="3" collapsed="false">
      <c r="A364" s="35"/>
      <c r="B364" s="22" t="s">
        <v>283</v>
      </c>
      <c r="C364" s="28" t="s">
        <v>281</v>
      </c>
      <c r="D364" s="28" t="s">
        <v>264</v>
      </c>
      <c r="E364" s="28" t="s">
        <v>71</v>
      </c>
      <c r="F364" s="28"/>
      <c r="G364" s="71" t="n">
        <f aca="false">H364+I364+J364+K364</f>
        <v>151300</v>
      </c>
      <c r="H364" s="71" t="n">
        <v>0</v>
      </c>
      <c r="I364" s="77" t="n">
        <v>0</v>
      </c>
      <c r="J364" s="71" t="n">
        <v>151300</v>
      </c>
      <c r="K364" s="71" t="n">
        <v>0</v>
      </c>
      <c r="L364" s="71" t="n">
        <f aca="false">M364+N364+O364+P364</f>
        <v>151300</v>
      </c>
      <c r="M364" s="71" t="n">
        <v>0</v>
      </c>
      <c r="N364" s="77" t="n">
        <v>0</v>
      </c>
      <c r="O364" s="71" t="n">
        <v>151300</v>
      </c>
      <c r="P364" s="71" t="n">
        <v>0</v>
      </c>
    </row>
    <row r="365" s="1" customFormat="true" ht="14.25" hidden="false" customHeight="true" outlineLevel="3" collapsed="false">
      <c r="A365" s="35"/>
      <c r="B365" s="22" t="s">
        <v>284</v>
      </c>
      <c r="C365" s="28" t="s">
        <v>281</v>
      </c>
      <c r="D365" s="28" t="s">
        <v>264</v>
      </c>
      <c r="E365" s="28" t="s">
        <v>71</v>
      </c>
      <c r="F365" s="28" t="s">
        <v>54</v>
      </c>
      <c r="G365" s="71" t="n">
        <f aca="false">H365+I365+J365+K365</f>
        <v>151300</v>
      </c>
      <c r="H365" s="71" t="n">
        <v>0</v>
      </c>
      <c r="I365" s="77" t="n">
        <v>0</v>
      </c>
      <c r="J365" s="71" t="n">
        <v>151300</v>
      </c>
      <c r="K365" s="71" t="n">
        <v>0</v>
      </c>
      <c r="L365" s="71" t="n">
        <f aca="false">M365+N365+O365+P365</f>
        <v>151300</v>
      </c>
      <c r="M365" s="71" t="n">
        <v>0</v>
      </c>
      <c r="N365" s="77" t="n">
        <v>0</v>
      </c>
      <c r="O365" s="71" t="n">
        <v>151300</v>
      </c>
      <c r="P365" s="71" t="n">
        <v>0</v>
      </c>
    </row>
    <row r="366" s="1" customFormat="true" ht="36.75" hidden="false" customHeight="true" outlineLevel="3" collapsed="false">
      <c r="A366" s="35"/>
      <c r="B366" s="31" t="s">
        <v>285</v>
      </c>
      <c r="C366" s="28" t="s">
        <v>286</v>
      </c>
      <c r="D366" s="28"/>
      <c r="E366" s="28"/>
      <c r="F366" s="28"/>
      <c r="G366" s="71" t="n">
        <f aca="false">H366+I366+J366+K366</f>
        <v>0</v>
      </c>
      <c r="H366" s="71" t="n">
        <f aca="false">H367</f>
        <v>0</v>
      </c>
      <c r="I366" s="71" t="n">
        <f aca="false">I367</f>
        <v>0</v>
      </c>
      <c r="J366" s="71" t="n">
        <v>0</v>
      </c>
      <c r="K366" s="71" t="n">
        <v>0</v>
      </c>
      <c r="L366" s="71" t="n">
        <f aca="false">M366+N366+O366+P366</f>
        <v>0</v>
      </c>
      <c r="M366" s="71" t="n">
        <f aca="false">M367</f>
        <v>0</v>
      </c>
      <c r="N366" s="71" t="n">
        <f aca="false">N367</f>
        <v>0</v>
      </c>
      <c r="O366" s="71" t="n">
        <v>0</v>
      </c>
      <c r="P366" s="71" t="n">
        <v>0</v>
      </c>
    </row>
    <row r="367" s="1" customFormat="true" ht="25.5" hidden="false" customHeight="false" outlineLevel="3" collapsed="false">
      <c r="A367" s="35"/>
      <c r="B367" s="22" t="s">
        <v>24</v>
      </c>
      <c r="C367" s="28" t="s">
        <v>286</v>
      </c>
      <c r="D367" s="28" t="s">
        <v>25</v>
      </c>
      <c r="E367" s="28"/>
      <c r="F367" s="28"/>
      <c r="G367" s="71" t="n">
        <f aca="false">H367+I367+J367+K367</f>
        <v>0</v>
      </c>
      <c r="H367" s="71" t="n">
        <f aca="false">H368+H371</f>
        <v>0</v>
      </c>
      <c r="I367" s="71" t="n">
        <f aca="false">I368+I371</f>
        <v>0</v>
      </c>
      <c r="J367" s="71" t="n">
        <v>0</v>
      </c>
      <c r="K367" s="71" t="n">
        <v>0</v>
      </c>
      <c r="L367" s="71" t="n">
        <f aca="false">M367+N367+O367+P367</f>
        <v>0</v>
      </c>
      <c r="M367" s="71" t="n">
        <f aca="false">M368+M371</f>
        <v>0</v>
      </c>
      <c r="N367" s="71" t="n">
        <f aca="false">N368+N371</f>
        <v>0</v>
      </c>
      <c r="O367" s="71" t="n">
        <v>0</v>
      </c>
      <c r="P367" s="71" t="n">
        <v>0</v>
      </c>
    </row>
    <row r="368" s="1" customFormat="true" ht="38.25" hidden="false" customHeight="false" outlineLevel="3" collapsed="false">
      <c r="A368" s="35"/>
      <c r="B368" s="22" t="s">
        <v>26</v>
      </c>
      <c r="C368" s="28" t="s">
        <v>286</v>
      </c>
      <c r="D368" s="28" t="s">
        <v>27</v>
      </c>
      <c r="E368" s="28"/>
      <c r="F368" s="28"/>
      <c r="G368" s="71" t="n">
        <f aca="false">H368+I368+J368+K368</f>
        <v>0</v>
      </c>
      <c r="H368" s="71" t="n">
        <v>0</v>
      </c>
      <c r="I368" s="77" t="n">
        <v>0</v>
      </c>
      <c r="J368" s="71" t="n">
        <v>0</v>
      </c>
      <c r="K368" s="71" t="n">
        <v>0</v>
      </c>
      <c r="L368" s="71" t="n">
        <f aca="false">M368+N368+O368+P368</f>
        <v>0</v>
      </c>
      <c r="M368" s="71" t="n">
        <v>0</v>
      </c>
      <c r="N368" s="77" t="n">
        <v>0</v>
      </c>
      <c r="O368" s="71" t="n">
        <v>0</v>
      </c>
      <c r="P368" s="71" t="n">
        <v>0</v>
      </c>
    </row>
    <row r="369" s="1" customFormat="true" ht="14.45" hidden="false" customHeight="true" outlineLevel="3" collapsed="false">
      <c r="A369" s="35"/>
      <c r="B369" s="31" t="s">
        <v>28</v>
      </c>
      <c r="C369" s="28" t="s">
        <v>286</v>
      </c>
      <c r="D369" s="28" t="s">
        <v>27</v>
      </c>
      <c r="E369" s="28" t="s">
        <v>29</v>
      </c>
      <c r="F369" s="28"/>
      <c r="G369" s="71" t="n">
        <f aca="false">H369+I369+J369+K369</f>
        <v>0</v>
      </c>
      <c r="H369" s="71" t="n">
        <v>0</v>
      </c>
      <c r="I369" s="77" t="n">
        <v>0</v>
      </c>
      <c r="J369" s="71" t="n">
        <v>0</v>
      </c>
      <c r="K369" s="71" t="n">
        <v>0</v>
      </c>
      <c r="L369" s="71" t="n">
        <f aca="false">M369+N369+O369+P369</f>
        <v>0</v>
      </c>
      <c r="M369" s="71" t="n">
        <v>0</v>
      </c>
      <c r="N369" s="77" t="n">
        <v>0</v>
      </c>
      <c r="O369" s="71" t="n">
        <v>0</v>
      </c>
      <c r="P369" s="71" t="n">
        <v>0</v>
      </c>
    </row>
    <row r="370" s="1" customFormat="true" ht="14.25" hidden="false" customHeight="true" outlineLevel="3" collapsed="false">
      <c r="A370" s="35"/>
      <c r="B370" s="31" t="s">
        <v>155</v>
      </c>
      <c r="C370" s="28" t="s">
        <v>286</v>
      </c>
      <c r="D370" s="28" t="s">
        <v>27</v>
      </c>
      <c r="E370" s="28" t="s">
        <v>29</v>
      </c>
      <c r="F370" s="28" t="s">
        <v>101</v>
      </c>
      <c r="G370" s="71" t="n">
        <f aca="false">H370+I370+J370+K370</f>
        <v>0</v>
      </c>
      <c r="H370" s="71" t="n">
        <v>0</v>
      </c>
      <c r="I370" s="77" t="n">
        <v>0</v>
      </c>
      <c r="J370" s="71" t="n">
        <v>0</v>
      </c>
      <c r="K370" s="71" t="n">
        <v>0</v>
      </c>
      <c r="L370" s="71" t="n">
        <f aca="false">M370+N370+O370+P370</f>
        <v>0</v>
      </c>
      <c r="M370" s="71" t="n">
        <v>0</v>
      </c>
      <c r="N370" s="77" t="n">
        <v>0</v>
      </c>
      <c r="O370" s="71" t="n">
        <v>0</v>
      </c>
      <c r="P370" s="71" t="n">
        <v>0</v>
      </c>
    </row>
    <row r="371" s="1" customFormat="true" ht="14.25" hidden="false" customHeight="true" outlineLevel="3" collapsed="false">
      <c r="A371" s="35"/>
      <c r="B371" s="52"/>
      <c r="C371" s="50"/>
      <c r="D371" s="98"/>
      <c r="E371" s="99"/>
      <c r="F371" s="50"/>
      <c r="G371" s="77"/>
      <c r="H371" s="77"/>
      <c r="I371" s="77"/>
      <c r="J371" s="100"/>
      <c r="K371" s="100"/>
      <c r="L371" s="77"/>
      <c r="M371" s="77"/>
      <c r="N371" s="77"/>
      <c r="O371" s="100"/>
      <c r="P371" s="100"/>
    </row>
    <row r="372" s="1" customFormat="true" ht="27" hidden="false" customHeight="false" outlineLevel="3" collapsed="false">
      <c r="A372" s="35"/>
      <c r="B372" s="25" t="s">
        <v>287</v>
      </c>
      <c r="C372" s="26" t="s">
        <v>288</v>
      </c>
      <c r="D372" s="26"/>
      <c r="E372" s="26"/>
      <c r="F372" s="26"/>
      <c r="G372" s="86" t="n">
        <f aca="false">G373</f>
        <v>302400</v>
      </c>
      <c r="H372" s="86" t="n">
        <f aca="false">H373</f>
        <v>0</v>
      </c>
      <c r="I372" s="86" t="n">
        <f aca="false">I373</f>
        <v>302400</v>
      </c>
      <c r="J372" s="101" t="n">
        <f aca="false">J373</f>
        <v>0</v>
      </c>
      <c r="K372" s="101" t="n">
        <f aca="false">K373</f>
        <v>0</v>
      </c>
      <c r="L372" s="86" t="n">
        <f aca="false">L373</f>
        <v>302400</v>
      </c>
      <c r="M372" s="86" t="n">
        <f aca="false">M373</f>
        <v>0</v>
      </c>
      <c r="N372" s="86" t="n">
        <f aca="false">N373</f>
        <v>302400</v>
      </c>
      <c r="O372" s="101" t="n">
        <f aca="false">O373</f>
        <v>0</v>
      </c>
      <c r="P372" s="101" t="n">
        <f aca="false">P373</f>
        <v>0</v>
      </c>
    </row>
    <row r="373" s="1" customFormat="true" ht="25.5" hidden="false" customHeight="false" outlineLevel="3" collapsed="false">
      <c r="A373" s="35"/>
      <c r="B373" s="22" t="s">
        <v>289</v>
      </c>
      <c r="C373" s="28" t="s">
        <v>290</v>
      </c>
      <c r="D373" s="28"/>
      <c r="E373" s="28"/>
      <c r="F373" s="28"/>
      <c r="G373" s="77" t="n">
        <f aca="false">G374+G378</f>
        <v>302400</v>
      </c>
      <c r="H373" s="77" t="n">
        <f aca="false">H374+H378</f>
        <v>0</v>
      </c>
      <c r="I373" s="77" t="n">
        <f aca="false">I374+I378</f>
        <v>302400</v>
      </c>
      <c r="J373" s="100" t="n">
        <f aca="false">J374+J378</f>
        <v>0</v>
      </c>
      <c r="K373" s="100" t="n">
        <f aca="false">K374+K378</f>
        <v>0</v>
      </c>
      <c r="L373" s="77" t="n">
        <f aca="false">L374+L378</f>
        <v>302400</v>
      </c>
      <c r="M373" s="77" t="n">
        <f aca="false">M374+M378</f>
        <v>0</v>
      </c>
      <c r="N373" s="77" t="n">
        <f aca="false">N374+N378</f>
        <v>302400</v>
      </c>
      <c r="O373" s="100" t="n">
        <f aca="false">O374+O378</f>
        <v>0</v>
      </c>
      <c r="P373" s="100" t="n">
        <f aca="false">P374+P378</f>
        <v>0</v>
      </c>
    </row>
    <row r="374" s="1" customFormat="true" ht="63.75" hidden="false" customHeight="false" outlineLevel="3" collapsed="false">
      <c r="A374" s="35"/>
      <c r="B374" s="22" t="s">
        <v>96</v>
      </c>
      <c r="C374" s="28" t="s">
        <v>290</v>
      </c>
      <c r="D374" s="28" t="n">
        <v>100</v>
      </c>
      <c r="E374" s="28"/>
      <c r="F374" s="28"/>
      <c r="G374" s="71" t="n">
        <f aca="false">H374+I374+K374</f>
        <v>296900</v>
      </c>
      <c r="H374" s="71" t="n">
        <v>0</v>
      </c>
      <c r="I374" s="77" t="n">
        <v>296900</v>
      </c>
      <c r="J374" s="102" t="n">
        <v>0</v>
      </c>
      <c r="K374" s="102" t="n">
        <v>0</v>
      </c>
      <c r="L374" s="71" t="n">
        <f aca="false">M374+N374+P374</f>
        <v>296900</v>
      </c>
      <c r="M374" s="71" t="n">
        <v>0</v>
      </c>
      <c r="N374" s="77" t="n">
        <v>296900</v>
      </c>
      <c r="O374" s="102" t="n">
        <v>0</v>
      </c>
      <c r="P374" s="102" t="n">
        <v>0</v>
      </c>
    </row>
    <row r="375" s="1" customFormat="true" ht="25.5" hidden="false" customHeight="false" outlineLevel="3" collapsed="false">
      <c r="A375" s="35"/>
      <c r="B375" s="22" t="s">
        <v>98</v>
      </c>
      <c r="C375" s="28" t="s">
        <v>290</v>
      </c>
      <c r="D375" s="28" t="n">
        <v>120</v>
      </c>
      <c r="E375" s="28"/>
      <c r="F375" s="28"/>
      <c r="G375" s="71" t="n">
        <f aca="false">H375+I375+K375</f>
        <v>296900</v>
      </c>
      <c r="H375" s="71" t="n">
        <v>0</v>
      </c>
      <c r="I375" s="77" t="n">
        <v>296900</v>
      </c>
      <c r="J375" s="102" t="n">
        <v>0</v>
      </c>
      <c r="K375" s="102" t="n">
        <v>0</v>
      </c>
      <c r="L375" s="71" t="n">
        <f aca="false">M375+N375+P375</f>
        <v>296900</v>
      </c>
      <c r="M375" s="71" t="n">
        <v>0</v>
      </c>
      <c r="N375" s="77" t="n">
        <v>296900</v>
      </c>
      <c r="O375" s="102" t="n">
        <v>0</v>
      </c>
      <c r="P375" s="102" t="n">
        <v>0</v>
      </c>
    </row>
    <row r="376" s="1" customFormat="true" ht="14.45" hidden="false" customHeight="true" outlineLevel="3" collapsed="false">
      <c r="A376" s="35"/>
      <c r="B376" s="22" t="s">
        <v>114</v>
      </c>
      <c r="C376" s="28" t="s">
        <v>290</v>
      </c>
      <c r="D376" s="28" t="n">
        <v>120</v>
      </c>
      <c r="E376" s="28" t="s">
        <v>54</v>
      </c>
      <c r="F376" s="28"/>
      <c r="G376" s="71" t="n">
        <f aca="false">H376+I376+K376</f>
        <v>296900</v>
      </c>
      <c r="H376" s="71" t="n">
        <v>0</v>
      </c>
      <c r="I376" s="77" t="n">
        <v>296900</v>
      </c>
      <c r="J376" s="102" t="n">
        <v>0</v>
      </c>
      <c r="K376" s="102" t="n">
        <v>0</v>
      </c>
      <c r="L376" s="71" t="n">
        <f aca="false">M376+N376+P376</f>
        <v>296900</v>
      </c>
      <c r="M376" s="71" t="n">
        <v>0</v>
      </c>
      <c r="N376" s="77" t="n">
        <v>296900</v>
      </c>
      <c r="O376" s="102" t="n">
        <v>0</v>
      </c>
      <c r="P376" s="102" t="n">
        <v>0</v>
      </c>
    </row>
    <row r="377" s="1" customFormat="true" ht="51" hidden="false" customHeight="false" outlineLevel="3" collapsed="false">
      <c r="A377" s="35"/>
      <c r="B377" s="22" t="s">
        <v>129</v>
      </c>
      <c r="C377" s="28" t="s">
        <v>290</v>
      </c>
      <c r="D377" s="28" t="n">
        <v>120</v>
      </c>
      <c r="E377" s="28" t="s">
        <v>54</v>
      </c>
      <c r="F377" s="28" t="s">
        <v>71</v>
      </c>
      <c r="G377" s="71" t="n">
        <f aca="false">H377+I377+K377</f>
        <v>296900</v>
      </c>
      <c r="H377" s="71" t="n">
        <v>0</v>
      </c>
      <c r="I377" s="77" t="n">
        <v>296900</v>
      </c>
      <c r="J377" s="102" t="n">
        <v>0</v>
      </c>
      <c r="K377" s="102" t="n">
        <v>0</v>
      </c>
      <c r="L377" s="71" t="n">
        <f aca="false">M377+N377+P377</f>
        <v>296900</v>
      </c>
      <c r="M377" s="71" t="n">
        <v>0</v>
      </c>
      <c r="N377" s="77" t="n">
        <v>296900</v>
      </c>
      <c r="O377" s="102" t="n">
        <v>0</v>
      </c>
      <c r="P377" s="102" t="n">
        <v>0</v>
      </c>
    </row>
    <row r="378" s="1" customFormat="true" ht="27.6" hidden="false" customHeight="true" outlineLevel="3" collapsed="false">
      <c r="A378" s="35"/>
      <c r="B378" s="22" t="s">
        <v>24</v>
      </c>
      <c r="C378" s="28" t="s">
        <v>290</v>
      </c>
      <c r="D378" s="28" t="n">
        <v>200</v>
      </c>
      <c r="E378" s="28"/>
      <c r="F378" s="28"/>
      <c r="G378" s="71" t="n">
        <f aca="false">H378+I378+K378</f>
        <v>5500</v>
      </c>
      <c r="H378" s="71" t="n">
        <v>0</v>
      </c>
      <c r="I378" s="71" t="n">
        <v>5500</v>
      </c>
      <c r="J378" s="102" t="n">
        <v>0</v>
      </c>
      <c r="K378" s="102" t="n">
        <v>0</v>
      </c>
      <c r="L378" s="71" t="n">
        <f aca="false">M378+N378+P378</f>
        <v>5500</v>
      </c>
      <c r="M378" s="71" t="n">
        <v>0</v>
      </c>
      <c r="N378" s="71" t="n">
        <v>5500</v>
      </c>
      <c r="O378" s="102" t="n">
        <v>0</v>
      </c>
      <c r="P378" s="102" t="n">
        <v>0</v>
      </c>
    </row>
    <row r="379" s="1" customFormat="true" ht="39.75" hidden="false" customHeight="true" outlineLevel="3" collapsed="false">
      <c r="A379" s="35"/>
      <c r="B379" s="22" t="s">
        <v>26</v>
      </c>
      <c r="C379" s="28" t="s">
        <v>290</v>
      </c>
      <c r="D379" s="28" t="n">
        <v>240</v>
      </c>
      <c r="E379" s="28"/>
      <c r="F379" s="28"/>
      <c r="G379" s="71" t="n">
        <f aca="false">H379+I379+K379</f>
        <v>5500</v>
      </c>
      <c r="H379" s="71" t="n">
        <v>0</v>
      </c>
      <c r="I379" s="71" t="n">
        <v>5500</v>
      </c>
      <c r="J379" s="102" t="n">
        <v>0</v>
      </c>
      <c r="K379" s="102" t="n">
        <v>0</v>
      </c>
      <c r="L379" s="71" t="n">
        <f aca="false">M379+N379+P379</f>
        <v>5500</v>
      </c>
      <c r="M379" s="71" t="n">
        <v>0</v>
      </c>
      <c r="N379" s="71" t="n">
        <v>5500</v>
      </c>
      <c r="O379" s="102" t="n">
        <v>0</v>
      </c>
      <c r="P379" s="102" t="n">
        <v>0</v>
      </c>
    </row>
    <row r="380" s="1" customFormat="true" ht="14.45" hidden="false" customHeight="true" outlineLevel="3" collapsed="false">
      <c r="A380" s="35"/>
      <c r="B380" s="22" t="s">
        <v>114</v>
      </c>
      <c r="C380" s="28" t="s">
        <v>290</v>
      </c>
      <c r="D380" s="28" t="n">
        <v>240</v>
      </c>
      <c r="E380" s="28" t="s">
        <v>54</v>
      </c>
      <c r="F380" s="28"/>
      <c r="G380" s="71" t="n">
        <f aca="false">H380+I380+K380+J380</f>
        <v>5500</v>
      </c>
      <c r="H380" s="71" t="n">
        <v>0</v>
      </c>
      <c r="I380" s="71" t="n">
        <v>5500</v>
      </c>
      <c r="J380" s="102" t="n">
        <v>0</v>
      </c>
      <c r="K380" s="102" t="n">
        <v>0</v>
      </c>
      <c r="L380" s="71" t="n">
        <f aca="false">M380+N380+P380+O380</f>
        <v>5500</v>
      </c>
      <c r="M380" s="71" t="n">
        <v>0</v>
      </c>
      <c r="N380" s="71" t="n">
        <v>5500</v>
      </c>
      <c r="O380" s="102" t="n">
        <v>0</v>
      </c>
      <c r="P380" s="102" t="n">
        <v>0</v>
      </c>
    </row>
    <row r="381" s="1" customFormat="true" ht="51" hidden="false" customHeight="false" outlineLevel="3" collapsed="false">
      <c r="A381" s="35"/>
      <c r="B381" s="49" t="s">
        <v>129</v>
      </c>
      <c r="C381" s="73" t="s">
        <v>290</v>
      </c>
      <c r="D381" s="73" t="n">
        <v>240</v>
      </c>
      <c r="E381" s="73" t="s">
        <v>54</v>
      </c>
      <c r="F381" s="73" t="s">
        <v>71</v>
      </c>
      <c r="G381" s="71" t="n">
        <f aca="false">H381+I381+K381+J381</f>
        <v>5500</v>
      </c>
      <c r="H381" s="74" t="n">
        <v>0</v>
      </c>
      <c r="I381" s="71" t="n">
        <v>5500</v>
      </c>
      <c r="J381" s="103" t="n">
        <v>0</v>
      </c>
      <c r="K381" s="103" t="n">
        <v>0</v>
      </c>
      <c r="L381" s="71" t="n">
        <f aca="false">M381+N381+P381+O381</f>
        <v>5500</v>
      </c>
      <c r="M381" s="74" t="n">
        <v>0</v>
      </c>
      <c r="N381" s="71" t="n">
        <v>5500</v>
      </c>
      <c r="O381" s="103" t="n">
        <v>0</v>
      </c>
      <c r="P381" s="103" t="n">
        <v>0</v>
      </c>
    </row>
    <row r="382" s="1" customFormat="true" ht="12.75" hidden="false" customHeight="false" outlineLevel="3" collapsed="false">
      <c r="A382" s="104"/>
      <c r="B382" s="96"/>
      <c r="C382" s="88"/>
      <c r="D382" s="88"/>
      <c r="E382" s="88"/>
      <c r="F382" s="105"/>
      <c r="G382" s="105"/>
      <c r="H382" s="105"/>
      <c r="I382" s="105"/>
      <c r="J382" s="106"/>
      <c r="K382" s="106"/>
      <c r="L382" s="105"/>
      <c r="M382" s="105"/>
      <c r="N382" s="105"/>
      <c r="O382" s="106"/>
      <c r="P382" s="106"/>
    </row>
    <row r="383" s="1" customFormat="true" ht="71.25" hidden="false" customHeight="false" outlineLevel="3" collapsed="false">
      <c r="A383" s="64" t="s">
        <v>291</v>
      </c>
      <c r="B383" s="14" t="s">
        <v>292</v>
      </c>
      <c r="C383" s="39" t="s">
        <v>293</v>
      </c>
      <c r="D383" s="41"/>
      <c r="E383" s="41"/>
      <c r="F383" s="41"/>
      <c r="G383" s="95" t="n">
        <f aca="false">G385+G403+G453+G471+G481+G488+G502+G549</f>
        <v>275574614.8</v>
      </c>
      <c r="H383" s="95" t="n">
        <f aca="false">H385+H403+H453+H471+H481+H488+H502+H549</f>
        <v>23696900</v>
      </c>
      <c r="I383" s="95" t="n">
        <f aca="false">I385+I403+I453+I471+I481+I488+I502+I549</f>
        <v>208412038.5</v>
      </c>
      <c r="J383" s="95" t="n">
        <f aca="false">J385+J403+J453+J471+J481+J488+J502+J549</f>
        <v>43465676.3</v>
      </c>
      <c r="K383" s="95" t="n">
        <f aca="false">K385+K403+K453+K471+K481+K488+K502+K549</f>
        <v>0</v>
      </c>
      <c r="L383" s="95" t="n">
        <f aca="false">L385+L403+L453+L471+L481+L488+L502+L549</f>
        <v>278888472.19</v>
      </c>
      <c r="M383" s="95" t="n">
        <f aca="false">M385+M403+M453+M471+M481+M488+M502+M549</f>
        <v>23873000</v>
      </c>
      <c r="N383" s="95" t="n">
        <f aca="false">N385+N403+N453+N471+N481+N488+N502+N549</f>
        <v>208412295.89</v>
      </c>
      <c r="O383" s="95" t="n">
        <f aca="false">O385+O403+O453+O471+O481+O488+O502+O549</f>
        <v>46603176.3</v>
      </c>
      <c r="P383" s="95" t="n">
        <f aca="false">P385+P403+P453+P471+P481+P488+P502+P549</f>
        <v>0</v>
      </c>
    </row>
    <row r="384" s="1" customFormat="true" ht="12.75" hidden="false" customHeight="true" outlineLevel="3" collapsed="false">
      <c r="A384" s="64"/>
      <c r="B384" s="65"/>
      <c r="C384" s="67"/>
      <c r="D384" s="67"/>
      <c r="E384" s="67"/>
      <c r="F384" s="6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</row>
    <row r="385" s="1" customFormat="true" ht="13.5" hidden="false" customHeight="false" outlineLevel="3" collapsed="false">
      <c r="A385" s="35"/>
      <c r="B385" s="25" t="s">
        <v>294</v>
      </c>
      <c r="C385" s="26" t="s">
        <v>295</v>
      </c>
      <c r="D385" s="108"/>
      <c r="E385" s="26"/>
      <c r="F385" s="108"/>
      <c r="G385" s="109" t="n">
        <f aca="false">G386+G394</f>
        <v>1578762.2</v>
      </c>
      <c r="H385" s="109" t="n">
        <f aca="false">H386+H394</f>
        <v>1567700</v>
      </c>
      <c r="I385" s="109" t="n">
        <f aca="false">I386+I394</f>
        <v>11062.2</v>
      </c>
      <c r="J385" s="109" t="n">
        <f aca="false">J386+J394</f>
        <v>0</v>
      </c>
      <c r="K385" s="109" t="n">
        <f aca="false">K386+K394</f>
        <v>0</v>
      </c>
      <c r="L385" s="109" t="n">
        <f aca="false">L386+L394</f>
        <v>1598919.59</v>
      </c>
      <c r="M385" s="109" t="n">
        <f aca="false">M386+M394</f>
        <v>1587600</v>
      </c>
      <c r="N385" s="109" t="n">
        <f aca="false">N386+N394</f>
        <v>11319.59</v>
      </c>
      <c r="O385" s="109" t="n">
        <f aca="false">O386+O394</f>
        <v>0</v>
      </c>
      <c r="P385" s="109" t="n">
        <f aca="false">P386+P394</f>
        <v>0</v>
      </c>
    </row>
    <row r="386" s="1" customFormat="true" ht="127.5" hidden="false" customHeight="false" outlineLevel="4" collapsed="false">
      <c r="A386" s="35"/>
      <c r="B386" s="22" t="s">
        <v>296</v>
      </c>
      <c r="C386" s="28" t="s">
        <v>297</v>
      </c>
      <c r="D386" s="28"/>
      <c r="E386" s="28"/>
      <c r="F386" s="28"/>
      <c r="G386" s="71" t="n">
        <f aca="false">G387</f>
        <v>468700</v>
      </c>
      <c r="H386" s="71" t="n">
        <f aca="false">H387</f>
        <v>468700</v>
      </c>
      <c r="I386" s="71" t="n">
        <f aca="false">I387</f>
        <v>0</v>
      </c>
      <c r="J386" s="71" t="n">
        <f aca="false">J387</f>
        <v>0</v>
      </c>
      <c r="K386" s="71" t="n">
        <f aca="false">K387</f>
        <v>0</v>
      </c>
      <c r="L386" s="71" t="n">
        <f aca="false">L387</f>
        <v>468700</v>
      </c>
      <c r="M386" s="71" t="n">
        <f aca="false">M387</f>
        <v>468700</v>
      </c>
      <c r="N386" s="71" t="n">
        <f aca="false">N387</f>
        <v>0</v>
      </c>
      <c r="O386" s="71" t="n">
        <f aca="false">O387</f>
        <v>0</v>
      </c>
      <c r="P386" s="71" t="n">
        <f aca="false">P387</f>
        <v>0</v>
      </c>
    </row>
    <row r="387" s="1" customFormat="true" ht="39.75" hidden="false" customHeight="true" outlineLevel="3" collapsed="false">
      <c r="A387" s="20"/>
      <c r="B387" s="22" t="s">
        <v>282</v>
      </c>
      <c r="C387" s="28" t="s">
        <v>297</v>
      </c>
      <c r="D387" s="28" t="s">
        <v>204</v>
      </c>
      <c r="E387" s="28"/>
      <c r="F387" s="28"/>
      <c r="G387" s="71" t="n">
        <f aca="false">G388+G391</f>
        <v>468700</v>
      </c>
      <c r="H387" s="71" t="n">
        <f aca="false">H388+H391</f>
        <v>468700</v>
      </c>
      <c r="I387" s="71" t="n">
        <f aca="false">I388+I391</f>
        <v>0</v>
      </c>
      <c r="J387" s="71" t="n">
        <f aca="false">J388+J391</f>
        <v>0</v>
      </c>
      <c r="K387" s="71" t="n">
        <f aca="false">K388+K391</f>
        <v>0</v>
      </c>
      <c r="L387" s="71" t="n">
        <f aca="false">L388+L391</f>
        <v>468700</v>
      </c>
      <c r="M387" s="71" t="n">
        <f aca="false">M388+M391</f>
        <v>468700</v>
      </c>
      <c r="N387" s="71" t="n">
        <f aca="false">N388+N391</f>
        <v>0</v>
      </c>
      <c r="O387" s="71" t="n">
        <f aca="false">O388+O391</f>
        <v>0</v>
      </c>
      <c r="P387" s="71" t="n">
        <f aca="false">P388+P391</f>
        <v>0</v>
      </c>
    </row>
    <row r="388" s="1" customFormat="true" ht="12.75" hidden="false" customHeight="false" outlineLevel="3" collapsed="false">
      <c r="A388" s="20"/>
      <c r="B388" s="22" t="s">
        <v>203</v>
      </c>
      <c r="C388" s="28" t="s">
        <v>297</v>
      </c>
      <c r="D388" s="28" t="s">
        <v>205</v>
      </c>
      <c r="E388" s="28"/>
      <c r="F388" s="28"/>
      <c r="G388" s="71" t="n">
        <f aca="false">H388+I388+K388</f>
        <v>312467</v>
      </c>
      <c r="H388" s="71" t="n">
        <v>312467</v>
      </c>
      <c r="I388" s="71" t="n">
        <v>0</v>
      </c>
      <c r="J388" s="71" t="n">
        <v>0</v>
      </c>
      <c r="K388" s="71" t="n">
        <v>0</v>
      </c>
      <c r="L388" s="71" t="n">
        <f aca="false">M388+N388+P388</f>
        <v>312467</v>
      </c>
      <c r="M388" s="71" t="n">
        <v>312467</v>
      </c>
      <c r="N388" s="71" t="n">
        <v>0</v>
      </c>
      <c r="O388" s="71" t="n">
        <v>0</v>
      </c>
      <c r="P388" s="71" t="n">
        <v>0</v>
      </c>
    </row>
    <row r="389" s="1" customFormat="true" ht="12.75" hidden="false" customHeight="false" outlineLevel="3" collapsed="false">
      <c r="A389" s="20"/>
      <c r="B389" s="22" t="s">
        <v>192</v>
      </c>
      <c r="C389" s="28" t="s">
        <v>297</v>
      </c>
      <c r="D389" s="28" t="s">
        <v>205</v>
      </c>
      <c r="E389" s="28" t="s">
        <v>193</v>
      </c>
      <c r="F389" s="28"/>
      <c r="G389" s="71" t="n">
        <f aca="false">H389+I389+K389</f>
        <v>312467</v>
      </c>
      <c r="H389" s="71" t="n">
        <v>312467</v>
      </c>
      <c r="I389" s="71" t="n">
        <v>0</v>
      </c>
      <c r="J389" s="71" t="n">
        <v>0</v>
      </c>
      <c r="K389" s="71" t="n">
        <v>0</v>
      </c>
      <c r="L389" s="71" t="n">
        <f aca="false">M389+N389+P389</f>
        <v>312467</v>
      </c>
      <c r="M389" s="71" t="n">
        <v>312467</v>
      </c>
      <c r="N389" s="71" t="n">
        <v>0</v>
      </c>
      <c r="O389" s="71" t="n">
        <v>0</v>
      </c>
      <c r="P389" s="71" t="n">
        <v>0</v>
      </c>
    </row>
    <row r="390" s="1" customFormat="true" ht="12.75" hidden="false" customHeight="false" outlineLevel="3" collapsed="false">
      <c r="A390" s="20"/>
      <c r="B390" s="22" t="s">
        <v>298</v>
      </c>
      <c r="C390" s="28" t="s">
        <v>297</v>
      </c>
      <c r="D390" s="28" t="s">
        <v>205</v>
      </c>
      <c r="E390" s="28" t="s">
        <v>193</v>
      </c>
      <c r="F390" s="28" t="s">
        <v>31</v>
      </c>
      <c r="G390" s="71" t="n">
        <f aca="false">H390+I390+K390</f>
        <v>312467</v>
      </c>
      <c r="H390" s="71" t="n">
        <v>312467</v>
      </c>
      <c r="I390" s="71" t="n">
        <v>0</v>
      </c>
      <c r="J390" s="71" t="n">
        <v>0</v>
      </c>
      <c r="K390" s="71" t="n">
        <v>0</v>
      </c>
      <c r="L390" s="71" t="n">
        <f aca="false">M390+N390+P390</f>
        <v>312467</v>
      </c>
      <c r="M390" s="71" t="n">
        <v>312467</v>
      </c>
      <c r="N390" s="71" t="n">
        <v>0</v>
      </c>
      <c r="O390" s="71" t="n">
        <v>0</v>
      </c>
      <c r="P390" s="71" t="n">
        <v>0</v>
      </c>
    </row>
    <row r="391" s="1" customFormat="true" ht="12.75" hidden="false" customHeight="false" outlineLevel="3" collapsed="false">
      <c r="A391" s="20"/>
      <c r="B391" s="22" t="s">
        <v>239</v>
      </c>
      <c r="C391" s="28" t="s">
        <v>297</v>
      </c>
      <c r="D391" s="28" t="s">
        <v>264</v>
      </c>
      <c r="E391" s="28"/>
      <c r="F391" s="28"/>
      <c r="G391" s="71" t="n">
        <f aca="false">H391+I391+K391</f>
        <v>156233</v>
      </c>
      <c r="H391" s="71" t="n">
        <v>156233</v>
      </c>
      <c r="I391" s="71" t="n">
        <v>0</v>
      </c>
      <c r="J391" s="71" t="n">
        <v>0</v>
      </c>
      <c r="K391" s="71" t="n">
        <v>0</v>
      </c>
      <c r="L391" s="71" t="n">
        <f aca="false">M391+N391+P391</f>
        <v>156233</v>
      </c>
      <c r="M391" s="71" t="n">
        <v>156233</v>
      </c>
      <c r="N391" s="71" t="n">
        <v>0</v>
      </c>
      <c r="O391" s="71" t="n">
        <v>0</v>
      </c>
      <c r="P391" s="71" t="n">
        <v>0</v>
      </c>
    </row>
    <row r="392" s="1" customFormat="true" ht="12.75" hidden="false" customHeight="false" outlineLevel="3" collapsed="false">
      <c r="A392" s="20"/>
      <c r="B392" s="22" t="s">
        <v>192</v>
      </c>
      <c r="C392" s="28" t="s">
        <v>297</v>
      </c>
      <c r="D392" s="28" t="s">
        <v>264</v>
      </c>
      <c r="E392" s="28" t="s">
        <v>193</v>
      </c>
      <c r="F392" s="28"/>
      <c r="G392" s="71" t="n">
        <f aca="false">H392+I392+K392</f>
        <v>156233</v>
      </c>
      <c r="H392" s="71" t="n">
        <v>156233</v>
      </c>
      <c r="I392" s="71" t="n">
        <v>0</v>
      </c>
      <c r="J392" s="71" t="n">
        <v>0</v>
      </c>
      <c r="K392" s="71" t="n">
        <v>0</v>
      </c>
      <c r="L392" s="71" t="n">
        <f aca="false">M392+N392+P392</f>
        <v>156233</v>
      </c>
      <c r="M392" s="71" t="n">
        <v>156233</v>
      </c>
      <c r="N392" s="71" t="n">
        <v>0</v>
      </c>
      <c r="O392" s="71" t="n">
        <v>0</v>
      </c>
      <c r="P392" s="71" t="n">
        <v>0</v>
      </c>
    </row>
    <row r="393" s="1" customFormat="true" ht="12.75" hidden="false" customHeight="false" outlineLevel="3" collapsed="false">
      <c r="A393" s="20"/>
      <c r="B393" s="22" t="s">
        <v>298</v>
      </c>
      <c r="C393" s="28" t="s">
        <v>297</v>
      </c>
      <c r="D393" s="28" t="s">
        <v>264</v>
      </c>
      <c r="E393" s="28" t="s">
        <v>193</v>
      </c>
      <c r="F393" s="28" t="s">
        <v>31</v>
      </c>
      <c r="G393" s="71" t="n">
        <f aca="false">H393+I393+K393</f>
        <v>156233</v>
      </c>
      <c r="H393" s="71" t="n">
        <v>156233</v>
      </c>
      <c r="I393" s="71" t="n">
        <v>0</v>
      </c>
      <c r="J393" s="71" t="n">
        <v>0</v>
      </c>
      <c r="K393" s="71" t="n">
        <v>0</v>
      </c>
      <c r="L393" s="71" t="n">
        <f aca="false">M393+N393+P393</f>
        <v>156233</v>
      </c>
      <c r="M393" s="71" t="n">
        <v>156233</v>
      </c>
      <c r="N393" s="71" t="n">
        <v>0</v>
      </c>
      <c r="O393" s="71" t="n">
        <v>0</v>
      </c>
      <c r="P393" s="71" t="n">
        <v>0</v>
      </c>
    </row>
    <row r="394" s="1" customFormat="true" ht="63.75" hidden="false" customHeight="false" outlineLevel="4" collapsed="false">
      <c r="A394" s="35"/>
      <c r="B394" s="22" t="s">
        <v>299</v>
      </c>
      <c r="C394" s="28" t="s">
        <v>300</v>
      </c>
      <c r="D394" s="28"/>
      <c r="E394" s="28"/>
      <c r="F394" s="28"/>
      <c r="G394" s="71" t="n">
        <f aca="false">G395</f>
        <v>1110062.2</v>
      </c>
      <c r="H394" s="71" t="n">
        <f aca="false">H395</f>
        <v>1099000</v>
      </c>
      <c r="I394" s="71" t="n">
        <f aca="false">I395</f>
        <v>11062.2</v>
      </c>
      <c r="J394" s="71" t="n">
        <f aca="false">J395</f>
        <v>0</v>
      </c>
      <c r="K394" s="71" t="n">
        <f aca="false">K395</f>
        <v>0</v>
      </c>
      <c r="L394" s="71" t="n">
        <f aca="false">L395</f>
        <v>1130219.59</v>
      </c>
      <c r="M394" s="71" t="n">
        <f aca="false">M395</f>
        <v>1118900</v>
      </c>
      <c r="N394" s="71" t="n">
        <f aca="false">N395</f>
        <v>11319.59</v>
      </c>
      <c r="O394" s="71" t="n">
        <f aca="false">O395</f>
        <v>0</v>
      </c>
      <c r="P394" s="71" t="n">
        <f aca="false">P395</f>
        <v>0</v>
      </c>
    </row>
    <row r="395" s="1" customFormat="true" ht="39.75" hidden="false" customHeight="true" outlineLevel="3" collapsed="false">
      <c r="A395" s="20"/>
      <c r="B395" s="22" t="s">
        <v>282</v>
      </c>
      <c r="C395" s="28" t="s">
        <v>300</v>
      </c>
      <c r="D395" s="28" t="s">
        <v>204</v>
      </c>
      <c r="E395" s="28"/>
      <c r="F395" s="28"/>
      <c r="G395" s="71" t="n">
        <f aca="false">G396+G399</f>
        <v>1110062.2</v>
      </c>
      <c r="H395" s="71" t="n">
        <f aca="false">H396+H399</f>
        <v>1099000</v>
      </c>
      <c r="I395" s="71" t="n">
        <f aca="false">I396+I399</f>
        <v>11062.2</v>
      </c>
      <c r="J395" s="71" t="n">
        <f aca="false">J396+J399</f>
        <v>0</v>
      </c>
      <c r="K395" s="71" t="n">
        <f aca="false">K396+K399</f>
        <v>0</v>
      </c>
      <c r="L395" s="71" t="n">
        <f aca="false">L396+L399</f>
        <v>1130219.59</v>
      </c>
      <c r="M395" s="71" t="n">
        <f aca="false">M396+M399</f>
        <v>1118900</v>
      </c>
      <c r="N395" s="71" t="n">
        <f aca="false">N396+N399</f>
        <v>11319.59</v>
      </c>
      <c r="O395" s="71" t="n">
        <f aca="false">O396+O399</f>
        <v>0</v>
      </c>
      <c r="P395" s="71" t="n">
        <f aca="false">P396+P399</f>
        <v>0</v>
      </c>
    </row>
    <row r="396" s="1" customFormat="true" ht="12.75" hidden="false" customHeight="false" outlineLevel="3" collapsed="false">
      <c r="A396" s="20"/>
      <c r="B396" s="22" t="s">
        <v>203</v>
      </c>
      <c r="C396" s="28" t="s">
        <v>300</v>
      </c>
      <c r="D396" s="28" t="s">
        <v>205</v>
      </c>
      <c r="E396" s="28"/>
      <c r="F396" s="28"/>
      <c r="G396" s="71" t="n">
        <f aca="false">H396+I396+K396</f>
        <v>739962.2</v>
      </c>
      <c r="H396" s="71" t="n">
        <v>732600</v>
      </c>
      <c r="I396" s="71" t="n">
        <v>7362.2</v>
      </c>
      <c r="J396" s="71" t="n">
        <v>0</v>
      </c>
      <c r="K396" s="71" t="n">
        <v>0</v>
      </c>
      <c r="L396" s="71" t="n">
        <f aca="false">M396+N396+P396</f>
        <v>753519.59</v>
      </c>
      <c r="M396" s="71" t="n">
        <v>745900</v>
      </c>
      <c r="N396" s="71" t="n">
        <v>7619.59</v>
      </c>
      <c r="O396" s="71" t="n">
        <v>0</v>
      </c>
      <c r="P396" s="71" t="n">
        <v>0</v>
      </c>
    </row>
    <row r="397" s="1" customFormat="true" ht="12.75" hidden="false" customHeight="false" outlineLevel="3" collapsed="false">
      <c r="A397" s="20"/>
      <c r="B397" s="22" t="s">
        <v>192</v>
      </c>
      <c r="C397" s="28" t="s">
        <v>300</v>
      </c>
      <c r="D397" s="28" t="s">
        <v>205</v>
      </c>
      <c r="E397" s="28" t="s">
        <v>193</v>
      </c>
      <c r="F397" s="28"/>
      <c r="G397" s="71" t="n">
        <f aca="false">H397+I397+K397</f>
        <v>739962.2</v>
      </c>
      <c r="H397" s="71" t="n">
        <v>732600</v>
      </c>
      <c r="I397" s="71" t="n">
        <v>7362.2</v>
      </c>
      <c r="J397" s="71" t="n">
        <v>0</v>
      </c>
      <c r="K397" s="71" t="n">
        <v>0</v>
      </c>
      <c r="L397" s="71" t="n">
        <f aca="false">M397+N397+P397</f>
        <v>753519.59</v>
      </c>
      <c r="M397" s="71" t="n">
        <v>745900</v>
      </c>
      <c r="N397" s="71" t="n">
        <v>7619.59</v>
      </c>
      <c r="O397" s="71" t="n">
        <v>0</v>
      </c>
      <c r="P397" s="71" t="n">
        <v>0</v>
      </c>
    </row>
    <row r="398" s="1" customFormat="true" ht="12.75" hidden="false" customHeight="false" outlineLevel="3" collapsed="false">
      <c r="A398" s="20"/>
      <c r="B398" s="22" t="s">
        <v>298</v>
      </c>
      <c r="C398" s="28" t="s">
        <v>300</v>
      </c>
      <c r="D398" s="28" t="s">
        <v>205</v>
      </c>
      <c r="E398" s="28" t="s">
        <v>193</v>
      </c>
      <c r="F398" s="28" t="s">
        <v>31</v>
      </c>
      <c r="G398" s="71" t="n">
        <f aca="false">H398+I398+K398</f>
        <v>739962.2</v>
      </c>
      <c r="H398" s="71" t="n">
        <v>732600</v>
      </c>
      <c r="I398" s="71" t="n">
        <v>7362.2</v>
      </c>
      <c r="J398" s="71" t="n">
        <v>0</v>
      </c>
      <c r="K398" s="71" t="n">
        <v>0</v>
      </c>
      <c r="L398" s="71" t="n">
        <f aca="false">M398+N398+P398</f>
        <v>753519.59</v>
      </c>
      <c r="M398" s="71" t="n">
        <v>745900</v>
      </c>
      <c r="N398" s="71" t="n">
        <v>7619.59</v>
      </c>
      <c r="O398" s="71" t="n">
        <v>0</v>
      </c>
      <c r="P398" s="71" t="n">
        <v>0</v>
      </c>
    </row>
    <row r="399" s="1" customFormat="true" ht="12.75" hidden="false" customHeight="false" outlineLevel="3" collapsed="false">
      <c r="A399" s="20"/>
      <c r="B399" s="22" t="s">
        <v>239</v>
      </c>
      <c r="C399" s="28" t="s">
        <v>300</v>
      </c>
      <c r="D399" s="28" t="s">
        <v>264</v>
      </c>
      <c r="E399" s="28"/>
      <c r="F399" s="28"/>
      <c r="G399" s="71" t="n">
        <f aca="false">H399+I399+K399</f>
        <v>370100</v>
      </c>
      <c r="H399" s="71" t="n">
        <v>366400</v>
      </c>
      <c r="I399" s="71" t="n">
        <v>3700</v>
      </c>
      <c r="J399" s="71" t="n">
        <v>0</v>
      </c>
      <c r="K399" s="71" t="n">
        <v>0</v>
      </c>
      <c r="L399" s="71" t="n">
        <f aca="false">M399+N399+P399</f>
        <v>376700</v>
      </c>
      <c r="M399" s="71" t="n">
        <v>373000</v>
      </c>
      <c r="N399" s="71" t="n">
        <v>3700</v>
      </c>
      <c r="O399" s="71" t="n">
        <v>0</v>
      </c>
      <c r="P399" s="71" t="n">
        <v>0</v>
      </c>
    </row>
    <row r="400" s="1" customFormat="true" ht="12.75" hidden="false" customHeight="false" outlineLevel="3" collapsed="false">
      <c r="A400" s="20"/>
      <c r="B400" s="22" t="s">
        <v>192</v>
      </c>
      <c r="C400" s="28" t="s">
        <v>300</v>
      </c>
      <c r="D400" s="28" t="s">
        <v>264</v>
      </c>
      <c r="E400" s="28" t="s">
        <v>193</v>
      </c>
      <c r="F400" s="28"/>
      <c r="G400" s="71" t="n">
        <f aca="false">H400+I400+K400</f>
        <v>370100</v>
      </c>
      <c r="H400" s="71" t="n">
        <v>366400</v>
      </c>
      <c r="I400" s="71" t="n">
        <v>3700</v>
      </c>
      <c r="J400" s="71" t="n">
        <v>0</v>
      </c>
      <c r="K400" s="71" t="n">
        <v>0</v>
      </c>
      <c r="L400" s="71" t="n">
        <f aca="false">M400+N400+P400</f>
        <v>376700</v>
      </c>
      <c r="M400" s="71" t="n">
        <v>373000</v>
      </c>
      <c r="N400" s="71" t="n">
        <v>3700</v>
      </c>
      <c r="O400" s="71" t="n">
        <v>0</v>
      </c>
      <c r="P400" s="71" t="n">
        <v>0</v>
      </c>
    </row>
    <row r="401" s="1" customFormat="true" ht="12.75" hidden="false" customHeight="false" outlineLevel="3" collapsed="false">
      <c r="A401" s="20"/>
      <c r="B401" s="22" t="s">
        <v>298</v>
      </c>
      <c r="C401" s="28" t="s">
        <v>300</v>
      </c>
      <c r="D401" s="28" t="s">
        <v>264</v>
      </c>
      <c r="E401" s="28" t="s">
        <v>193</v>
      </c>
      <c r="F401" s="28" t="s">
        <v>31</v>
      </c>
      <c r="G401" s="71" t="n">
        <f aca="false">H401+I401+K401</f>
        <v>370100</v>
      </c>
      <c r="H401" s="71" t="n">
        <v>366400</v>
      </c>
      <c r="I401" s="71" t="n">
        <v>3700</v>
      </c>
      <c r="J401" s="71" t="n">
        <v>0</v>
      </c>
      <c r="K401" s="71" t="n">
        <v>0</v>
      </c>
      <c r="L401" s="71" t="n">
        <f aca="false">M401+N401+P401</f>
        <v>376700</v>
      </c>
      <c r="M401" s="71" t="n">
        <v>373000</v>
      </c>
      <c r="N401" s="71" t="n">
        <v>3700</v>
      </c>
      <c r="O401" s="71" t="n">
        <v>0</v>
      </c>
      <c r="P401" s="71" t="n">
        <v>0</v>
      </c>
    </row>
    <row r="402" s="1" customFormat="true" ht="12.75" hidden="false" customHeight="false" outlineLevel="3" collapsed="false">
      <c r="A402" s="35"/>
      <c r="B402" s="22"/>
      <c r="C402" s="28"/>
      <c r="D402" s="34"/>
      <c r="E402" s="28"/>
      <c r="F402" s="34"/>
      <c r="G402" s="77"/>
      <c r="H402" s="77"/>
      <c r="I402" s="77"/>
      <c r="J402" s="77"/>
      <c r="K402" s="77"/>
      <c r="L402" s="77"/>
      <c r="M402" s="77"/>
      <c r="N402" s="77"/>
      <c r="O402" s="77"/>
      <c r="P402" s="77"/>
    </row>
    <row r="403" s="1" customFormat="true" ht="28.5" hidden="false" customHeight="true" outlineLevel="3" collapsed="false">
      <c r="A403" s="35"/>
      <c r="B403" s="25" t="s">
        <v>301</v>
      </c>
      <c r="C403" s="26" t="s">
        <v>302</v>
      </c>
      <c r="D403" s="108"/>
      <c r="E403" s="26"/>
      <c r="F403" s="108"/>
      <c r="G403" s="109" t="n">
        <f aca="false">G404+G417+G425+G430+G438</f>
        <v>41018500</v>
      </c>
      <c r="H403" s="109" t="n">
        <f aca="false">H404+H417+H425+H430+H438</f>
        <v>0</v>
      </c>
      <c r="I403" s="109" t="n">
        <f aca="false">I404+I417+I425+I430+I438</f>
        <v>0</v>
      </c>
      <c r="J403" s="109" t="n">
        <f aca="false">J404+J417+J425+J430+J438</f>
        <v>41018500</v>
      </c>
      <c r="K403" s="109" t="n">
        <f aca="false">K404+K417+K425+K430+K438</f>
        <v>0</v>
      </c>
      <c r="L403" s="109" t="n">
        <f aca="false">L404+L417+L425+L430+L438</f>
        <v>44156000</v>
      </c>
      <c r="M403" s="109" t="n">
        <f aca="false">M404+M417+M425+M430+M438</f>
        <v>0</v>
      </c>
      <c r="N403" s="109" t="n">
        <f aca="false">N404+N417+N425+N430+N438</f>
        <v>0</v>
      </c>
      <c r="O403" s="109" t="n">
        <f aca="false">O404+O417+O425+O430+O438</f>
        <v>44156000</v>
      </c>
      <c r="P403" s="109" t="n">
        <f aca="false">P404+P417+P425+P430+P438</f>
        <v>0</v>
      </c>
    </row>
    <row r="404" s="1" customFormat="true" ht="25.5" hidden="false" customHeight="false" outlineLevel="3" collapsed="false">
      <c r="A404" s="20"/>
      <c r="B404" s="22" t="s">
        <v>303</v>
      </c>
      <c r="C404" s="28" t="s">
        <v>304</v>
      </c>
      <c r="D404" s="28"/>
      <c r="E404" s="28"/>
      <c r="F404" s="28"/>
      <c r="G404" s="71" t="n">
        <f aca="false">G405+G409+G413</f>
        <v>2801400</v>
      </c>
      <c r="H404" s="71" t="n">
        <f aca="false">H405+H409+H413</f>
        <v>0</v>
      </c>
      <c r="I404" s="71" t="n">
        <f aca="false">I405+I409+I413</f>
        <v>0</v>
      </c>
      <c r="J404" s="71" t="n">
        <f aca="false">J405+J409+J413</f>
        <v>2801400</v>
      </c>
      <c r="K404" s="71" t="n">
        <v>0</v>
      </c>
      <c r="L404" s="71" t="n">
        <f aca="false">L405+L409+L413</f>
        <v>2801400</v>
      </c>
      <c r="M404" s="71" t="n">
        <f aca="false">M405+M409+M413</f>
        <v>0</v>
      </c>
      <c r="N404" s="71" t="n">
        <f aca="false">N405+N409+N413</f>
        <v>0</v>
      </c>
      <c r="O404" s="71" t="n">
        <f aca="false">O405+O409+O413</f>
        <v>2801400</v>
      </c>
      <c r="P404" s="71" t="n">
        <v>0</v>
      </c>
    </row>
    <row r="405" s="1" customFormat="true" ht="63.75" hidden="false" customHeight="false" outlineLevel="3" collapsed="false">
      <c r="A405" s="20"/>
      <c r="B405" s="22" t="s">
        <v>96</v>
      </c>
      <c r="C405" s="28" t="s">
        <v>304</v>
      </c>
      <c r="D405" s="28" t="n">
        <v>100</v>
      </c>
      <c r="E405" s="28"/>
      <c r="F405" s="28"/>
      <c r="G405" s="71" t="n">
        <f aca="false">H405+I405+K405+J405</f>
        <v>2580400</v>
      </c>
      <c r="H405" s="71" t="n">
        <v>0</v>
      </c>
      <c r="I405" s="71" t="n">
        <v>0</v>
      </c>
      <c r="J405" s="71" t="n">
        <v>2580400</v>
      </c>
      <c r="K405" s="71" t="n">
        <v>0</v>
      </c>
      <c r="L405" s="71" t="n">
        <f aca="false">M405+N405+P405+O405</f>
        <v>2580400</v>
      </c>
      <c r="M405" s="71" t="n">
        <v>0</v>
      </c>
      <c r="N405" s="71" t="n">
        <v>0</v>
      </c>
      <c r="O405" s="71" t="n">
        <v>2580400</v>
      </c>
      <c r="P405" s="71" t="n">
        <v>0</v>
      </c>
    </row>
    <row r="406" s="1" customFormat="true" ht="15" hidden="false" customHeight="true" outlineLevel="3" collapsed="false">
      <c r="A406" s="20"/>
      <c r="B406" s="22" t="s">
        <v>305</v>
      </c>
      <c r="C406" s="28" t="s">
        <v>304</v>
      </c>
      <c r="D406" s="28" t="n">
        <v>110</v>
      </c>
      <c r="E406" s="28"/>
      <c r="F406" s="28"/>
      <c r="G406" s="71" t="n">
        <f aca="false">H406+I406+K406+J406</f>
        <v>2580400</v>
      </c>
      <c r="H406" s="71" t="n">
        <v>0</v>
      </c>
      <c r="I406" s="71" t="n">
        <v>0</v>
      </c>
      <c r="J406" s="71" t="n">
        <v>2580400</v>
      </c>
      <c r="K406" s="71" t="n">
        <v>0</v>
      </c>
      <c r="L406" s="71" t="n">
        <f aca="false">M406+N406+P406+O406</f>
        <v>2580400</v>
      </c>
      <c r="M406" s="71" t="n">
        <v>0</v>
      </c>
      <c r="N406" s="71" t="n">
        <v>0</v>
      </c>
      <c r="O406" s="71" t="n">
        <v>2580400</v>
      </c>
      <c r="P406" s="71" t="n">
        <v>0</v>
      </c>
    </row>
    <row r="407" s="1" customFormat="true" ht="12.75" hidden="false" customHeight="false" outlineLevel="3" collapsed="false">
      <c r="A407" s="20"/>
      <c r="B407" s="22" t="s">
        <v>192</v>
      </c>
      <c r="C407" s="28" t="s">
        <v>304</v>
      </c>
      <c r="D407" s="28" t="n">
        <v>110</v>
      </c>
      <c r="E407" s="28" t="s">
        <v>193</v>
      </c>
      <c r="F407" s="28"/>
      <c r="G407" s="71" t="n">
        <f aca="false">H407+I407+K407+J407</f>
        <v>2580400</v>
      </c>
      <c r="H407" s="71" t="n">
        <v>0</v>
      </c>
      <c r="I407" s="71" t="n">
        <v>0</v>
      </c>
      <c r="J407" s="71" t="n">
        <v>2580400</v>
      </c>
      <c r="K407" s="71" t="n">
        <v>0</v>
      </c>
      <c r="L407" s="71" t="n">
        <f aca="false">M407+N407+P407+O407</f>
        <v>2580400</v>
      </c>
      <c r="M407" s="71" t="n">
        <v>0</v>
      </c>
      <c r="N407" s="71" t="n">
        <v>0</v>
      </c>
      <c r="O407" s="71" t="n">
        <v>2580400</v>
      </c>
      <c r="P407" s="71" t="n">
        <v>0</v>
      </c>
    </row>
    <row r="408" s="1" customFormat="true" ht="12.75" hidden="false" customHeight="false" outlineLevel="3" collapsed="false">
      <c r="A408" s="20"/>
      <c r="B408" s="22" t="s">
        <v>199</v>
      </c>
      <c r="C408" s="28" t="s">
        <v>304</v>
      </c>
      <c r="D408" s="28" t="n">
        <v>110</v>
      </c>
      <c r="E408" s="28" t="s">
        <v>193</v>
      </c>
      <c r="F408" s="28" t="s">
        <v>200</v>
      </c>
      <c r="G408" s="71" t="n">
        <f aca="false">H408+I408+K408+J408</f>
        <v>2580400</v>
      </c>
      <c r="H408" s="71" t="n">
        <v>0</v>
      </c>
      <c r="I408" s="71" t="n">
        <v>0</v>
      </c>
      <c r="J408" s="71" t="n">
        <v>2580400</v>
      </c>
      <c r="K408" s="71" t="n">
        <v>0</v>
      </c>
      <c r="L408" s="71" t="n">
        <f aca="false">M408+N408+P408+O408</f>
        <v>2580400</v>
      </c>
      <c r="M408" s="71" t="n">
        <v>0</v>
      </c>
      <c r="N408" s="71" t="n">
        <v>0</v>
      </c>
      <c r="O408" s="71" t="n">
        <v>2580400</v>
      </c>
      <c r="P408" s="71" t="n">
        <v>0</v>
      </c>
    </row>
    <row r="409" s="1" customFormat="true" ht="27.6" hidden="false" customHeight="true" outlineLevel="3" collapsed="false">
      <c r="A409" s="20"/>
      <c r="B409" s="22" t="s">
        <v>24</v>
      </c>
      <c r="C409" s="28" t="s">
        <v>304</v>
      </c>
      <c r="D409" s="28" t="n">
        <v>200</v>
      </c>
      <c r="E409" s="28"/>
      <c r="F409" s="28"/>
      <c r="G409" s="71" t="n">
        <f aca="false">H409+I409+K409+J409</f>
        <v>201000</v>
      </c>
      <c r="H409" s="71" t="n">
        <v>0</v>
      </c>
      <c r="I409" s="71" t="n">
        <v>0</v>
      </c>
      <c r="J409" s="71" t="n">
        <v>201000</v>
      </c>
      <c r="K409" s="71" t="n">
        <v>0</v>
      </c>
      <c r="L409" s="71" t="n">
        <f aca="false">M409+N409+P409+O409</f>
        <v>201000</v>
      </c>
      <c r="M409" s="71" t="n">
        <v>0</v>
      </c>
      <c r="N409" s="71" t="n">
        <v>0</v>
      </c>
      <c r="O409" s="71" t="n">
        <v>201000</v>
      </c>
      <c r="P409" s="71" t="n">
        <v>0</v>
      </c>
    </row>
    <row r="410" s="1" customFormat="true" ht="40.5" hidden="false" customHeight="true" outlineLevel="3" collapsed="false">
      <c r="A410" s="20"/>
      <c r="B410" s="22" t="s">
        <v>26</v>
      </c>
      <c r="C410" s="28" t="s">
        <v>304</v>
      </c>
      <c r="D410" s="28" t="n">
        <v>240</v>
      </c>
      <c r="E410" s="28"/>
      <c r="F410" s="28"/>
      <c r="G410" s="71" t="n">
        <f aca="false">H410+I410+K410+J410</f>
        <v>201000</v>
      </c>
      <c r="H410" s="71" t="n">
        <v>0</v>
      </c>
      <c r="I410" s="71" t="n">
        <v>0</v>
      </c>
      <c r="J410" s="71" t="n">
        <v>201000</v>
      </c>
      <c r="K410" s="71" t="n">
        <v>0</v>
      </c>
      <c r="L410" s="71" t="n">
        <f aca="false">M410+N410+P410+O410</f>
        <v>201000</v>
      </c>
      <c r="M410" s="71" t="n">
        <v>0</v>
      </c>
      <c r="N410" s="71" t="n">
        <v>0</v>
      </c>
      <c r="O410" s="71" t="n">
        <v>201000</v>
      </c>
      <c r="P410" s="71" t="n">
        <v>0</v>
      </c>
    </row>
    <row r="411" s="1" customFormat="true" ht="12.75" hidden="false" customHeight="false" outlineLevel="3" collapsed="false">
      <c r="A411" s="20"/>
      <c r="B411" s="22" t="s">
        <v>192</v>
      </c>
      <c r="C411" s="28" t="s">
        <v>304</v>
      </c>
      <c r="D411" s="28" t="n">
        <v>240</v>
      </c>
      <c r="E411" s="28" t="s">
        <v>193</v>
      </c>
      <c r="F411" s="28"/>
      <c r="G411" s="71" t="n">
        <f aca="false">H411+I411+K411+J411</f>
        <v>201000</v>
      </c>
      <c r="H411" s="71" t="n">
        <v>0</v>
      </c>
      <c r="I411" s="71" t="n">
        <v>0</v>
      </c>
      <c r="J411" s="71" t="n">
        <v>201000</v>
      </c>
      <c r="K411" s="71" t="n">
        <v>0</v>
      </c>
      <c r="L411" s="71" t="n">
        <f aca="false">M411+N411+P411+O411</f>
        <v>201000</v>
      </c>
      <c r="M411" s="71" t="n">
        <v>0</v>
      </c>
      <c r="N411" s="71" t="n">
        <v>0</v>
      </c>
      <c r="O411" s="71" t="n">
        <v>201000</v>
      </c>
      <c r="P411" s="71" t="n">
        <v>0</v>
      </c>
    </row>
    <row r="412" s="1" customFormat="true" ht="14.45" hidden="false" customHeight="true" outlineLevel="3" collapsed="false">
      <c r="A412" s="20"/>
      <c r="B412" s="22" t="s">
        <v>199</v>
      </c>
      <c r="C412" s="28" t="s">
        <v>304</v>
      </c>
      <c r="D412" s="28" t="n">
        <v>240</v>
      </c>
      <c r="E412" s="28" t="s">
        <v>193</v>
      </c>
      <c r="F412" s="28" t="s">
        <v>200</v>
      </c>
      <c r="G412" s="71" t="n">
        <f aca="false">H412+I412+K412+J412</f>
        <v>201000</v>
      </c>
      <c r="H412" s="71" t="n">
        <v>0</v>
      </c>
      <c r="I412" s="71" t="n">
        <v>0</v>
      </c>
      <c r="J412" s="71" t="n">
        <v>201000</v>
      </c>
      <c r="K412" s="71" t="n">
        <v>0</v>
      </c>
      <c r="L412" s="71" t="n">
        <f aca="false">M412+N412+P412+O412</f>
        <v>201000</v>
      </c>
      <c r="M412" s="71" t="n">
        <v>0</v>
      </c>
      <c r="N412" s="71" t="n">
        <v>0</v>
      </c>
      <c r="O412" s="71" t="n">
        <v>201000</v>
      </c>
      <c r="P412" s="71" t="n">
        <v>0</v>
      </c>
    </row>
    <row r="413" s="1" customFormat="true" ht="12.75" hidden="false" customHeight="false" outlineLevel="3" collapsed="false">
      <c r="A413" s="20"/>
      <c r="B413" s="22" t="s">
        <v>41</v>
      </c>
      <c r="C413" s="28" t="s">
        <v>304</v>
      </c>
      <c r="D413" s="28" t="n">
        <v>800</v>
      </c>
      <c r="E413" s="28"/>
      <c r="F413" s="28"/>
      <c r="G413" s="71" t="n">
        <f aca="false">H413+I413+K413+J413</f>
        <v>20000</v>
      </c>
      <c r="H413" s="71" t="n">
        <f aca="false">H414+H425</f>
        <v>0</v>
      </c>
      <c r="I413" s="71" t="n">
        <v>0</v>
      </c>
      <c r="J413" s="71" t="n">
        <v>20000</v>
      </c>
      <c r="K413" s="71" t="n">
        <v>0</v>
      </c>
      <c r="L413" s="71" t="n">
        <f aca="false">M413+N413+P413+O413</f>
        <v>20000</v>
      </c>
      <c r="M413" s="71" t="n">
        <f aca="false">M414+M425</f>
        <v>0</v>
      </c>
      <c r="N413" s="71" t="n">
        <v>0</v>
      </c>
      <c r="O413" s="71" t="n">
        <v>20000</v>
      </c>
      <c r="P413" s="71" t="n">
        <v>0</v>
      </c>
    </row>
    <row r="414" s="1" customFormat="true" ht="13.5" hidden="false" customHeight="true" outlineLevel="3" collapsed="false">
      <c r="A414" s="20"/>
      <c r="B414" s="22" t="s">
        <v>306</v>
      </c>
      <c r="C414" s="28" t="s">
        <v>304</v>
      </c>
      <c r="D414" s="28" t="n">
        <v>850</v>
      </c>
      <c r="E414" s="28"/>
      <c r="F414" s="28"/>
      <c r="G414" s="71" t="n">
        <f aca="false">H414+I414+K414+J414</f>
        <v>20000</v>
      </c>
      <c r="H414" s="71" t="n">
        <v>0</v>
      </c>
      <c r="I414" s="71" t="n">
        <v>0</v>
      </c>
      <c r="J414" s="71" t="n">
        <v>20000</v>
      </c>
      <c r="K414" s="71" t="n">
        <v>0</v>
      </c>
      <c r="L414" s="71" t="n">
        <f aca="false">M414+N414+P414+O414</f>
        <v>20000</v>
      </c>
      <c r="M414" s="71" t="n">
        <v>0</v>
      </c>
      <c r="N414" s="71" t="n">
        <v>0</v>
      </c>
      <c r="O414" s="71" t="n">
        <v>20000</v>
      </c>
      <c r="P414" s="71" t="n">
        <v>0</v>
      </c>
    </row>
    <row r="415" s="1" customFormat="true" ht="12.75" hidden="false" customHeight="false" outlineLevel="3" collapsed="false">
      <c r="A415" s="20"/>
      <c r="B415" s="22" t="s">
        <v>192</v>
      </c>
      <c r="C415" s="28" t="s">
        <v>304</v>
      </c>
      <c r="D415" s="28" t="n">
        <v>850</v>
      </c>
      <c r="E415" s="28" t="s">
        <v>193</v>
      </c>
      <c r="F415" s="28"/>
      <c r="G415" s="71" t="n">
        <f aca="false">H415+I415+K415+J415</f>
        <v>20000</v>
      </c>
      <c r="H415" s="71" t="n">
        <v>0</v>
      </c>
      <c r="I415" s="71" t="n">
        <v>0</v>
      </c>
      <c r="J415" s="71" t="n">
        <v>20000</v>
      </c>
      <c r="K415" s="71" t="n">
        <v>0</v>
      </c>
      <c r="L415" s="71" t="n">
        <f aca="false">M415+N415+P415+O415</f>
        <v>20000</v>
      </c>
      <c r="M415" s="71" t="n">
        <v>0</v>
      </c>
      <c r="N415" s="71" t="n">
        <v>0</v>
      </c>
      <c r="O415" s="71" t="n">
        <v>20000</v>
      </c>
      <c r="P415" s="71" t="n">
        <v>0</v>
      </c>
    </row>
    <row r="416" s="1" customFormat="true" ht="12.75" hidden="false" customHeight="false" outlineLevel="3" collapsed="false">
      <c r="A416" s="20"/>
      <c r="B416" s="22" t="s">
        <v>199</v>
      </c>
      <c r="C416" s="28" t="s">
        <v>304</v>
      </c>
      <c r="D416" s="28" t="n">
        <v>850</v>
      </c>
      <c r="E416" s="28" t="s">
        <v>193</v>
      </c>
      <c r="F416" s="28" t="s">
        <v>200</v>
      </c>
      <c r="G416" s="71" t="n">
        <f aca="false">H416+I416+K416+J416</f>
        <v>20000</v>
      </c>
      <c r="H416" s="71" t="n">
        <v>0</v>
      </c>
      <c r="I416" s="71" t="n">
        <v>0</v>
      </c>
      <c r="J416" s="71" t="n">
        <v>20000</v>
      </c>
      <c r="K416" s="71" t="n">
        <v>0</v>
      </c>
      <c r="L416" s="71" t="n">
        <f aca="false">M416+N416+P416+O416</f>
        <v>20000</v>
      </c>
      <c r="M416" s="71" t="n">
        <v>0</v>
      </c>
      <c r="N416" s="71" t="n">
        <v>0</v>
      </c>
      <c r="O416" s="71" t="n">
        <v>20000</v>
      </c>
      <c r="P416" s="71" t="n">
        <v>0</v>
      </c>
    </row>
    <row r="417" s="1" customFormat="true" ht="25.5" hidden="false" customHeight="false" outlineLevel="3" collapsed="false">
      <c r="A417" s="35"/>
      <c r="B417" s="22" t="s">
        <v>307</v>
      </c>
      <c r="C417" s="28" t="s">
        <v>308</v>
      </c>
      <c r="D417" s="28"/>
      <c r="E417" s="28"/>
      <c r="F417" s="28"/>
      <c r="G417" s="71" t="n">
        <f aca="false">G418</f>
        <v>23827100</v>
      </c>
      <c r="H417" s="71" t="n">
        <f aca="false">H418</f>
        <v>0</v>
      </c>
      <c r="I417" s="71" t="n">
        <f aca="false">I418</f>
        <v>0</v>
      </c>
      <c r="J417" s="71" t="n">
        <f aca="false">J418</f>
        <v>23827100</v>
      </c>
      <c r="K417" s="71" t="n">
        <f aca="false">K418</f>
        <v>0</v>
      </c>
      <c r="L417" s="71" t="n">
        <f aca="false">L418</f>
        <v>25764600</v>
      </c>
      <c r="M417" s="71" t="n">
        <f aca="false">M418</f>
        <v>0</v>
      </c>
      <c r="N417" s="71" t="n">
        <f aca="false">N418</f>
        <v>0</v>
      </c>
      <c r="O417" s="71" t="n">
        <f aca="false">O418</f>
        <v>25764600</v>
      </c>
      <c r="P417" s="71" t="n">
        <f aca="false">P418</f>
        <v>0</v>
      </c>
    </row>
    <row r="418" s="1" customFormat="true" ht="38.25" hidden="false" customHeight="true" outlineLevel="3" collapsed="false">
      <c r="A418" s="35"/>
      <c r="B418" s="22" t="s">
        <v>233</v>
      </c>
      <c r="C418" s="28" t="s">
        <v>308</v>
      </c>
      <c r="D418" s="28" t="n">
        <v>600</v>
      </c>
      <c r="E418" s="28"/>
      <c r="F418" s="28"/>
      <c r="G418" s="71" t="n">
        <f aca="false">G419+G422</f>
        <v>23827100</v>
      </c>
      <c r="H418" s="71" t="n">
        <f aca="false">H419+H422</f>
        <v>0</v>
      </c>
      <c r="I418" s="71" t="n">
        <f aca="false">I419+I422</f>
        <v>0</v>
      </c>
      <c r="J418" s="71" t="n">
        <f aca="false">J419+J422</f>
        <v>23827100</v>
      </c>
      <c r="K418" s="71" t="n">
        <v>0</v>
      </c>
      <c r="L418" s="71" t="n">
        <f aca="false">L419+L422</f>
        <v>25764600</v>
      </c>
      <c r="M418" s="71" t="n">
        <f aca="false">M419+M422</f>
        <v>0</v>
      </c>
      <c r="N418" s="71" t="n">
        <f aca="false">N419+N422</f>
        <v>0</v>
      </c>
      <c r="O418" s="71" t="n">
        <f aca="false">O419+O422</f>
        <v>25764600</v>
      </c>
      <c r="P418" s="71" t="n">
        <v>0</v>
      </c>
    </row>
    <row r="419" s="1" customFormat="true" ht="13.5" hidden="false" customHeight="true" outlineLevel="3" collapsed="false">
      <c r="A419" s="35"/>
      <c r="B419" s="22" t="s">
        <v>203</v>
      </c>
      <c r="C419" s="28" t="s">
        <v>308</v>
      </c>
      <c r="D419" s="28" t="n">
        <v>610</v>
      </c>
      <c r="E419" s="28"/>
      <c r="F419" s="28"/>
      <c r="G419" s="71" t="n">
        <f aca="false">H419+I419+K419+J419</f>
        <v>17922100</v>
      </c>
      <c r="H419" s="71" t="n">
        <v>0</v>
      </c>
      <c r="I419" s="71" t="n">
        <v>0</v>
      </c>
      <c r="J419" s="71" t="n">
        <v>17922100</v>
      </c>
      <c r="K419" s="71" t="n">
        <v>0</v>
      </c>
      <c r="L419" s="71" t="n">
        <f aca="false">M419+N419+P419+O419</f>
        <v>18847100</v>
      </c>
      <c r="M419" s="71" t="n">
        <v>0</v>
      </c>
      <c r="N419" s="71" t="n">
        <v>0</v>
      </c>
      <c r="O419" s="71" t="n">
        <v>18847100</v>
      </c>
      <c r="P419" s="71" t="n">
        <v>0</v>
      </c>
    </row>
    <row r="420" s="1" customFormat="true" ht="12.75" hidden="false" customHeight="false" outlineLevel="3" collapsed="false">
      <c r="A420" s="35"/>
      <c r="B420" s="22" t="s">
        <v>192</v>
      </c>
      <c r="C420" s="28" t="s">
        <v>308</v>
      </c>
      <c r="D420" s="28" t="n">
        <v>610</v>
      </c>
      <c r="E420" s="28" t="s">
        <v>193</v>
      </c>
      <c r="F420" s="28"/>
      <c r="G420" s="71" t="n">
        <f aca="false">H420+I420+K420+J420</f>
        <v>17922100</v>
      </c>
      <c r="H420" s="71" t="n">
        <v>0</v>
      </c>
      <c r="I420" s="71" t="n">
        <v>0</v>
      </c>
      <c r="J420" s="71" t="n">
        <v>17922100</v>
      </c>
      <c r="K420" s="71" t="n">
        <v>0</v>
      </c>
      <c r="L420" s="71" t="n">
        <f aca="false">M420+N420+P420+O420</f>
        <v>18847100</v>
      </c>
      <c r="M420" s="71" t="n">
        <v>0</v>
      </c>
      <c r="N420" s="71" t="n">
        <v>0</v>
      </c>
      <c r="O420" s="71" t="n">
        <v>18847100</v>
      </c>
      <c r="P420" s="71" t="n">
        <v>0</v>
      </c>
    </row>
    <row r="421" s="1" customFormat="true" ht="12.75" hidden="false" customHeight="false" outlineLevel="3" collapsed="false">
      <c r="A421" s="35"/>
      <c r="B421" s="22" t="s">
        <v>298</v>
      </c>
      <c r="C421" s="28" t="s">
        <v>308</v>
      </c>
      <c r="D421" s="28" t="n">
        <v>610</v>
      </c>
      <c r="E421" s="28" t="s">
        <v>193</v>
      </c>
      <c r="F421" s="28" t="s">
        <v>31</v>
      </c>
      <c r="G421" s="71" t="n">
        <f aca="false">H421+I421+K421+J421</f>
        <v>17922100</v>
      </c>
      <c r="H421" s="71" t="n">
        <v>0</v>
      </c>
      <c r="I421" s="71" t="n">
        <v>0</v>
      </c>
      <c r="J421" s="71" t="n">
        <v>17922100</v>
      </c>
      <c r="K421" s="71" t="n">
        <v>0</v>
      </c>
      <c r="L421" s="71" t="n">
        <f aca="false">M421+N421+P421+O421</f>
        <v>18847100</v>
      </c>
      <c r="M421" s="71" t="n">
        <v>0</v>
      </c>
      <c r="N421" s="71" t="n">
        <v>0</v>
      </c>
      <c r="O421" s="71" t="n">
        <v>18847100</v>
      </c>
      <c r="P421" s="71" t="n">
        <v>0</v>
      </c>
    </row>
    <row r="422" s="1" customFormat="true" ht="14.45" hidden="false" customHeight="true" outlineLevel="3" collapsed="false">
      <c r="A422" s="35"/>
      <c r="B422" s="22" t="s">
        <v>239</v>
      </c>
      <c r="C422" s="28" t="s">
        <v>308</v>
      </c>
      <c r="D422" s="28" t="s">
        <v>264</v>
      </c>
      <c r="E422" s="28"/>
      <c r="F422" s="28"/>
      <c r="G422" s="71" t="n">
        <f aca="false">H422+I422+K422+J422</f>
        <v>5905000</v>
      </c>
      <c r="H422" s="71" t="n">
        <v>0</v>
      </c>
      <c r="I422" s="71" t="n">
        <v>0</v>
      </c>
      <c r="J422" s="71" t="n">
        <v>5905000</v>
      </c>
      <c r="K422" s="71" t="n">
        <v>0</v>
      </c>
      <c r="L422" s="71" t="n">
        <f aca="false">M422+N422+P422+O422</f>
        <v>6917500</v>
      </c>
      <c r="M422" s="71" t="n">
        <v>0</v>
      </c>
      <c r="N422" s="71" t="n">
        <v>0</v>
      </c>
      <c r="O422" s="71" t="n">
        <v>6917500</v>
      </c>
      <c r="P422" s="71" t="n">
        <v>0</v>
      </c>
    </row>
    <row r="423" s="1" customFormat="true" ht="12.75" hidden="false" customHeight="false" outlineLevel="3" collapsed="false">
      <c r="A423" s="35"/>
      <c r="B423" s="22" t="s">
        <v>192</v>
      </c>
      <c r="C423" s="28" t="s">
        <v>308</v>
      </c>
      <c r="D423" s="28" t="s">
        <v>264</v>
      </c>
      <c r="E423" s="28" t="s">
        <v>193</v>
      </c>
      <c r="F423" s="28"/>
      <c r="G423" s="71" t="n">
        <f aca="false">H423+I423+K423+J423</f>
        <v>5905000</v>
      </c>
      <c r="H423" s="71" t="n">
        <v>0</v>
      </c>
      <c r="I423" s="71" t="n">
        <v>0</v>
      </c>
      <c r="J423" s="71" t="n">
        <v>5905000</v>
      </c>
      <c r="K423" s="71" t="n">
        <v>0</v>
      </c>
      <c r="L423" s="71" t="n">
        <f aca="false">M423+N423+P423+O423</f>
        <v>6917500</v>
      </c>
      <c r="M423" s="71" t="n">
        <v>0</v>
      </c>
      <c r="N423" s="71" t="n">
        <v>0</v>
      </c>
      <c r="O423" s="71" t="n">
        <v>6917500</v>
      </c>
      <c r="P423" s="71" t="n">
        <v>0</v>
      </c>
    </row>
    <row r="424" s="1" customFormat="true" ht="12.75" hidden="false" customHeight="false" outlineLevel="3" collapsed="false">
      <c r="A424" s="35"/>
      <c r="B424" s="22" t="s">
        <v>298</v>
      </c>
      <c r="C424" s="28" t="s">
        <v>308</v>
      </c>
      <c r="D424" s="28" t="s">
        <v>264</v>
      </c>
      <c r="E424" s="28" t="s">
        <v>193</v>
      </c>
      <c r="F424" s="28" t="s">
        <v>31</v>
      </c>
      <c r="G424" s="71" t="n">
        <f aca="false">H424+I424+K424+J424</f>
        <v>5905000</v>
      </c>
      <c r="H424" s="71" t="n">
        <v>0</v>
      </c>
      <c r="I424" s="71" t="n">
        <v>0</v>
      </c>
      <c r="J424" s="71" t="n">
        <v>5905000</v>
      </c>
      <c r="K424" s="71" t="n">
        <v>0</v>
      </c>
      <c r="L424" s="71" t="n">
        <f aca="false">M424+N424+P424+O424</f>
        <v>6917500</v>
      </c>
      <c r="M424" s="71" t="n">
        <v>0</v>
      </c>
      <c r="N424" s="71" t="n">
        <v>0</v>
      </c>
      <c r="O424" s="71" t="n">
        <v>6917500</v>
      </c>
      <c r="P424" s="71" t="n">
        <v>0</v>
      </c>
    </row>
    <row r="425" s="1" customFormat="true" ht="25.5" hidden="false" customHeight="false" outlineLevel="3" collapsed="false">
      <c r="A425" s="35"/>
      <c r="B425" s="22" t="s">
        <v>231</v>
      </c>
      <c r="C425" s="28" t="s">
        <v>309</v>
      </c>
      <c r="D425" s="28"/>
      <c r="E425" s="28"/>
      <c r="F425" s="28"/>
      <c r="G425" s="71" t="n">
        <f aca="false">G426</f>
        <v>2174900</v>
      </c>
      <c r="H425" s="71" t="n">
        <f aca="false">H426</f>
        <v>0</v>
      </c>
      <c r="I425" s="71" t="n">
        <f aca="false">I426</f>
        <v>0</v>
      </c>
      <c r="J425" s="71" t="n">
        <f aca="false">J426</f>
        <v>2174900</v>
      </c>
      <c r="K425" s="71" t="n">
        <f aca="false">K426</f>
        <v>0</v>
      </c>
      <c r="L425" s="71" t="n">
        <f aca="false">L426</f>
        <v>2174900</v>
      </c>
      <c r="M425" s="71" t="n">
        <f aca="false">M426</f>
        <v>0</v>
      </c>
      <c r="N425" s="71" t="n">
        <f aca="false">N426</f>
        <v>0</v>
      </c>
      <c r="O425" s="71" t="n">
        <f aca="false">O426</f>
        <v>2174900</v>
      </c>
      <c r="P425" s="71" t="n">
        <f aca="false">P426</f>
        <v>0</v>
      </c>
    </row>
    <row r="426" s="1" customFormat="true" ht="39" hidden="false" customHeight="true" outlineLevel="3" collapsed="false">
      <c r="A426" s="35"/>
      <c r="B426" s="22" t="s">
        <v>282</v>
      </c>
      <c r="C426" s="28" t="s">
        <v>309</v>
      </c>
      <c r="D426" s="28" t="s">
        <v>204</v>
      </c>
      <c r="E426" s="28"/>
      <c r="F426" s="28"/>
      <c r="G426" s="71" t="n">
        <f aca="false">G427</f>
        <v>2174900</v>
      </c>
      <c r="H426" s="71" t="n">
        <f aca="false">H427</f>
        <v>0</v>
      </c>
      <c r="I426" s="71" t="n">
        <f aca="false">I427</f>
        <v>0</v>
      </c>
      <c r="J426" s="71" t="n">
        <v>2174900</v>
      </c>
      <c r="K426" s="71" t="n">
        <f aca="false">K427</f>
        <v>0</v>
      </c>
      <c r="L426" s="71" t="n">
        <f aca="false">L427</f>
        <v>2174900</v>
      </c>
      <c r="M426" s="71" t="n">
        <f aca="false">M427</f>
        <v>0</v>
      </c>
      <c r="N426" s="71" t="n">
        <f aca="false">N427</f>
        <v>0</v>
      </c>
      <c r="O426" s="71" t="n">
        <v>2174900</v>
      </c>
      <c r="P426" s="71" t="n">
        <f aca="false">P427</f>
        <v>0</v>
      </c>
    </row>
    <row r="427" s="1" customFormat="true" ht="12.75" hidden="false" customHeight="false" outlineLevel="3" collapsed="false">
      <c r="A427" s="35"/>
      <c r="B427" s="22" t="s">
        <v>239</v>
      </c>
      <c r="C427" s="28" t="s">
        <v>309</v>
      </c>
      <c r="D427" s="28" t="n">
        <v>620</v>
      </c>
      <c r="E427" s="28"/>
      <c r="F427" s="28"/>
      <c r="G427" s="71" t="n">
        <f aca="false">H427+I427+K427+J427</f>
        <v>2174900</v>
      </c>
      <c r="H427" s="71" t="n">
        <v>0</v>
      </c>
      <c r="I427" s="71" t="n">
        <v>0</v>
      </c>
      <c r="J427" s="71" t="n">
        <v>2174900</v>
      </c>
      <c r="K427" s="71" t="n">
        <v>0</v>
      </c>
      <c r="L427" s="71" t="n">
        <f aca="false">M427+N427+P427+O427</f>
        <v>2174900</v>
      </c>
      <c r="M427" s="71" t="n">
        <v>0</v>
      </c>
      <c r="N427" s="71" t="n">
        <v>0</v>
      </c>
      <c r="O427" s="71" t="n">
        <v>2174900</v>
      </c>
      <c r="P427" s="71" t="n">
        <v>0</v>
      </c>
    </row>
    <row r="428" s="1" customFormat="true" ht="12.75" hidden="false" customHeight="false" outlineLevel="3" collapsed="false">
      <c r="A428" s="35"/>
      <c r="B428" s="22" t="s">
        <v>192</v>
      </c>
      <c r="C428" s="28" t="s">
        <v>309</v>
      </c>
      <c r="D428" s="28" t="n">
        <v>620</v>
      </c>
      <c r="E428" s="28" t="s">
        <v>193</v>
      </c>
      <c r="F428" s="28"/>
      <c r="G428" s="71" t="n">
        <f aca="false">H428+I428+K428+J428</f>
        <v>2174900</v>
      </c>
      <c r="H428" s="71" t="n">
        <v>0</v>
      </c>
      <c r="I428" s="71" t="n">
        <v>0</v>
      </c>
      <c r="J428" s="71" t="n">
        <v>2174900</v>
      </c>
      <c r="K428" s="71" t="n">
        <v>0</v>
      </c>
      <c r="L428" s="71" t="n">
        <f aca="false">M428+N428+P428+O428</f>
        <v>2174900</v>
      </c>
      <c r="M428" s="71" t="n">
        <v>0</v>
      </c>
      <c r="N428" s="71" t="n">
        <v>0</v>
      </c>
      <c r="O428" s="71" t="n">
        <v>2174900</v>
      </c>
      <c r="P428" s="71" t="n">
        <v>0</v>
      </c>
    </row>
    <row r="429" s="1" customFormat="true" ht="12.75" hidden="false" customHeight="false" outlineLevel="3" collapsed="false">
      <c r="A429" s="35"/>
      <c r="B429" s="22" t="s">
        <v>234</v>
      </c>
      <c r="C429" s="28" t="s">
        <v>309</v>
      </c>
      <c r="D429" s="28" t="n">
        <v>620</v>
      </c>
      <c r="E429" s="28" t="s">
        <v>193</v>
      </c>
      <c r="F429" s="28" t="s">
        <v>101</v>
      </c>
      <c r="G429" s="71" t="n">
        <f aca="false">H429+I429+K429+J429</f>
        <v>2174900</v>
      </c>
      <c r="H429" s="71" t="n">
        <v>0</v>
      </c>
      <c r="I429" s="71" t="n">
        <v>0</v>
      </c>
      <c r="J429" s="71" t="n">
        <v>2174900</v>
      </c>
      <c r="K429" s="71" t="n">
        <v>0</v>
      </c>
      <c r="L429" s="71" t="n">
        <f aca="false">M429+N429+P429+O429</f>
        <v>2174900</v>
      </c>
      <c r="M429" s="71" t="n">
        <v>0</v>
      </c>
      <c r="N429" s="71" t="n">
        <v>0</v>
      </c>
      <c r="O429" s="71" t="n">
        <v>2174900</v>
      </c>
      <c r="P429" s="71" t="n">
        <v>0</v>
      </c>
    </row>
    <row r="430" s="1" customFormat="true" ht="25.5" hidden="false" customHeight="false" outlineLevel="3" collapsed="false">
      <c r="A430" s="35"/>
      <c r="B430" s="22" t="s">
        <v>310</v>
      </c>
      <c r="C430" s="28" t="s">
        <v>311</v>
      </c>
      <c r="D430" s="28"/>
      <c r="E430" s="28"/>
      <c r="F430" s="28"/>
      <c r="G430" s="71" t="n">
        <f aca="false">G431</f>
        <v>8847300</v>
      </c>
      <c r="H430" s="71" t="n">
        <f aca="false">H431</f>
        <v>0</v>
      </c>
      <c r="I430" s="71" t="n">
        <f aca="false">I431</f>
        <v>0</v>
      </c>
      <c r="J430" s="71" t="n">
        <f aca="false">J431</f>
        <v>8847300</v>
      </c>
      <c r="K430" s="71" t="n">
        <f aca="false">K431</f>
        <v>0</v>
      </c>
      <c r="L430" s="71" t="n">
        <f aca="false">L431</f>
        <v>10047300</v>
      </c>
      <c r="M430" s="71" t="n">
        <f aca="false">M431</f>
        <v>0</v>
      </c>
      <c r="N430" s="71" t="n">
        <f aca="false">N431</f>
        <v>0</v>
      </c>
      <c r="O430" s="71" t="n">
        <f aca="false">O431</f>
        <v>10047300</v>
      </c>
      <c r="P430" s="71" t="n">
        <f aca="false">P431</f>
        <v>0</v>
      </c>
    </row>
    <row r="431" s="1" customFormat="true" ht="38.25" hidden="false" customHeight="false" outlineLevel="3" collapsed="false">
      <c r="A431" s="20"/>
      <c r="B431" s="22" t="s">
        <v>233</v>
      </c>
      <c r="C431" s="28" t="s">
        <v>311</v>
      </c>
      <c r="D431" s="28" t="n">
        <v>600</v>
      </c>
      <c r="E431" s="28"/>
      <c r="F431" s="28"/>
      <c r="G431" s="71" t="n">
        <f aca="false">G432+G435</f>
        <v>8847300</v>
      </c>
      <c r="H431" s="71" t="n">
        <f aca="false">H432+H435</f>
        <v>0</v>
      </c>
      <c r="I431" s="71" t="n">
        <f aca="false">I432+I435</f>
        <v>0</v>
      </c>
      <c r="J431" s="71" t="n">
        <f aca="false">J432+J435</f>
        <v>8847300</v>
      </c>
      <c r="K431" s="71" t="n">
        <v>0</v>
      </c>
      <c r="L431" s="71" t="n">
        <f aca="false">L432+L435</f>
        <v>10047300</v>
      </c>
      <c r="M431" s="71" t="n">
        <f aca="false">M432+M435</f>
        <v>0</v>
      </c>
      <c r="N431" s="71" t="n">
        <f aca="false">N432+N435</f>
        <v>0</v>
      </c>
      <c r="O431" s="71" t="n">
        <f aca="false">O432+O435</f>
        <v>10047300</v>
      </c>
      <c r="P431" s="71" t="n">
        <v>0</v>
      </c>
    </row>
    <row r="432" s="1" customFormat="true" ht="12.75" hidden="false" customHeight="false" outlineLevel="3" collapsed="false">
      <c r="A432" s="20"/>
      <c r="B432" s="22" t="s">
        <v>203</v>
      </c>
      <c r="C432" s="28" t="s">
        <v>311</v>
      </c>
      <c r="D432" s="28" t="n">
        <v>610</v>
      </c>
      <c r="E432" s="28"/>
      <c r="F432" s="28"/>
      <c r="G432" s="71" t="n">
        <f aca="false">H432+I432+K432+J432</f>
        <v>3466600</v>
      </c>
      <c r="H432" s="71" t="n">
        <v>0</v>
      </c>
      <c r="I432" s="71" t="n">
        <v>0</v>
      </c>
      <c r="J432" s="71" t="n">
        <v>3466600</v>
      </c>
      <c r="K432" s="71" t="n">
        <v>0</v>
      </c>
      <c r="L432" s="71" t="n">
        <f aca="false">M432+N432+P432+O432</f>
        <v>3929100</v>
      </c>
      <c r="M432" s="71" t="n">
        <v>0</v>
      </c>
      <c r="N432" s="71" t="n">
        <v>0</v>
      </c>
      <c r="O432" s="71" t="n">
        <v>3929100</v>
      </c>
      <c r="P432" s="71" t="n">
        <v>0</v>
      </c>
    </row>
    <row r="433" s="1" customFormat="true" ht="12.75" hidden="false" customHeight="false" outlineLevel="3" collapsed="false">
      <c r="A433" s="20"/>
      <c r="B433" s="22" t="s">
        <v>192</v>
      </c>
      <c r="C433" s="28" t="s">
        <v>311</v>
      </c>
      <c r="D433" s="28" t="n">
        <v>610</v>
      </c>
      <c r="E433" s="28" t="s">
        <v>193</v>
      </c>
      <c r="F433" s="28"/>
      <c r="G433" s="71" t="n">
        <f aca="false">H433+I433+K433+J433</f>
        <v>3466600</v>
      </c>
      <c r="H433" s="71" t="n">
        <v>0</v>
      </c>
      <c r="I433" s="71" t="n">
        <v>0</v>
      </c>
      <c r="J433" s="71" t="n">
        <v>3466600</v>
      </c>
      <c r="K433" s="71" t="n">
        <v>0</v>
      </c>
      <c r="L433" s="71" t="n">
        <f aca="false">M433+N433+P433+O433</f>
        <v>3929100</v>
      </c>
      <c r="M433" s="71" t="n">
        <v>0</v>
      </c>
      <c r="N433" s="71" t="n">
        <v>0</v>
      </c>
      <c r="O433" s="71" t="n">
        <v>3929100</v>
      </c>
      <c r="P433" s="71" t="n">
        <v>0</v>
      </c>
    </row>
    <row r="434" s="1" customFormat="true" ht="12.75" hidden="false" customHeight="false" outlineLevel="3" collapsed="false">
      <c r="A434" s="20"/>
      <c r="B434" s="22" t="s">
        <v>312</v>
      </c>
      <c r="C434" s="28" t="s">
        <v>311</v>
      </c>
      <c r="D434" s="28" t="n">
        <v>610</v>
      </c>
      <c r="E434" s="28" t="s">
        <v>193</v>
      </c>
      <c r="F434" s="28" t="s">
        <v>54</v>
      </c>
      <c r="G434" s="71" t="n">
        <f aca="false">H434+I434+K434+J434</f>
        <v>3466600</v>
      </c>
      <c r="H434" s="71" t="n">
        <v>0</v>
      </c>
      <c r="I434" s="71" t="n">
        <v>0</v>
      </c>
      <c r="J434" s="71" t="n">
        <v>3466600</v>
      </c>
      <c r="K434" s="71" t="n">
        <v>0</v>
      </c>
      <c r="L434" s="71" t="n">
        <f aca="false">M434+N434+P434+O434</f>
        <v>3929100</v>
      </c>
      <c r="M434" s="71" t="n">
        <v>0</v>
      </c>
      <c r="N434" s="71" t="n">
        <v>0</v>
      </c>
      <c r="O434" s="71" t="n">
        <v>3929100</v>
      </c>
      <c r="P434" s="71" t="n">
        <v>0</v>
      </c>
    </row>
    <row r="435" s="1" customFormat="true" ht="12.75" hidden="false" customHeight="false" outlineLevel="3" collapsed="false">
      <c r="A435" s="20"/>
      <c r="B435" s="22" t="s">
        <v>239</v>
      </c>
      <c r="C435" s="28" t="s">
        <v>311</v>
      </c>
      <c r="D435" s="28" t="n">
        <v>620</v>
      </c>
      <c r="E435" s="28"/>
      <c r="F435" s="28"/>
      <c r="G435" s="71" t="n">
        <f aca="false">H435+I435+K435+J435</f>
        <v>5380700</v>
      </c>
      <c r="H435" s="71" t="n">
        <v>0</v>
      </c>
      <c r="I435" s="71" t="n">
        <v>0</v>
      </c>
      <c r="J435" s="71" t="n">
        <v>5380700</v>
      </c>
      <c r="K435" s="71" t="n">
        <v>0</v>
      </c>
      <c r="L435" s="71" t="n">
        <f aca="false">M435+N435+P435+O435</f>
        <v>6118200</v>
      </c>
      <c r="M435" s="71" t="n">
        <v>0</v>
      </c>
      <c r="N435" s="71" t="n">
        <v>0</v>
      </c>
      <c r="O435" s="71" t="n">
        <v>6118200</v>
      </c>
      <c r="P435" s="71" t="n">
        <v>0</v>
      </c>
    </row>
    <row r="436" s="1" customFormat="true" ht="12.75" hidden="false" customHeight="false" outlineLevel="3" collapsed="false">
      <c r="A436" s="20"/>
      <c r="B436" s="22" t="s">
        <v>192</v>
      </c>
      <c r="C436" s="28" t="s">
        <v>311</v>
      </c>
      <c r="D436" s="28" t="n">
        <v>620</v>
      </c>
      <c r="E436" s="28" t="s">
        <v>193</v>
      </c>
      <c r="F436" s="28"/>
      <c r="G436" s="71" t="n">
        <f aca="false">H436+I436+K436+J436</f>
        <v>5380700</v>
      </c>
      <c r="H436" s="71" t="n">
        <v>0</v>
      </c>
      <c r="I436" s="71" t="n">
        <v>0</v>
      </c>
      <c r="J436" s="71" t="n">
        <v>5380700</v>
      </c>
      <c r="K436" s="71" t="n">
        <v>0</v>
      </c>
      <c r="L436" s="71" t="n">
        <f aca="false">M436+N436+P436+O436</f>
        <v>6118200</v>
      </c>
      <c r="M436" s="71" t="n">
        <v>0</v>
      </c>
      <c r="N436" s="71" t="n">
        <v>0</v>
      </c>
      <c r="O436" s="71" t="n">
        <v>6118200</v>
      </c>
      <c r="P436" s="71" t="n">
        <v>0</v>
      </c>
    </row>
    <row r="437" s="1" customFormat="true" ht="12.75" hidden="false" customHeight="false" outlineLevel="3" collapsed="false">
      <c r="A437" s="20"/>
      <c r="B437" s="22" t="s">
        <v>312</v>
      </c>
      <c r="C437" s="28" t="s">
        <v>311</v>
      </c>
      <c r="D437" s="28" t="n">
        <v>620</v>
      </c>
      <c r="E437" s="28" t="s">
        <v>193</v>
      </c>
      <c r="F437" s="28" t="s">
        <v>54</v>
      </c>
      <c r="G437" s="71" t="n">
        <f aca="false">H437+I437+K437+J437</f>
        <v>5380700</v>
      </c>
      <c r="H437" s="71" t="n">
        <v>0</v>
      </c>
      <c r="I437" s="71" t="n">
        <v>0</v>
      </c>
      <c r="J437" s="71" t="n">
        <v>5380700</v>
      </c>
      <c r="K437" s="71" t="n">
        <v>0</v>
      </c>
      <c r="L437" s="71" t="n">
        <f aca="false">M437+N437+P437+O437</f>
        <v>6118200</v>
      </c>
      <c r="M437" s="71" t="n">
        <v>0</v>
      </c>
      <c r="N437" s="71" t="n">
        <v>0</v>
      </c>
      <c r="O437" s="71" t="n">
        <v>6118200</v>
      </c>
      <c r="P437" s="71" t="n">
        <v>0</v>
      </c>
    </row>
    <row r="438" s="1" customFormat="true" ht="24.75" hidden="false" customHeight="true" outlineLevel="3" collapsed="false">
      <c r="A438" s="20"/>
      <c r="B438" s="22" t="s">
        <v>313</v>
      </c>
      <c r="C438" s="28" t="s">
        <v>314</v>
      </c>
      <c r="D438" s="28"/>
      <c r="E438" s="28"/>
      <c r="F438" s="28"/>
      <c r="G438" s="71" t="n">
        <f aca="false">G439+G449</f>
        <v>3367800</v>
      </c>
      <c r="H438" s="71" t="n">
        <f aca="false">H439+H449</f>
        <v>0</v>
      </c>
      <c r="I438" s="71" t="n">
        <f aca="false">I439+I449</f>
        <v>0</v>
      </c>
      <c r="J438" s="71" t="n">
        <f aca="false">J439+J449</f>
        <v>3367800</v>
      </c>
      <c r="K438" s="71" t="n">
        <f aca="false">K439+K449</f>
        <v>0</v>
      </c>
      <c r="L438" s="71" t="n">
        <f aca="false">L439+L449</f>
        <v>3367800</v>
      </c>
      <c r="M438" s="71" t="n">
        <f aca="false">M439+M449</f>
        <v>0</v>
      </c>
      <c r="N438" s="71" t="n">
        <f aca="false">N439+N449</f>
        <v>0</v>
      </c>
      <c r="O438" s="71" t="n">
        <f aca="false">O439+O449</f>
        <v>3367800</v>
      </c>
      <c r="P438" s="71" t="n">
        <f aca="false">P439+P449</f>
        <v>0</v>
      </c>
    </row>
    <row r="439" s="1" customFormat="true" ht="39" hidden="false" customHeight="true" outlineLevel="3" collapsed="false">
      <c r="A439" s="20"/>
      <c r="B439" s="22" t="s">
        <v>282</v>
      </c>
      <c r="C439" s="28" t="s">
        <v>314</v>
      </c>
      <c r="D439" s="28" t="s">
        <v>204</v>
      </c>
      <c r="E439" s="28"/>
      <c r="F439" s="28"/>
      <c r="G439" s="71" t="n">
        <f aca="false">G440+G443+G446</f>
        <v>3358500</v>
      </c>
      <c r="H439" s="71" t="n">
        <f aca="false">H440+H443+H446</f>
        <v>0</v>
      </c>
      <c r="I439" s="71" t="n">
        <f aca="false">I440+I443+I446</f>
        <v>0</v>
      </c>
      <c r="J439" s="71" t="n">
        <f aca="false">J440+J443+J446</f>
        <v>3358500</v>
      </c>
      <c r="K439" s="71" t="n">
        <f aca="false">K440+K443+K446</f>
        <v>0</v>
      </c>
      <c r="L439" s="71" t="n">
        <f aca="false">L440+L443+L446</f>
        <v>3358500</v>
      </c>
      <c r="M439" s="71" t="n">
        <f aca="false">M440+M443+M446</f>
        <v>0</v>
      </c>
      <c r="N439" s="71" t="n">
        <f aca="false">N440+N443+N446</f>
        <v>0</v>
      </c>
      <c r="O439" s="71" t="n">
        <f aca="false">O440+O443+O446</f>
        <v>3358500</v>
      </c>
      <c r="P439" s="71" t="n">
        <f aca="false">P440+P443+P446</f>
        <v>0</v>
      </c>
    </row>
    <row r="440" s="1" customFormat="true" ht="12.75" hidden="false" customHeight="false" outlineLevel="3" collapsed="false">
      <c r="A440" s="20"/>
      <c r="B440" s="22" t="s">
        <v>203</v>
      </c>
      <c r="C440" s="28" t="s">
        <v>314</v>
      </c>
      <c r="D440" s="28" t="s">
        <v>205</v>
      </c>
      <c r="E440" s="28"/>
      <c r="F440" s="28"/>
      <c r="G440" s="71" t="n">
        <f aca="false">H440+I440+K440+J440</f>
        <v>9400</v>
      </c>
      <c r="H440" s="71" t="n">
        <v>0</v>
      </c>
      <c r="I440" s="71" t="n">
        <v>0</v>
      </c>
      <c r="J440" s="71" t="n">
        <v>9400</v>
      </c>
      <c r="K440" s="71" t="n">
        <v>0</v>
      </c>
      <c r="L440" s="71" t="n">
        <f aca="false">M440+N440+P440+O440</f>
        <v>9400</v>
      </c>
      <c r="M440" s="71" t="n">
        <v>0</v>
      </c>
      <c r="N440" s="71" t="n">
        <v>0</v>
      </c>
      <c r="O440" s="71" t="n">
        <v>9400</v>
      </c>
      <c r="P440" s="71" t="n">
        <v>0</v>
      </c>
    </row>
    <row r="441" s="1" customFormat="true" ht="12.75" hidden="false" customHeight="false" outlineLevel="3" collapsed="false">
      <c r="A441" s="20"/>
      <c r="B441" s="22" t="s">
        <v>192</v>
      </c>
      <c r="C441" s="28" t="s">
        <v>314</v>
      </c>
      <c r="D441" s="28" t="s">
        <v>205</v>
      </c>
      <c r="E441" s="28" t="s">
        <v>193</v>
      </c>
      <c r="F441" s="28"/>
      <c r="G441" s="71" t="n">
        <f aca="false">H441+I441+K441+J441</f>
        <v>9400</v>
      </c>
      <c r="H441" s="71" t="n">
        <v>0</v>
      </c>
      <c r="I441" s="71" t="n">
        <v>0</v>
      </c>
      <c r="J441" s="71" t="n">
        <v>9400</v>
      </c>
      <c r="K441" s="71" t="n">
        <v>0</v>
      </c>
      <c r="L441" s="71" t="n">
        <f aca="false">M441+N441+P441+O441</f>
        <v>9400</v>
      </c>
      <c r="M441" s="71" t="n">
        <v>0</v>
      </c>
      <c r="N441" s="71" t="n">
        <v>0</v>
      </c>
      <c r="O441" s="71" t="n">
        <v>9400</v>
      </c>
      <c r="P441" s="71" t="n">
        <v>0</v>
      </c>
    </row>
    <row r="442" s="1" customFormat="true" ht="12.75" hidden="false" customHeight="false" outlineLevel="3" collapsed="false">
      <c r="A442" s="20"/>
      <c r="B442" s="22" t="s">
        <v>234</v>
      </c>
      <c r="C442" s="28" t="s">
        <v>314</v>
      </c>
      <c r="D442" s="28" t="s">
        <v>205</v>
      </c>
      <c r="E442" s="28" t="s">
        <v>193</v>
      </c>
      <c r="F442" s="28" t="s">
        <v>101</v>
      </c>
      <c r="G442" s="71" t="n">
        <f aca="false">H442+I442+K442+J442</f>
        <v>9400</v>
      </c>
      <c r="H442" s="71" t="n">
        <v>0</v>
      </c>
      <c r="I442" s="71" t="n">
        <v>0</v>
      </c>
      <c r="J442" s="71" t="n">
        <v>9400</v>
      </c>
      <c r="K442" s="71" t="n">
        <v>0</v>
      </c>
      <c r="L442" s="71" t="n">
        <f aca="false">M442+N442+P442+O442</f>
        <v>9400</v>
      </c>
      <c r="M442" s="71" t="n">
        <v>0</v>
      </c>
      <c r="N442" s="71" t="n">
        <v>0</v>
      </c>
      <c r="O442" s="71" t="n">
        <v>9400</v>
      </c>
      <c r="P442" s="71" t="n">
        <v>0</v>
      </c>
    </row>
    <row r="443" s="1" customFormat="true" ht="12.75" hidden="false" customHeight="false" outlineLevel="3" collapsed="false">
      <c r="A443" s="20"/>
      <c r="B443" s="22" t="s">
        <v>239</v>
      </c>
      <c r="C443" s="28" t="s">
        <v>314</v>
      </c>
      <c r="D443" s="28" t="s">
        <v>264</v>
      </c>
      <c r="E443" s="28"/>
      <c r="F443" s="28"/>
      <c r="G443" s="71" t="n">
        <f aca="false">H443+I443+K443+J443</f>
        <v>3339700</v>
      </c>
      <c r="H443" s="71" t="n">
        <v>0</v>
      </c>
      <c r="I443" s="71" t="n">
        <v>0</v>
      </c>
      <c r="J443" s="71" t="n">
        <v>3339700</v>
      </c>
      <c r="K443" s="71" t="n">
        <v>0</v>
      </c>
      <c r="L443" s="71" t="n">
        <f aca="false">M443+N443+P443+O443</f>
        <v>3339700</v>
      </c>
      <c r="M443" s="71" t="n">
        <v>0</v>
      </c>
      <c r="N443" s="71" t="n">
        <v>0</v>
      </c>
      <c r="O443" s="71" t="n">
        <v>3339700</v>
      </c>
      <c r="P443" s="71" t="n">
        <v>0</v>
      </c>
    </row>
    <row r="444" s="1" customFormat="true" ht="12.75" hidden="false" customHeight="false" outlineLevel="3" collapsed="false">
      <c r="A444" s="20"/>
      <c r="B444" s="22" t="s">
        <v>192</v>
      </c>
      <c r="C444" s="28" t="s">
        <v>314</v>
      </c>
      <c r="D444" s="28" t="s">
        <v>264</v>
      </c>
      <c r="E444" s="28" t="s">
        <v>193</v>
      </c>
      <c r="F444" s="28"/>
      <c r="G444" s="71" t="n">
        <f aca="false">H444+I444+K444+J444</f>
        <v>3339700</v>
      </c>
      <c r="H444" s="71" t="n">
        <v>0</v>
      </c>
      <c r="I444" s="71" t="n">
        <v>0</v>
      </c>
      <c r="J444" s="71" t="n">
        <v>3339700</v>
      </c>
      <c r="K444" s="71" t="n">
        <v>0</v>
      </c>
      <c r="L444" s="71" t="n">
        <f aca="false">M444+N444+P444+O444</f>
        <v>3339700</v>
      </c>
      <c r="M444" s="71" t="n">
        <v>0</v>
      </c>
      <c r="N444" s="71" t="n">
        <v>0</v>
      </c>
      <c r="O444" s="71" t="n">
        <v>3339700</v>
      </c>
      <c r="P444" s="71" t="n">
        <v>0</v>
      </c>
    </row>
    <row r="445" s="1" customFormat="true" ht="12.75" hidden="false" customHeight="false" outlineLevel="3" collapsed="false">
      <c r="A445" s="20"/>
      <c r="B445" s="22" t="s">
        <v>234</v>
      </c>
      <c r="C445" s="28" t="s">
        <v>314</v>
      </c>
      <c r="D445" s="28" t="s">
        <v>264</v>
      </c>
      <c r="E445" s="28" t="s">
        <v>193</v>
      </c>
      <c r="F445" s="28" t="s">
        <v>101</v>
      </c>
      <c r="G445" s="71" t="n">
        <f aca="false">H445+I445+K445+J445</f>
        <v>3339700</v>
      </c>
      <c r="H445" s="71" t="n">
        <v>0</v>
      </c>
      <c r="I445" s="71" t="n">
        <v>0</v>
      </c>
      <c r="J445" s="71" t="n">
        <v>3339700</v>
      </c>
      <c r="K445" s="71" t="n">
        <v>0</v>
      </c>
      <c r="L445" s="71" t="n">
        <f aca="false">M445+N445+P445+O445</f>
        <v>3339700</v>
      </c>
      <c r="M445" s="71" t="n">
        <v>0</v>
      </c>
      <c r="N445" s="71" t="n">
        <v>0</v>
      </c>
      <c r="O445" s="71" t="n">
        <v>3339700</v>
      </c>
      <c r="P445" s="71" t="n">
        <v>0</v>
      </c>
    </row>
    <row r="446" s="1" customFormat="true" ht="51" hidden="false" customHeight="false" outlineLevel="3" collapsed="false">
      <c r="A446" s="20"/>
      <c r="B446" s="22" t="s">
        <v>315</v>
      </c>
      <c r="C446" s="28" t="s">
        <v>314</v>
      </c>
      <c r="D446" s="28" t="s">
        <v>316</v>
      </c>
      <c r="E446" s="28"/>
      <c r="F446" s="28"/>
      <c r="G446" s="71" t="n">
        <f aca="false">H446+I446+K446+J446</f>
        <v>9400</v>
      </c>
      <c r="H446" s="71" t="n">
        <v>0</v>
      </c>
      <c r="I446" s="71" t="n">
        <v>0</v>
      </c>
      <c r="J446" s="71" t="n">
        <v>9400</v>
      </c>
      <c r="K446" s="71" t="n">
        <v>0</v>
      </c>
      <c r="L446" s="71" t="n">
        <f aca="false">M446+N446+P446+O446</f>
        <v>9400</v>
      </c>
      <c r="M446" s="71" t="n">
        <v>0</v>
      </c>
      <c r="N446" s="71" t="n">
        <v>0</v>
      </c>
      <c r="O446" s="71" t="n">
        <v>9400</v>
      </c>
      <c r="P446" s="71" t="n">
        <v>0</v>
      </c>
    </row>
    <row r="447" s="1" customFormat="true" ht="12.75" hidden="false" customHeight="false" outlineLevel="3" collapsed="false">
      <c r="A447" s="20"/>
      <c r="B447" s="22" t="s">
        <v>192</v>
      </c>
      <c r="C447" s="28" t="s">
        <v>314</v>
      </c>
      <c r="D447" s="28" t="s">
        <v>316</v>
      </c>
      <c r="E447" s="28" t="s">
        <v>193</v>
      </c>
      <c r="F447" s="28"/>
      <c r="G447" s="71" t="n">
        <f aca="false">H447+I447+K447+J447</f>
        <v>9400</v>
      </c>
      <c r="H447" s="71" t="n">
        <v>0</v>
      </c>
      <c r="I447" s="71" t="n">
        <v>0</v>
      </c>
      <c r="J447" s="71" t="n">
        <v>9400</v>
      </c>
      <c r="K447" s="71" t="n">
        <v>0</v>
      </c>
      <c r="L447" s="71" t="n">
        <f aca="false">M447+N447+P447+O447</f>
        <v>9400</v>
      </c>
      <c r="M447" s="71" t="n">
        <v>0</v>
      </c>
      <c r="N447" s="71" t="n">
        <v>0</v>
      </c>
      <c r="O447" s="71" t="n">
        <v>9400</v>
      </c>
      <c r="P447" s="71" t="n">
        <v>0</v>
      </c>
    </row>
    <row r="448" s="1" customFormat="true" ht="12.75" hidden="false" customHeight="false" outlineLevel="3" collapsed="false">
      <c r="A448" s="20"/>
      <c r="B448" s="22" t="s">
        <v>234</v>
      </c>
      <c r="C448" s="28" t="s">
        <v>314</v>
      </c>
      <c r="D448" s="28" t="s">
        <v>316</v>
      </c>
      <c r="E448" s="28" t="s">
        <v>193</v>
      </c>
      <c r="F448" s="28" t="s">
        <v>101</v>
      </c>
      <c r="G448" s="71" t="n">
        <f aca="false">H448+I448+K448+J448</f>
        <v>9400</v>
      </c>
      <c r="H448" s="71" t="n">
        <v>0</v>
      </c>
      <c r="I448" s="71" t="n">
        <v>0</v>
      </c>
      <c r="J448" s="71" t="n">
        <v>9400</v>
      </c>
      <c r="K448" s="71" t="n">
        <v>0</v>
      </c>
      <c r="L448" s="71" t="n">
        <f aca="false">M448+N448+P448+O448</f>
        <v>9400</v>
      </c>
      <c r="M448" s="71" t="n">
        <v>0</v>
      </c>
      <c r="N448" s="71" t="n">
        <v>0</v>
      </c>
      <c r="O448" s="71" t="n">
        <v>9400</v>
      </c>
      <c r="P448" s="71" t="n">
        <v>0</v>
      </c>
    </row>
    <row r="449" s="1" customFormat="true" ht="51" hidden="false" customHeight="false" outlineLevel="3" collapsed="false">
      <c r="A449" s="20"/>
      <c r="B449" s="22" t="s">
        <v>43</v>
      </c>
      <c r="C449" s="28" t="s">
        <v>314</v>
      </c>
      <c r="D449" s="28" t="s">
        <v>44</v>
      </c>
      <c r="E449" s="28"/>
      <c r="F449" s="28"/>
      <c r="G449" s="71" t="n">
        <f aca="false">H449+I449+K449+J449</f>
        <v>9300</v>
      </c>
      <c r="H449" s="71" t="n">
        <v>0</v>
      </c>
      <c r="I449" s="71" t="n">
        <v>0</v>
      </c>
      <c r="J449" s="71" t="n">
        <v>9300</v>
      </c>
      <c r="K449" s="71" t="n">
        <v>0</v>
      </c>
      <c r="L449" s="71" t="n">
        <f aca="false">M449+N449+P449+O449</f>
        <v>9300</v>
      </c>
      <c r="M449" s="71" t="n">
        <v>0</v>
      </c>
      <c r="N449" s="71" t="n">
        <v>0</v>
      </c>
      <c r="O449" s="71" t="n">
        <v>9300</v>
      </c>
      <c r="P449" s="71" t="n">
        <v>0</v>
      </c>
    </row>
    <row r="450" s="1" customFormat="true" ht="12.75" hidden="false" customHeight="false" outlineLevel="3" collapsed="false">
      <c r="A450" s="20"/>
      <c r="B450" s="22" t="s">
        <v>192</v>
      </c>
      <c r="C450" s="28" t="s">
        <v>314</v>
      </c>
      <c r="D450" s="28" t="s">
        <v>44</v>
      </c>
      <c r="E450" s="28" t="s">
        <v>193</v>
      </c>
      <c r="F450" s="28"/>
      <c r="G450" s="71" t="n">
        <f aca="false">H450+I450+K450+J450</f>
        <v>9300</v>
      </c>
      <c r="H450" s="71" t="n">
        <v>0</v>
      </c>
      <c r="I450" s="71" t="n">
        <v>0</v>
      </c>
      <c r="J450" s="71" t="n">
        <v>9300</v>
      </c>
      <c r="K450" s="71" t="n">
        <v>0</v>
      </c>
      <c r="L450" s="71" t="n">
        <f aca="false">M450+N450+P450+O450</f>
        <v>9300</v>
      </c>
      <c r="M450" s="71" t="n">
        <v>0</v>
      </c>
      <c r="N450" s="71" t="n">
        <v>0</v>
      </c>
      <c r="O450" s="71" t="n">
        <v>9300</v>
      </c>
      <c r="P450" s="71" t="n">
        <v>0</v>
      </c>
    </row>
    <row r="451" s="1" customFormat="true" ht="12.75" hidden="false" customHeight="false" outlineLevel="3" collapsed="false">
      <c r="A451" s="20"/>
      <c r="B451" s="22" t="s">
        <v>234</v>
      </c>
      <c r="C451" s="28" t="s">
        <v>314</v>
      </c>
      <c r="D451" s="28" t="s">
        <v>44</v>
      </c>
      <c r="E451" s="28" t="s">
        <v>193</v>
      </c>
      <c r="F451" s="28" t="s">
        <v>101</v>
      </c>
      <c r="G451" s="71" t="n">
        <f aca="false">H451+I451+K451+J451</f>
        <v>9300</v>
      </c>
      <c r="H451" s="71" t="n">
        <v>0</v>
      </c>
      <c r="I451" s="71" t="n">
        <v>0</v>
      </c>
      <c r="J451" s="71" t="n">
        <v>9300</v>
      </c>
      <c r="K451" s="71" t="n">
        <v>0</v>
      </c>
      <c r="L451" s="71" t="n">
        <f aca="false">M451+N451+P451+O451</f>
        <v>9300</v>
      </c>
      <c r="M451" s="71" t="n">
        <v>0</v>
      </c>
      <c r="N451" s="71" t="n">
        <v>0</v>
      </c>
      <c r="O451" s="71" t="n">
        <v>9300</v>
      </c>
      <c r="P451" s="71" t="n">
        <v>0</v>
      </c>
    </row>
    <row r="452" s="1" customFormat="true" ht="12.75" hidden="false" customHeight="false" outlineLevel="3" collapsed="false">
      <c r="A452" s="20"/>
      <c r="B452" s="22"/>
      <c r="C452" s="28"/>
      <c r="D452" s="28"/>
      <c r="E452" s="28"/>
      <c r="F452" s="28"/>
      <c r="G452" s="71"/>
      <c r="H452" s="71"/>
      <c r="I452" s="71"/>
      <c r="J452" s="71"/>
      <c r="K452" s="71"/>
      <c r="L452" s="71"/>
      <c r="M452" s="71"/>
      <c r="N452" s="71"/>
      <c r="O452" s="71"/>
      <c r="P452" s="71"/>
    </row>
    <row r="453" s="1" customFormat="true" ht="69" hidden="false" customHeight="true" outlineLevel="3" collapsed="false">
      <c r="A453" s="20"/>
      <c r="B453" s="25" t="s">
        <v>317</v>
      </c>
      <c r="C453" s="26" t="s">
        <v>318</v>
      </c>
      <c r="D453" s="26"/>
      <c r="E453" s="26"/>
      <c r="F453" s="26"/>
      <c r="G453" s="86" t="n">
        <f aca="false">G454+G462</f>
        <v>203888100</v>
      </c>
      <c r="H453" s="86" t="n">
        <f aca="false">H454+H462</f>
        <v>0</v>
      </c>
      <c r="I453" s="86" t="n">
        <f aca="false">I454+I462</f>
        <v>203888100</v>
      </c>
      <c r="J453" s="86" t="n">
        <f aca="false">J454+J462</f>
        <v>0</v>
      </c>
      <c r="K453" s="86" t="n">
        <f aca="false">K454+K462</f>
        <v>0</v>
      </c>
      <c r="L453" s="86" t="n">
        <f aca="false">L454+L462</f>
        <v>203888100</v>
      </c>
      <c r="M453" s="86" t="n">
        <f aca="false">M454+M462</f>
        <v>0</v>
      </c>
      <c r="N453" s="86" t="n">
        <f aca="false">N454+N462</f>
        <v>203888100</v>
      </c>
      <c r="O453" s="86" t="n">
        <f aca="false">O454+O462</f>
        <v>0</v>
      </c>
      <c r="P453" s="86" t="n">
        <f aca="false">P454+P462</f>
        <v>0</v>
      </c>
    </row>
    <row r="454" s="1" customFormat="true" ht="66.75" hidden="false" customHeight="true" outlineLevel="3" collapsed="false">
      <c r="A454" s="20"/>
      <c r="B454" s="22" t="s">
        <v>319</v>
      </c>
      <c r="C454" s="28" t="s">
        <v>320</v>
      </c>
      <c r="D454" s="28"/>
      <c r="E454" s="28"/>
      <c r="F454" s="28"/>
      <c r="G454" s="71" t="n">
        <f aca="false">G455</f>
        <v>61143200</v>
      </c>
      <c r="H454" s="71" t="n">
        <f aca="false">H455</f>
        <v>0</v>
      </c>
      <c r="I454" s="71" t="n">
        <f aca="false">I455</f>
        <v>61143200</v>
      </c>
      <c r="J454" s="71" t="n">
        <f aca="false">J455</f>
        <v>0</v>
      </c>
      <c r="K454" s="71" t="n">
        <f aca="false">K455</f>
        <v>0</v>
      </c>
      <c r="L454" s="71" t="n">
        <f aca="false">L455</f>
        <v>61143200</v>
      </c>
      <c r="M454" s="71" t="n">
        <f aca="false">M455</f>
        <v>0</v>
      </c>
      <c r="N454" s="71" t="n">
        <f aca="false">N455</f>
        <v>61143200</v>
      </c>
      <c r="O454" s="71" t="n">
        <f aca="false">O455</f>
        <v>0</v>
      </c>
      <c r="P454" s="71" t="n">
        <f aca="false">P455</f>
        <v>0</v>
      </c>
    </row>
    <row r="455" s="1" customFormat="true" ht="39" hidden="false" customHeight="true" outlineLevel="3" collapsed="false">
      <c r="A455" s="20"/>
      <c r="B455" s="22" t="s">
        <v>233</v>
      </c>
      <c r="C455" s="28" t="s">
        <v>320</v>
      </c>
      <c r="D455" s="28" t="n">
        <v>600</v>
      </c>
      <c r="E455" s="28"/>
      <c r="F455" s="28"/>
      <c r="G455" s="71" t="n">
        <f aca="false">G456+G459</f>
        <v>61143200</v>
      </c>
      <c r="H455" s="71" t="n">
        <f aca="false">H456+H459</f>
        <v>0</v>
      </c>
      <c r="I455" s="71" t="n">
        <f aca="false">I456+I459</f>
        <v>61143200</v>
      </c>
      <c r="J455" s="71" t="n">
        <f aca="false">J456+J459</f>
        <v>0</v>
      </c>
      <c r="K455" s="71" t="n">
        <f aca="false">K456+K459</f>
        <v>0</v>
      </c>
      <c r="L455" s="71" t="n">
        <f aca="false">L456+L459</f>
        <v>61143200</v>
      </c>
      <c r="M455" s="71" t="n">
        <f aca="false">M456+M459</f>
        <v>0</v>
      </c>
      <c r="N455" s="71" t="n">
        <f aca="false">N456+N459</f>
        <v>61143200</v>
      </c>
      <c r="O455" s="71" t="n">
        <f aca="false">O456+O459</f>
        <v>0</v>
      </c>
      <c r="P455" s="71" t="n">
        <f aca="false">P456+P459</f>
        <v>0</v>
      </c>
    </row>
    <row r="456" s="1" customFormat="true" ht="12.75" hidden="false" customHeight="false" outlineLevel="3" collapsed="false">
      <c r="A456" s="20"/>
      <c r="B456" s="22" t="s">
        <v>203</v>
      </c>
      <c r="C456" s="28" t="s">
        <v>320</v>
      </c>
      <c r="D456" s="28" t="n">
        <v>610</v>
      </c>
      <c r="E456" s="28"/>
      <c r="F456" s="28"/>
      <c r="G456" s="71" t="n">
        <f aca="false">H456+I456+K456</f>
        <v>27764100</v>
      </c>
      <c r="H456" s="71" t="n">
        <v>0</v>
      </c>
      <c r="I456" s="71" t="n">
        <v>27764100</v>
      </c>
      <c r="J456" s="71" t="n">
        <v>0</v>
      </c>
      <c r="K456" s="71" t="n">
        <v>0</v>
      </c>
      <c r="L456" s="71" t="n">
        <f aca="false">M456+N456+P456</f>
        <v>27764100</v>
      </c>
      <c r="M456" s="71" t="n">
        <v>0</v>
      </c>
      <c r="N456" s="71" t="n">
        <v>27764100</v>
      </c>
      <c r="O456" s="71" t="n">
        <v>0</v>
      </c>
      <c r="P456" s="71" t="n">
        <v>0</v>
      </c>
    </row>
    <row r="457" s="1" customFormat="true" ht="12.75" hidden="false" customHeight="false" outlineLevel="3" collapsed="false">
      <c r="A457" s="20"/>
      <c r="B457" s="22" t="s">
        <v>192</v>
      </c>
      <c r="C457" s="28" t="s">
        <v>320</v>
      </c>
      <c r="D457" s="28" t="n">
        <v>610</v>
      </c>
      <c r="E457" s="28" t="s">
        <v>193</v>
      </c>
      <c r="F457" s="28"/>
      <c r="G457" s="71" t="n">
        <f aca="false">H457+I457+K457</f>
        <v>27764100</v>
      </c>
      <c r="H457" s="71" t="n">
        <v>0</v>
      </c>
      <c r="I457" s="71" t="n">
        <v>27764100</v>
      </c>
      <c r="J457" s="71" t="n">
        <v>0</v>
      </c>
      <c r="K457" s="71" t="n">
        <v>0</v>
      </c>
      <c r="L457" s="71" t="n">
        <f aca="false">M457+N457+P457</f>
        <v>27764100</v>
      </c>
      <c r="M457" s="71" t="n">
        <v>0</v>
      </c>
      <c r="N457" s="71" t="n">
        <v>27764100</v>
      </c>
      <c r="O457" s="71" t="n">
        <v>0</v>
      </c>
      <c r="P457" s="71" t="n">
        <v>0</v>
      </c>
    </row>
    <row r="458" s="1" customFormat="true" ht="12.75" hidden="false" customHeight="false" outlineLevel="3" collapsed="false">
      <c r="A458" s="20"/>
      <c r="B458" s="22" t="s">
        <v>312</v>
      </c>
      <c r="C458" s="28" t="s">
        <v>320</v>
      </c>
      <c r="D458" s="28" t="n">
        <v>610</v>
      </c>
      <c r="E458" s="28" t="s">
        <v>193</v>
      </c>
      <c r="F458" s="28" t="s">
        <v>54</v>
      </c>
      <c r="G458" s="71" t="n">
        <f aca="false">H458+I458+K458</f>
        <v>27764100</v>
      </c>
      <c r="H458" s="71" t="n">
        <v>0</v>
      </c>
      <c r="I458" s="71" t="n">
        <v>27764100</v>
      </c>
      <c r="J458" s="71" t="n">
        <v>0</v>
      </c>
      <c r="K458" s="71" t="n">
        <v>0</v>
      </c>
      <c r="L458" s="71" t="n">
        <f aca="false">M458+N458+P458</f>
        <v>27764100</v>
      </c>
      <c r="M458" s="71" t="n">
        <v>0</v>
      </c>
      <c r="N458" s="71" t="n">
        <v>27764100</v>
      </c>
      <c r="O458" s="71" t="n">
        <v>0</v>
      </c>
      <c r="P458" s="71" t="n">
        <v>0</v>
      </c>
    </row>
    <row r="459" s="1" customFormat="true" ht="12.75" hidden="false" customHeight="false" outlineLevel="3" collapsed="false">
      <c r="A459" s="20"/>
      <c r="B459" s="22" t="s">
        <v>239</v>
      </c>
      <c r="C459" s="28" t="s">
        <v>320</v>
      </c>
      <c r="D459" s="28" t="n">
        <v>620</v>
      </c>
      <c r="E459" s="28"/>
      <c r="F459" s="28"/>
      <c r="G459" s="71" t="n">
        <f aca="false">H459+I459+K459</f>
        <v>33379100</v>
      </c>
      <c r="H459" s="71" t="n">
        <v>0</v>
      </c>
      <c r="I459" s="71" t="n">
        <v>33379100</v>
      </c>
      <c r="J459" s="71" t="n">
        <v>0</v>
      </c>
      <c r="K459" s="71" t="n">
        <v>0</v>
      </c>
      <c r="L459" s="71" t="n">
        <f aca="false">M459+N459+P459</f>
        <v>33379100</v>
      </c>
      <c r="M459" s="71" t="n">
        <v>0</v>
      </c>
      <c r="N459" s="71" t="n">
        <v>33379100</v>
      </c>
      <c r="O459" s="71" t="n">
        <v>0</v>
      </c>
      <c r="P459" s="71" t="n">
        <v>0</v>
      </c>
    </row>
    <row r="460" s="1" customFormat="true" ht="12.75" hidden="false" customHeight="false" outlineLevel="3" collapsed="false">
      <c r="A460" s="20"/>
      <c r="B460" s="22" t="s">
        <v>192</v>
      </c>
      <c r="C460" s="28" t="s">
        <v>320</v>
      </c>
      <c r="D460" s="28" t="n">
        <v>620</v>
      </c>
      <c r="E460" s="28" t="s">
        <v>193</v>
      </c>
      <c r="F460" s="28"/>
      <c r="G460" s="71" t="n">
        <f aca="false">H460+I460+K460</f>
        <v>33379100</v>
      </c>
      <c r="H460" s="71" t="n">
        <v>0</v>
      </c>
      <c r="I460" s="71" t="n">
        <v>33379100</v>
      </c>
      <c r="J460" s="71" t="n">
        <v>0</v>
      </c>
      <c r="K460" s="71" t="n">
        <v>0</v>
      </c>
      <c r="L460" s="71" t="n">
        <f aca="false">M460+N460+P460</f>
        <v>33379100</v>
      </c>
      <c r="M460" s="71" t="n">
        <v>0</v>
      </c>
      <c r="N460" s="71" t="n">
        <v>33379100</v>
      </c>
      <c r="O460" s="71" t="n">
        <v>0</v>
      </c>
      <c r="P460" s="71" t="n">
        <v>0</v>
      </c>
    </row>
    <row r="461" s="1" customFormat="true" ht="12.75" hidden="false" customHeight="false" outlineLevel="3" collapsed="false">
      <c r="A461" s="20"/>
      <c r="B461" s="22" t="s">
        <v>312</v>
      </c>
      <c r="C461" s="28" t="s">
        <v>320</v>
      </c>
      <c r="D461" s="28" t="n">
        <v>620</v>
      </c>
      <c r="E461" s="28" t="s">
        <v>193</v>
      </c>
      <c r="F461" s="28" t="s">
        <v>54</v>
      </c>
      <c r="G461" s="71" t="n">
        <f aca="false">H461+I461+K461</f>
        <v>33379100</v>
      </c>
      <c r="H461" s="71" t="n">
        <v>0</v>
      </c>
      <c r="I461" s="71" t="n">
        <v>33379100</v>
      </c>
      <c r="J461" s="71" t="n">
        <v>0</v>
      </c>
      <c r="K461" s="71" t="n">
        <v>0</v>
      </c>
      <c r="L461" s="71" t="n">
        <f aca="false">M461+N461+P461</f>
        <v>33379100</v>
      </c>
      <c r="M461" s="71" t="n">
        <v>0</v>
      </c>
      <c r="N461" s="71" t="n">
        <v>33379100</v>
      </c>
      <c r="O461" s="71" t="n">
        <v>0</v>
      </c>
      <c r="P461" s="71" t="n">
        <v>0</v>
      </c>
    </row>
    <row r="462" s="1" customFormat="true" ht="92.25" hidden="false" customHeight="true" outlineLevel="3" collapsed="false">
      <c r="A462" s="20"/>
      <c r="B462" s="22" t="s">
        <v>321</v>
      </c>
      <c r="C462" s="28" t="s">
        <v>322</v>
      </c>
      <c r="D462" s="28"/>
      <c r="E462" s="28"/>
      <c r="F462" s="28"/>
      <c r="G462" s="71" t="n">
        <f aca="false">G463</f>
        <v>142744900</v>
      </c>
      <c r="H462" s="71" t="n">
        <f aca="false">H463</f>
        <v>0</v>
      </c>
      <c r="I462" s="71" t="n">
        <f aca="false">I463</f>
        <v>142744900</v>
      </c>
      <c r="J462" s="71" t="n">
        <f aca="false">J463</f>
        <v>0</v>
      </c>
      <c r="K462" s="71" t="n">
        <f aca="false">K463</f>
        <v>0</v>
      </c>
      <c r="L462" s="71" t="n">
        <f aca="false">L463</f>
        <v>142744900</v>
      </c>
      <c r="M462" s="71" t="n">
        <f aca="false">M463</f>
        <v>0</v>
      </c>
      <c r="N462" s="71" t="n">
        <f aca="false">N463</f>
        <v>142744900</v>
      </c>
      <c r="O462" s="71" t="n">
        <f aca="false">O463</f>
        <v>0</v>
      </c>
      <c r="P462" s="71" t="n">
        <f aca="false">P463</f>
        <v>0</v>
      </c>
    </row>
    <row r="463" s="1" customFormat="true" ht="39" hidden="false" customHeight="true" outlineLevel="3" collapsed="false">
      <c r="A463" s="20"/>
      <c r="B463" s="22" t="s">
        <v>282</v>
      </c>
      <c r="C463" s="28" t="s">
        <v>322</v>
      </c>
      <c r="D463" s="28" t="n">
        <v>600</v>
      </c>
      <c r="E463" s="28"/>
      <c r="F463" s="28"/>
      <c r="G463" s="71" t="n">
        <f aca="false">G464+G467</f>
        <v>142744900</v>
      </c>
      <c r="H463" s="71" t="n">
        <f aca="false">H464+H467</f>
        <v>0</v>
      </c>
      <c r="I463" s="71" t="n">
        <f aca="false">I464+I467</f>
        <v>142744900</v>
      </c>
      <c r="J463" s="71" t="n">
        <f aca="false">J464+J467</f>
        <v>0</v>
      </c>
      <c r="K463" s="71" t="n">
        <f aca="false">K464+K467</f>
        <v>0</v>
      </c>
      <c r="L463" s="71" t="n">
        <f aca="false">L464+L467</f>
        <v>142744900</v>
      </c>
      <c r="M463" s="71" t="n">
        <f aca="false">M464+M467</f>
        <v>0</v>
      </c>
      <c r="N463" s="71" t="n">
        <f aca="false">N464+N467</f>
        <v>142744900</v>
      </c>
      <c r="O463" s="71" t="n">
        <f aca="false">O464+O467</f>
        <v>0</v>
      </c>
      <c r="P463" s="71" t="n">
        <f aca="false">P464+P467</f>
        <v>0</v>
      </c>
    </row>
    <row r="464" s="1" customFormat="true" ht="12.75" hidden="false" customHeight="false" outlineLevel="3" collapsed="false">
      <c r="A464" s="20"/>
      <c r="B464" s="22" t="s">
        <v>203</v>
      </c>
      <c r="C464" s="28" t="s">
        <v>322</v>
      </c>
      <c r="D464" s="28" t="n">
        <v>610</v>
      </c>
      <c r="E464" s="28"/>
      <c r="F464" s="28"/>
      <c r="G464" s="71" t="n">
        <f aca="false">H464+I464+K464</f>
        <v>107358300</v>
      </c>
      <c r="H464" s="71" t="n">
        <v>0</v>
      </c>
      <c r="I464" s="71" t="n">
        <v>107358300</v>
      </c>
      <c r="J464" s="71" t="n">
        <v>0</v>
      </c>
      <c r="K464" s="71" t="n">
        <v>0</v>
      </c>
      <c r="L464" s="71" t="n">
        <f aca="false">M464+N464+P464</f>
        <v>107358300</v>
      </c>
      <c r="M464" s="71" t="n">
        <v>0</v>
      </c>
      <c r="N464" s="71" t="n">
        <v>107358300</v>
      </c>
      <c r="O464" s="71" t="n">
        <v>0</v>
      </c>
      <c r="P464" s="71" t="n">
        <v>0</v>
      </c>
    </row>
    <row r="465" s="1" customFormat="true" ht="12.75" hidden="false" customHeight="false" outlineLevel="3" collapsed="false">
      <c r="A465" s="20"/>
      <c r="B465" s="22" t="s">
        <v>192</v>
      </c>
      <c r="C465" s="28" t="s">
        <v>322</v>
      </c>
      <c r="D465" s="28" t="n">
        <v>610</v>
      </c>
      <c r="E465" s="28" t="s">
        <v>193</v>
      </c>
      <c r="F465" s="28"/>
      <c r="G465" s="71" t="n">
        <f aca="false">H465+I465+K465</f>
        <v>107358300</v>
      </c>
      <c r="H465" s="71" t="n">
        <v>0</v>
      </c>
      <c r="I465" s="71" t="n">
        <v>107358300</v>
      </c>
      <c r="J465" s="71" t="n">
        <v>0</v>
      </c>
      <c r="K465" s="71" t="n">
        <v>0</v>
      </c>
      <c r="L465" s="71" t="n">
        <f aca="false">M465+N465+P465</f>
        <v>107358300</v>
      </c>
      <c r="M465" s="71" t="n">
        <v>0</v>
      </c>
      <c r="N465" s="71" t="n">
        <v>107358300</v>
      </c>
      <c r="O465" s="71" t="n">
        <v>0</v>
      </c>
      <c r="P465" s="71" t="n">
        <v>0</v>
      </c>
    </row>
    <row r="466" s="1" customFormat="true" ht="12.75" hidden="false" customHeight="false" outlineLevel="3" collapsed="false">
      <c r="A466" s="20"/>
      <c r="B466" s="22" t="s">
        <v>298</v>
      </c>
      <c r="C466" s="28" t="s">
        <v>322</v>
      </c>
      <c r="D466" s="28" t="n">
        <v>610</v>
      </c>
      <c r="E466" s="28" t="s">
        <v>193</v>
      </c>
      <c r="F466" s="28" t="s">
        <v>31</v>
      </c>
      <c r="G466" s="71" t="n">
        <f aca="false">H466+I466+K466</f>
        <v>107358300</v>
      </c>
      <c r="H466" s="71" t="n">
        <v>0</v>
      </c>
      <c r="I466" s="71" t="n">
        <v>107358300</v>
      </c>
      <c r="J466" s="71" t="n">
        <v>0</v>
      </c>
      <c r="K466" s="71" t="n">
        <v>0</v>
      </c>
      <c r="L466" s="71" t="n">
        <f aca="false">M466+N466+P466</f>
        <v>107358300</v>
      </c>
      <c r="M466" s="71" t="n">
        <v>0</v>
      </c>
      <c r="N466" s="71" t="n">
        <v>107358300</v>
      </c>
      <c r="O466" s="71" t="n">
        <v>0</v>
      </c>
      <c r="P466" s="71" t="n">
        <v>0</v>
      </c>
    </row>
    <row r="467" s="1" customFormat="true" ht="12.75" hidden="false" customHeight="false" outlineLevel="3" collapsed="false">
      <c r="A467" s="20"/>
      <c r="B467" s="22" t="s">
        <v>239</v>
      </c>
      <c r="C467" s="28" t="s">
        <v>322</v>
      </c>
      <c r="D467" s="28" t="s">
        <v>264</v>
      </c>
      <c r="E467" s="28"/>
      <c r="F467" s="28"/>
      <c r="G467" s="71" t="n">
        <f aca="false">H467+I467+K467</f>
        <v>35386600</v>
      </c>
      <c r="H467" s="71" t="n">
        <v>0</v>
      </c>
      <c r="I467" s="71" t="n">
        <v>35386600</v>
      </c>
      <c r="J467" s="71" t="n">
        <v>0</v>
      </c>
      <c r="K467" s="71" t="n">
        <v>0</v>
      </c>
      <c r="L467" s="71" t="n">
        <f aca="false">M467+N467+P467</f>
        <v>35386600</v>
      </c>
      <c r="M467" s="71" t="n">
        <v>0</v>
      </c>
      <c r="N467" s="71" t="n">
        <v>35386600</v>
      </c>
      <c r="O467" s="71" t="n">
        <v>0</v>
      </c>
      <c r="P467" s="71" t="n">
        <v>0</v>
      </c>
    </row>
    <row r="468" s="1" customFormat="true" ht="12.75" hidden="false" customHeight="false" outlineLevel="3" collapsed="false">
      <c r="A468" s="20"/>
      <c r="B468" s="22" t="s">
        <v>192</v>
      </c>
      <c r="C468" s="28" t="s">
        <v>322</v>
      </c>
      <c r="D468" s="28" t="s">
        <v>264</v>
      </c>
      <c r="E468" s="28" t="s">
        <v>193</v>
      </c>
      <c r="F468" s="28"/>
      <c r="G468" s="71" t="n">
        <f aca="false">H468+I468+K468</f>
        <v>35386600</v>
      </c>
      <c r="H468" s="71" t="n">
        <v>0</v>
      </c>
      <c r="I468" s="71" t="n">
        <v>35386600</v>
      </c>
      <c r="J468" s="71" t="n">
        <v>0</v>
      </c>
      <c r="K468" s="71" t="n">
        <v>0</v>
      </c>
      <c r="L468" s="71" t="n">
        <f aca="false">M468+N468+P468</f>
        <v>35386600</v>
      </c>
      <c r="M468" s="71" t="n">
        <v>0</v>
      </c>
      <c r="N468" s="71" t="n">
        <v>35386600</v>
      </c>
      <c r="O468" s="71" t="n">
        <v>0</v>
      </c>
      <c r="P468" s="71" t="n">
        <v>0</v>
      </c>
    </row>
    <row r="469" s="1" customFormat="true" ht="12.75" hidden="false" customHeight="false" outlineLevel="3" collapsed="false">
      <c r="A469" s="20"/>
      <c r="B469" s="22" t="s">
        <v>298</v>
      </c>
      <c r="C469" s="28" t="s">
        <v>322</v>
      </c>
      <c r="D469" s="28" t="s">
        <v>264</v>
      </c>
      <c r="E469" s="28" t="s">
        <v>193</v>
      </c>
      <c r="F469" s="28" t="s">
        <v>31</v>
      </c>
      <c r="G469" s="71" t="n">
        <f aca="false">H469+I469+K469</f>
        <v>35386600</v>
      </c>
      <c r="H469" s="71" t="n">
        <v>0</v>
      </c>
      <c r="I469" s="71" t="n">
        <v>35386600</v>
      </c>
      <c r="J469" s="71" t="n">
        <v>0</v>
      </c>
      <c r="K469" s="71" t="n">
        <v>0</v>
      </c>
      <c r="L469" s="71" t="n">
        <f aca="false">M469+N469+P469</f>
        <v>35386600</v>
      </c>
      <c r="M469" s="71" t="n">
        <v>0</v>
      </c>
      <c r="N469" s="71" t="n">
        <v>35386600</v>
      </c>
      <c r="O469" s="71" t="n">
        <v>0</v>
      </c>
      <c r="P469" s="71" t="n">
        <v>0</v>
      </c>
    </row>
    <row r="470" s="1" customFormat="true" ht="12.75" hidden="false" customHeight="false" outlineLevel="3" collapsed="false">
      <c r="A470" s="20"/>
      <c r="B470" s="22"/>
      <c r="C470" s="28"/>
      <c r="D470" s="28"/>
      <c r="E470" s="28"/>
      <c r="F470" s="28"/>
      <c r="G470" s="71"/>
      <c r="H470" s="71"/>
      <c r="I470" s="71"/>
      <c r="J470" s="71"/>
      <c r="K470" s="71"/>
      <c r="L470" s="71"/>
      <c r="M470" s="71"/>
      <c r="N470" s="71"/>
      <c r="O470" s="71"/>
      <c r="P470" s="71"/>
    </row>
    <row r="471" s="1" customFormat="true" ht="41.25" hidden="false" customHeight="true" outlineLevel="3" collapsed="false">
      <c r="A471" s="20"/>
      <c r="B471" s="25" t="s">
        <v>323</v>
      </c>
      <c r="C471" s="26" t="s">
        <v>324</v>
      </c>
      <c r="D471" s="26"/>
      <c r="E471" s="26"/>
      <c r="F471" s="26"/>
      <c r="G471" s="86" t="n">
        <f aca="false">G472</f>
        <v>15936500</v>
      </c>
      <c r="H471" s="86" t="n">
        <f aca="false">H472</f>
        <v>15936500</v>
      </c>
      <c r="I471" s="86" t="n">
        <f aca="false">I472</f>
        <v>0</v>
      </c>
      <c r="J471" s="86" t="n">
        <f aca="false">J472</f>
        <v>0</v>
      </c>
      <c r="K471" s="86" t="n">
        <f aca="false">K472</f>
        <v>0</v>
      </c>
      <c r="L471" s="86" t="n">
        <f aca="false">L472</f>
        <v>16092700</v>
      </c>
      <c r="M471" s="86" t="n">
        <f aca="false">M472</f>
        <v>16092700</v>
      </c>
      <c r="N471" s="86" t="n">
        <f aca="false">N472</f>
        <v>0</v>
      </c>
      <c r="O471" s="86" t="n">
        <f aca="false">O472</f>
        <v>0</v>
      </c>
      <c r="P471" s="86" t="n">
        <f aca="false">P472</f>
        <v>0</v>
      </c>
    </row>
    <row r="472" s="1" customFormat="true" ht="102" hidden="false" customHeight="false" outlineLevel="3" collapsed="false">
      <c r="A472" s="20"/>
      <c r="B472" s="22" t="s">
        <v>325</v>
      </c>
      <c r="C472" s="28" t="s">
        <v>326</v>
      </c>
      <c r="D472" s="28"/>
      <c r="E472" s="28"/>
      <c r="F472" s="28"/>
      <c r="G472" s="71" t="n">
        <f aca="false">G473</f>
        <v>15936500</v>
      </c>
      <c r="H472" s="71" t="n">
        <f aca="false">H473</f>
        <v>15936500</v>
      </c>
      <c r="I472" s="71" t="n">
        <f aca="false">I473</f>
        <v>0</v>
      </c>
      <c r="J472" s="71" t="n">
        <f aca="false">J473</f>
        <v>0</v>
      </c>
      <c r="K472" s="71" t="n">
        <f aca="false">K473</f>
        <v>0</v>
      </c>
      <c r="L472" s="71" t="n">
        <f aca="false">L473</f>
        <v>16092700</v>
      </c>
      <c r="M472" s="71" t="n">
        <f aca="false">M473</f>
        <v>16092700</v>
      </c>
      <c r="N472" s="71" t="n">
        <f aca="false">N473</f>
        <v>0</v>
      </c>
      <c r="O472" s="71" t="n">
        <f aca="false">O473</f>
        <v>0</v>
      </c>
      <c r="P472" s="71" t="n">
        <f aca="false">P473</f>
        <v>0</v>
      </c>
    </row>
    <row r="473" s="1" customFormat="true" ht="39" hidden="false" customHeight="true" outlineLevel="3" collapsed="false">
      <c r="A473" s="20"/>
      <c r="B473" s="22" t="s">
        <v>233</v>
      </c>
      <c r="C473" s="28" t="s">
        <v>326</v>
      </c>
      <c r="D473" s="28" t="n">
        <v>600</v>
      </c>
      <c r="E473" s="28"/>
      <c r="F473" s="28"/>
      <c r="G473" s="71" t="n">
        <f aca="false">G474+G477</f>
        <v>15936500</v>
      </c>
      <c r="H473" s="71" t="n">
        <f aca="false">H474+H477</f>
        <v>15936500</v>
      </c>
      <c r="I473" s="71" t="n">
        <f aca="false">I474+I477</f>
        <v>0</v>
      </c>
      <c r="J473" s="71" t="n">
        <f aca="false">J474+J477</f>
        <v>0</v>
      </c>
      <c r="K473" s="71" t="n">
        <f aca="false">K474+K477</f>
        <v>0</v>
      </c>
      <c r="L473" s="71" t="n">
        <f aca="false">L474+L477</f>
        <v>16092700</v>
      </c>
      <c r="M473" s="71" t="n">
        <f aca="false">M474+M477</f>
        <v>16092700</v>
      </c>
      <c r="N473" s="71" t="n">
        <f aca="false">N474+N477</f>
        <v>0</v>
      </c>
      <c r="O473" s="71" t="n">
        <f aca="false">O474+O477</f>
        <v>0</v>
      </c>
      <c r="P473" s="71" t="n">
        <f aca="false">P474+P477</f>
        <v>0</v>
      </c>
    </row>
    <row r="474" s="1" customFormat="true" ht="12.75" hidden="false" customHeight="false" outlineLevel="3" collapsed="false">
      <c r="A474" s="20"/>
      <c r="B474" s="22" t="s">
        <v>203</v>
      </c>
      <c r="C474" s="28" t="s">
        <v>326</v>
      </c>
      <c r="D474" s="28" t="n">
        <v>610</v>
      </c>
      <c r="E474" s="28"/>
      <c r="F474" s="28"/>
      <c r="G474" s="71" t="n">
        <f aca="false">H474+I474+K474</f>
        <v>12521536</v>
      </c>
      <c r="H474" s="71" t="n">
        <v>12521536</v>
      </c>
      <c r="I474" s="71" t="n">
        <v>0</v>
      </c>
      <c r="J474" s="71" t="n">
        <v>0</v>
      </c>
      <c r="K474" s="71" t="n">
        <v>0</v>
      </c>
      <c r="L474" s="71" t="n">
        <f aca="false">M474+N474+P474</f>
        <v>12644265</v>
      </c>
      <c r="M474" s="71" t="n">
        <v>12644265</v>
      </c>
      <c r="N474" s="71" t="n">
        <v>0</v>
      </c>
      <c r="O474" s="71" t="n">
        <v>0</v>
      </c>
      <c r="P474" s="71" t="n">
        <v>0</v>
      </c>
    </row>
    <row r="475" s="1" customFormat="true" ht="12.75" hidden="false" customHeight="false" outlineLevel="3" collapsed="false">
      <c r="A475" s="20"/>
      <c r="B475" s="22" t="s">
        <v>192</v>
      </c>
      <c r="C475" s="28" t="s">
        <v>326</v>
      </c>
      <c r="D475" s="28" t="n">
        <v>610</v>
      </c>
      <c r="E475" s="28" t="s">
        <v>193</v>
      </c>
      <c r="F475" s="28"/>
      <c r="G475" s="71" t="n">
        <f aca="false">H475+I475+K475</f>
        <v>12521536</v>
      </c>
      <c r="H475" s="71" t="n">
        <v>12521536</v>
      </c>
      <c r="I475" s="71" t="n">
        <v>0</v>
      </c>
      <c r="J475" s="71" t="n">
        <v>0</v>
      </c>
      <c r="K475" s="71" t="n">
        <v>0</v>
      </c>
      <c r="L475" s="71" t="n">
        <f aca="false">M475+N475+P475</f>
        <v>12644265</v>
      </c>
      <c r="M475" s="71" t="n">
        <v>12644265</v>
      </c>
      <c r="N475" s="71" t="n">
        <v>0</v>
      </c>
      <c r="O475" s="71" t="n">
        <v>0</v>
      </c>
      <c r="P475" s="71" t="n">
        <v>0</v>
      </c>
    </row>
    <row r="476" s="1" customFormat="true" ht="12.75" hidden="false" customHeight="false" outlineLevel="3" collapsed="false">
      <c r="A476" s="20"/>
      <c r="B476" s="22" t="s">
        <v>298</v>
      </c>
      <c r="C476" s="28" t="s">
        <v>326</v>
      </c>
      <c r="D476" s="28" t="n">
        <v>610</v>
      </c>
      <c r="E476" s="28" t="s">
        <v>193</v>
      </c>
      <c r="F476" s="28" t="s">
        <v>31</v>
      </c>
      <c r="G476" s="71" t="n">
        <f aca="false">H476+I476+K476</f>
        <v>12521536</v>
      </c>
      <c r="H476" s="71" t="n">
        <v>12521536</v>
      </c>
      <c r="I476" s="71" t="n">
        <v>0</v>
      </c>
      <c r="J476" s="71" t="n">
        <v>0</v>
      </c>
      <c r="K476" s="71" t="n">
        <v>0</v>
      </c>
      <c r="L476" s="71" t="n">
        <f aca="false">M476+N476+P476</f>
        <v>12644265</v>
      </c>
      <c r="M476" s="71" t="n">
        <v>12644265</v>
      </c>
      <c r="N476" s="71" t="n">
        <v>0</v>
      </c>
      <c r="O476" s="71" t="n">
        <v>0</v>
      </c>
      <c r="P476" s="71" t="n">
        <v>0</v>
      </c>
    </row>
    <row r="477" s="1" customFormat="true" ht="12.75" hidden="false" customHeight="false" outlineLevel="3" collapsed="false">
      <c r="A477" s="20"/>
      <c r="B477" s="22" t="s">
        <v>239</v>
      </c>
      <c r="C477" s="28" t="s">
        <v>326</v>
      </c>
      <c r="D477" s="28" t="n">
        <v>620</v>
      </c>
      <c r="E477" s="28"/>
      <c r="F477" s="28"/>
      <c r="G477" s="71" t="n">
        <f aca="false">H477+I477+K477</f>
        <v>3414964</v>
      </c>
      <c r="H477" s="71" t="n">
        <v>3414964</v>
      </c>
      <c r="I477" s="71" t="n">
        <v>0</v>
      </c>
      <c r="J477" s="71" t="n">
        <v>0</v>
      </c>
      <c r="K477" s="71" t="n">
        <v>0</v>
      </c>
      <c r="L477" s="71" t="n">
        <f aca="false">M477+N477+P477</f>
        <v>3448435</v>
      </c>
      <c r="M477" s="71" t="n">
        <v>3448435</v>
      </c>
      <c r="N477" s="71" t="n">
        <v>0</v>
      </c>
      <c r="O477" s="71" t="n">
        <v>0</v>
      </c>
      <c r="P477" s="71" t="n">
        <v>0</v>
      </c>
    </row>
    <row r="478" s="1" customFormat="true" ht="12.75" hidden="false" customHeight="false" outlineLevel="3" collapsed="false">
      <c r="A478" s="20"/>
      <c r="B478" s="22" t="s">
        <v>192</v>
      </c>
      <c r="C478" s="28" t="s">
        <v>326</v>
      </c>
      <c r="D478" s="28" t="n">
        <v>620</v>
      </c>
      <c r="E478" s="28" t="s">
        <v>193</v>
      </c>
      <c r="F478" s="28"/>
      <c r="G478" s="71" t="n">
        <f aca="false">H478+I478+K478</f>
        <v>3414964</v>
      </c>
      <c r="H478" s="71" t="n">
        <v>3414964</v>
      </c>
      <c r="I478" s="71" t="n">
        <v>0</v>
      </c>
      <c r="J478" s="71" t="n">
        <v>0</v>
      </c>
      <c r="K478" s="71" t="n">
        <v>0</v>
      </c>
      <c r="L478" s="71" t="n">
        <f aca="false">M478+N478+P478</f>
        <v>3448435</v>
      </c>
      <c r="M478" s="71" t="n">
        <v>3448435</v>
      </c>
      <c r="N478" s="71" t="n">
        <v>0</v>
      </c>
      <c r="O478" s="71" t="n">
        <v>0</v>
      </c>
      <c r="P478" s="71" t="n">
        <v>0</v>
      </c>
    </row>
    <row r="479" s="1" customFormat="true" ht="12.75" hidden="false" customHeight="false" outlineLevel="3" collapsed="false">
      <c r="A479" s="20"/>
      <c r="B479" s="22" t="s">
        <v>298</v>
      </c>
      <c r="C479" s="28" t="s">
        <v>326</v>
      </c>
      <c r="D479" s="28" t="n">
        <v>620</v>
      </c>
      <c r="E479" s="28" t="s">
        <v>193</v>
      </c>
      <c r="F479" s="28" t="s">
        <v>31</v>
      </c>
      <c r="G479" s="71" t="n">
        <f aca="false">H479+I479+K479</f>
        <v>3414964</v>
      </c>
      <c r="H479" s="71" t="n">
        <v>3414964</v>
      </c>
      <c r="I479" s="71" t="n">
        <v>0</v>
      </c>
      <c r="J479" s="71" t="n">
        <v>0</v>
      </c>
      <c r="K479" s="71" t="n">
        <v>0</v>
      </c>
      <c r="L479" s="71" t="n">
        <f aca="false">M479+N479+P479</f>
        <v>3448435</v>
      </c>
      <c r="M479" s="71" t="n">
        <v>3448435</v>
      </c>
      <c r="N479" s="71" t="n">
        <v>0</v>
      </c>
      <c r="O479" s="71" t="n">
        <v>0</v>
      </c>
      <c r="P479" s="71" t="n">
        <v>0</v>
      </c>
    </row>
    <row r="480" s="1" customFormat="true" ht="12.75" hidden="false" customHeight="false" outlineLevel="3" collapsed="false">
      <c r="A480" s="20"/>
      <c r="B480" s="22"/>
      <c r="C480" s="28"/>
      <c r="D480" s="28"/>
      <c r="E480" s="28"/>
      <c r="F480" s="28"/>
      <c r="G480" s="71"/>
      <c r="H480" s="71"/>
      <c r="I480" s="71"/>
      <c r="J480" s="71"/>
      <c r="K480" s="71"/>
      <c r="L480" s="71"/>
      <c r="M480" s="71"/>
      <c r="N480" s="71"/>
      <c r="O480" s="71"/>
      <c r="P480" s="71"/>
    </row>
    <row r="481" s="1" customFormat="true" ht="27.75" hidden="false" customHeight="true" outlineLevel="3" collapsed="false">
      <c r="A481" s="20"/>
      <c r="B481" s="25" t="s">
        <v>327</v>
      </c>
      <c r="C481" s="26" t="s">
        <v>328</v>
      </c>
      <c r="D481" s="26"/>
      <c r="E481" s="26"/>
      <c r="F481" s="26"/>
      <c r="G481" s="86" t="n">
        <f aca="false">G482</f>
        <v>768000</v>
      </c>
      <c r="H481" s="86" t="n">
        <f aca="false">H482</f>
        <v>0</v>
      </c>
      <c r="I481" s="86" t="n">
        <f aca="false">I482</f>
        <v>768000</v>
      </c>
      <c r="J481" s="86" t="n">
        <f aca="false">J482</f>
        <v>0</v>
      </c>
      <c r="K481" s="86" t="n">
        <f aca="false">K482</f>
        <v>0</v>
      </c>
      <c r="L481" s="86" t="n">
        <f aca="false">L482</f>
        <v>768000</v>
      </c>
      <c r="M481" s="86" t="n">
        <f aca="false">M482</f>
        <v>0</v>
      </c>
      <c r="N481" s="86" t="n">
        <f aca="false">N482</f>
        <v>768000</v>
      </c>
      <c r="O481" s="86" t="n">
        <f aca="false">O482</f>
        <v>0</v>
      </c>
      <c r="P481" s="86" t="n">
        <f aca="false">P482</f>
        <v>0</v>
      </c>
    </row>
    <row r="482" s="1" customFormat="true" ht="143.25" hidden="false" customHeight="true" outlineLevel="3" collapsed="false">
      <c r="A482" s="20"/>
      <c r="B482" s="22" t="s">
        <v>329</v>
      </c>
      <c r="C482" s="28" t="s">
        <v>330</v>
      </c>
      <c r="D482" s="28"/>
      <c r="E482" s="28"/>
      <c r="F482" s="28"/>
      <c r="G482" s="71" t="n">
        <f aca="false">H482+I482+K482+J482</f>
        <v>768000</v>
      </c>
      <c r="H482" s="71" t="n">
        <v>0</v>
      </c>
      <c r="I482" s="71" t="n">
        <v>768000</v>
      </c>
      <c r="J482" s="71" t="n">
        <v>0</v>
      </c>
      <c r="K482" s="71" t="n">
        <v>0</v>
      </c>
      <c r="L482" s="71" t="n">
        <f aca="false">M482+N482+P482+O482</f>
        <v>768000</v>
      </c>
      <c r="M482" s="71" t="n">
        <v>0</v>
      </c>
      <c r="N482" s="71" t="n">
        <v>768000</v>
      </c>
      <c r="O482" s="71" t="n">
        <v>0</v>
      </c>
      <c r="P482" s="71" t="n">
        <v>0</v>
      </c>
    </row>
    <row r="483" s="1" customFormat="true" ht="15.75" hidden="false" customHeight="true" outlineLevel="3" collapsed="false">
      <c r="A483" s="20"/>
      <c r="B483" s="22" t="s">
        <v>64</v>
      </c>
      <c r="C483" s="28" t="s">
        <v>330</v>
      </c>
      <c r="D483" s="28" t="s">
        <v>65</v>
      </c>
      <c r="E483" s="28"/>
      <c r="F483" s="28"/>
      <c r="G483" s="71" t="n">
        <f aca="false">H483+I483+K483+J483</f>
        <v>768000</v>
      </c>
      <c r="H483" s="71" t="n">
        <v>0</v>
      </c>
      <c r="I483" s="71" t="n">
        <v>768000</v>
      </c>
      <c r="J483" s="71" t="n">
        <v>0</v>
      </c>
      <c r="K483" s="71" t="n">
        <v>0</v>
      </c>
      <c r="L483" s="71" t="n">
        <f aca="false">M483+N483+P483+O483</f>
        <v>768000</v>
      </c>
      <c r="M483" s="71" t="n">
        <v>0</v>
      </c>
      <c r="N483" s="71" t="n">
        <v>768000</v>
      </c>
      <c r="O483" s="71" t="n">
        <v>0</v>
      </c>
      <c r="P483" s="71" t="n">
        <v>0</v>
      </c>
    </row>
    <row r="484" s="1" customFormat="true" ht="12.75" hidden="false" customHeight="false" outlineLevel="3" collapsed="false">
      <c r="A484" s="20"/>
      <c r="B484" s="22" t="s">
        <v>190</v>
      </c>
      <c r="C484" s="28" t="s">
        <v>330</v>
      </c>
      <c r="D484" s="28" t="s">
        <v>191</v>
      </c>
      <c r="E484" s="28"/>
      <c r="F484" s="28"/>
      <c r="G484" s="71" t="n">
        <f aca="false">H484+I484+K484+J484</f>
        <v>768000</v>
      </c>
      <c r="H484" s="71" t="n">
        <v>0</v>
      </c>
      <c r="I484" s="71" t="n">
        <v>768000</v>
      </c>
      <c r="J484" s="71" t="n">
        <v>0</v>
      </c>
      <c r="K484" s="71" t="n">
        <v>0</v>
      </c>
      <c r="L484" s="71" t="n">
        <f aca="false">M484+N484+P484+O484</f>
        <v>768000</v>
      </c>
      <c r="M484" s="71" t="n">
        <v>0</v>
      </c>
      <c r="N484" s="71" t="n">
        <v>768000</v>
      </c>
      <c r="O484" s="71" t="n">
        <v>0</v>
      </c>
      <c r="P484" s="71" t="n">
        <v>0</v>
      </c>
      <c r="Q484" s="71" t="n">
        <f aca="false">Q485</f>
        <v>0</v>
      </c>
    </row>
    <row r="485" s="1" customFormat="true" ht="12.75" hidden="false" customHeight="false" outlineLevel="3" collapsed="false">
      <c r="A485" s="20"/>
      <c r="B485" s="22" t="s">
        <v>192</v>
      </c>
      <c r="C485" s="28" t="s">
        <v>330</v>
      </c>
      <c r="D485" s="28" t="s">
        <v>191</v>
      </c>
      <c r="E485" s="28" t="s">
        <v>193</v>
      </c>
      <c r="F485" s="28"/>
      <c r="G485" s="71" t="n">
        <f aca="false">H485+I485+K485+J485</f>
        <v>768000</v>
      </c>
      <c r="H485" s="71" t="n">
        <v>0</v>
      </c>
      <c r="I485" s="71" t="n">
        <v>768000</v>
      </c>
      <c r="J485" s="71" t="n">
        <v>0</v>
      </c>
      <c r="K485" s="71" t="n">
        <v>0</v>
      </c>
      <c r="L485" s="71" t="n">
        <f aca="false">M485+N485+P485+O485</f>
        <v>768000</v>
      </c>
      <c r="M485" s="71" t="n">
        <v>0</v>
      </c>
      <c r="N485" s="71" t="n">
        <v>768000</v>
      </c>
      <c r="O485" s="71" t="n">
        <v>0</v>
      </c>
      <c r="P485" s="71" t="n">
        <v>0</v>
      </c>
    </row>
    <row r="486" s="1" customFormat="true" ht="12.75" hidden="false" customHeight="false" outlineLevel="3" collapsed="false">
      <c r="A486" s="20"/>
      <c r="B486" s="22" t="s">
        <v>199</v>
      </c>
      <c r="C486" s="28" t="s">
        <v>330</v>
      </c>
      <c r="D486" s="28" t="s">
        <v>191</v>
      </c>
      <c r="E486" s="28" t="s">
        <v>193</v>
      </c>
      <c r="F486" s="28" t="s">
        <v>200</v>
      </c>
      <c r="G486" s="71" t="n">
        <f aca="false">H486+I486+K486+J486</f>
        <v>768000</v>
      </c>
      <c r="H486" s="71" t="n">
        <v>0</v>
      </c>
      <c r="I486" s="71" t="n">
        <v>768000</v>
      </c>
      <c r="J486" s="71" t="n">
        <v>0</v>
      </c>
      <c r="K486" s="71" t="n">
        <v>0</v>
      </c>
      <c r="L486" s="71" t="n">
        <f aca="false">M486+N486+P486+O486</f>
        <v>768000</v>
      </c>
      <c r="M486" s="71" t="n">
        <v>0</v>
      </c>
      <c r="N486" s="71" t="n">
        <v>768000</v>
      </c>
      <c r="O486" s="71" t="n">
        <v>0</v>
      </c>
      <c r="P486" s="71" t="n">
        <v>0</v>
      </c>
    </row>
    <row r="487" s="1" customFormat="true" ht="12.75" hidden="false" customHeight="false" outlineLevel="3" collapsed="false">
      <c r="A487" s="35"/>
      <c r="B487" s="22"/>
      <c r="C487" s="34"/>
      <c r="D487" s="34"/>
      <c r="E487" s="34"/>
      <c r="F487" s="34"/>
      <c r="G487" s="71"/>
      <c r="H487" s="71"/>
      <c r="I487" s="71"/>
      <c r="J487" s="71"/>
      <c r="K487" s="71"/>
      <c r="L487" s="71"/>
      <c r="M487" s="71"/>
      <c r="N487" s="71"/>
      <c r="O487" s="71"/>
      <c r="P487" s="71"/>
    </row>
    <row r="488" s="1" customFormat="true" ht="27" hidden="false" customHeight="false" outlineLevel="4" collapsed="false">
      <c r="A488" s="35"/>
      <c r="B488" s="25" t="s">
        <v>331</v>
      </c>
      <c r="C488" s="110" t="s">
        <v>332</v>
      </c>
      <c r="D488" s="108"/>
      <c r="E488" s="110"/>
      <c r="F488" s="108"/>
      <c r="G488" s="111" t="n">
        <f aca="false">G489</f>
        <v>0</v>
      </c>
      <c r="H488" s="111" t="n">
        <f aca="false">H489</f>
        <v>0</v>
      </c>
      <c r="I488" s="111" t="n">
        <f aca="false">I489</f>
        <v>0</v>
      </c>
      <c r="J488" s="111" t="n">
        <f aca="false">J489</f>
        <v>0</v>
      </c>
      <c r="K488" s="111" t="n">
        <f aca="false">K489</f>
        <v>0</v>
      </c>
      <c r="L488" s="111" t="n">
        <f aca="false">L489</f>
        <v>0</v>
      </c>
      <c r="M488" s="111" t="n">
        <f aca="false">M489</f>
        <v>0</v>
      </c>
      <c r="N488" s="111" t="n">
        <f aca="false">N489</f>
        <v>0</v>
      </c>
      <c r="O488" s="111" t="n">
        <f aca="false">O489</f>
        <v>0</v>
      </c>
      <c r="P488" s="111" t="n">
        <f aca="false">P489</f>
        <v>0</v>
      </c>
    </row>
    <row r="489" s="1" customFormat="true" ht="25.5" hidden="false" customHeight="false" outlineLevel="4" collapsed="false">
      <c r="A489" s="35"/>
      <c r="B489" s="22" t="s">
        <v>333</v>
      </c>
      <c r="C489" s="28" t="s">
        <v>334</v>
      </c>
      <c r="D489" s="28"/>
      <c r="E489" s="28"/>
      <c r="F489" s="28"/>
      <c r="G489" s="71" t="n">
        <f aca="false">G490+G494</f>
        <v>0</v>
      </c>
      <c r="H489" s="71" t="n">
        <f aca="false">H490+H494</f>
        <v>0</v>
      </c>
      <c r="I489" s="71" t="n">
        <f aca="false">I490+I494</f>
        <v>0</v>
      </c>
      <c r="J489" s="71" t="n">
        <f aca="false">J490+J494</f>
        <v>0</v>
      </c>
      <c r="K489" s="71" t="n">
        <f aca="false">K490+K494</f>
        <v>0</v>
      </c>
      <c r="L489" s="71" t="n">
        <f aca="false">L490+L494</f>
        <v>0</v>
      </c>
      <c r="M489" s="71" t="n">
        <f aca="false">M490+M494</f>
        <v>0</v>
      </c>
      <c r="N489" s="71" t="n">
        <f aca="false">N490+N494</f>
        <v>0</v>
      </c>
      <c r="O489" s="71" t="n">
        <f aca="false">O490+O494</f>
        <v>0</v>
      </c>
      <c r="P489" s="71" t="n">
        <f aca="false">P490+P494</f>
        <v>0</v>
      </c>
    </row>
    <row r="490" s="1" customFormat="true" ht="15" hidden="false" customHeight="true" outlineLevel="3" collapsed="false">
      <c r="A490" s="20"/>
      <c r="B490" s="22" t="s">
        <v>64</v>
      </c>
      <c r="C490" s="28" t="s">
        <v>334</v>
      </c>
      <c r="D490" s="28" t="s">
        <v>65</v>
      </c>
      <c r="E490" s="28"/>
      <c r="F490" s="28"/>
      <c r="G490" s="71" t="n">
        <f aca="false">H490+I490+K490+J490</f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f aca="false">M490+N490+O490+P490</f>
        <v>0</v>
      </c>
      <c r="M490" s="71" t="n">
        <v>0</v>
      </c>
      <c r="N490" s="71" t="n">
        <v>0</v>
      </c>
      <c r="O490" s="71" t="n">
        <v>0</v>
      </c>
      <c r="P490" s="71" t="n">
        <v>0</v>
      </c>
    </row>
    <row r="491" s="1" customFormat="true" ht="27.75" hidden="false" customHeight="true" outlineLevel="3" collapsed="false">
      <c r="A491" s="20"/>
      <c r="B491" s="22" t="s">
        <v>66</v>
      </c>
      <c r="C491" s="28" t="s">
        <v>334</v>
      </c>
      <c r="D491" s="28" t="s">
        <v>67</v>
      </c>
      <c r="E491" s="28"/>
      <c r="F491" s="28"/>
      <c r="G491" s="71" t="n">
        <f aca="false">H491+I491+K491+J491</f>
        <v>0</v>
      </c>
      <c r="H491" s="71" t="n">
        <v>0</v>
      </c>
      <c r="I491" s="71" t="n">
        <v>0</v>
      </c>
      <c r="J491" s="71" t="n">
        <v>0</v>
      </c>
      <c r="K491" s="71" t="n">
        <v>0</v>
      </c>
      <c r="L491" s="71" t="n">
        <f aca="false">M491+N491+O491+P491</f>
        <v>0</v>
      </c>
      <c r="M491" s="71" t="n">
        <v>0</v>
      </c>
      <c r="N491" s="71" t="n">
        <v>0</v>
      </c>
      <c r="O491" s="71" t="n">
        <v>0</v>
      </c>
      <c r="P491" s="71" t="n">
        <v>0</v>
      </c>
    </row>
    <row r="492" s="1" customFormat="true" ht="12.75" hidden="false" customHeight="false" outlineLevel="3" collapsed="false">
      <c r="A492" s="20"/>
      <c r="B492" s="22" t="s">
        <v>192</v>
      </c>
      <c r="C492" s="28" t="s">
        <v>334</v>
      </c>
      <c r="D492" s="28" t="s">
        <v>67</v>
      </c>
      <c r="E492" s="28" t="s">
        <v>193</v>
      </c>
      <c r="F492" s="28"/>
      <c r="G492" s="71" t="n">
        <f aca="false">H492+I492+K492+J492</f>
        <v>0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f aca="false">M492+N492+O492+P492</f>
        <v>0</v>
      </c>
      <c r="M492" s="71" t="n">
        <v>0</v>
      </c>
      <c r="N492" s="71" t="n">
        <v>0</v>
      </c>
      <c r="O492" s="71" t="n">
        <v>0</v>
      </c>
      <c r="P492" s="71" t="n">
        <v>0</v>
      </c>
    </row>
    <row r="493" s="1" customFormat="true" ht="12.75" hidden="false" customHeight="false" outlineLevel="3" collapsed="false">
      <c r="A493" s="20"/>
      <c r="B493" s="22" t="s">
        <v>199</v>
      </c>
      <c r="C493" s="28" t="s">
        <v>334</v>
      </c>
      <c r="D493" s="28" t="s">
        <v>67</v>
      </c>
      <c r="E493" s="28" t="s">
        <v>193</v>
      </c>
      <c r="F493" s="28" t="s">
        <v>200</v>
      </c>
      <c r="G493" s="71" t="n">
        <f aca="false">H493+I493+K493+J493</f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f aca="false">M493+N493+O493+P493</f>
        <v>0</v>
      </c>
      <c r="M493" s="71" t="n">
        <v>0</v>
      </c>
      <c r="N493" s="71" t="n">
        <v>0</v>
      </c>
      <c r="O493" s="71" t="n">
        <v>0</v>
      </c>
      <c r="P493" s="71" t="n">
        <v>0</v>
      </c>
    </row>
    <row r="494" s="1" customFormat="true" ht="39.75" hidden="false" customHeight="true" outlineLevel="3" collapsed="false">
      <c r="A494" s="20"/>
      <c r="B494" s="22" t="s">
        <v>282</v>
      </c>
      <c r="C494" s="28" t="s">
        <v>334</v>
      </c>
      <c r="D494" s="28" t="s">
        <v>204</v>
      </c>
      <c r="E494" s="28"/>
      <c r="F494" s="28"/>
      <c r="G494" s="71" t="n">
        <f aca="false">G495+G498</f>
        <v>0</v>
      </c>
      <c r="H494" s="71" t="n">
        <f aca="false">H495+H498</f>
        <v>0</v>
      </c>
      <c r="I494" s="71" t="n">
        <f aca="false">I495+I498</f>
        <v>0</v>
      </c>
      <c r="J494" s="71" t="n">
        <f aca="false">J495+J498</f>
        <v>0</v>
      </c>
      <c r="K494" s="71" t="n">
        <v>0</v>
      </c>
      <c r="L494" s="71" t="n">
        <f aca="false">M494+N494+O494+P494</f>
        <v>0</v>
      </c>
      <c r="M494" s="71" t="n">
        <f aca="false">M495+M498</f>
        <v>0</v>
      </c>
      <c r="N494" s="71" t="n">
        <f aca="false">N495+N498</f>
        <v>0</v>
      </c>
      <c r="O494" s="71" t="n">
        <f aca="false">O495+O498</f>
        <v>0</v>
      </c>
      <c r="P494" s="71" t="n">
        <f aca="false">P495+P498</f>
        <v>0</v>
      </c>
    </row>
    <row r="495" s="1" customFormat="true" ht="12.75" hidden="false" customHeight="false" outlineLevel="3" collapsed="false">
      <c r="A495" s="20"/>
      <c r="B495" s="22" t="s">
        <v>203</v>
      </c>
      <c r="C495" s="28" t="s">
        <v>334</v>
      </c>
      <c r="D495" s="28" t="s">
        <v>205</v>
      </c>
      <c r="E495" s="28"/>
      <c r="F495" s="28"/>
      <c r="G495" s="71" t="n">
        <f aca="false">H495+I495+K495+J495</f>
        <v>0</v>
      </c>
      <c r="H495" s="71" t="n">
        <v>0</v>
      </c>
      <c r="I495" s="71" t="n">
        <v>0</v>
      </c>
      <c r="J495" s="71" t="n">
        <v>0</v>
      </c>
      <c r="K495" s="71" t="n">
        <v>0</v>
      </c>
      <c r="L495" s="71" t="n">
        <f aca="false">M495+N495+O495+P495</f>
        <v>0</v>
      </c>
      <c r="M495" s="71" t="n">
        <v>0</v>
      </c>
      <c r="N495" s="71" t="n">
        <v>0</v>
      </c>
      <c r="O495" s="71" t="n">
        <v>0</v>
      </c>
      <c r="P495" s="71" t="n">
        <v>0</v>
      </c>
    </row>
    <row r="496" s="1" customFormat="true" ht="12.75" hidden="false" customHeight="false" outlineLevel="3" collapsed="false">
      <c r="A496" s="20"/>
      <c r="B496" s="22" t="s">
        <v>192</v>
      </c>
      <c r="C496" s="28" t="s">
        <v>334</v>
      </c>
      <c r="D496" s="28" t="s">
        <v>205</v>
      </c>
      <c r="E496" s="28" t="s">
        <v>193</v>
      </c>
      <c r="F496" s="28"/>
      <c r="G496" s="71" t="n">
        <f aca="false">H496+I496+K496+J496</f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f aca="false">M496+N496+O496+P496</f>
        <v>0</v>
      </c>
      <c r="M496" s="71" t="n">
        <v>0</v>
      </c>
      <c r="N496" s="71" t="n">
        <v>0</v>
      </c>
      <c r="O496" s="71" t="n">
        <v>0</v>
      </c>
      <c r="P496" s="71" t="n">
        <v>0</v>
      </c>
    </row>
    <row r="497" s="1" customFormat="true" ht="12.75" hidden="false" customHeight="false" outlineLevel="3" collapsed="false">
      <c r="A497" s="20"/>
      <c r="B497" s="22" t="s">
        <v>199</v>
      </c>
      <c r="C497" s="28" t="s">
        <v>334</v>
      </c>
      <c r="D497" s="28" t="s">
        <v>205</v>
      </c>
      <c r="E497" s="28" t="s">
        <v>193</v>
      </c>
      <c r="F497" s="28" t="s">
        <v>200</v>
      </c>
      <c r="G497" s="71" t="n">
        <f aca="false">H497+I497+K497+J497</f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f aca="false">M497+N497+O497+P497</f>
        <v>0</v>
      </c>
      <c r="M497" s="71" t="n">
        <v>0</v>
      </c>
      <c r="N497" s="71" t="n">
        <v>0</v>
      </c>
      <c r="O497" s="71" t="n">
        <v>0</v>
      </c>
      <c r="P497" s="71" t="n">
        <v>0</v>
      </c>
    </row>
    <row r="498" s="1" customFormat="true" ht="12.75" hidden="false" customHeight="false" outlineLevel="3" collapsed="false">
      <c r="A498" s="20"/>
      <c r="B498" s="22" t="s">
        <v>239</v>
      </c>
      <c r="C498" s="28" t="s">
        <v>334</v>
      </c>
      <c r="D498" s="28" t="s">
        <v>264</v>
      </c>
      <c r="E498" s="28"/>
      <c r="F498" s="28"/>
      <c r="G498" s="71" t="n">
        <f aca="false">H498+I498+K498+J498</f>
        <v>0</v>
      </c>
      <c r="H498" s="71" t="n">
        <v>0</v>
      </c>
      <c r="I498" s="71" t="n">
        <v>0</v>
      </c>
      <c r="J498" s="71" t="n">
        <v>0</v>
      </c>
      <c r="K498" s="71" t="n">
        <v>0</v>
      </c>
      <c r="L498" s="71" t="n">
        <f aca="false">M498+N498+O498+P498</f>
        <v>0</v>
      </c>
      <c r="M498" s="71" t="n">
        <v>0</v>
      </c>
      <c r="N498" s="71" t="n">
        <v>0</v>
      </c>
      <c r="O498" s="71" t="n">
        <v>0</v>
      </c>
      <c r="P498" s="71" t="n">
        <v>0</v>
      </c>
    </row>
    <row r="499" s="1" customFormat="true" ht="12.75" hidden="false" customHeight="false" outlineLevel="3" collapsed="false">
      <c r="A499" s="20"/>
      <c r="B499" s="22" t="s">
        <v>192</v>
      </c>
      <c r="C499" s="28" t="s">
        <v>334</v>
      </c>
      <c r="D499" s="28" t="s">
        <v>264</v>
      </c>
      <c r="E499" s="28" t="s">
        <v>193</v>
      </c>
      <c r="F499" s="28"/>
      <c r="G499" s="71" t="n">
        <f aca="false">H499+I499+K499+J499</f>
        <v>0</v>
      </c>
      <c r="H499" s="71" t="n">
        <v>0</v>
      </c>
      <c r="I499" s="71" t="n">
        <v>0</v>
      </c>
      <c r="J499" s="71" t="n">
        <v>0</v>
      </c>
      <c r="K499" s="71" t="n">
        <v>0</v>
      </c>
      <c r="L499" s="71" t="n">
        <f aca="false">M499+N499+O499+P499</f>
        <v>0</v>
      </c>
      <c r="M499" s="71" t="n">
        <v>0</v>
      </c>
      <c r="N499" s="71" t="n">
        <v>0</v>
      </c>
      <c r="O499" s="71" t="n">
        <v>0</v>
      </c>
      <c r="P499" s="71" t="n">
        <v>0</v>
      </c>
    </row>
    <row r="500" s="1" customFormat="true" ht="12.75" hidden="false" customHeight="false" outlineLevel="3" collapsed="false">
      <c r="A500" s="20"/>
      <c r="B500" s="22" t="s">
        <v>199</v>
      </c>
      <c r="C500" s="28" t="s">
        <v>334</v>
      </c>
      <c r="D500" s="28" t="s">
        <v>264</v>
      </c>
      <c r="E500" s="28" t="s">
        <v>193</v>
      </c>
      <c r="F500" s="28" t="s">
        <v>200</v>
      </c>
      <c r="G500" s="71" t="n">
        <f aca="false">H500+I500+K500+J500</f>
        <v>0</v>
      </c>
      <c r="H500" s="71" t="n">
        <v>0</v>
      </c>
      <c r="I500" s="71" t="n">
        <v>0</v>
      </c>
      <c r="J500" s="71" t="n">
        <v>0</v>
      </c>
      <c r="K500" s="71" t="n">
        <v>0</v>
      </c>
      <c r="L500" s="71" t="n">
        <f aca="false">M500+N500+O500+P500</f>
        <v>0</v>
      </c>
      <c r="M500" s="71" t="n">
        <v>0</v>
      </c>
      <c r="N500" s="71" t="n">
        <v>0</v>
      </c>
      <c r="O500" s="71" t="n">
        <v>0</v>
      </c>
      <c r="P500" s="71" t="n">
        <v>0</v>
      </c>
    </row>
    <row r="501" s="1" customFormat="true" ht="12.75" hidden="false" customHeight="false" outlineLevel="3" collapsed="false">
      <c r="A501" s="20"/>
      <c r="B501" s="22"/>
      <c r="C501" s="28"/>
      <c r="D501" s="28"/>
      <c r="E501" s="28"/>
      <c r="F501" s="28"/>
      <c r="G501" s="71"/>
      <c r="H501" s="71"/>
      <c r="I501" s="71"/>
      <c r="J501" s="71"/>
      <c r="K501" s="71"/>
      <c r="L501" s="71"/>
      <c r="M501" s="71"/>
      <c r="N501" s="71"/>
      <c r="O501" s="71"/>
      <c r="P501" s="71"/>
    </row>
    <row r="502" s="1" customFormat="true" ht="27" hidden="false" customHeight="false" outlineLevel="3" collapsed="false">
      <c r="A502" s="20"/>
      <c r="B502" s="25" t="s">
        <v>335</v>
      </c>
      <c r="C502" s="26" t="s">
        <v>336</v>
      </c>
      <c r="D502" s="26"/>
      <c r="E502" s="26"/>
      <c r="F502" s="26"/>
      <c r="G502" s="86" t="n">
        <f aca="false">G503+G508+G516+G524+G532+G540</f>
        <v>11035952.6</v>
      </c>
      <c r="H502" s="86" t="n">
        <f aca="false">H503+H508+H516+H524+H532+H540</f>
        <v>6192700</v>
      </c>
      <c r="I502" s="86" t="n">
        <f aca="false">I503+I508+I516+I524+I532+I540</f>
        <v>2396076.3</v>
      </c>
      <c r="J502" s="86" t="n">
        <f aca="false">J503+J508+J516+J524+J532+J540</f>
        <v>2447176.3</v>
      </c>
      <c r="K502" s="86" t="n">
        <f aca="false">K503+K508+K516+K524+K532+K540</f>
        <v>0</v>
      </c>
      <c r="L502" s="86" t="n">
        <f aca="false">L503+L508+L516+L524+L532+L540</f>
        <v>11035952.6</v>
      </c>
      <c r="M502" s="86" t="n">
        <f aca="false">M503+M508+M516+M524+M532+M540</f>
        <v>6192700</v>
      </c>
      <c r="N502" s="86" t="n">
        <f aca="false">N503+N508+N516+N524+N532+N540</f>
        <v>2396076.3</v>
      </c>
      <c r="O502" s="86" t="n">
        <f aca="false">O503+O508+O516+O524+O532+O540</f>
        <v>2447176.3</v>
      </c>
      <c r="P502" s="86" t="n">
        <f aca="false">P503+P508+P516+P524+P532+P540</f>
        <v>0</v>
      </c>
    </row>
    <row r="503" s="1" customFormat="true" ht="102" hidden="false" customHeight="false" outlineLevel="3" collapsed="false">
      <c r="A503" s="20"/>
      <c r="B503" s="22" t="s">
        <v>337</v>
      </c>
      <c r="C503" s="28" t="s">
        <v>338</v>
      </c>
      <c r="D503" s="28"/>
      <c r="E503" s="28"/>
      <c r="F503" s="28"/>
      <c r="G503" s="71" t="n">
        <f aca="false">G504</f>
        <v>274100</v>
      </c>
      <c r="H503" s="71" t="n">
        <f aca="false">H504</f>
        <v>0</v>
      </c>
      <c r="I503" s="71" t="n">
        <v>274100</v>
      </c>
      <c r="J503" s="71" t="n">
        <f aca="false">J504</f>
        <v>0</v>
      </c>
      <c r="K503" s="71" t="n">
        <f aca="false">K504</f>
        <v>0</v>
      </c>
      <c r="L503" s="71" t="n">
        <f aca="false">L504</f>
        <v>274100</v>
      </c>
      <c r="M503" s="71" t="n">
        <f aca="false">M504</f>
        <v>0</v>
      </c>
      <c r="N503" s="71" t="n">
        <v>274100</v>
      </c>
      <c r="O503" s="71" t="n">
        <f aca="false">O504</f>
        <v>0</v>
      </c>
      <c r="P503" s="71" t="n">
        <f aca="false">P504</f>
        <v>0</v>
      </c>
    </row>
    <row r="504" s="1" customFormat="true" ht="14.25" hidden="false" customHeight="true" outlineLevel="3" collapsed="false">
      <c r="A504" s="20"/>
      <c r="B504" s="22" t="s">
        <v>64</v>
      </c>
      <c r="C504" s="28" t="s">
        <v>338</v>
      </c>
      <c r="D504" s="28" t="n">
        <v>300</v>
      </c>
      <c r="E504" s="28"/>
      <c r="F504" s="29"/>
      <c r="G504" s="71" t="n">
        <f aca="false">G505</f>
        <v>274100</v>
      </c>
      <c r="H504" s="71" t="n">
        <f aca="false">H505</f>
        <v>0</v>
      </c>
      <c r="I504" s="71" t="n">
        <v>274100</v>
      </c>
      <c r="J504" s="71" t="n">
        <f aca="false">J505</f>
        <v>0</v>
      </c>
      <c r="K504" s="71" t="n">
        <f aca="false">K505</f>
        <v>0</v>
      </c>
      <c r="L504" s="71" t="n">
        <f aca="false">L505</f>
        <v>274100</v>
      </c>
      <c r="M504" s="71" t="n">
        <f aca="false">M505</f>
        <v>0</v>
      </c>
      <c r="N504" s="71" t="n">
        <v>274100</v>
      </c>
      <c r="O504" s="71" t="n">
        <f aca="false">O505</f>
        <v>0</v>
      </c>
      <c r="P504" s="71" t="n">
        <f aca="false">P505</f>
        <v>0</v>
      </c>
    </row>
    <row r="505" s="1" customFormat="true" ht="25.5" hidden="false" customHeight="false" outlineLevel="3" collapsed="false">
      <c r="A505" s="20"/>
      <c r="B505" s="22" t="s">
        <v>213</v>
      </c>
      <c r="C505" s="28" t="s">
        <v>338</v>
      </c>
      <c r="D505" s="28" t="n">
        <v>310</v>
      </c>
      <c r="E505" s="28"/>
      <c r="F505" s="29"/>
      <c r="G505" s="71" t="n">
        <f aca="false">H505+I505+K505</f>
        <v>274100</v>
      </c>
      <c r="H505" s="71" t="n">
        <v>0</v>
      </c>
      <c r="I505" s="71" t="n">
        <v>274100</v>
      </c>
      <c r="J505" s="71" t="n">
        <v>0</v>
      </c>
      <c r="K505" s="71" t="n">
        <v>0</v>
      </c>
      <c r="L505" s="71" t="n">
        <f aca="false">M505+N505+P505</f>
        <v>274100</v>
      </c>
      <c r="M505" s="71" t="n">
        <v>0</v>
      </c>
      <c r="N505" s="71" t="n">
        <v>274100</v>
      </c>
      <c r="O505" s="71" t="n">
        <v>0</v>
      </c>
      <c r="P505" s="71" t="n">
        <v>0</v>
      </c>
    </row>
    <row r="506" s="1" customFormat="true" ht="12.75" hidden="false" customHeight="false" outlineLevel="3" collapsed="false">
      <c r="A506" s="20"/>
      <c r="B506" s="22" t="s">
        <v>68</v>
      </c>
      <c r="C506" s="28" t="s">
        <v>338</v>
      </c>
      <c r="D506" s="28" t="n">
        <v>310</v>
      </c>
      <c r="E506" s="28" t="n">
        <v>10</v>
      </c>
      <c r="F506" s="28"/>
      <c r="G506" s="71" t="n">
        <f aca="false">H506+I506+K506</f>
        <v>274100</v>
      </c>
      <c r="H506" s="71" t="n">
        <v>0</v>
      </c>
      <c r="I506" s="71" t="n">
        <v>274100</v>
      </c>
      <c r="J506" s="71" t="n">
        <v>0</v>
      </c>
      <c r="K506" s="71" t="n">
        <v>0</v>
      </c>
      <c r="L506" s="71" t="n">
        <f aca="false">M506+N506+P506</f>
        <v>274100</v>
      </c>
      <c r="M506" s="71" t="n">
        <v>0</v>
      </c>
      <c r="N506" s="71" t="n">
        <v>274100</v>
      </c>
      <c r="O506" s="71" t="n">
        <v>0</v>
      </c>
      <c r="P506" s="71" t="n">
        <v>0</v>
      </c>
    </row>
    <row r="507" s="1" customFormat="true" ht="12.75" hidden="false" customHeight="false" outlineLevel="3" collapsed="false">
      <c r="A507" s="20"/>
      <c r="B507" s="22" t="s">
        <v>70</v>
      </c>
      <c r="C507" s="28" t="s">
        <v>338</v>
      </c>
      <c r="D507" s="28" t="n">
        <v>310</v>
      </c>
      <c r="E507" s="28" t="n">
        <v>10</v>
      </c>
      <c r="F507" s="28" t="s">
        <v>71</v>
      </c>
      <c r="G507" s="71" t="n">
        <f aca="false">H507+I507+K507</f>
        <v>274100</v>
      </c>
      <c r="H507" s="71" t="n">
        <v>0</v>
      </c>
      <c r="I507" s="71" t="n">
        <v>274100</v>
      </c>
      <c r="J507" s="71" t="n">
        <v>0</v>
      </c>
      <c r="K507" s="71" t="n">
        <v>0</v>
      </c>
      <c r="L507" s="71" t="n">
        <f aca="false">M507+N507+P507</f>
        <v>274100</v>
      </c>
      <c r="M507" s="71" t="n">
        <v>0</v>
      </c>
      <c r="N507" s="71" t="n">
        <v>274100</v>
      </c>
      <c r="O507" s="71" t="n">
        <v>0</v>
      </c>
      <c r="P507" s="71" t="n">
        <v>0</v>
      </c>
    </row>
    <row r="508" s="1" customFormat="true" ht="140.25" hidden="false" customHeight="false" outlineLevel="3" collapsed="false">
      <c r="A508" s="20"/>
      <c r="B508" s="22" t="s">
        <v>339</v>
      </c>
      <c r="C508" s="28" t="s">
        <v>340</v>
      </c>
      <c r="D508" s="28"/>
      <c r="E508" s="28"/>
      <c r="F508" s="28"/>
      <c r="G508" s="71" t="n">
        <f aca="false">G509</f>
        <v>1023300</v>
      </c>
      <c r="H508" s="71" t="n">
        <f aca="false">H509</f>
        <v>0</v>
      </c>
      <c r="I508" s="71" t="n">
        <f aca="false">I509</f>
        <v>1023300</v>
      </c>
      <c r="J508" s="71" t="n">
        <f aca="false">J509</f>
        <v>0</v>
      </c>
      <c r="K508" s="71" t="n">
        <f aca="false">K509</f>
        <v>0</v>
      </c>
      <c r="L508" s="71" t="n">
        <f aca="false">L509</f>
        <v>1023300</v>
      </c>
      <c r="M508" s="71" t="n">
        <f aca="false">M509</f>
        <v>0</v>
      </c>
      <c r="N508" s="71" t="n">
        <f aca="false">N509</f>
        <v>1023300</v>
      </c>
      <c r="O508" s="71" t="n">
        <f aca="false">O509</f>
        <v>0</v>
      </c>
      <c r="P508" s="71" t="n">
        <f aca="false">P509</f>
        <v>0</v>
      </c>
    </row>
    <row r="509" s="1" customFormat="true" ht="39.75" hidden="false" customHeight="true" outlineLevel="3" collapsed="false">
      <c r="A509" s="20"/>
      <c r="B509" s="22" t="s">
        <v>282</v>
      </c>
      <c r="C509" s="28" t="s">
        <v>340</v>
      </c>
      <c r="D509" s="28" t="s">
        <v>204</v>
      </c>
      <c r="E509" s="28"/>
      <c r="F509" s="28"/>
      <c r="G509" s="71" t="n">
        <f aca="false">G510+G513</f>
        <v>1023300</v>
      </c>
      <c r="H509" s="71" t="n">
        <f aca="false">H510+H513</f>
        <v>0</v>
      </c>
      <c r="I509" s="71" t="n">
        <f aca="false">I510+I513</f>
        <v>1023300</v>
      </c>
      <c r="J509" s="71" t="n">
        <f aca="false">J510+J513</f>
        <v>0</v>
      </c>
      <c r="K509" s="71" t="n">
        <f aca="false">K510+K513</f>
        <v>0</v>
      </c>
      <c r="L509" s="71" t="n">
        <f aca="false">L510+L513</f>
        <v>1023300</v>
      </c>
      <c r="M509" s="71" t="n">
        <f aca="false">M510+M513</f>
        <v>0</v>
      </c>
      <c r="N509" s="71" t="n">
        <f aca="false">N510+N513</f>
        <v>1023300</v>
      </c>
      <c r="O509" s="71" t="n">
        <f aca="false">O510+O513</f>
        <v>0</v>
      </c>
      <c r="P509" s="71" t="n">
        <f aca="false">P510+P513</f>
        <v>0</v>
      </c>
    </row>
    <row r="510" s="1" customFormat="true" ht="12.75" hidden="false" customHeight="false" outlineLevel="3" collapsed="false">
      <c r="A510" s="20"/>
      <c r="B510" s="22" t="s">
        <v>203</v>
      </c>
      <c r="C510" s="28" t="s">
        <v>340</v>
      </c>
      <c r="D510" s="28" t="s">
        <v>205</v>
      </c>
      <c r="E510" s="28"/>
      <c r="F510" s="28"/>
      <c r="G510" s="71" t="n">
        <f aca="false">H510+I510+K510</f>
        <v>800000</v>
      </c>
      <c r="H510" s="71" t="n">
        <v>0</v>
      </c>
      <c r="I510" s="71" t="n">
        <v>800000</v>
      </c>
      <c r="J510" s="71" t="n">
        <v>0</v>
      </c>
      <c r="K510" s="71" t="n">
        <v>0</v>
      </c>
      <c r="L510" s="71" t="n">
        <f aca="false">M510+N510+P510</f>
        <v>800000</v>
      </c>
      <c r="M510" s="71" t="n">
        <v>0</v>
      </c>
      <c r="N510" s="71" t="n">
        <v>800000</v>
      </c>
      <c r="O510" s="71" t="n">
        <v>0</v>
      </c>
      <c r="P510" s="71" t="n">
        <v>0</v>
      </c>
    </row>
    <row r="511" s="1" customFormat="true" ht="12.75" hidden="false" customHeight="false" outlineLevel="3" collapsed="false">
      <c r="A511" s="20"/>
      <c r="B511" s="22" t="s">
        <v>192</v>
      </c>
      <c r="C511" s="28" t="s">
        <v>340</v>
      </c>
      <c r="D511" s="28" t="s">
        <v>205</v>
      </c>
      <c r="E511" s="28" t="s">
        <v>193</v>
      </c>
      <c r="F511" s="28"/>
      <c r="G511" s="71" t="n">
        <f aca="false">H511+I511+K511</f>
        <v>800000</v>
      </c>
      <c r="H511" s="71" t="n">
        <v>0</v>
      </c>
      <c r="I511" s="71" t="n">
        <v>800000</v>
      </c>
      <c r="J511" s="71" t="n">
        <v>0</v>
      </c>
      <c r="K511" s="71" t="n">
        <v>0</v>
      </c>
      <c r="L511" s="71" t="n">
        <f aca="false">M511+N511+P511</f>
        <v>800000</v>
      </c>
      <c r="M511" s="71" t="n">
        <v>0</v>
      </c>
      <c r="N511" s="71" t="n">
        <v>800000</v>
      </c>
      <c r="O511" s="71" t="n">
        <v>0</v>
      </c>
      <c r="P511" s="71" t="n">
        <v>0</v>
      </c>
    </row>
    <row r="512" s="1" customFormat="true" ht="12.75" hidden="false" customHeight="false" outlineLevel="3" collapsed="false">
      <c r="A512" s="20"/>
      <c r="B512" s="22" t="s">
        <v>298</v>
      </c>
      <c r="C512" s="28" t="s">
        <v>340</v>
      </c>
      <c r="D512" s="28" t="s">
        <v>205</v>
      </c>
      <c r="E512" s="28" t="s">
        <v>193</v>
      </c>
      <c r="F512" s="28" t="s">
        <v>31</v>
      </c>
      <c r="G512" s="71" t="n">
        <f aca="false">H512+I512+K512</f>
        <v>800000</v>
      </c>
      <c r="H512" s="71" t="n">
        <v>0</v>
      </c>
      <c r="I512" s="71" t="n">
        <v>800000</v>
      </c>
      <c r="J512" s="71" t="n">
        <v>0</v>
      </c>
      <c r="K512" s="71" t="n">
        <v>0</v>
      </c>
      <c r="L512" s="71" t="n">
        <f aca="false">M512+N512+P512</f>
        <v>800000</v>
      </c>
      <c r="M512" s="71" t="n">
        <v>0</v>
      </c>
      <c r="N512" s="71" t="n">
        <v>800000</v>
      </c>
      <c r="O512" s="71" t="n">
        <v>0</v>
      </c>
      <c r="P512" s="71" t="n">
        <v>0</v>
      </c>
    </row>
    <row r="513" s="1" customFormat="true" ht="12.75" hidden="false" customHeight="false" outlineLevel="3" collapsed="false">
      <c r="A513" s="20"/>
      <c r="B513" s="31" t="s">
        <v>239</v>
      </c>
      <c r="C513" s="28" t="s">
        <v>340</v>
      </c>
      <c r="D513" s="28" t="s">
        <v>264</v>
      </c>
      <c r="E513" s="28"/>
      <c r="F513" s="28"/>
      <c r="G513" s="71" t="n">
        <f aca="false">H513+I513+K513</f>
        <v>223300</v>
      </c>
      <c r="H513" s="71" t="n">
        <v>0</v>
      </c>
      <c r="I513" s="71" t="n">
        <v>223300</v>
      </c>
      <c r="J513" s="71" t="n">
        <v>0</v>
      </c>
      <c r="K513" s="71" t="n">
        <v>0</v>
      </c>
      <c r="L513" s="71" t="n">
        <f aca="false">M513+N513+P513</f>
        <v>223300</v>
      </c>
      <c r="M513" s="71" t="n">
        <v>0</v>
      </c>
      <c r="N513" s="71" t="n">
        <v>223300</v>
      </c>
      <c r="O513" s="71" t="n">
        <v>0</v>
      </c>
      <c r="P513" s="71" t="n">
        <v>0</v>
      </c>
    </row>
    <row r="514" s="1" customFormat="true" ht="12.75" hidden="false" customHeight="false" outlineLevel="3" collapsed="false">
      <c r="A514" s="20"/>
      <c r="B514" s="22" t="s">
        <v>192</v>
      </c>
      <c r="C514" s="28" t="s">
        <v>340</v>
      </c>
      <c r="D514" s="28" t="s">
        <v>264</v>
      </c>
      <c r="E514" s="28" t="s">
        <v>193</v>
      </c>
      <c r="F514" s="28"/>
      <c r="G514" s="71" t="n">
        <f aca="false">H514+I514+K514</f>
        <v>223300</v>
      </c>
      <c r="H514" s="71" t="n">
        <v>0</v>
      </c>
      <c r="I514" s="71" t="n">
        <v>223300</v>
      </c>
      <c r="J514" s="71" t="n">
        <v>0</v>
      </c>
      <c r="K514" s="71" t="n">
        <v>0</v>
      </c>
      <c r="L514" s="71" t="n">
        <f aca="false">M514+N514+P514</f>
        <v>223300</v>
      </c>
      <c r="M514" s="71" t="n">
        <v>0</v>
      </c>
      <c r="N514" s="71" t="n">
        <v>223300</v>
      </c>
      <c r="O514" s="71" t="n">
        <v>0</v>
      </c>
      <c r="P514" s="71" t="n">
        <v>0</v>
      </c>
    </row>
    <row r="515" s="1" customFormat="true" ht="12.75" hidden="false" customHeight="false" outlineLevel="3" collapsed="false">
      <c r="A515" s="20"/>
      <c r="B515" s="22" t="s">
        <v>298</v>
      </c>
      <c r="C515" s="28" t="s">
        <v>340</v>
      </c>
      <c r="D515" s="28" t="s">
        <v>264</v>
      </c>
      <c r="E515" s="28" t="s">
        <v>193</v>
      </c>
      <c r="F515" s="28" t="s">
        <v>31</v>
      </c>
      <c r="G515" s="71" t="n">
        <f aca="false">H515+I515+K515</f>
        <v>223300</v>
      </c>
      <c r="H515" s="71" t="n">
        <v>0</v>
      </c>
      <c r="I515" s="71" t="n">
        <v>223300</v>
      </c>
      <c r="J515" s="71" t="n">
        <v>0</v>
      </c>
      <c r="K515" s="71" t="n">
        <v>0</v>
      </c>
      <c r="L515" s="71" t="n">
        <f aca="false">M515+N515+P515</f>
        <v>223300</v>
      </c>
      <c r="M515" s="71" t="n">
        <v>0</v>
      </c>
      <c r="N515" s="71" t="n">
        <v>223300</v>
      </c>
      <c r="O515" s="71" t="n">
        <v>0</v>
      </c>
      <c r="P515" s="71" t="n">
        <v>0</v>
      </c>
    </row>
    <row r="516" s="1" customFormat="true" ht="38.25" hidden="false" customHeight="false" outlineLevel="3" collapsed="false">
      <c r="A516" s="20"/>
      <c r="B516" s="31" t="s">
        <v>341</v>
      </c>
      <c r="C516" s="28" t="s">
        <v>342</v>
      </c>
      <c r="D516" s="28"/>
      <c r="E516" s="28"/>
      <c r="F516" s="28"/>
      <c r="G516" s="71" t="n">
        <f aca="false">G517</f>
        <v>1275400</v>
      </c>
      <c r="H516" s="71" t="n">
        <f aca="false">H517</f>
        <v>0</v>
      </c>
      <c r="I516" s="71" t="n">
        <f aca="false">I517</f>
        <v>0</v>
      </c>
      <c r="J516" s="71" t="n">
        <f aca="false">J517</f>
        <v>1275400</v>
      </c>
      <c r="K516" s="71" t="n">
        <f aca="false">K517</f>
        <v>0</v>
      </c>
      <c r="L516" s="71" t="n">
        <f aca="false">L517</f>
        <v>1275400</v>
      </c>
      <c r="M516" s="71" t="n">
        <f aca="false">M517</f>
        <v>0</v>
      </c>
      <c r="N516" s="71" t="n">
        <f aca="false">N517</f>
        <v>0</v>
      </c>
      <c r="O516" s="71" t="n">
        <f aca="false">O517</f>
        <v>1275400</v>
      </c>
      <c r="P516" s="71" t="n">
        <f aca="false">P517</f>
        <v>0</v>
      </c>
    </row>
    <row r="517" s="1" customFormat="true" ht="36.75" hidden="false" customHeight="true" outlineLevel="3" collapsed="false">
      <c r="A517" s="20"/>
      <c r="B517" s="31" t="s">
        <v>282</v>
      </c>
      <c r="C517" s="28" t="s">
        <v>342</v>
      </c>
      <c r="D517" s="28" t="s">
        <v>204</v>
      </c>
      <c r="E517" s="28"/>
      <c r="F517" s="28"/>
      <c r="G517" s="71" t="n">
        <f aca="false">G518+G521</f>
        <v>1275400</v>
      </c>
      <c r="H517" s="71" t="n">
        <f aca="false">H518+H521</f>
        <v>0</v>
      </c>
      <c r="I517" s="71" t="n">
        <f aca="false">I518+I521</f>
        <v>0</v>
      </c>
      <c r="J517" s="71" t="n">
        <f aca="false">J518+J521</f>
        <v>1275400</v>
      </c>
      <c r="K517" s="71" t="n">
        <f aca="false">K518+K521</f>
        <v>0</v>
      </c>
      <c r="L517" s="71" t="n">
        <f aca="false">L518+L521</f>
        <v>1275400</v>
      </c>
      <c r="M517" s="71" t="n">
        <f aca="false">M518+M521</f>
        <v>0</v>
      </c>
      <c r="N517" s="71" t="n">
        <f aca="false">N518+N521</f>
        <v>0</v>
      </c>
      <c r="O517" s="71" t="n">
        <f aca="false">O518+O521</f>
        <v>1275400</v>
      </c>
      <c r="P517" s="71" t="n">
        <f aca="false">P518+P521</f>
        <v>0</v>
      </c>
    </row>
    <row r="518" s="1" customFormat="true" ht="12.75" hidden="false" customHeight="false" outlineLevel="3" collapsed="false">
      <c r="A518" s="20"/>
      <c r="B518" s="31" t="s">
        <v>203</v>
      </c>
      <c r="C518" s="28" t="s">
        <v>342</v>
      </c>
      <c r="D518" s="28" t="s">
        <v>205</v>
      </c>
      <c r="E518" s="28"/>
      <c r="F518" s="28"/>
      <c r="G518" s="71" t="n">
        <f aca="false">H518+I518+K518+J518</f>
        <v>1033400</v>
      </c>
      <c r="H518" s="71" t="n">
        <v>0</v>
      </c>
      <c r="I518" s="71" t="n">
        <v>0</v>
      </c>
      <c r="J518" s="71" t="n">
        <v>1033400</v>
      </c>
      <c r="K518" s="71" t="n">
        <v>0</v>
      </c>
      <c r="L518" s="71" t="n">
        <f aca="false">M518+N518+P518+O518</f>
        <v>1033400</v>
      </c>
      <c r="M518" s="71" t="n">
        <v>0</v>
      </c>
      <c r="N518" s="71" t="n">
        <v>0</v>
      </c>
      <c r="O518" s="71" t="n">
        <v>1033400</v>
      </c>
      <c r="P518" s="71" t="n">
        <v>0</v>
      </c>
    </row>
    <row r="519" s="1" customFormat="true" ht="12.75" hidden="false" customHeight="false" outlineLevel="3" collapsed="false">
      <c r="A519" s="20"/>
      <c r="B519" s="31" t="s">
        <v>192</v>
      </c>
      <c r="C519" s="28" t="s">
        <v>342</v>
      </c>
      <c r="D519" s="28" t="s">
        <v>205</v>
      </c>
      <c r="E519" s="28" t="s">
        <v>193</v>
      </c>
      <c r="F519" s="28"/>
      <c r="G519" s="71" t="n">
        <f aca="false">H519+I519+K519+J519</f>
        <v>1033400</v>
      </c>
      <c r="H519" s="71" t="n">
        <v>0</v>
      </c>
      <c r="I519" s="71" t="n">
        <v>0</v>
      </c>
      <c r="J519" s="71" t="n">
        <v>1033400</v>
      </c>
      <c r="K519" s="71" t="n">
        <v>0</v>
      </c>
      <c r="L519" s="71" t="n">
        <f aca="false">M519+N519+P519+O519</f>
        <v>1033400</v>
      </c>
      <c r="M519" s="71" t="n">
        <v>0</v>
      </c>
      <c r="N519" s="71" t="n">
        <v>0</v>
      </c>
      <c r="O519" s="71" t="n">
        <v>1033400</v>
      </c>
      <c r="P519" s="71" t="n">
        <v>0</v>
      </c>
    </row>
    <row r="520" s="1" customFormat="true" ht="12.75" hidden="false" customHeight="false" outlineLevel="3" collapsed="false">
      <c r="A520" s="20"/>
      <c r="B520" s="31" t="s">
        <v>298</v>
      </c>
      <c r="C520" s="28" t="s">
        <v>342</v>
      </c>
      <c r="D520" s="28" t="s">
        <v>205</v>
      </c>
      <c r="E520" s="28" t="s">
        <v>193</v>
      </c>
      <c r="F520" s="28" t="s">
        <v>31</v>
      </c>
      <c r="G520" s="71" t="n">
        <f aca="false">H520+I520+K520+J520</f>
        <v>1033400</v>
      </c>
      <c r="H520" s="71" t="n">
        <v>0</v>
      </c>
      <c r="I520" s="71" t="n">
        <v>0</v>
      </c>
      <c r="J520" s="71" t="n">
        <v>1033400</v>
      </c>
      <c r="K520" s="71" t="n">
        <v>0</v>
      </c>
      <c r="L520" s="71" t="n">
        <f aca="false">M520+N520+P520+O520</f>
        <v>1033400</v>
      </c>
      <c r="M520" s="71" t="n">
        <v>0</v>
      </c>
      <c r="N520" s="71" t="n">
        <v>0</v>
      </c>
      <c r="O520" s="71" t="n">
        <v>1033400</v>
      </c>
      <c r="P520" s="71" t="n">
        <v>0</v>
      </c>
    </row>
    <row r="521" s="1" customFormat="true" ht="12.75" hidden="false" customHeight="false" outlineLevel="3" collapsed="false">
      <c r="A521" s="20"/>
      <c r="B521" s="31" t="s">
        <v>239</v>
      </c>
      <c r="C521" s="28" t="s">
        <v>342</v>
      </c>
      <c r="D521" s="28" t="s">
        <v>264</v>
      </c>
      <c r="E521" s="28"/>
      <c r="F521" s="28"/>
      <c r="G521" s="71" t="n">
        <f aca="false">H521+I521+K521+J521</f>
        <v>242000</v>
      </c>
      <c r="H521" s="71" t="n">
        <v>0</v>
      </c>
      <c r="I521" s="71" t="n">
        <v>0</v>
      </c>
      <c r="J521" s="71" t="n">
        <v>242000</v>
      </c>
      <c r="K521" s="71" t="n">
        <v>0</v>
      </c>
      <c r="L521" s="71" t="n">
        <f aca="false">M521+N521+P521+O521</f>
        <v>242000</v>
      </c>
      <c r="M521" s="71" t="n">
        <v>0</v>
      </c>
      <c r="N521" s="71" t="n">
        <v>0</v>
      </c>
      <c r="O521" s="71" t="n">
        <v>242000</v>
      </c>
      <c r="P521" s="71" t="n">
        <v>0</v>
      </c>
    </row>
    <row r="522" s="1" customFormat="true" ht="12.75" hidden="false" customHeight="false" outlineLevel="3" collapsed="false">
      <c r="A522" s="20"/>
      <c r="B522" s="31" t="s">
        <v>192</v>
      </c>
      <c r="C522" s="28" t="s">
        <v>342</v>
      </c>
      <c r="D522" s="28" t="s">
        <v>264</v>
      </c>
      <c r="E522" s="28" t="s">
        <v>193</v>
      </c>
      <c r="F522" s="28"/>
      <c r="G522" s="71" t="n">
        <f aca="false">H522+I522+K522+J522</f>
        <v>242000</v>
      </c>
      <c r="H522" s="71" t="n">
        <v>0</v>
      </c>
      <c r="I522" s="71" t="n">
        <v>0</v>
      </c>
      <c r="J522" s="71" t="n">
        <v>242000</v>
      </c>
      <c r="K522" s="71" t="n">
        <v>0</v>
      </c>
      <c r="L522" s="71" t="n">
        <f aca="false">M522+N522+P522+O522</f>
        <v>242000</v>
      </c>
      <c r="M522" s="71" t="n">
        <v>0</v>
      </c>
      <c r="N522" s="71" t="n">
        <v>0</v>
      </c>
      <c r="O522" s="71" t="n">
        <v>242000</v>
      </c>
      <c r="P522" s="71" t="n">
        <v>0</v>
      </c>
    </row>
    <row r="523" s="1" customFormat="true" ht="12.75" hidden="false" customHeight="false" outlineLevel="3" collapsed="false">
      <c r="A523" s="20"/>
      <c r="B523" s="31" t="s">
        <v>298</v>
      </c>
      <c r="C523" s="28" t="s">
        <v>342</v>
      </c>
      <c r="D523" s="28" t="s">
        <v>264</v>
      </c>
      <c r="E523" s="28" t="s">
        <v>193</v>
      </c>
      <c r="F523" s="28" t="s">
        <v>31</v>
      </c>
      <c r="G523" s="71" t="n">
        <f aca="false">H523+I523+K523+J523</f>
        <v>242000</v>
      </c>
      <c r="H523" s="71" t="n">
        <v>0</v>
      </c>
      <c r="I523" s="71" t="n">
        <v>0</v>
      </c>
      <c r="J523" s="71" t="n">
        <v>242000</v>
      </c>
      <c r="K523" s="71" t="n">
        <v>0</v>
      </c>
      <c r="L523" s="71" t="n">
        <f aca="false">M523+N523+P523+O523</f>
        <v>242000</v>
      </c>
      <c r="M523" s="71" t="n">
        <v>0</v>
      </c>
      <c r="N523" s="71" t="n">
        <v>0</v>
      </c>
      <c r="O523" s="71" t="n">
        <v>242000</v>
      </c>
      <c r="P523" s="71" t="n">
        <v>0</v>
      </c>
    </row>
    <row r="524" s="1" customFormat="true" ht="63.75" hidden="false" customHeight="false" outlineLevel="3" collapsed="false">
      <c r="A524" s="20"/>
      <c r="B524" s="31" t="s">
        <v>343</v>
      </c>
      <c r="C524" s="28" t="s">
        <v>344</v>
      </c>
      <c r="D524" s="28"/>
      <c r="E524" s="28"/>
      <c r="F524" s="28"/>
      <c r="G524" s="71" t="n">
        <f aca="false">G525</f>
        <v>1021900</v>
      </c>
      <c r="H524" s="71" t="n">
        <f aca="false">H525</f>
        <v>0</v>
      </c>
      <c r="I524" s="71" t="n">
        <f aca="false">I525</f>
        <v>0</v>
      </c>
      <c r="J524" s="71" t="n">
        <f aca="false">J525</f>
        <v>1021900</v>
      </c>
      <c r="K524" s="71" t="n">
        <f aca="false">K525</f>
        <v>0</v>
      </c>
      <c r="L524" s="71" t="n">
        <f aca="false">L525</f>
        <v>1021900</v>
      </c>
      <c r="M524" s="71" t="n">
        <f aca="false">M525</f>
        <v>0</v>
      </c>
      <c r="N524" s="71" t="n">
        <f aca="false">N525</f>
        <v>0</v>
      </c>
      <c r="O524" s="71" t="n">
        <f aca="false">O525</f>
        <v>1021900</v>
      </c>
      <c r="P524" s="71" t="n">
        <f aca="false">P525</f>
        <v>0</v>
      </c>
    </row>
    <row r="525" s="1" customFormat="true" ht="37.5" hidden="false" customHeight="true" outlineLevel="3" collapsed="false">
      <c r="A525" s="20"/>
      <c r="B525" s="31" t="s">
        <v>282</v>
      </c>
      <c r="C525" s="28" t="s">
        <v>344</v>
      </c>
      <c r="D525" s="28" t="s">
        <v>204</v>
      </c>
      <c r="E525" s="28"/>
      <c r="F525" s="28"/>
      <c r="G525" s="71" t="n">
        <f aca="false">G526+G529</f>
        <v>1021900</v>
      </c>
      <c r="H525" s="71" t="n">
        <f aca="false">H526+H529</f>
        <v>0</v>
      </c>
      <c r="I525" s="71" t="n">
        <f aca="false">I526+I529</f>
        <v>0</v>
      </c>
      <c r="J525" s="71" t="n">
        <f aca="false">J526+J529</f>
        <v>1021900</v>
      </c>
      <c r="K525" s="71" t="n">
        <v>0</v>
      </c>
      <c r="L525" s="71" t="n">
        <f aca="false">L526+L529</f>
        <v>1021900</v>
      </c>
      <c r="M525" s="71" t="n">
        <f aca="false">M526+M529</f>
        <v>0</v>
      </c>
      <c r="N525" s="71" t="n">
        <f aca="false">N526+N529</f>
        <v>0</v>
      </c>
      <c r="O525" s="71" t="n">
        <f aca="false">O526+O529</f>
        <v>1021900</v>
      </c>
      <c r="P525" s="71" t="n">
        <v>0</v>
      </c>
    </row>
    <row r="526" s="1" customFormat="true" ht="12.75" hidden="false" customHeight="false" outlineLevel="3" collapsed="false">
      <c r="A526" s="20"/>
      <c r="B526" s="31" t="s">
        <v>203</v>
      </c>
      <c r="C526" s="28" t="s">
        <v>344</v>
      </c>
      <c r="D526" s="28" t="s">
        <v>205</v>
      </c>
      <c r="E526" s="28"/>
      <c r="F526" s="28"/>
      <c r="G526" s="71" t="n">
        <f aca="false">H526+I526+K526+J526</f>
        <v>503500</v>
      </c>
      <c r="H526" s="71" t="n">
        <v>0</v>
      </c>
      <c r="I526" s="71" t="n">
        <v>0</v>
      </c>
      <c r="J526" s="71" t="n">
        <v>503500</v>
      </c>
      <c r="K526" s="71" t="n">
        <v>0</v>
      </c>
      <c r="L526" s="71" t="n">
        <f aca="false">M526+N526+P526+O526</f>
        <v>503500</v>
      </c>
      <c r="M526" s="71" t="n">
        <v>0</v>
      </c>
      <c r="N526" s="71" t="n">
        <v>0</v>
      </c>
      <c r="O526" s="71" t="n">
        <v>503500</v>
      </c>
      <c r="P526" s="71" t="n">
        <v>0</v>
      </c>
    </row>
    <row r="527" s="1" customFormat="true" ht="12.75" hidden="false" customHeight="false" outlineLevel="3" collapsed="false">
      <c r="A527" s="20"/>
      <c r="B527" s="31" t="s">
        <v>192</v>
      </c>
      <c r="C527" s="28" t="s">
        <v>344</v>
      </c>
      <c r="D527" s="28" t="s">
        <v>205</v>
      </c>
      <c r="E527" s="28" t="s">
        <v>193</v>
      </c>
      <c r="F527" s="28"/>
      <c r="G527" s="71" t="n">
        <f aca="false">H527+I527+K527+J527</f>
        <v>503500</v>
      </c>
      <c r="H527" s="71" t="n">
        <v>0</v>
      </c>
      <c r="I527" s="71" t="n">
        <v>0</v>
      </c>
      <c r="J527" s="71" t="n">
        <v>503500</v>
      </c>
      <c r="K527" s="71" t="n">
        <v>0</v>
      </c>
      <c r="L527" s="71" t="n">
        <f aca="false">M527+N527+P527+O527</f>
        <v>503500</v>
      </c>
      <c r="M527" s="71" t="n">
        <v>0</v>
      </c>
      <c r="N527" s="71" t="n">
        <v>0</v>
      </c>
      <c r="O527" s="71" t="n">
        <v>503500</v>
      </c>
      <c r="P527" s="71" t="n">
        <v>0</v>
      </c>
    </row>
    <row r="528" s="1" customFormat="true" ht="12.75" hidden="false" customHeight="false" outlineLevel="3" collapsed="false">
      <c r="A528" s="20"/>
      <c r="B528" s="31" t="s">
        <v>298</v>
      </c>
      <c r="C528" s="28" t="s">
        <v>344</v>
      </c>
      <c r="D528" s="28" t="s">
        <v>205</v>
      </c>
      <c r="E528" s="28" t="s">
        <v>193</v>
      </c>
      <c r="F528" s="28" t="s">
        <v>31</v>
      </c>
      <c r="G528" s="71" t="n">
        <f aca="false">H528+I528+K528+J528</f>
        <v>503500</v>
      </c>
      <c r="H528" s="71" t="n">
        <v>0</v>
      </c>
      <c r="I528" s="71" t="n">
        <v>0</v>
      </c>
      <c r="J528" s="71" t="n">
        <v>503500</v>
      </c>
      <c r="K528" s="71" t="n">
        <v>0</v>
      </c>
      <c r="L528" s="71" t="n">
        <f aca="false">M528+N528+P528+O528</f>
        <v>503500</v>
      </c>
      <c r="M528" s="71" t="n">
        <v>0</v>
      </c>
      <c r="N528" s="71" t="n">
        <v>0</v>
      </c>
      <c r="O528" s="71" t="n">
        <v>503500</v>
      </c>
      <c r="P528" s="71" t="n">
        <v>0</v>
      </c>
    </row>
    <row r="529" s="1" customFormat="true" ht="12.75" hidden="false" customHeight="false" outlineLevel="3" collapsed="false">
      <c r="A529" s="20"/>
      <c r="B529" s="31" t="s">
        <v>239</v>
      </c>
      <c r="C529" s="28" t="s">
        <v>344</v>
      </c>
      <c r="D529" s="28" t="s">
        <v>264</v>
      </c>
      <c r="E529" s="28"/>
      <c r="F529" s="28"/>
      <c r="G529" s="71" t="n">
        <f aca="false">H529+I529+K529+J529</f>
        <v>518400</v>
      </c>
      <c r="H529" s="71" t="n">
        <v>0</v>
      </c>
      <c r="I529" s="71" t="n">
        <v>0</v>
      </c>
      <c r="J529" s="71" t="n">
        <v>518400</v>
      </c>
      <c r="K529" s="71" t="n">
        <v>0</v>
      </c>
      <c r="L529" s="71" t="n">
        <f aca="false">M529+N529+P529+O529</f>
        <v>518400</v>
      </c>
      <c r="M529" s="71" t="n">
        <v>0</v>
      </c>
      <c r="N529" s="71" t="n">
        <v>0</v>
      </c>
      <c r="O529" s="71" t="n">
        <v>518400</v>
      </c>
      <c r="P529" s="71" t="n">
        <v>0</v>
      </c>
    </row>
    <row r="530" s="1" customFormat="true" ht="12.75" hidden="false" customHeight="false" outlineLevel="3" collapsed="false">
      <c r="A530" s="20"/>
      <c r="B530" s="31" t="s">
        <v>192</v>
      </c>
      <c r="C530" s="28" t="s">
        <v>344</v>
      </c>
      <c r="D530" s="28" t="s">
        <v>264</v>
      </c>
      <c r="E530" s="28" t="s">
        <v>193</v>
      </c>
      <c r="F530" s="28"/>
      <c r="G530" s="71" t="n">
        <f aca="false">H530+I530+K530+J530</f>
        <v>518400</v>
      </c>
      <c r="H530" s="71" t="n">
        <v>0</v>
      </c>
      <c r="I530" s="71" t="n">
        <v>0</v>
      </c>
      <c r="J530" s="71" t="n">
        <v>518400</v>
      </c>
      <c r="K530" s="71" t="n">
        <v>0</v>
      </c>
      <c r="L530" s="71" t="n">
        <f aca="false">M530+N530+P530+O530</f>
        <v>518400</v>
      </c>
      <c r="M530" s="71" t="n">
        <v>0</v>
      </c>
      <c r="N530" s="71" t="n">
        <v>0</v>
      </c>
      <c r="O530" s="71" t="n">
        <v>518400</v>
      </c>
      <c r="P530" s="71" t="n">
        <v>0</v>
      </c>
    </row>
    <row r="531" s="1" customFormat="true" ht="12.75" hidden="false" customHeight="false" outlineLevel="3" collapsed="false">
      <c r="A531" s="20"/>
      <c r="B531" s="31" t="s">
        <v>298</v>
      </c>
      <c r="C531" s="28" t="s">
        <v>344</v>
      </c>
      <c r="D531" s="28" t="s">
        <v>264</v>
      </c>
      <c r="E531" s="28" t="s">
        <v>193</v>
      </c>
      <c r="F531" s="28" t="s">
        <v>31</v>
      </c>
      <c r="G531" s="71" t="n">
        <f aca="false">H531+I531+K531+J531</f>
        <v>518400</v>
      </c>
      <c r="H531" s="71" t="n">
        <v>0</v>
      </c>
      <c r="I531" s="71" t="n">
        <v>0</v>
      </c>
      <c r="J531" s="71" t="n">
        <v>518400</v>
      </c>
      <c r="K531" s="71" t="n">
        <v>0</v>
      </c>
      <c r="L531" s="71" t="n">
        <f aca="false">M531+N531+P531+O531</f>
        <v>518400</v>
      </c>
      <c r="M531" s="71" t="n">
        <v>0</v>
      </c>
      <c r="N531" s="71" t="n">
        <v>0</v>
      </c>
      <c r="O531" s="71" t="n">
        <v>518400</v>
      </c>
      <c r="P531" s="71" t="n">
        <v>0</v>
      </c>
    </row>
    <row r="532" s="1" customFormat="true" ht="51" hidden="false" customHeight="false" outlineLevel="3" collapsed="false">
      <c r="A532" s="20"/>
      <c r="B532" s="22" t="s">
        <v>345</v>
      </c>
      <c r="C532" s="28" t="s">
        <v>346</v>
      </c>
      <c r="D532" s="28"/>
      <c r="E532" s="28"/>
      <c r="F532" s="28"/>
      <c r="G532" s="71" t="n">
        <f aca="false">G533</f>
        <v>6255252.6</v>
      </c>
      <c r="H532" s="71" t="n">
        <f aca="false">H533</f>
        <v>6192700</v>
      </c>
      <c r="I532" s="71" t="n">
        <f aca="false">I533</f>
        <v>31276.3</v>
      </c>
      <c r="J532" s="71" t="n">
        <f aca="false">J533</f>
        <v>31276.3</v>
      </c>
      <c r="K532" s="71" t="n">
        <f aca="false">K533</f>
        <v>0</v>
      </c>
      <c r="L532" s="71" t="n">
        <f aca="false">L533</f>
        <v>6255252.6</v>
      </c>
      <c r="M532" s="71" t="n">
        <f aca="false">M533</f>
        <v>6192700</v>
      </c>
      <c r="N532" s="71" t="n">
        <f aca="false">N533</f>
        <v>31276.3</v>
      </c>
      <c r="O532" s="71" t="n">
        <f aca="false">O533</f>
        <v>31276.3</v>
      </c>
      <c r="P532" s="71" t="n">
        <f aca="false">P533</f>
        <v>0</v>
      </c>
    </row>
    <row r="533" s="1" customFormat="true" ht="40.5" hidden="false" customHeight="true" outlineLevel="3" collapsed="false">
      <c r="A533" s="20"/>
      <c r="B533" s="22" t="s">
        <v>282</v>
      </c>
      <c r="C533" s="28" t="s">
        <v>346</v>
      </c>
      <c r="D533" s="28" t="s">
        <v>204</v>
      </c>
      <c r="E533" s="28"/>
      <c r="F533" s="28"/>
      <c r="G533" s="71" t="n">
        <f aca="false">G534+G537</f>
        <v>6255252.6</v>
      </c>
      <c r="H533" s="71" t="n">
        <f aca="false">H534+H537</f>
        <v>6192700</v>
      </c>
      <c r="I533" s="71" t="n">
        <f aca="false">I534+I537</f>
        <v>31276.3</v>
      </c>
      <c r="J533" s="71" t="n">
        <f aca="false">J534+J537</f>
        <v>31276.3</v>
      </c>
      <c r="K533" s="71" t="n">
        <f aca="false">K534+K537</f>
        <v>0</v>
      </c>
      <c r="L533" s="71" t="n">
        <f aca="false">L534+L537</f>
        <v>6255252.6</v>
      </c>
      <c r="M533" s="71" t="n">
        <f aca="false">M534+M537</f>
        <v>6192700</v>
      </c>
      <c r="N533" s="71" t="n">
        <f aca="false">N534+N537</f>
        <v>31276.3</v>
      </c>
      <c r="O533" s="71" t="n">
        <f aca="false">O534+O537</f>
        <v>31276.3</v>
      </c>
      <c r="P533" s="71" t="n">
        <f aca="false">P534+P537</f>
        <v>0</v>
      </c>
    </row>
    <row r="534" s="1" customFormat="true" ht="12.75" hidden="false" customHeight="false" outlineLevel="3" collapsed="false">
      <c r="A534" s="20"/>
      <c r="B534" s="22" t="s">
        <v>203</v>
      </c>
      <c r="C534" s="28" t="s">
        <v>346</v>
      </c>
      <c r="D534" s="28" t="s">
        <v>205</v>
      </c>
      <c r="E534" s="28"/>
      <c r="F534" s="28"/>
      <c r="G534" s="71" t="n">
        <f aca="false">H534+I534+K534+J534</f>
        <v>4990952.6</v>
      </c>
      <c r="H534" s="71" t="n">
        <v>4941043</v>
      </c>
      <c r="I534" s="71" t="n">
        <v>24954.8</v>
      </c>
      <c r="J534" s="71" t="n">
        <v>24954.8</v>
      </c>
      <c r="K534" s="71" t="n">
        <v>0</v>
      </c>
      <c r="L534" s="71" t="n">
        <f aca="false">M534+N534+P534+O534</f>
        <v>4990952.6</v>
      </c>
      <c r="M534" s="71" t="n">
        <v>4941043</v>
      </c>
      <c r="N534" s="71" t="n">
        <v>24954.8</v>
      </c>
      <c r="O534" s="71" t="n">
        <v>24954.8</v>
      </c>
      <c r="P534" s="71" t="n">
        <v>0</v>
      </c>
    </row>
    <row r="535" s="1" customFormat="true" ht="12.75" hidden="false" customHeight="false" outlineLevel="3" collapsed="false">
      <c r="A535" s="20"/>
      <c r="B535" s="22" t="s">
        <v>192</v>
      </c>
      <c r="C535" s="28" t="s">
        <v>346</v>
      </c>
      <c r="D535" s="28" t="s">
        <v>205</v>
      </c>
      <c r="E535" s="28" t="s">
        <v>193</v>
      </c>
      <c r="F535" s="28"/>
      <c r="G535" s="71" t="n">
        <f aca="false">H535+I535+K535+J535</f>
        <v>4990952.6</v>
      </c>
      <c r="H535" s="71" t="n">
        <v>4941043</v>
      </c>
      <c r="I535" s="71" t="n">
        <v>24954.8</v>
      </c>
      <c r="J535" s="71" t="n">
        <v>24954.8</v>
      </c>
      <c r="K535" s="71" t="n">
        <v>0</v>
      </c>
      <c r="L535" s="71" t="n">
        <f aca="false">M535+N535+P535+O535</f>
        <v>4990952.6</v>
      </c>
      <c r="M535" s="71" t="n">
        <v>4941043</v>
      </c>
      <c r="N535" s="71" t="n">
        <v>24954.8</v>
      </c>
      <c r="O535" s="71" t="n">
        <v>24954.8</v>
      </c>
      <c r="P535" s="71" t="n">
        <v>0</v>
      </c>
    </row>
    <row r="536" s="1" customFormat="true" ht="12.75" hidden="false" customHeight="false" outlineLevel="3" collapsed="false">
      <c r="A536" s="20"/>
      <c r="B536" s="22" t="s">
        <v>298</v>
      </c>
      <c r="C536" s="28" t="s">
        <v>346</v>
      </c>
      <c r="D536" s="28" t="s">
        <v>205</v>
      </c>
      <c r="E536" s="28" t="s">
        <v>193</v>
      </c>
      <c r="F536" s="28" t="s">
        <v>31</v>
      </c>
      <c r="G536" s="71" t="n">
        <f aca="false">H536+I536+K536+J536</f>
        <v>4990952.6</v>
      </c>
      <c r="H536" s="71" t="n">
        <v>4941043</v>
      </c>
      <c r="I536" s="71" t="n">
        <v>24954.8</v>
      </c>
      <c r="J536" s="71" t="n">
        <v>24954.8</v>
      </c>
      <c r="K536" s="71" t="n">
        <v>0</v>
      </c>
      <c r="L536" s="71" t="n">
        <f aca="false">M536+N536+P536+O536</f>
        <v>4990952.6</v>
      </c>
      <c r="M536" s="71" t="n">
        <v>4941043</v>
      </c>
      <c r="N536" s="71" t="n">
        <v>24954.8</v>
      </c>
      <c r="O536" s="71" t="n">
        <v>24954.8</v>
      </c>
      <c r="P536" s="71" t="n">
        <v>0</v>
      </c>
    </row>
    <row r="537" s="1" customFormat="true" ht="12.75" hidden="false" customHeight="false" outlineLevel="3" collapsed="false">
      <c r="A537" s="20"/>
      <c r="B537" s="22" t="s">
        <v>239</v>
      </c>
      <c r="C537" s="28" t="s">
        <v>346</v>
      </c>
      <c r="D537" s="28" t="s">
        <v>264</v>
      </c>
      <c r="E537" s="28"/>
      <c r="F537" s="28"/>
      <c r="G537" s="71" t="n">
        <f aca="false">H537+I537+K537+J537</f>
        <v>1264300</v>
      </c>
      <c r="H537" s="71" t="n">
        <v>1251657</v>
      </c>
      <c r="I537" s="71" t="n">
        <v>6321.5</v>
      </c>
      <c r="J537" s="71" t="n">
        <v>6321.5</v>
      </c>
      <c r="K537" s="71" t="n">
        <v>0</v>
      </c>
      <c r="L537" s="71" t="n">
        <f aca="false">M537+N537+P537+O537</f>
        <v>1264300</v>
      </c>
      <c r="M537" s="71" t="n">
        <v>1251657</v>
      </c>
      <c r="N537" s="71" t="n">
        <v>6321.5</v>
      </c>
      <c r="O537" s="71" t="n">
        <v>6321.5</v>
      </c>
      <c r="P537" s="71" t="n">
        <v>0</v>
      </c>
    </row>
    <row r="538" s="1" customFormat="true" ht="12.75" hidden="false" customHeight="false" outlineLevel="3" collapsed="false">
      <c r="A538" s="20"/>
      <c r="B538" s="22" t="s">
        <v>192</v>
      </c>
      <c r="C538" s="28" t="s">
        <v>346</v>
      </c>
      <c r="D538" s="28" t="s">
        <v>264</v>
      </c>
      <c r="E538" s="28" t="s">
        <v>193</v>
      </c>
      <c r="F538" s="28"/>
      <c r="G538" s="71" t="n">
        <f aca="false">H538+I538+K538+J538</f>
        <v>1264300</v>
      </c>
      <c r="H538" s="71" t="n">
        <v>1251657</v>
      </c>
      <c r="I538" s="71" t="n">
        <v>6321.5</v>
      </c>
      <c r="J538" s="71" t="n">
        <v>6321.5</v>
      </c>
      <c r="K538" s="71" t="n">
        <v>0</v>
      </c>
      <c r="L538" s="71" t="n">
        <f aca="false">M538+N538+P538+O538</f>
        <v>1264300</v>
      </c>
      <c r="M538" s="71" t="n">
        <v>1251657</v>
      </c>
      <c r="N538" s="71" t="n">
        <v>6321.5</v>
      </c>
      <c r="O538" s="71" t="n">
        <v>6321.5</v>
      </c>
      <c r="P538" s="71" t="n">
        <v>0</v>
      </c>
    </row>
    <row r="539" s="1" customFormat="true" ht="12.75" hidden="false" customHeight="false" outlineLevel="3" collapsed="false">
      <c r="A539" s="20"/>
      <c r="B539" s="22" t="s">
        <v>298</v>
      </c>
      <c r="C539" s="28" t="s">
        <v>346</v>
      </c>
      <c r="D539" s="28" t="s">
        <v>264</v>
      </c>
      <c r="E539" s="28" t="s">
        <v>193</v>
      </c>
      <c r="F539" s="28" t="s">
        <v>31</v>
      </c>
      <c r="G539" s="71" t="n">
        <f aca="false">H539+I539+K539+J539</f>
        <v>1264300</v>
      </c>
      <c r="H539" s="71" t="n">
        <v>1251657</v>
      </c>
      <c r="I539" s="71" t="n">
        <v>6321.5</v>
      </c>
      <c r="J539" s="71" t="n">
        <v>6321.5</v>
      </c>
      <c r="K539" s="71" t="n">
        <v>0</v>
      </c>
      <c r="L539" s="71" t="n">
        <f aca="false">M539+N539+P539+O539</f>
        <v>1264300</v>
      </c>
      <c r="M539" s="71" t="n">
        <v>1251657</v>
      </c>
      <c r="N539" s="71" t="n">
        <v>6321.5</v>
      </c>
      <c r="O539" s="71" t="n">
        <v>6321.5</v>
      </c>
      <c r="P539" s="71" t="n">
        <v>0</v>
      </c>
    </row>
    <row r="540" s="1" customFormat="true" ht="76.5" hidden="false" customHeight="false" outlineLevel="3" collapsed="false">
      <c r="A540" s="20"/>
      <c r="B540" s="22" t="s">
        <v>347</v>
      </c>
      <c r="C540" s="28" t="s">
        <v>348</v>
      </c>
      <c r="D540" s="28"/>
      <c r="E540" s="28"/>
      <c r="F540" s="28"/>
      <c r="G540" s="71" t="n">
        <f aca="false">G541</f>
        <v>1186000</v>
      </c>
      <c r="H540" s="71" t="n">
        <f aca="false">H541</f>
        <v>0</v>
      </c>
      <c r="I540" s="71" t="n">
        <f aca="false">I541</f>
        <v>1067400</v>
      </c>
      <c r="J540" s="71" t="n">
        <f aca="false">J541</f>
        <v>118600</v>
      </c>
      <c r="K540" s="71" t="n">
        <f aca="false">K541</f>
        <v>0</v>
      </c>
      <c r="L540" s="71" t="n">
        <f aca="false">L541</f>
        <v>1186000</v>
      </c>
      <c r="M540" s="71" t="n">
        <f aca="false">M541</f>
        <v>0</v>
      </c>
      <c r="N540" s="71" t="n">
        <f aca="false">N541</f>
        <v>1067400</v>
      </c>
      <c r="O540" s="71" t="n">
        <f aca="false">O541</f>
        <v>118600</v>
      </c>
      <c r="P540" s="71" t="n">
        <f aca="false">P541</f>
        <v>0</v>
      </c>
    </row>
    <row r="541" s="1" customFormat="true" ht="38.25" hidden="false" customHeight="false" outlineLevel="3" collapsed="false">
      <c r="A541" s="20"/>
      <c r="B541" s="22" t="s">
        <v>282</v>
      </c>
      <c r="C541" s="28" t="s">
        <v>348</v>
      </c>
      <c r="D541" s="28" t="s">
        <v>204</v>
      </c>
      <c r="E541" s="28"/>
      <c r="F541" s="28"/>
      <c r="G541" s="71" t="n">
        <f aca="false">G542+G545</f>
        <v>1186000</v>
      </c>
      <c r="H541" s="71" t="n">
        <f aca="false">H542+H545</f>
        <v>0</v>
      </c>
      <c r="I541" s="71" t="n">
        <f aca="false">I542+I545</f>
        <v>1067400</v>
      </c>
      <c r="J541" s="71" t="n">
        <f aca="false">J542+J545</f>
        <v>118600</v>
      </c>
      <c r="K541" s="71" t="n">
        <f aca="false">K542+K545</f>
        <v>0</v>
      </c>
      <c r="L541" s="71" t="n">
        <f aca="false">L542+L545</f>
        <v>1186000</v>
      </c>
      <c r="M541" s="71" t="n">
        <f aca="false">M542+M545</f>
        <v>0</v>
      </c>
      <c r="N541" s="71" t="n">
        <f aca="false">N542+N545</f>
        <v>1067400</v>
      </c>
      <c r="O541" s="71" t="n">
        <f aca="false">O542+O545</f>
        <v>118600</v>
      </c>
      <c r="P541" s="71" t="n">
        <f aca="false">P542+P545</f>
        <v>0</v>
      </c>
    </row>
    <row r="542" s="1" customFormat="true" ht="12.75" hidden="false" customHeight="false" outlineLevel="3" collapsed="false">
      <c r="A542" s="20"/>
      <c r="B542" s="22" t="s">
        <v>203</v>
      </c>
      <c r="C542" s="28" t="s">
        <v>348</v>
      </c>
      <c r="D542" s="28" t="s">
        <v>205</v>
      </c>
      <c r="E542" s="28"/>
      <c r="F542" s="28"/>
      <c r="G542" s="71" t="n">
        <f aca="false">H542+I542+K542+J542</f>
        <v>875500</v>
      </c>
      <c r="H542" s="71" t="n">
        <v>0</v>
      </c>
      <c r="I542" s="71" t="n">
        <v>787900</v>
      </c>
      <c r="J542" s="71" t="n">
        <v>87600</v>
      </c>
      <c r="K542" s="71" t="n">
        <v>0</v>
      </c>
      <c r="L542" s="71" t="n">
        <f aca="false">M542+N542+P542+O542</f>
        <v>875500</v>
      </c>
      <c r="M542" s="71" t="n">
        <v>0</v>
      </c>
      <c r="N542" s="71" t="n">
        <v>787900</v>
      </c>
      <c r="O542" s="71" t="n">
        <v>87600</v>
      </c>
      <c r="P542" s="71" t="n">
        <v>0</v>
      </c>
    </row>
    <row r="543" s="1" customFormat="true" ht="12.75" hidden="false" customHeight="false" outlineLevel="3" collapsed="false">
      <c r="A543" s="20"/>
      <c r="B543" s="22" t="s">
        <v>192</v>
      </c>
      <c r="C543" s="28" t="s">
        <v>348</v>
      </c>
      <c r="D543" s="28" t="s">
        <v>205</v>
      </c>
      <c r="E543" s="28" t="s">
        <v>193</v>
      </c>
      <c r="F543" s="28"/>
      <c r="G543" s="71" t="n">
        <f aca="false">H543+I543+K543+J543</f>
        <v>875500</v>
      </c>
      <c r="H543" s="71" t="n">
        <v>0</v>
      </c>
      <c r="I543" s="71" t="n">
        <v>787900</v>
      </c>
      <c r="J543" s="71" t="n">
        <v>87600</v>
      </c>
      <c r="K543" s="71" t="n">
        <v>0</v>
      </c>
      <c r="L543" s="71" t="n">
        <f aca="false">M543+N543+P543+O543</f>
        <v>875500</v>
      </c>
      <c r="M543" s="71" t="n">
        <v>0</v>
      </c>
      <c r="N543" s="71" t="n">
        <v>787900</v>
      </c>
      <c r="O543" s="71" t="n">
        <v>87600</v>
      </c>
      <c r="P543" s="71" t="n">
        <v>0</v>
      </c>
    </row>
    <row r="544" s="1" customFormat="true" ht="12.75" hidden="false" customHeight="false" outlineLevel="3" collapsed="false">
      <c r="A544" s="20"/>
      <c r="B544" s="22" t="s">
        <v>298</v>
      </c>
      <c r="C544" s="28" t="s">
        <v>348</v>
      </c>
      <c r="D544" s="28" t="s">
        <v>205</v>
      </c>
      <c r="E544" s="28" t="s">
        <v>193</v>
      </c>
      <c r="F544" s="28" t="s">
        <v>31</v>
      </c>
      <c r="G544" s="71" t="n">
        <f aca="false">H544+I544+K544+J544</f>
        <v>875500</v>
      </c>
      <c r="H544" s="71" t="n">
        <v>0</v>
      </c>
      <c r="I544" s="71" t="n">
        <v>787900</v>
      </c>
      <c r="J544" s="71" t="n">
        <v>87600</v>
      </c>
      <c r="K544" s="71" t="n">
        <v>0</v>
      </c>
      <c r="L544" s="71" t="n">
        <f aca="false">M544+N544+P544+O544</f>
        <v>875500</v>
      </c>
      <c r="M544" s="71" t="n">
        <v>0</v>
      </c>
      <c r="N544" s="71" t="n">
        <v>787900</v>
      </c>
      <c r="O544" s="71" t="n">
        <v>87600</v>
      </c>
      <c r="P544" s="71" t="n">
        <v>0</v>
      </c>
    </row>
    <row r="545" s="1" customFormat="true" ht="12.75" hidden="false" customHeight="false" outlineLevel="3" collapsed="false">
      <c r="A545" s="20"/>
      <c r="B545" s="22" t="s">
        <v>239</v>
      </c>
      <c r="C545" s="28" t="s">
        <v>348</v>
      </c>
      <c r="D545" s="28" t="s">
        <v>264</v>
      </c>
      <c r="E545" s="28"/>
      <c r="F545" s="28"/>
      <c r="G545" s="71" t="n">
        <f aca="false">H545+I545+K545+J545</f>
        <v>310500</v>
      </c>
      <c r="H545" s="71" t="n">
        <v>0</v>
      </c>
      <c r="I545" s="71" t="n">
        <v>279500</v>
      </c>
      <c r="J545" s="71" t="n">
        <v>31000</v>
      </c>
      <c r="K545" s="71" t="n">
        <v>0</v>
      </c>
      <c r="L545" s="71" t="n">
        <f aca="false">M545+N545+P545+O545</f>
        <v>310500</v>
      </c>
      <c r="M545" s="71" t="n">
        <v>0</v>
      </c>
      <c r="N545" s="71" t="n">
        <v>279500</v>
      </c>
      <c r="O545" s="71" t="n">
        <v>31000</v>
      </c>
      <c r="P545" s="71" t="n">
        <v>0</v>
      </c>
    </row>
    <row r="546" s="1" customFormat="true" ht="12.75" hidden="false" customHeight="false" outlineLevel="3" collapsed="false">
      <c r="A546" s="20"/>
      <c r="B546" s="22" t="s">
        <v>192</v>
      </c>
      <c r="C546" s="28" t="s">
        <v>348</v>
      </c>
      <c r="D546" s="28" t="s">
        <v>264</v>
      </c>
      <c r="E546" s="28" t="s">
        <v>193</v>
      </c>
      <c r="F546" s="28"/>
      <c r="G546" s="71" t="n">
        <f aca="false">H546+I546+K546+J546</f>
        <v>310500</v>
      </c>
      <c r="H546" s="71" t="n">
        <v>0</v>
      </c>
      <c r="I546" s="71" t="n">
        <v>279500</v>
      </c>
      <c r="J546" s="71" t="n">
        <v>31000</v>
      </c>
      <c r="K546" s="71" t="n">
        <v>0</v>
      </c>
      <c r="L546" s="71" t="n">
        <f aca="false">M546+N546+P546+O546</f>
        <v>310500</v>
      </c>
      <c r="M546" s="71" t="n">
        <v>0</v>
      </c>
      <c r="N546" s="71" t="n">
        <v>279500</v>
      </c>
      <c r="O546" s="71" t="n">
        <v>31000</v>
      </c>
      <c r="P546" s="71" t="n">
        <v>0</v>
      </c>
    </row>
    <row r="547" s="1" customFormat="true" ht="12.75" hidden="false" customHeight="false" outlineLevel="3" collapsed="false">
      <c r="A547" s="20"/>
      <c r="B547" s="22" t="s">
        <v>298</v>
      </c>
      <c r="C547" s="28" t="s">
        <v>348</v>
      </c>
      <c r="D547" s="28" t="s">
        <v>264</v>
      </c>
      <c r="E547" s="28" t="s">
        <v>193</v>
      </c>
      <c r="F547" s="28" t="s">
        <v>31</v>
      </c>
      <c r="G547" s="71" t="n">
        <f aca="false">H547+I547+K547+J547</f>
        <v>310500</v>
      </c>
      <c r="H547" s="71" t="n">
        <v>0</v>
      </c>
      <c r="I547" s="71" t="n">
        <v>279500</v>
      </c>
      <c r="J547" s="71" t="n">
        <v>31000</v>
      </c>
      <c r="K547" s="71" t="n">
        <v>0</v>
      </c>
      <c r="L547" s="71" t="n">
        <f aca="false">M547+N547+P547+O547</f>
        <v>310500</v>
      </c>
      <c r="M547" s="71" t="n">
        <v>0</v>
      </c>
      <c r="N547" s="71" t="n">
        <v>279500</v>
      </c>
      <c r="O547" s="71" t="n">
        <v>31000</v>
      </c>
      <c r="P547" s="71" t="n">
        <v>0</v>
      </c>
    </row>
    <row r="548" s="1" customFormat="true" ht="12.75" hidden="false" customHeight="false" outlineLevel="3" collapsed="false">
      <c r="A548" s="35"/>
      <c r="B548" s="22"/>
      <c r="C548" s="28"/>
      <c r="D548" s="28"/>
      <c r="E548" s="28"/>
      <c r="F548" s="28"/>
      <c r="G548" s="71"/>
      <c r="H548" s="71"/>
      <c r="I548" s="71"/>
      <c r="J548" s="71"/>
      <c r="K548" s="71"/>
      <c r="L548" s="71"/>
      <c r="M548" s="71"/>
      <c r="N548" s="71"/>
      <c r="O548" s="71"/>
      <c r="P548" s="71"/>
    </row>
    <row r="549" s="1" customFormat="true" ht="40.5" hidden="false" customHeight="false" outlineLevel="4" collapsed="false">
      <c r="A549" s="35"/>
      <c r="B549" s="25" t="s">
        <v>349</v>
      </c>
      <c r="C549" s="26" t="s">
        <v>350</v>
      </c>
      <c r="D549" s="26"/>
      <c r="E549" s="26"/>
      <c r="F549" s="26"/>
      <c r="G549" s="70" t="n">
        <f aca="false">G550</f>
        <v>1348800</v>
      </c>
      <c r="H549" s="70" t="n">
        <f aca="false">H550</f>
        <v>0</v>
      </c>
      <c r="I549" s="70" t="n">
        <f aca="false">I550</f>
        <v>1348800</v>
      </c>
      <c r="J549" s="70" t="n">
        <f aca="false">J550</f>
        <v>0</v>
      </c>
      <c r="K549" s="70" t="n">
        <f aca="false">K550</f>
        <v>0</v>
      </c>
      <c r="L549" s="70" t="n">
        <f aca="false">L550</f>
        <v>1348800</v>
      </c>
      <c r="M549" s="70" t="n">
        <f aca="false">M550</f>
        <v>0</v>
      </c>
      <c r="N549" s="70" t="n">
        <f aca="false">N550</f>
        <v>1348800</v>
      </c>
      <c r="O549" s="70" t="n">
        <f aca="false">O550</f>
        <v>0</v>
      </c>
      <c r="P549" s="70" t="n">
        <f aca="false">P550</f>
        <v>0</v>
      </c>
    </row>
    <row r="550" s="1" customFormat="true" ht="51" hidden="false" customHeight="false" outlineLevel="4" collapsed="false">
      <c r="A550" s="35"/>
      <c r="B550" s="22" t="s">
        <v>351</v>
      </c>
      <c r="C550" s="28" t="s">
        <v>352</v>
      </c>
      <c r="D550" s="28"/>
      <c r="E550" s="28"/>
      <c r="F550" s="28"/>
      <c r="G550" s="71" t="n">
        <f aca="false">G551+G555</f>
        <v>1348800</v>
      </c>
      <c r="H550" s="71" t="n">
        <f aca="false">H551+H555</f>
        <v>0</v>
      </c>
      <c r="I550" s="71" t="n">
        <f aca="false">I551+I555</f>
        <v>1348800</v>
      </c>
      <c r="J550" s="71" t="n">
        <f aca="false">J551+J555</f>
        <v>0</v>
      </c>
      <c r="K550" s="71" t="n">
        <f aca="false">K551+K555</f>
        <v>0</v>
      </c>
      <c r="L550" s="71" t="n">
        <f aca="false">L551+L555</f>
        <v>1348800</v>
      </c>
      <c r="M550" s="71" t="n">
        <f aca="false">M551+M555</f>
        <v>0</v>
      </c>
      <c r="N550" s="71" t="n">
        <f aca="false">N551+N555</f>
        <v>1348800</v>
      </c>
      <c r="O550" s="71" t="n">
        <f aca="false">O551+O555</f>
        <v>0</v>
      </c>
      <c r="P550" s="71" t="n">
        <f aca="false">P551+P555</f>
        <v>0</v>
      </c>
    </row>
    <row r="551" s="1" customFormat="true" ht="63.75" hidden="false" customHeight="false" outlineLevel="4" collapsed="false">
      <c r="A551" s="35"/>
      <c r="B551" s="22" t="s">
        <v>96</v>
      </c>
      <c r="C551" s="28" t="s">
        <v>352</v>
      </c>
      <c r="D551" s="28" t="n">
        <v>100</v>
      </c>
      <c r="E551" s="28"/>
      <c r="F551" s="28"/>
      <c r="G551" s="71" t="n">
        <f aca="false">H551+I551+K551</f>
        <v>1326700</v>
      </c>
      <c r="H551" s="71" t="n">
        <v>0</v>
      </c>
      <c r="I551" s="71" t="n">
        <v>1326700</v>
      </c>
      <c r="J551" s="71" t="n">
        <v>0</v>
      </c>
      <c r="K551" s="71" t="n">
        <v>0</v>
      </c>
      <c r="L551" s="71" t="n">
        <f aca="false">M551+N551+P551</f>
        <v>1326700</v>
      </c>
      <c r="M551" s="71" t="n">
        <v>0</v>
      </c>
      <c r="N551" s="71" t="n">
        <v>1326700</v>
      </c>
      <c r="O551" s="71" t="n">
        <v>0</v>
      </c>
      <c r="P551" s="71" t="n">
        <v>0</v>
      </c>
    </row>
    <row r="552" s="1" customFormat="true" ht="25.5" hidden="false" customHeight="false" outlineLevel="4" collapsed="false">
      <c r="A552" s="35"/>
      <c r="B552" s="22" t="s">
        <v>98</v>
      </c>
      <c r="C552" s="28" t="s">
        <v>352</v>
      </c>
      <c r="D552" s="28" t="n">
        <v>120</v>
      </c>
      <c r="E552" s="28"/>
      <c r="F552" s="28"/>
      <c r="G552" s="71" t="n">
        <f aca="false">H552+I552+K552</f>
        <v>1326700</v>
      </c>
      <c r="H552" s="71" t="n">
        <v>0</v>
      </c>
      <c r="I552" s="71" t="n">
        <v>1326700</v>
      </c>
      <c r="J552" s="71" t="n">
        <v>0</v>
      </c>
      <c r="K552" s="71" t="n">
        <v>0</v>
      </c>
      <c r="L552" s="71" t="n">
        <f aca="false">M552+N552+P552</f>
        <v>1326700</v>
      </c>
      <c r="M552" s="71" t="n">
        <v>0</v>
      </c>
      <c r="N552" s="71" t="n">
        <v>1326700</v>
      </c>
      <c r="O552" s="71" t="n">
        <v>0</v>
      </c>
      <c r="P552" s="71" t="n">
        <v>0</v>
      </c>
    </row>
    <row r="553" s="1" customFormat="true" ht="12.75" hidden="false" customHeight="false" outlineLevel="4" collapsed="false">
      <c r="A553" s="35"/>
      <c r="B553" s="22" t="s">
        <v>114</v>
      </c>
      <c r="C553" s="28" t="s">
        <v>352</v>
      </c>
      <c r="D553" s="28" t="n">
        <v>120</v>
      </c>
      <c r="E553" s="28" t="s">
        <v>54</v>
      </c>
      <c r="F553" s="28"/>
      <c r="G553" s="71" t="n">
        <f aca="false">H553+I553+K553</f>
        <v>1326700</v>
      </c>
      <c r="H553" s="71" t="n">
        <v>0</v>
      </c>
      <c r="I553" s="71" t="n">
        <v>1326700</v>
      </c>
      <c r="J553" s="71" t="n">
        <v>0</v>
      </c>
      <c r="K553" s="71" t="n">
        <v>0</v>
      </c>
      <c r="L553" s="71" t="n">
        <f aca="false">M553+N553+P553</f>
        <v>1326700</v>
      </c>
      <c r="M553" s="71" t="n">
        <v>0</v>
      </c>
      <c r="N553" s="71" t="n">
        <v>1326700</v>
      </c>
      <c r="O553" s="71" t="n">
        <v>0</v>
      </c>
      <c r="P553" s="71" t="n">
        <v>0</v>
      </c>
    </row>
    <row r="554" s="1" customFormat="true" ht="51" hidden="false" customHeight="false" outlineLevel="4" collapsed="false">
      <c r="A554" s="35"/>
      <c r="B554" s="22" t="s">
        <v>129</v>
      </c>
      <c r="C554" s="28" t="s">
        <v>352</v>
      </c>
      <c r="D554" s="28" t="n">
        <v>120</v>
      </c>
      <c r="E554" s="28" t="s">
        <v>54</v>
      </c>
      <c r="F554" s="28" t="s">
        <v>71</v>
      </c>
      <c r="G554" s="71" t="n">
        <f aca="false">H554+I554+K554</f>
        <v>1326700</v>
      </c>
      <c r="H554" s="71" t="n">
        <v>0</v>
      </c>
      <c r="I554" s="71" t="n">
        <v>1326700</v>
      </c>
      <c r="J554" s="71" t="n">
        <v>0</v>
      </c>
      <c r="K554" s="71" t="n">
        <v>0</v>
      </c>
      <c r="L554" s="71" t="n">
        <f aca="false">M554+N554+P554</f>
        <v>1326700</v>
      </c>
      <c r="M554" s="71" t="n">
        <v>0</v>
      </c>
      <c r="N554" s="71" t="n">
        <v>1326700</v>
      </c>
      <c r="O554" s="71" t="n">
        <v>0</v>
      </c>
      <c r="P554" s="71" t="n">
        <v>0</v>
      </c>
    </row>
    <row r="555" s="1" customFormat="true" ht="25.5" hidden="false" customHeight="true" outlineLevel="4" collapsed="false">
      <c r="A555" s="35"/>
      <c r="B555" s="22" t="s">
        <v>24</v>
      </c>
      <c r="C555" s="28" t="s">
        <v>352</v>
      </c>
      <c r="D555" s="28" t="n">
        <v>200</v>
      </c>
      <c r="E555" s="28"/>
      <c r="F555" s="28"/>
      <c r="G555" s="71" t="n">
        <f aca="false">H555+I555+K555</f>
        <v>22100</v>
      </c>
      <c r="H555" s="71" t="n">
        <v>0</v>
      </c>
      <c r="I555" s="71" t="n">
        <v>22100</v>
      </c>
      <c r="J555" s="71" t="n">
        <v>0</v>
      </c>
      <c r="K555" s="71" t="n">
        <v>0</v>
      </c>
      <c r="L555" s="71" t="n">
        <f aca="false">M555+N555+P555</f>
        <v>22100</v>
      </c>
      <c r="M555" s="71" t="n">
        <v>0</v>
      </c>
      <c r="N555" s="71" t="n">
        <v>22100</v>
      </c>
      <c r="O555" s="71" t="n">
        <v>0</v>
      </c>
      <c r="P555" s="71" t="n">
        <v>0</v>
      </c>
    </row>
    <row r="556" s="1" customFormat="true" ht="39.75" hidden="false" customHeight="true" outlineLevel="4" collapsed="false">
      <c r="A556" s="35"/>
      <c r="B556" s="22" t="s">
        <v>26</v>
      </c>
      <c r="C556" s="28" t="s">
        <v>352</v>
      </c>
      <c r="D556" s="28" t="n">
        <v>240</v>
      </c>
      <c r="E556" s="28"/>
      <c r="F556" s="28"/>
      <c r="G556" s="71" t="n">
        <f aca="false">H556+I556+K556</f>
        <v>22100</v>
      </c>
      <c r="H556" s="71" t="n">
        <v>0</v>
      </c>
      <c r="I556" s="71" t="n">
        <v>22100</v>
      </c>
      <c r="J556" s="71" t="n">
        <v>0</v>
      </c>
      <c r="K556" s="71" t="n">
        <v>0</v>
      </c>
      <c r="L556" s="71" t="n">
        <f aca="false">M556+N556+P556</f>
        <v>22100</v>
      </c>
      <c r="M556" s="71" t="n">
        <v>0</v>
      </c>
      <c r="N556" s="71" t="n">
        <v>22100</v>
      </c>
      <c r="O556" s="71" t="n">
        <v>0</v>
      </c>
      <c r="P556" s="71" t="n">
        <v>0</v>
      </c>
    </row>
    <row r="557" s="1" customFormat="true" ht="12.75" hidden="false" customHeight="false" outlineLevel="4" collapsed="false">
      <c r="A557" s="35"/>
      <c r="B557" s="22" t="s">
        <v>114</v>
      </c>
      <c r="C557" s="28" t="s">
        <v>352</v>
      </c>
      <c r="D557" s="28" t="n">
        <v>240</v>
      </c>
      <c r="E557" s="28" t="s">
        <v>54</v>
      </c>
      <c r="F557" s="28"/>
      <c r="G557" s="71" t="n">
        <f aca="false">H557+I557+K557</f>
        <v>22100</v>
      </c>
      <c r="H557" s="71" t="n">
        <v>0</v>
      </c>
      <c r="I557" s="71" t="n">
        <v>22100</v>
      </c>
      <c r="J557" s="71" t="n">
        <v>0</v>
      </c>
      <c r="K557" s="71" t="n">
        <v>0</v>
      </c>
      <c r="L557" s="71" t="n">
        <f aca="false">M557+N557+P557</f>
        <v>22100</v>
      </c>
      <c r="M557" s="71" t="n">
        <v>0</v>
      </c>
      <c r="N557" s="71" t="n">
        <v>22100</v>
      </c>
      <c r="O557" s="71" t="n">
        <v>0</v>
      </c>
      <c r="P557" s="71" t="n">
        <v>0</v>
      </c>
    </row>
    <row r="558" s="1" customFormat="true" ht="51" hidden="false" customHeight="false" outlineLevel="4" collapsed="false">
      <c r="A558" s="35"/>
      <c r="B558" s="22" t="s">
        <v>129</v>
      </c>
      <c r="C558" s="28" t="s">
        <v>352</v>
      </c>
      <c r="D558" s="28" t="n">
        <v>240</v>
      </c>
      <c r="E558" s="28" t="s">
        <v>54</v>
      </c>
      <c r="F558" s="28" t="s">
        <v>71</v>
      </c>
      <c r="G558" s="71" t="n">
        <f aca="false">H558+I558+K558</f>
        <v>22100</v>
      </c>
      <c r="H558" s="71" t="n">
        <v>0</v>
      </c>
      <c r="I558" s="71" t="n">
        <v>22100</v>
      </c>
      <c r="J558" s="71" t="n">
        <v>0</v>
      </c>
      <c r="K558" s="71" t="n">
        <v>0</v>
      </c>
      <c r="L558" s="71" t="n">
        <f aca="false">M558+N558+P558</f>
        <v>22100</v>
      </c>
      <c r="M558" s="71" t="n">
        <v>0</v>
      </c>
      <c r="N558" s="71" t="n">
        <v>22100</v>
      </c>
      <c r="O558" s="71" t="n">
        <v>0</v>
      </c>
      <c r="P558" s="71" t="n">
        <v>0</v>
      </c>
    </row>
    <row r="559" s="1" customFormat="true" ht="12.75" hidden="false" customHeight="false" outlineLevel="4" collapsed="false">
      <c r="A559" s="104"/>
      <c r="B559" s="79"/>
      <c r="C559" s="88"/>
      <c r="D559" s="88"/>
      <c r="E559" s="88"/>
      <c r="F559" s="105"/>
      <c r="G559" s="105"/>
      <c r="H559" s="105"/>
      <c r="I559" s="105"/>
      <c r="J559" s="106"/>
      <c r="K559" s="106"/>
      <c r="L559" s="105"/>
      <c r="M559" s="105"/>
      <c r="N559" s="105"/>
      <c r="O559" s="106"/>
      <c r="P559" s="106"/>
    </row>
    <row r="560" s="1" customFormat="true" ht="87" hidden="false" customHeight="true" outlineLevel="4" collapsed="false">
      <c r="A560" s="61" t="s">
        <v>353</v>
      </c>
      <c r="B560" s="14" t="s">
        <v>354</v>
      </c>
      <c r="C560" s="39" t="s">
        <v>355</v>
      </c>
      <c r="D560" s="40"/>
      <c r="E560" s="41"/>
      <c r="F560" s="41"/>
      <c r="G560" s="95" t="n">
        <f aca="false">G562+G574+G581+G603</f>
        <v>2471800</v>
      </c>
      <c r="H560" s="95" t="n">
        <f aca="false">H562+H574+H581+H603</f>
        <v>0</v>
      </c>
      <c r="I560" s="95" t="n">
        <f aca="false">I562+I574+I581+I603</f>
        <v>0</v>
      </c>
      <c r="J560" s="95" t="n">
        <f aca="false">J562+J574+J581+J603</f>
        <v>2471800</v>
      </c>
      <c r="K560" s="95" t="n">
        <f aca="false">K562+K574+K581+K603</f>
        <v>0</v>
      </c>
      <c r="L560" s="95" t="n">
        <f aca="false">L562+L574+L581+L603</f>
        <v>2471800</v>
      </c>
      <c r="M560" s="95" t="n">
        <f aca="false">M562+M574+M581+M603</f>
        <v>0</v>
      </c>
      <c r="N560" s="95" t="n">
        <f aca="false">N562+N574+N581+N603</f>
        <v>0</v>
      </c>
      <c r="O560" s="95" t="n">
        <f aca="false">O562+O574+O581+O603</f>
        <v>2471800</v>
      </c>
      <c r="P560" s="95" t="n">
        <f aca="false">P562+P574+P581+P603</f>
        <v>0</v>
      </c>
    </row>
    <row r="561" s="1" customFormat="true" ht="12.75" hidden="false" customHeight="true" outlineLevel="4" collapsed="false">
      <c r="A561" s="112"/>
      <c r="B561" s="113"/>
      <c r="C561" s="114"/>
      <c r="D561" s="48"/>
      <c r="E561" s="48"/>
      <c r="F561" s="115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</row>
    <row r="562" s="1" customFormat="true" ht="40.5" hidden="false" customHeight="false" outlineLevel="4" collapsed="false">
      <c r="A562" s="117"/>
      <c r="B562" s="25" t="s">
        <v>356</v>
      </c>
      <c r="C562" s="110" t="s">
        <v>357</v>
      </c>
      <c r="D562" s="108"/>
      <c r="E562" s="108"/>
      <c r="F562" s="108"/>
      <c r="G562" s="118" t="n">
        <f aca="false">G563+G568</f>
        <v>0</v>
      </c>
      <c r="H562" s="118" t="n">
        <f aca="false">H563+H568</f>
        <v>0</v>
      </c>
      <c r="I562" s="118" t="n">
        <f aca="false">I563+I568</f>
        <v>0</v>
      </c>
      <c r="J562" s="118" t="n">
        <f aca="false">J563+J568</f>
        <v>0</v>
      </c>
      <c r="K562" s="118" t="n">
        <f aca="false">K563+K568</f>
        <v>0</v>
      </c>
      <c r="L562" s="118" t="n">
        <f aca="false">L563+L568</f>
        <v>0</v>
      </c>
      <c r="M562" s="118" t="n">
        <f aca="false">M563+M568</f>
        <v>0</v>
      </c>
      <c r="N562" s="118" t="n">
        <f aca="false">N563+N568</f>
        <v>0</v>
      </c>
      <c r="O562" s="118" t="n">
        <f aca="false">O563+O568</f>
        <v>0</v>
      </c>
      <c r="P562" s="118" t="n">
        <f aca="false">P563+P568</f>
        <v>0</v>
      </c>
    </row>
    <row r="563" s="1" customFormat="true" ht="63.75" hidden="false" customHeight="false" outlineLevel="4" collapsed="false">
      <c r="A563" s="20"/>
      <c r="B563" s="22" t="s">
        <v>358</v>
      </c>
      <c r="C563" s="28" t="s">
        <v>359</v>
      </c>
      <c r="D563" s="28"/>
      <c r="E563" s="28"/>
      <c r="F563" s="29"/>
      <c r="G563" s="30" t="n">
        <f aca="false">H563+I563+J563+K563</f>
        <v>0</v>
      </c>
      <c r="H563" s="30" t="n">
        <f aca="false">H564</f>
        <v>0</v>
      </c>
      <c r="I563" s="30" t="n">
        <f aca="false">I564</f>
        <v>0</v>
      </c>
      <c r="J563" s="30" t="n">
        <v>0</v>
      </c>
      <c r="K563" s="30" t="n">
        <v>0</v>
      </c>
      <c r="L563" s="30" t="n">
        <f aca="false">M563+N563+O563+P563</f>
        <v>0</v>
      </c>
      <c r="M563" s="30" t="n">
        <f aca="false">M564</f>
        <v>0</v>
      </c>
      <c r="N563" s="30" t="n">
        <f aca="false">N564</f>
        <v>0</v>
      </c>
      <c r="O563" s="30" t="n">
        <v>0</v>
      </c>
      <c r="P563" s="30" t="n">
        <v>0</v>
      </c>
    </row>
    <row r="564" s="1" customFormat="true" ht="27" hidden="false" customHeight="true" outlineLevel="4" collapsed="false">
      <c r="A564" s="20"/>
      <c r="B564" s="22" t="s">
        <v>24</v>
      </c>
      <c r="C564" s="28" t="s">
        <v>359</v>
      </c>
      <c r="D564" s="28" t="n">
        <v>200</v>
      </c>
      <c r="E564" s="28"/>
      <c r="F564" s="29"/>
      <c r="G564" s="30" t="n">
        <f aca="false">H564+I564+J564+K564</f>
        <v>0</v>
      </c>
      <c r="H564" s="71" t="n">
        <v>0</v>
      </c>
      <c r="I564" s="71" t="n">
        <v>0</v>
      </c>
      <c r="J564" s="30" t="n">
        <v>0</v>
      </c>
      <c r="K564" s="30" t="n">
        <v>0</v>
      </c>
      <c r="L564" s="30" t="n">
        <f aca="false">M564+N564+O564+P564</f>
        <v>0</v>
      </c>
      <c r="M564" s="71" t="n">
        <v>0</v>
      </c>
      <c r="N564" s="71" t="n">
        <v>0</v>
      </c>
      <c r="O564" s="30" t="n">
        <v>0</v>
      </c>
      <c r="P564" s="30" t="n">
        <v>0</v>
      </c>
    </row>
    <row r="565" s="1" customFormat="true" ht="39.75" hidden="false" customHeight="true" outlineLevel="4" collapsed="false">
      <c r="A565" s="20"/>
      <c r="B565" s="22" t="s">
        <v>26</v>
      </c>
      <c r="C565" s="28" t="s">
        <v>359</v>
      </c>
      <c r="D565" s="28" t="n">
        <v>240</v>
      </c>
      <c r="E565" s="28"/>
      <c r="F565" s="29"/>
      <c r="G565" s="30" t="n">
        <f aca="false">H565+I565+J565+K565</f>
        <v>0</v>
      </c>
      <c r="H565" s="71" t="n">
        <v>0</v>
      </c>
      <c r="I565" s="71" t="n">
        <v>0</v>
      </c>
      <c r="J565" s="30" t="n">
        <v>0</v>
      </c>
      <c r="K565" s="30" t="n">
        <v>0</v>
      </c>
      <c r="L565" s="30" t="n">
        <f aca="false">M565+N565+O565+P565</f>
        <v>0</v>
      </c>
      <c r="M565" s="71" t="n">
        <v>0</v>
      </c>
      <c r="N565" s="71" t="n">
        <v>0</v>
      </c>
      <c r="O565" s="30" t="n">
        <v>0</v>
      </c>
      <c r="P565" s="30" t="n">
        <v>0</v>
      </c>
    </row>
    <row r="566" s="1" customFormat="true" ht="25.5" hidden="false" customHeight="false" outlineLevel="4" collapsed="false">
      <c r="A566" s="20"/>
      <c r="B566" s="22" t="s">
        <v>100</v>
      </c>
      <c r="C566" s="28" t="s">
        <v>359</v>
      </c>
      <c r="D566" s="28" t="n">
        <v>240</v>
      </c>
      <c r="E566" s="28" t="s">
        <v>101</v>
      </c>
      <c r="F566" s="29"/>
      <c r="G566" s="30" t="n">
        <f aca="false">H566+I566+J566+K566</f>
        <v>0</v>
      </c>
      <c r="H566" s="71" t="n">
        <v>0</v>
      </c>
      <c r="I566" s="71" t="n">
        <v>0</v>
      </c>
      <c r="J566" s="30" t="n">
        <v>0</v>
      </c>
      <c r="K566" s="30" t="n">
        <v>0</v>
      </c>
      <c r="L566" s="30" t="n">
        <f aca="false">M566+N566+O566+P566</f>
        <v>0</v>
      </c>
      <c r="M566" s="71" t="n">
        <v>0</v>
      </c>
      <c r="N566" s="71" t="n">
        <v>0</v>
      </c>
      <c r="O566" s="30" t="n">
        <v>0</v>
      </c>
      <c r="P566" s="30" t="n">
        <v>0</v>
      </c>
    </row>
    <row r="567" s="1" customFormat="true" ht="38.25" hidden="false" customHeight="false" outlineLevel="4" collapsed="false">
      <c r="A567" s="20"/>
      <c r="B567" s="22" t="s">
        <v>360</v>
      </c>
      <c r="C567" s="28" t="s">
        <v>359</v>
      </c>
      <c r="D567" s="28" t="n">
        <v>240</v>
      </c>
      <c r="E567" s="28" t="s">
        <v>101</v>
      </c>
      <c r="F567" s="98" t="s">
        <v>69</v>
      </c>
      <c r="G567" s="30" t="n">
        <f aca="false">H567+I567+J567+K567</f>
        <v>0</v>
      </c>
      <c r="H567" s="71" t="n">
        <v>0</v>
      </c>
      <c r="I567" s="71" t="n">
        <v>0</v>
      </c>
      <c r="J567" s="30" t="n">
        <v>0</v>
      </c>
      <c r="K567" s="30" t="n">
        <v>0</v>
      </c>
      <c r="L567" s="30" t="n">
        <f aca="false">M567+N567+O567+P567</f>
        <v>0</v>
      </c>
      <c r="M567" s="71" t="n">
        <v>0</v>
      </c>
      <c r="N567" s="71" t="n">
        <v>0</v>
      </c>
      <c r="O567" s="30" t="n">
        <v>0</v>
      </c>
      <c r="P567" s="30" t="n">
        <v>0</v>
      </c>
    </row>
    <row r="568" s="1" customFormat="true" ht="63.75" hidden="false" customHeight="false" outlineLevel="4" collapsed="false">
      <c r="A568" s="20"/>
      <c r="B568" s="22" t="s">
        <v>361</v>
      </c>
      <c r="C568" s="28" t="s">
        <v>362</v>
      </c>
      <c r="D568" s="28"/>
      <c r="E568" s="28"/>
      <c r="F568" s="29"/>
      <c r="G568" s="30" t="n">
        <f aca="false">H568+I568+J568+K568</f>
        <v>0</v>
      </c>
      <c r="H568" s="30" t="n">
        <f aca="false">H569</f>
        <v>0</v>
      </c>
      <c r="I568" s="30" t="n">
        <v>0</v>
      </c>
      <c r="J568" s="30" t="n">
        <v>0</v>
      </c>
      <c r="K568" s="30" t="n">
        <v>0</v>
      </c>
      <c r="L568" s="30" t="n">
        <f aca="false">M568+N568+O568+P568</f>
        <v>0</v>
      </c>
      <c r="M568" s="30" t="n">
        <f aca="false">M569</f>
        <v>0</v>
      </c>
      <c r="N568" s="30" t="n">
        <f aca="false">N569</f>
        <v>0</v>
      </c>
      <c r="O568" s="30" t="n">
        <v>0</v>
      </c>
      <c r="P568" s="30" t="n">
        <v>0</v>
      </c>
    </row>
    <row r="569" s="1" customFormat="true" ht="27" hidden="false" customHeight="true" outlineLevel="4" collapsed="false">
      <c r="A569" s="20"/>
      <c r="B569" s="22" t="s">
        <v>24</v>
      </c>
      <c r="C569" s="28" t="s">
        <v>362</v>
      </c>
      <c r="D569" s="28" t="n">
        <v>200</v>
      </c>
      <c r="E569" s="28"/>
      <c r="F569" s="29"/>
      <c r="G569" s="30" t="n">
        <f aca="false">H569+I569+J569+K569</f>
        <v>0</v>
      </c>
      <c r="H569" s="71" t="n">
        <v>0</v>
      </c>
      <c r="I569" s="30" t="n">
        <v>0</v>
      </c>
      <c r="J569" s="30" t="n">
        <v>0</v>
      </c>
      <c r="K569" s="30" t="n">
        <v>0</v>
      </c>
      <c r="L569" s="30" t="n">
        <f aca="false">M569+N569+O569+P569</f>
        <v>0</v>
      </c>
      <c r="M569" s="71" t="n">
        <v>0</v>
      </c>
      <c r="N569" s="71" t="n">
        <v>0</v>
      </c>
      <c r="O569" s="30" t="n">
        <v>0</v>
      </c>
      <c r="P569" s="30" t="n">
        <v>0</v>
      </c>
    </row>
    <row r="570" s="1" customFormat="true" ht="39.75" hidden="false" customHeight="true" outlineLevel="4" collapsed="false">
      <c r="A570" s="20"/>
      <c r="B570" s="22" t="s">
        <v>26</v>
      </c>
      <c r="C570" s="28" t="s">
        <v>362</v>
      </c>
      <c r="D570" s="28" t="n">
        <v>240</v>
      </c>
      <c r="E570" s="28"/>
      <c r="F570" s="29"/>
      <c r="G570" s="30" t="n">
        <f aca="false">H570+I570+J570+K570</f>
        <v>0</v>
      </c>
      <c r="H570" s="71" t="n">
        <v>0</v>
      </c>
      <c r="I570" s="30" t="n">
        <v>0</v>
      </c>
      <c r="J570" s="30" t="n">
        <v>0</v>
      </c>
      <c r="K570" s="30" t="n">
        <v>0</v>
      </c>
      <c r="L570" s="30" t="n">
        <f aca="false">M570+N570+O570+P570</f>
        <v>0</v>
      </c>
      <c r="M570" s="71" t="n">
        <v>0</v>
      </c>
      <c r="N570" s="71" t="n">
        <v>0</v>
      </c>
      <c r="O570" s="30" t="n">
        <v>0</v>
      </c>
      <c r="P570" s="30" t="n">
        <v>0</v>
      </c>
    </row>
    <row r="571" s="1" customFormat="true" ht="25.5" hidden="false" customHeight="false" outlineLevel="4" collapsed="false">
      <c r="A571" s="20"/>
      <c r="B571" s="22" t="s">
        <v>100</v>
      </c>
      <c r="C571" s="28" t="s">
        <v>362</v>
      </c>
      <c r="D571" s="28" t="n">
        <v>240</v>
      </c>
      <c r="E571" s="28" t="s">
        <v>101</v>
      </c>
      <c r="F571" s="29"/>
      <c r="G571" s="30" t="n">
        <f aca="false">H571+I571+J571+K571</f>
        <v>0</v>
      </c>
      <c r="H571" s="71" t="n">
        <v>0</v>
      </c>
      <c r="I571" s="30" t="n">
        <v>0</v>
      </c>
      <c r="J571" s="30" t="n">
        <v>0</v>
      </c>
      <c r="K571" s="30" t="n">
        <v>0</v>
      </c>
      <c r="L571" s="30" t="n">
        <f aca="false">M571+N571+O571+P571</f>
        <v>0</v>
      </c>
      <c r="M571" s="71" t="n">
        <v>0</v>
      </c>
      <c r="N571" s="71" t="n">
        <v>0</v>
      </c>
      <c r="O571" s="30" t="n">
        <v>0</v>
      </c>
      <c r="P571" s="30" t="n">
        <v>0</v>
      </c>
    </row>
    <row r="572" s="1" customFormat="true" ht="25.5" hidden="false" customHeight="false" outlineLevel="4" collapsed="false">
      <c r="A572" s="20"/>
      <c r="B572" s="22" t="s">
        <v>102</v>
      </c>
      <c r="C572" s="28" t="s">
        <v>362</v>
      </c>
      <c r="D572" s="28" t="n">
        <v>240</v>
      </c>
      <c r="E572" s="28" t="s">
        <v>101</v>
      </c>
      <c r="F572" s="98" t="s">
        <v>103</v>
      </c>
      <c r="G572" s="30" t="n">
        <f aca="false">H572+I572+J572+K572</f>
        <v>0</v>
      </c>
      <c r="H572" s="71" t="n">
        <v>0</v>
      </c>
      <c r="I572" s="30" t="n">
        <v>0</v>
      </c>
      <c r="J572" s="30" t="n">
        <v>0</v>
      </c>
      <c r="K572" s="30" t="n">
        <v>0</v>
      </c>
      <c r="L572" s="30" t="n">
        <f aca="false">M572+N572+O572+P572</f>
        <v>0</v>
      </c>
      <c r="M572" s="71" t="n">
        <v>0</v>
      </c>
      <c r="N572" s="71" t="n">
        <v>0</v>
      </c>
      <c r="O572" s="30" t="n">
        <v>0</v>
      </c>
      <c r="P572" s="30" t="n">
        <v>0</v>
      </c>
    </row>
    <row r="573" s="1" customFormat="true" ht="12.75" hidden="false" customHeight="false" outlineLevel="4" collapsed="false">
      <c r="A573" s="20"/>
      <c r="B573" s="49"/>
      <c r="C573" s="119"/>
      <c r="D573" s="119"/>
      <c r="E573" s="119"/>
      <c r="F573" s="55"/>
      <c r="G573" s="32"/>
      <c r="H573" s="92"/>
      <c r="I573" s="32"/>
      <c r="J573" s="32"/>
      <c r="K573" s="32"/>
      <c r="L573" s="32"/>
      <c r="M573" s="92"/>
      <c r="N573" s="92"/>
      <c r="O573" s="32"/>
      <c r="P573" s="32"/>
    </row>
    <row r="574" s="1" customFormat="true" ht="94.5" hidden="false" customHeight="false" outlineLevel="4" collapsed="false">
      <c r="A574" s="117"/>
      <c r="B574" s="25" t="s">
        <v>363</v>
      </c>
      <c r="C574" s="110" t="s">
        <v>364</v>
      </c>
      <c r="D574" s="108"/>
      <c r="E574" s="108"/>
      <c r="F574" s="108"/>
      <c r="G574" s="27" t="n">
        <f aca="false">G575</f>
        <v>0</v>
      </c>
      <c r="H574" s="27" t="n">
        <f aca="false">H575</f>
        <v>0</v>
      </c>
      <c r="I574" s="27" t="n">
        <f aca="false">I575</f>
        <v>0</v>
      </c>
      <c r="J574" s="27" t="n">
        <f aca="false">J575</f>
        <v>0</v>
      </c>
      <c r="K574" s="27" t="n">
        <f aca="false">K575</f>
        <v>0</v>
      </c>
      <c r="L574" s="27" t="n">
        <f aca="false">L575</f>
        <v>0</v>
      </c>
      <c r="M574" s="27" t="n">
        <f aca="false">M575</f>
        <v>0</v>
      </c>
      <c r="N574" s="27" t="n">
        <f aca="false">N575</f>
        <v>0</v>
      </c>
      <c r="O574" s="27" t="n">
        <f aca="false">O575</f>
        <v>0</v>
      </c>
      <c r="P574" s="27" t="n">
        <f aca="false">P575</f>
        <v>0</v>
      </c>
    </row>
    <row r="575" s="1" customFormat="true" ht="51" hidden="false" customHeight="false" outlineLevel="4" collapsed="false">
      <c r="A575" s="20"/>
      <c r="B575" s="52" t="s">
        <v>365</v>
      </c>
      <c r="C575" s="50" t="s">
        <v>366</v>
      </c>
      <c r="D575" s="50"/>
      <c r="E575" s="50"/>
      <c r="F575" s="120"/>
      <c r="G575" s="121" t="n">
        <f aca="false">H575+I575+J575+K575</f>
        <v>0</v>
      </c>
      <c r="H575" s="121" t="n">
        <f aca="false">H576</f>
        <v>0</v>
      </c>
      <c r="I575" s="121" t="n">
        <v>0</v>
      </c>
      <c r="J575" s="121" t="n">
        <v>0</v>
      </c>
      <c r="K575" s="121" t="n">
        <v>0</v>
      </c>
      <c r="L575" s="121" t="n">
        <f aca="false">M575+N575+O575+P575</f>
        <v>0</v>
      </c>
      <c r="M575" s="121" t="n">
        <f aca="false">M576</f>
        <v>0</v>
      </c>
      <c r="N575" s="121" t="n">
        <f aca="false">N576</f>
        <v>0</v>
      </c>
      <c r="O575" s="121" t="n">
        <v>0</v>
      </c>
      <c r="P575" s="121" t="n">
        <v>0</v>
      </c>
    </row>
    <row r="576" s="1" customFormat="true" ht="27" hidden="false" customHeight="true" outlineLevel="4" collapsed="false">
      <c r="A576" s="20"/>
      <c r="B576" s="22" t="s">
        <v>24</v>
      </c>
      <c r="C576" s="28" t="s">
        <v>366</v>
      </c>
      <c r="D576" s="28" t="n">
        <v>200</v>
      </c>
      <c r="E576" s="28"/>
      <c r="F576" s="29"/>
      <c r="G576" s="30" t="n">
        <f aca="false">H576+I576+J576+K576</f>
        <v>0</v>
      </c>
      <c r="H576" s="71" t="n">
        <v>0</v>
      </c>
      <c r="I576" s="121" t="n">
        <v>0</v>
      </c>
      <c r="J576" s="121" t="n">
        <v>0</v>
      </c>
      <c r="K576" s="30" t="n">
        <v>0</v>
      </c>
      <c r="L576" s="30" t="n">
        <f aca="false">M576+N576+O576+P576</f>
        <v>0</v>
      </c>
      <c r="M576" s="71" t="n">
        <v>0</v>
      </c>
      <c r="N576" s="71" t="n">
        <v>0</v>
      </c>
      <c r="O576" s="30" t="n">
        <v>0</v>
      </c>
      <c r="P576" s="30" t="n">
        <v>0</v>
      </c>
    </row>
    <row r="577" s="1" customFormat="true" ht="39.75" hidden="false" customHeight="true" outlineLevel="4" collapsed="false">
      <c r="A577" s="20"/>
      <c r="B577" s="22" t="s">
        <v>26</v>
      </c>
      <c r="C577" s="28" t="s">
        <v>366</v>
      </c>
      <c r="D577" s="28" t="n">
        <v>240</v>
      </c>
      <c r="E577" s="28"/>
      <c r="F577" s="29"/>
      <c r="G577" s="30" t="n">
        <f aca="false">H577+I577+J577+K577</f>
        <v>0</v>
      </c>
      <c r="H577" s="71" t="n">
        <v>0</v>
      </c>
      <c r="I577" s="121" t="n">
        <v>0</v>
      </c>
      <c r="J577" s="121" t="n">
        <v>0</v>
      </c>
      <c r="K577" s="30" t="n">
        <v>0</v>
      </c>
      <c r="L577" s="30" t="n">
        <f aca="false">M577+N577+O577+P577</f>
        <v>0</v>
      </c>
      <c r="M577" s="71" t="n">
        <v>0</v>
      </c>
      <c r="N577" s="71" t="n">
        <v>0</v>
      </c>
      <c r="O577" s="30" t="n">
        <v>0</v>
      </c>
      <c r="P577" s="30" t="n">
        <v>0</v>
      </c>
    </row>
    <row r="578" s="1" customFormat="true" ht="25.5" hidden="false" customHeight="false" outlineLevel="4" collapsed="false">
      <c r="A578" s="20"/>
      <c r="B578" s="22" t="s">
        <v>100</v>
      </c>
      <c r="C578" s="28" t="s">
        <v>366</v>
      </c>
      <c r="D578" s="28" t="n">
        <v>240</v>
      </c>
      <c r="E578" s="28" t="s">
        <v>101</v>
      </c>
      <c r="F578" s="29"/>
      <c r="G578" s="30" t="n">
        <f aca="false">H578+I578+J578+K578</f>
        <v>0</v>
      </c>
      <c r="H578" s="71" t="n">
        <v>0</v>
      </c>
      <c r="I578" s="121" t="n">
        <v>0</v>
      </c>
      <c r="J578" s="121" t="n">
        <v>0</v>
      </c>
      <c r="K578" s="30" t="n">
        <v>0</v>
      </c>
      <c r="L578" s="30" t="n">
        <f aca="false">M578+N578+O578+P578</f>
        <v>0</v>
      </c>
      <c r="M578" s="71" t="n">
        <v>0</v>
      </c>
      <c r="N578" s="71" t="n">
        <v>0</v>
      </c>
      <c r="O578" s="30" t="n">
        <v>0</v>
      </c>
      <c r="P578" s="30" t="n">
        <v>0</v>
      </c>
    </row>
    <row r="579" s="1" customFormat="true" ht="38.25" hidden="false" customHeight="false" outlineLevel="4" collapsed="false">
      <c r="A579" s="20"/>
      <c r="B579" s="22" t="s">
        <v>360</v>
      </c>
      <c r="C579" s="28" t="s">
        <v>366</v>
      </c>
      <c r="D579" s="28" t="n">
        <v>240</v>
      </c>
      <c r="E579" s="28" t="s">
        <v>101</v>
      </c>
      <c r="F579" s="98" t="s">
        <v>69</v>
      </c>
      <c r="G579" s="30" t="n">
        <f aca="false">H579+I579+J579+K579</f>
        <v>0</v>
      </c>
      <c r="H579" s="71" t="n">
        <v>0</v>
      </c>
      <c r="I579" s="121" t="n">
        <v>0</v>
      </c>
      <c r="J579" s="121" t="n">
        <v>0</v>
      </c>
      <c r="K579" s="30" t="n">
        <v>0</v>
      </c>
      <c r="L579" s="30" t="n">
        <f aca="false">M579+N579+O579+P579</f>
        <v>0</v>
      </c>
      <c r="M579" s="71" t="n">
        <v>0</v>
      </c>
      <c r="N579" s="71" t="n">
        <v>0</v>
      </c>
      <c r="O579" s="30" t="n">
        <v>0</v>
      </c>
      <c r="P579" s="30" t="n">
        <v>0</v>
      </c>
    </row>
    <row r="580" s="1" customFormat="true" ht="12.75" hidden="false" customHeight="false" outlineLevel="4" collapsed="false">
      <c r="A580" s="20"/>
      <c r="B580" s="22"/>
      <c r="C580" s="34"/>
      <c r="D580" s="34"/>
      <c r="E580" s="34"/>
      <c r="F580" s="54"/>
      <c r="G580" s="32"/>
      <c r="H580" s="71"/>
      <c r="I580" s="32"/>
      <c r="J580" s="32"/>
      <c r="K580" s="32"/>
      <c r="L580" s="32"/>
      <c r="M580" s="71"/>
      <c r="N580" s="71"/>
      <c r="O580" s="32"/>
      <c r="P580" s="32"/>
    </row>
    <row r="581" s="1" customFormat="true" ht="54" hidden="false" customHeight="false" outlineLevel="4" collapsed="false">
      <c r="A581" s="117"/>
      <c r="B581" s="56" t="s">
        <v>367</v>
      </c>
      <c r="C581" s="110" t="s">
        <v>368</v>
      </c>
      <c r="D581" s="108"/>
      <c r="E581" s="108"/>
      <c r="F581" s="108"/>
      <c r="G581" s="27" t="n">
        <f aca="false">G582+G587+G592+G597</f>
        <v>2404500</v>
      </c>
      <c r="H581" s="27" t="n">
        <f aca="false">H582+H587+H592+H597</f>
        <v>0</v>
      </c>
      <c r="I581" s="27" t="n">
        <f aca="false">I582+I587+I592+I597</f>
        <v>0</v>
      </c>
      <c r="J581" s="27" t="n">
        <f aca="false">J582+J587+J592+J597</f>
        <v>2404500</v>
      </c>
      <c r="K581" s="27" t="n">
        <f aca="false">K582+K587+K592+K597</f>
        <v>0</v>
      </c>
      <c r="L581" s="27" t="n">
        <f aca="false">L582+L587+L592+L597</f>
        <v>2404500</v>
      </c>
      <c r="M581" s="27" t="n">
        <f aca="false">M582+M587+M592+M597</f>
        <v>0</v>
      </c>
      <c r="N581" s="27" t="n">
        <f aca="false">N582+N587+N592+N597</f>
        <v>0</v>
      </c>
      <c r="O581" s="27" t="n">
        <f aca="false">O582+O587+O592+O597</f>
        <v>2404500</v>
      </c>
      <c r="P581" s="27" t="n">
        <f aca="false">P582+P587+P592+P597</f>
        <v>0</v>
      </c>
    </row>
    <row r="582" s="1" customFormat="true" ht="27" hidden="false" customHeight="true" outlineLevel="4" collapsed="false">
      <c r="A582" s="20"/>
      <c r="B582" s="31" t="s">
        <v>369</v>
      </c>
      <c r="C582" s="28" t="s">
        <v>370</v>
      </c>
      <c r="D582" s="28"/>
      <c r="E582" s="28"/>
      <c r="F582" s="29"/>
      <c r="G582" s="30" t="n">
        <f aca="false">H582+I582+J582+K582</f>
        <v>0</v>
      </c>
      <c r="H582" s="30" t="n">
        <f aca="false">H583</f>
        <v>0</v>
      </c>
      <c r="I582" s="30" t="n">
        <f aca="false">I583</f>
        <v>0</v>
      </c>
      <c r="J582" s="30" t="n">
        <v>0</v>
      </c>
      <c r="K582" s="30" t="n">
        <v>0</v>
      </c>
      <c r="L582" s="30" t="n">
        <f aca="false">M582+N582+O582+P582</f>
        <v>0</v>
      </c>
      <c r="M582" s="30" t="n">
        <f aca="false">M583</f>
        <v>0</v>
      </c>
      <c r="N582" s="30" t="n">
        <v>0</v>
      </c>
      <c r="O582" s="30" t="n">
        <v>0</v>
      </c>
      <c r="P582" s="30" t="n">
        <v>0</v>
      </c>
    </row>
    <row r="583" s="1" customFormat="true" ht="25.5" hidden="false" customHeight="true" outlineLevel="4" collapsed="false">
      <c r="A583" s="20"/>
      <c r="B583" s="31" t="s">
        <v>24</v>
      </c>
      <c r="C583" s="28" t="s">
        <v>370</v>
      </c>
      <c r="D583" s="28" t="s">
        <v>25</v>
      </c>
      <c r="E583" s="28"/>
      <c r="F583" s="29"/>
      <c r="G583" s="30" t="n">
        <f aca="false">H583+I583+J583+K583</f>
        <v>0</v>
      </c>
      <c r="H583" s="71" t="n">
        <v>0</v>
      </c>
      <c r="I583" s="71" t="n">
        <v>0</v>
      </c>
      <c r="J583" s="30" t="n">
        <v>0</v>
      </c>
      <c r="K583" s="30" t="n">
        <v>0</v>
      </c>
      <c r="L583" s="30" t="n">
        <f aca="false">M583+N583+O583+P583</f>
        <v>0</v>
      </c>
      <c r="M583" s="71" t="n">
        <v>0</v>
      </c>
      <c r="N583" s="30" t="n">
        <v>0</v>
      </c>
      <c r="O583" s="30" t="n">
        <v>0</v>
      </c>
      <c r="P583" s="30" t="n">
        <v>0</v>
      </c>
    </row>
    <row r="584" s="1" customFormat="true" ht="38.25" hidden="false" customHeight="false" outlineLevel="4" collapsed="false">
      <c r="A584" s="20"/>
      <c r="B584" s="31" t="s">
        <v>26</v>
      </c>
      <c r="C584" s="28" t="s">
        <v>370</v>
      </c>
      <c r="D584" s="28" t="s">
        <v>27</v>
      </c>
      <c r="E584" s="28"/>
      <c r="F584" s="29"/>
      <c r="G584" s="30" t="n">
        <f aca="false">H584+I584+J584+K584</f>
        <v>0</v>
      </c>
      <c r="H584" s="71" t="n">
        <v>0</v>
      </c>
      <c r="I584" s="71" t="n">
        <v>0</v>
      </c>
      <c r="J584" s="30" t="n">
        <v>0</v>
      </c>
      <c r="K584" s="30" t="n">
        <v>0</v>
      </c>
      <c r="L584" s="30" t="n">
        <f aca="false">M584+N584+O584+P584</f>
        <v>0</v>
      </c>
      <c r="M584" s="71" t="n">
        <v>0</v>
      </c>
      <c r="N584" s="30" t="n">
        <v>0</v>
      </c>
      <c r="O584" s="30" t="n">
        <v>0</v>
      </c>
      <c r="P584" s="30" t="n">
        <v>0</v>
      </c>
    </row>
    <row r="585" s="1" customFormat="true" ht="25.5" hidden="false" customHeight="false" outlineLevel="4" collapsed="false">
      <c r="A585" s="20"/>
      <c r="B585" s="31" t="s">
        <v>100</v>
      </c>
      <c r="C585" s="28" t="s">
        <v>370</v>
      </c>
      <c r="D585" s="28" t="s">
        <v>27</v>
      </c>
      <c r="E585" s="28" t="s">
        <v>101</v>
      </c>
      <c r="F585" s="29"/>
      <c r="G585" s="30" t="n">
        <f aca="false">H585+I585+J585+K585</f>
        <v>0</v>
      </c>
      <c r="H585" s="71" t="n">
        <v>0</v>
      </c>
      <c r="I585" s="71" t="n">
        <v>0</v>
      </c>
      <c r="J585" s="30" t="n">
        <v>0</v>
      </c>
      <c r="K585" s="30" t="n">
        <v>0</v>
      </c>
      <c r="L585" s="30" t="n">
        <f aca="false">M585+N585+O585+P585</f>
        <v>0</v>
      </c>
      <c r="M585" s="71" t="n">
        <v>0</v>
      </c>
      <c r="N585" s="30" t="n">
        <v>0</v>
      </c>
      <c r="O585" s="30" t="n">
        <v>0</v>
      </c>
      <c r="P585" s="30" t="n">
        <v>0</v>
      </c>
    </row>
    <row r="586" s="1" customFormat="true" ht="38.25" hidden="false" customHeight="false" outlineLevel="4" collapsed="false">
      <c r="A586" s="20"/>
      <c r="B586" s="31" t="s">
        <v>360</v>
      </c>
      <c r="C586" s="28" t="s">
        <v>370</v>
      </c>
      <c r="D586" s="28" t="s">
        <v>27</v>
      </c>
      <c r="E586" s="28" t="s">
        <v>101</v>
      </c>
      <c r="F586" s="122" t="n">
        <v>10</v>
      </c>
      <c r="G586" s="30" t="n">
        <f aca="false">H586+I586+J586+K586</f>
        <v>0</v>
      </c>
      <c r="H586" s="71" t="n">
        <v>0</v>
      </c>
      <c r="I586" s="71" t="n">
        <v>0</v>
      </c>
      <c r="J586" s="30" t="n">
        <v>0</v>
      </c>
      <c r="K586" s="30" t="n">
        <v>0</v>
      </c>
      <c r="L586" s="30" t="n">
        <f aca="false">M586+N586+O586+P586</f>
        <v>0</v>
      </c>
      <c r="M586" s="71" t="n">
        <v>0</v>
      </c>
      <c r="N586" s="30" t="n">
        <v>0</v>
      </c>
      <c r="O586" s="30" t="n">
        <v>0</v>
      </c>
      <c r="P586" s="30" t="n">
        <v>0</v>
      </c>
    </row>
    <row r="587" s="1" customFormat="true" ht="38.25" hidden="false" customHeight="false" outlineLevel="4" collapsed="false">
      <c r="A587" s="20"/>
      <c r="B587" s="31" t="s">
        <v>371</v>
      </c>
      <c r="C587" s="28" t="s">
        <v>372</v>
      </c>
      <c r="D587" s="28"/>
      <c r="E587" s="28"/>
      <c r="F587" s="29"/>
      <c r="G587" s="30" t="n">
        <f aca="false">H587+I587+J587+K587</f>
        <v>0</v>
      </c>
      <c r="H587" s="30" t="n">
        <f aca="false">H588</f>
        <v>0</v>
      </c>
      <c r="I587" s="30" t="n">
        <f aca="false">I588</f>
        <v>0</v>
      </c>
      <c r="J587" s="30" t="n">
        <v>0</v>
      </c>
      <c r="K587" s="30" t="n">
        <v>0</v>
      </c>
      <c r="L587" s="30" t="n">
        <f aca="false">M587+N587+O587+P587</f>
        <v>0</v>
      </c>
      <c r="M587" s="30" t="n">
        <f aca="false">M588</f>
        <v>0</v>
      </c>
      <c r="N587" s="30" t="n">
        <v>0</v>
      </c>
      <c r="O587" s="30" t="n">
        <v>0</v>
      </c>
      <c r="P587" s="30" t="n">
        <v>0</v>
      </c>
    </row>
    <row r="588" s="1" customFormat="true" ht="25.5" hidden="false" customHeight="true" outlineLevel="4" collapsed="false">
      <c r="A588" s="20"/>
      <c r="B588" s="31" t="s">
        <v>24</v>
      </c>
      <c r="C588" s="28" t="s">
        <v>372</v>
      </c>
      <c r="D588" s="28" t="s">
        <v>25</v>
      </c>
      <c r="E588" s="28"/>
      <c r="F588" s="29"/>
      <c r="G588" s="30" t="n">
        <f aca="false">H588+I588+J588+K588</f>
        <v>0</v>
      </c>
      <c r="H588" s="71" t="n">
        <v>0</v>
      </c>
      <c r="I588" s="71" t="n">
        <v>0</v>
      </c>
      <c r="J588" s="30" t="n">
        <v>0</v>
      </c>
      <c r="K588" s="30" t="n">
        <v>0</v>
      </c>
      <c r="L588" s="30" t="n">
        <f aca="false">M588+N588+O588+P588</f>
        <v>0</v>
      </c>
      <c r="M588" s="71" t="n">
        <v>0</v>
      </c>
      <c r="N588" s="30" t="n">
        <v>0</v>
      </c>
      <c r="O588" s="30" t="n">
        <v>0</v>
      </c>
      <c r="P588" s="30" t="n">
        <v>0</v>
      </c>
    </row>
    <row r="589" s="1" customFormat="true" ht="38.25" hidden="false" customHeight="false" outlineLevel="4" collapsed="false">
      <c r="A589" s="20"/>
      <c r="B589" s="31" t="s">
        <v>26</v>
      </c>
      <c r="C589" s="28" t="s">
        <v>372</v>
      </c>
      <c r="D589" s="28" t="s">
        <v>27</v>
      </c>
      <c r="E589" s="28"/>
      <c r="F589" s="29"/>
      <c r="G589" s="30" t="n">
        <f aca="false">H589+I589+J589+K589</f>
        <v>0</v>
      </c>
      <c r="H589" s="71" t="n">
        <v>0</v>
      </c>
      <c r="I589" s="71" t="n">
        <v>0</v>
      </c>
      <c r="J589" s="30" t="n">
        <v>0</v>
      </c>
      <c r="K589" s="30" t="n">
        <v>0</v>
      </c>
      <c r="L589" s="30" t="n">
        <f aca="false">M589+N589+O589+P589</f>
        <v>0</v>
      </c>
      <c r="M589" s="71" t="n">
        <v>0</v>
      </c>
      <c r="N589" s="30" t="n">
        <v>0</v>
      </c>
      <c r="O589" s="30" t="n">
        <v>0</v>
      </c>
      <c r="P589" s="30" t="n">
        <v>0</v>
      </c>
    </row>
    <row r="590" s="1" customFormat="true" ht="25.5" hidden="false" customHeight="false" outlineLevel="4" collapsed="false">
      <c r="A590" s="20"/>
      <c r="B590" s="31" t="s">
        <v>100</v>
      </c>
      <c r="C590" s="28" t="s">
        <v>372</v>
      </c>
      <c r="D590" s="28" t="s">
        <v>27</v>
      </c>
      <c r="E590" s="28" t="s">
        <v>101</v>
      </c>
      <c r="F590" s="29"/>
      <c r="G590" s="30" t="n">
        <f aca="false">H590+I590+J590+K590</f>
        <v>0</v>
      </c>
      <c r="H590" s="71" t="n">
        <v>0</v>
      </c>
      <c r="I590" s="71" t="n">
        <v>0</v>
      </c>
      <c r="J590" s="30" t="n">
        <v>0</v>
      </c>
      <c r="K590" s="30" t="n">
        <v>0</v>
      </c>
      <c r="L590" s="30" t="n">
        <f aca="false">M590+N590+O590+P590</f>
        <v>0</v>
      </c>
      <c r="M590" s="71" t="n">
        <v>0</v>
      </c>
      <c r="N590" s="30" t="n">
        <v>0</v>
      </c>
      <c r="O590" s="30" t="n">
        <v>0</v>
      </c>
      <c r="P590" s="30" t="n">
        <v>0</v>
      </c>
    </row>
    <row r="591" s="1" customFormat="true" ht="38.25" hidden="false" customHeight="false" outlineLevel="4" collapsed="false">
      <c r="A591" s="20"/>
      <c r="B591" s="31" t="s">
        <v>360</v>
      </c>
      <c r="C591" s="28" t="s">
        <v>372</v>
      </c>
      <c r="D591" s="28" t="s">
        <v>27</v>
      </c>
      <c r="E591" s="28" t="s">
        <v>101</v>
      </c>
      <c r="F591" s="122" t="n">
        <v>10</v>
      </c>
      <c r="G591" s="30" t="n">
        <f aca="false">H591+I591+J591+K591</f>
        <v>0</v>
      </c>
      <c r="H591" s="71" t="n">
        <v>0</v>
      </c>
      <c r="I591" s="71" t="n">
        <v>0</v>
      </c>
      <c r="J591" s="30" t="n">
        <v>0</v>
      </c>
      <c r="K591" s="30" t="n">
        <v>0</v>
      </c>
      <c r="L591" s="30" t="n">
        <f aca="false">M591+N591+O591+P591</f>
        <v>0</v>
      </c>
      <c r="M591" s="71" t="n">
        <v>0</v>
      </c>
      <c r="N591" s="30" t="n">
        <v>0</v>
      </c>
      <c r="O591" s="30" t="n">
        <v>0</v>
      </c>
      <c r="P591" s="30" t="n">
        <v>0</v>
      </c>
    </row>
    <row r="592" s="1" customFormat="true" ht="25.5" hidden="false" customHeight="false" outlineLevel="4" collapsed="false">
      <c r="A592" s="20"/>
      <c r="B592" s="31" t="s">
        <v>373</v>
      </c>
      <c r="C592" s="28" t="s">
        <v>374</v>
      </c>
      <c r="D592" s="28"/>
      <c r="E592" s="28"/>
      <c r="F592" s="29"/>
      <c r="G592" s="30" t="n">
        <f aca="false">H592+I592+J592+K592</f>
        <v>0</v>
      </c>
      <c r="H592" s="30" t="n">
        <f aca="false">H593</f>
        <v>0</v>
      </c>
      <c r="I592" s="30" t="n">
        <f aca="false">I593</f>
        <v>0</v>
      </c>
      <c r="J592" s="30" t="n">
        <v>0</v>
      </c>
      <c r="K592" s="30" t="n">
        <v>0</v>
      </c>
      <c r="L592" s="30" t="n">
        <f aca="false">M592+N592+O592+P592</f>
        <v>0</v>
      </c>
      <c r="M592" s="30" t="n">
        <f aca="false">M593</f>
        <v>0</v>
      </c>
      <c r="N592" s="30" t="n">
        <v>0</v>
      </c>
      <c r="O592" s="30" t="n">
        <v>0</v>
      </c>
      <c r="P592" s="30" t="n">
        <v>0</v>
      </c>
    </row>
    <row r="593" s="1" customFormat="true" ht="25.5" hidden="false" customHeight="true" outlineLevel="4" collapsed="false">
      <c r="A593" s="20"/>
      <c r="B593" s="31" t="s">
        <v>24</v>
      </c>
      <c r="C593" s="28" t="s">
        <v>374</v>
      </c>
      <c r="D593" s="28" t="s">
        <v>25</v>
      </c>
      <c r="E593" s="28"/>
      <c r="F593" s="29"/>
      <c r="G593" s="30" t="n">
        <f aca="false">H593+I593+J593+K593</f>
        <v>0</v>
      </c>
      <c r="H593" s="71" t="n">
        <v>0</v>
      </c>
      <c r="I593" s="71" t="n">
        <v>0</v>
      </c>
      <c r="J593" s="30" t="n">
        <v>0</v>
      </c>
      <c r="K593" s="30" t="n">
        <v>0</v>
      </c>
      <c r="L593" s="30" t="n">
        <f aca="false">M593+N593+O593+P593</f>
        <v>0</v>
      </c>
      <c r="M593" s="71" t="n">
        <v>0</v>
      </c>
      <c r="N593" s="30" t="n">
        <v>0</v>
      </c>
      <c r="O593" s="30" t="n">
        <v>0</v>
      </c>
      <c r="P593" s="30" t="n">
        <v>0</v>
      </c>
    </row>
    <row r="594" s="1" customFormat="true" ht="38.25" hidden="false" customHeight="false" outlineLevel="4" collapsed="false">
      <c r="A594" s="20"/>
      <c r="B594" s="31" t="s">
        <v>26</v>
      </c>
      <c r="C594" s="28" t="s">
        <v>374</v>
      </c>
      <c r="D594" s="28" t="s">
        <v>27</v>
      </c>
      <c r="E594" s="28"/>
      <c r="F594" s="29"/>
      <c r="G594" s="30" t="n">
        <f aca="false">H594+I594+J594+K594</f>
        <v>0</v>
      </c>
      <c r="H594" s="71" t="n">
        <v>0</v>
      </c>
      <c r="I594" s="71" t="n">
        <v>0</v>
      </c>
      <c r="J594" s="30" t="n">
        <v>0</v>
      </c>
      <c r="K594" s="30" t="n">
        <v>0</v>
      </c>
      <c r="L594" s="30" t="n">
        <f aca="false">M594+N594+O594+P594</f>
        <v>0</v>
      </c>
      <c r="M594" s="71" t="n">
        <v>0</v>
      </c>
      <c r="N594" s="30" t="n">
        <v>0</v>
      </c>
      <c r="O594" s="30" t="n">
        <v>0</v>
      </c>
      <c r="P594" s="30" t="n">
        <v>0</v>
      </c>
    </row>
    <row r="595" s="1" customFormat="true" ht="25.5" hidden="false" customHeight="false" outlineLevel="4" collapsed="false">
      <c r="A595" s="20"/>
      <c r="B595" s="31" t="s">
        <v>100</v>
      </c>
      <c r="C595" s="28" t="s">
        <v>374</v>
      </c>
      <c r="D595" s="28" t="s">
        <v>27</v>
      </c>
      <c r="E595" s="28" t="s">
        <v>101</v>
      </c>
      <c r="F595" s="29"/>
      <c r="G595" s="30" t="n">
        <f aca="false">H595+I595+J595+K595</f>
        <v>0</v>
      </c>
      <c r="H595" s="71" t="n">
        <v>0</v>
      </c>
      <c r="I595" s="71" t="n">
        <v>0</v>
      </c>
      <c r="J595" s="30" t="n">
        <v>0</v>
      </c>
      <c r="K595" s="30" t="n">
        <v>0</v>
      </c>
      <c r="L595" s="30" t="n">
        <f aca="false">M595+N595+O595+P595</f>
        <v>0</v>
      </c>
      <c r="M595" s="71" t="n">
        <v>0</v>
      </c>
      <c r="N595" s="30" t="n">
        <v>0</v>
      </c>
      <c r="O595" s="30" t="n">
        <v>0</v>
      </c>
      <c r="P595" s="30" t="n">
        <v>0</v>
      </c>
    </row>
    <row r="596" s="1" customFormat="true" ht="38.25" hidden="false" customHeight="false" outlineLevel="4" collapsed="false">
      <c r="A596" s="20"/>
      <c r="B596" s="31" t="s">
        <v>360</v>
      </c>
      <c r="C596" s="28" t="s">
        <v>374</v>
      </c>
      <c r="D596" s="28" t="s">
        <v>27</v>
      </c>
      <c r="E596" s="28" t="s">
        <v>101</v>
      </c>
      <c r="F596" s="122" t="n">
        <v>10</v>
      </c>
      <c r="G596" s="30" t="n">
        <f aca="false">H596+I596+J596+K596</f>
        <v>0</v>
      </c>
      <c r="H596" s="71" t="n">
        <v>0</v>
      </c>
      <c r="I596" s="71" t="n">
        <v>0</v>
      </c>
      <c r="J596" s="30" t="n">
        <v>0</v>
      </c>
      <c r="K596" s="30" t="n">
        <v>0</v>
      </c>
      <c r="L596" s="30" t="n">
        <f aca="false">M596+N596+O596+P596</f>
        <v>0</v>
      </c>
      <c r="M596" s="71" t="n">
        <v>0</v>
      </c>
      <c r="N596" s="30" t="n">
        <v>0</v>
      </c>
      <c r="O596" s="30" t="n">
        <v>0</v>
      </c>
      <c r="P596" s="30" t="n">
        <v>0</v>
      </c>
    </row>
    <row r="597" s="1" customFormat="true" ht="27" hidden="false" customHeight="true" outlineLevel="4" collapsed="false">
      <c r="A597" s="20"/>
      <c r="B597" s="22" t="s">
        <v>375</v>
      </c>
      <c r="C597" s="28" t="s">
        <v>376</v>
      </c>
      <c r="D597" s="28"/>
      <c r="E597" s="28"/>
      <c r="F597" s="29"/>
      <c r="G597" s="30" t="n">
        <f aca="false">G598</f>
        <v>2404500</v>
      </c>
      <c r="H597" s="30" t="n">
        <f aca="false">H598</f>
        <v>0</v>
      </c>
      <c r="I597" s="30" t="n">
        <f aca="false">I598</f>
        <v>0</v>
      </c>
      <c r="J597" s="30" t="n">
        <f aca="false">J598</f>
        <v>2404500</v>
      </c>
      <c r="K597" s="30" t="n">
        <f aca="false">K598</f>
        <v>0</v>
      </c>
      <c r="L597" s="30" t="n">
        <f aca="false">L598</f>
        <v>2404500</v>
      </c>
      <c r="M597" s="30" t="n">
        <f aca="false">M598</f>
        <v>0</v>
      </c>
      <c r="N597" s="30" t="n">
        <f aca="false">N598</f>
        <v>0</v>
      </c>
      <c r="O597" s="30" t="n">
        <f aca="false">O598</f>
        <v>2404500</v>
      </c>
      <c r="P597" s="30" t="n">
        <f aca="false">P598</f>
        <v>0</v>
      </c>
    </row>
    <row r="598" s="1" customFormat="true" ht="63.75" hidden="false" customHeight="false" outlineLevel="4" collapsed="false">
      <c r="A598" s="20"/>
      <c r="B598" s="22" t="s">
        <v>96</v>
      </c>
      <c r="C598" s="28" t="s">
        <v>376</v>
      </c>
      <c r="D598" s="28" t="s">
        <v>97</v>
      </c>
      <c r="E598" s="28"/>
      <c r="F598" s="29"/>
      <c r="G598" s="30" t="n">
        <f aca="false">H598+I598+J598+K598</f>
        <v>2404500</v>
      </c>
      <c r="H598" s="71" t="n">
        <v>0</v>
      </c>
      <c r="I598" s="71" t="n">
        <v>0</v>
      </c>
      <c r="J598" s="30" t="n">
        <v>2404500</v>
      </c>
      <c r="K598" s="30" t="n">
        <v>0</v>
      </c>
      <c r="L598" s="30" t="n">
        <f aca="false">M598+N598+O598+P598</f>
        <v>2404500</v>
      </c>
      <c r="M598" s="71" t="n">
        <v>0</v>
      </c>
      <c r="N598" s="71" t="n">
        <v>0</v>
      </c>
      <c r="O598" s="30" t="n">
        <v>2404500</v>
      </c>
      <c r="P598" s="30" t="n">
        <v>0</v>
      </c>
    </row>
    <row r="599" s="1" customFormat="true" ht="15.75" hidden="false" customHeight="true" outlineLevel="4" collapsed="false">
      <c r="A599" s="20"/>
      <c r="B599" s="22" t="s">
        <v>305</v>
      </c>
      <c r="C599" s="28" t="s">
        <v>376</v>
      </c>
      <c r="D599" s="28" t="s">
        <v>377</v>
      </c>
      <c r="E599" s="28"/>
      <c r="F599" s="29"/>
      <c r="G599" s="30" t="n">
        <f aca="false">H599+I599+J599+K599</f>
        <v>2404500</v>
      </c>
      <c r="H599" s="71" t="n">
        <v>0</v>
      </c>
      <c r="I599" s="71" t="n">
        <v>0</v>
      </c>
      <c r="J599" s="30" t="n">
        <v>2404500</v>
      </c>
      <c r="K599" s="30" t="n">
        <v>0</v>
      </c>
      <c r="L599" s="30" t="n">
        <f aca="false">M599+N599+O599+P599</f>
        <v>2404500</v>
      </c>
      <c r="M599" s="71" t="n">
        <v>0</v>
      </c>
      <c r="N599" s="71" t="n">
        <v>0</v>
      </c>
      <c r="O599" s="30" t="n">
        <v>2404500</v>
      </c>
      <c r="P599" s="30" t="n">
        <v>0</v>
      </c>
    </row>
    <row r="600" s="1" customFormat="true" ht="25.5" hidden="false" customHeight="false" outlineLevel="4" collapsed="false">
      <c r="A600" s="20"/>
      <c r="B600" s="22" t="s">
        <v>100</v>
      </c>
      <c r="C600" s="28" t="s">
        <v>376</v>
      </c>
      <c r="D600" s="28" t="s">
        <v>377</v>
      </c>
      <c r="E600" s="28" t="s">
        <v>101</v>
      </c>
      <c r="F600" s="29"/>
      <c r="G600" s="30" t="n">
        <f aca="false">H600+I600+J600+K600</f>
        <v>2404500</v>
      </c>
      <c r="H600" s="71" t="n">
        <v>0</v>
      </c>
      <c r="I600" s="71" t="n">
        <v>0</v>
      </c>
      <c r="J600" s="30" t="n">
        <v>2404500</v>
      </c>
      <c r="K600" s="30" t="n">
        <v>0</v>
      </c>
      <c r="L600" s="30" t="n">
        <f aca="false">M600+N600+O600+P600</f>
        <v>2404500</v>
      </c>
      <c r="M600" s="71" t="n">
        <v>0</v>
      </c>
      <c r="N600" s="71" t="n">
        <v>0</v>
      </c>
      <c r="O600" s="30" t="n">
        <v>2404500</v>
      </c>
      <c r="P600" s="30" t="n">
        <v>0</v>
      </c>
    </row>
    <row r="601" s="1" customFormat="true" ht="38.25" hidden="false" customHeight="false" outlineLevel="4" collapsed="false">
      <c r="A601" s="20"/>
      <c r="B601" s="22" t="s">
        <v>360</v>
      </c>
      <c r="C601" s="28" t="s">
        <v>376</v>
      </c>
      <c r="D601" s="28" t="s">
        <v>377</v>
      </c>
      <c r="E601" s="28" t="s">
        <v>101</v>
      </c>
      <c r="F601" s="98" t="s">
        <v>69</v>
      </c>
      <c r="G601" s="30" t="n">
        <f aca="false">H601+I601+J601+K601</f>
        <v>2404500</v>
      </c>
      <c r="H601" s="71" t="n">
        <v>0</v>
      </c>
      <c r="I601" s="71" t="n">
        <v>0</v>
      </c>
      <c r="J601" s="30" t="n">
        <v>2404500</v>
      </c>
      <c r="K601" s="30" t="n">
        <v>0</v>
      </c>
      <c r="L601" s="30" t="n">
        <f aca="false">M601+N601+O601+P601</f>
        <v>2404500</v>
      </c>
      <c r="M601" s="71" t="n">
        <v>0</v>
      </c>
      <c r="N601" s="71" t="n">
        <v>0</v>
      </c>
      <c r="O601" s="30" t="n">
        <v>2404500</v>
      </c>
      <c r="P601" s="30" t="n">
        <v>0</v>
      </c>
    </row>
    <row r="602" s="1" customFormat="true" ht="12.75" hidden="false" customHeight="false" outlineLevel="4" collapsed="false">
      <c r="A602" s="20"/>
      <c r="B602" s="22"/>
      <c r="C602" s="34"/>
      <c r="D602" s="34"/>
      <c r="E602" s="34"/>
      <c r="F602" s="54"/>
      <c r="G602" s="32"/>
      <c r="H602" s="71"/>
      <c r="I602" s="71"/>
      <c r="J602" s="32"/>
      <c r="K602" s="32"/>
      <c r="L602" s="32"/>
      <c r="M602" s="71"/>
      <c r="N602" s="71"/>
      <c r="O602" s="32"/>
      <c r="P602" s="32"/>
    </row>
    <row r="603" s="1" customFormat="true" ht="40.5" hidden="false" customHeight="false" outlineLevel="4" collapsed="false">
      <c r="A603" s="117"/>
      <c r="B603" s="25" t="s">
        <v>378</v>
      </c>
      <c r="C603" s="110" t="s">
        <v>379</v>
      </c>
      <c r="D603" s="108"/>
      <c r="E603" s="108"/>
      <c r="F603" s="108"/>
      <c r="G603" s="27" t="n">
        <f aca="false">G604+G609</f>
        <v>67300</v>
      </c>
      <c r="H603" s="27" t="n">
        <f aca="false">H604+H609</f>
        <v>0</v>
      </c>
      <c r="I603" s="27" t="n">
        <f aca="false">I604+I609</f>
        <v>0</v>
      </c>
      <c r="J603" s="27" t="n">
        <f aca="false">J604+J609</f>
        <v>67300</v>
      </c>
      <c r="K603" s="27" t="n">
        <f aca="false">K604+K609</f>
        <v>0</v>
      </c>
      <c r="L603" s="27" t="n">
        <f aca="false">L604+L609</f>
        <v>67300</v>
      </c>
      <c r="M603" s="27" t="n">
        <f aca="false">M604+M609</f>
        <v>0</v>
      </c>
      <c r="N603" s="27" t="n">
        <f aca="false">N604+N609</f>
        <v>0</v>
      </c>
      <c r="O603" s="27" t="n">
        <f aca="false">O604+O609</f>
        <v>67300</v>
      </c>
      <c r="P603" s="27" t="n">
        <f aca="false">P604+P609</f>
        <v>0</v>
      </c>
    </row>
    <row r="604" s="1" customFormat="true" ht="63.75" hidden="false" customHeight="false" outlineLevel="4" collapsed="false">
      <c r="A604" s="20"/>
      <c r="B604" s="22" t="s">
        <v>380</v>
      </c>
      <c r="C604" s="28" t="s">
        <v>381</v>
      </c>
      <c r="D604" s="28"/>
      <c r="E604" s="28"/>
      <c r="F604" s="29"/>
      <c r="G604" s="30" t="n">
        <f aca="false">H604+I604+J604+K604</f>
        <v>20300</v>
      </c>
      <c r="H604" s="30" t="n">
        <f aca="false">H605</f>
        <v>0</v>
      </c>
      <c r="I604" s="30" t="n">
        <f aca="false">I605</f>
        <v>0</v>
      </c>
      <c r="J604" s="30" t="n">
        <v>20300</v>
      </c>
      <c r="K604" s="30" t="n">
        <v>0</v>
      </c>
      <c r="L604" s="30" t="n">
        <f aca="false">M604+N604+O604+P604</f>
        <v>20300</v>
      </c>
      <c r="M604" s="30" t="n">
        <f aca="false">M605</f>
        <v>0</v>
      </c>
      <c r="N604" s="30" t="n">
        <f aca="false">N605</f>
        <v>0</v>
      </c>
      <c r="O604" s="30" t="n">
        <v>20300</v>
      </c>
      <c r="P604" s="30" t="n">
        <v>0</v>
      </c>
    </row>
    <row r="605" s="1" customFormat="true" ht="14.25" hidden="false" customHeight="true" outlineLevel="4" collapsed="false">
      <c r="A605" s="20"/>
      <c r="B605" s="22" t="s">
        <v>64</v>
      </c>
      <c r="C605" s="28" t="s">
        <v>381</v>
      </c>
      <c r="D605" s="28" t="s">
        <v>65</v>
      </c>
      <c r="E605" s="28"/>
      <c r="F605" s="29"/>
      <c r="G605" s="30" t="n">
        <f aca="false">H605+I605+J605+K605</f>
        <v>20300</v>
      </c>
      <c r="H605" s="71" t="n">
        <v>0</v>
      </c>
      <c r="I605" s="71" t="n">
        <v>0</v>
      </c>
      <c r="J605" s="30" t="n">
        <v>20300</v>
      </c>
      <c r="K605" s="30" t="n">
        <v>0</v>
      </c>
      <c r="L605" s="30" t="n">
        <f aca="false">M605+N605+O605+P605</f>
        <v>20300</v>
      </c>
      <c r="M605" s="71" t="n">
        <v>0</v>
      </c>
      <c r="N605" s="71" t="n">
        <v>0</v>
      </c>
      <c r="O605" s="30" t="n">
        <v>20300</v>
      </c>
      <c r="P605" s="30" t="n">
        <v>0</v>
      </c>
    </row>
    <row r="606" s="1" customFormat="true" ht="12.75" hidden="false" customHeight="true" outlineLevel="4" collapsed="false">
      <c r="A606" s="20"/>
      <c r="B606" s="22" t="s">
        <v>382</v>
      </c>
      <c r="C606" s="28" t="s">
        <v>381</v>
      </c>
      <c r="D606" s="28" t="s">
        <v>383</v>
      </c>
      <c r="E606" s="28"/>
      <c r="F606" s="29"/>
      <c r="G606" s="30" t="n">
        <f aca="false">H606+I606+J606+K606</f>
        <v>20300</v>
      </c>
      <c r="H606" s="71" t="n">
        <v>0</v>
      </c>
      <c r="I606" s="71" t="n">
        <v>0</v>
      </c>
      <c r="J606" s="30" t="n">
        <v>20300</v>
      </c>
      <c r="K606" s="30" t="n">
        <v>0</v>
      </c>
      <c r="L606" s="30" t="n">
        <f aca="false">M606+N606+O606+P606</f>
        <v>20300</v>
      </c>
      <c r="M606" s="71" t="n">
        <v>0</v>
      </c>
      <c r="N606" s="71" t="n">
        <v>0</v>
      </c>
      <c r="O606" s="30" t="n">
        <v>20300</v>
      </c>
      <c r="P606" s="30" t="n">
        <v>0</v>
      </c>
    </row>
    <row r="607" s="1" customFormat="true" ht="12.75" hidden="false" customHeight="false" outlineLevel="4" collapsed="false">
      <c r="A607" s="20"/>
      <c r="B607" s="22" t="s">
        <v>114</v>
      </c>
      <c r="C607" s="28" t="s">
        <v>381</v>
      </c>
      <c r="D607" s="28" t="s">
        <v>383</v>
      </c>
      <c r="E607" s="28" t="s">
        <v>101</v>
      </c>
      <c r="F607" s="29"/>
      <c r="G607" s="30" t="n">
        <f aca="false">H607+I607+J607+K607</f>
        <v>20300</v>
      </c>
      <c r="H607" s="71" t="n">
        <v>0</v>
      </c>
      <c r="I607" s="71" t="n">
        <v>0</v>
      </c>
      <c r="J607" s="30" t="n">
        <v>20300</v>
      </c>
      <c r="K607" s="30" t="n">
        <v>0</v>
      </c>
      <c r="L607" s="30" t="n">
        <f aca="false">M607+N607+O607+P607</f>
        <v>20300</v>
      </c>
      <c r="M607" s="71" t="n">
        <v>0</v>
      </c>
      <c r="N607" s="71" t="n">
        <v>0</v>
      </c>
      <c r="O607" s="30" t="n">
        <v>20300</v>
      </c>
      <c r="P607" s="30" t="n">
        <v>0</v>
      </c>
    </row>
    <row r="608" s="1" customFormat="true" ht="12.75" hidden="false" customHeight="false" outlineLevel="4" collapsed="false">
      <c r="A608" s="20"/>
      <c r="B608" s="22" t="s">
        <v>115</v>
      </c>
      <c r="C608" s="28" t="s">
        <v>381</v>
      </c>
      <c r="D608" s="28" t="s">
        <v>383</v>
      </c>
      <c r="E608" s="28" t="s">
        <v>101</v>
      </c>
      <c r="F608" s="122" t="n">
        <v>14</v>
      </c>
      <c r="G608" s="30" t="n">
        <f aca="false">H608+I608+J608+K608</f>
        <v>20300</v>
      </c>
      <c r="H608" s="71" t="n">
        <v>0</v>
      </c>
      <c r="I608" s="71" t="n">
        <v>0</v>
      </c>
      <c r="J608" s="30" t="n">
        <v>20300</v>
      </c>
      <c r="K608" s="30" t="n">
        <v>0</v>
      </c>
      <c r="L608" s="30" t="n">
        <f aca="false">M608+N608+O608+P608</f>
        <v>20300</v>
      </c>
      <c r="M608" s="71" t="n">
        <v>0</v>
      </c>
      <c r="N608" s="71" t="n">
        <v>0</v>
      </c>
      <c r="O608" s="30" t="n">
        <v>20300</v>
      </c>
      <c r="P608" s="30" t="n">
        <v>0</v>
      </c>
    </row>
    <row r="609" s="1" customFormat="true" ht="25.5" hidden="false" customHeight="false" outlineLevel="4" collapsed="false">
      <c r="A609" s="20"/>
      <c r="B609" s="22" t="s">
        <v>384</v>
      </c>
      <c r="C609" s="28" t="s">
        <v>385</v>
      </c>
      <c r="D609" s="28"/>
      <c r="E609" s="28"/>
      <c r="F609" s="29"/>
      <c r="G609" s="30" t="n">
        <f aca="false">H609+I609+J609+K609</f>
        <v>47000</v>
      </c>
      <c r="H609" s="30" t="n">
        <f aca="false">H610</f>
        <v>0</v>
      </c>
      <c r="I609" s="30" t="n">
        <f aca="false">I610</f>
        <v>0</v>
      </c>
      <c r="J609" s="30" t="n">
        <v>47000</v>
      </c>
      <c r="K609" s="30" t="n">
        <v>0</v>
      </c>
      <c r="L609" s="30" t="n">
        <f aca="false">M609+N609+O609+P609</f>
        <v>47000</v>
      </c>
      <c r="M609" s="30" t="n">
        <f aca="false">M610</f>
        <v>0</v>
      </c>
      <c r="N609" s="30" t="n">
        <f aca="false">N610</f>
        <v>0</v>
      </c>
      <c r="O609" s="30" t="n">
        <v>47000</v>
      </c>
      <c r="P609" s="30" t="n">
        <v>0</v>
      </c>
    </row>
    <row r="610" s="1" customFormat="true" ht="26.25" hidden="false" customHeight="true" outlineLevel="4" collapsed="false">
      <c r="A610" s="20"/>
      <c r="B610" s="22" t="s">
        <v>24</v>
      </c>
      <c r="C610" s="28" t="s">
        <v>385</v>
      </c>
      <c r="D610" s="28" t="n">
        <v>200</v>
      </c>
      <c r="E610" s="28"/>
      <c r="F610" s="29"/>
      <c r="G610" s="30" t="n">
        <f aca="false">H610+I610+J610+K610</f>
        <v>47000</v>
      </c>
      <c r="H610" s="71" t="n">
        <v>0</v>
      </c>
      <c r="I610" s="71" t="n">
        <v>0</v>
      </c>
      <c r="J610" s="30" t="n">
        <v>47000</v>
      </c>
      <c r="K610" s="30" t="n">
        <v>0</v>
      </c>
      <c r="L610" s="30" t="n">
        <f aca="false">M610+N610+O610+P610</f>
        <v>47000</v>
      </c>
      <c r="M610" s="71" t="n">
        <v>0</v>
      </c>
      <c r="N610" s="71" t="n">
        <v>0</v>
      </c>
      <c r="O610" s="30" t="n">
        <v>47000</v>
      </c>
      <c r="P610" s="30" t="n">
        <v>0</v>
      </c>
    </row>
    <row r="611" s="1" customFormat="true" ht="40.5" hidden="false" customHeight="true" outlineLevel="4" collapsed="false">
      <c r="A611" s="20"/>
      <c r="B611" s="22" t="s">
        <v>26</v>
      </c>
      <c r="C611" s="28" t="s">
        <v>385</v>
      </c>
      <c r="D611" s="28" t="n">
        <v>240</v>
      </c>
      <c r="E611" s="28"/>
      <c r="F611" s="29"/>
      <c r="G611" s="30" t="n">
        <f aca="false">H611+I611+J611+K611</f>
        <v>47000</v>
      </c>
      <c r="H611" s="71" t="n">
        <v>0</v>
      </c>
      <c r="I611" s="71" t="n">
        <v>0</v>
      </c>
      <c r="J611" s="30" t="n">
        <v>47000</v>
      </c>
      <c r="K611" s="30" t="n">
        <v>0</v>
      </c>
      <c r="L611" s="30" t="n">
        <f aca="false">M611+N611+O611+P611</f>
        <v>47000</v>
      </c>
      <c r="M611" s="71" t="n">
        <v>0</v>
      </c>
      <c r="N611" s="71" t="n">
        <v>0</v>
      </c>
      <c r="O611" s="30" t="n">
        <v>47000</v>
      </c>
      <c r="P611" s="30" t="n">
        <v>0</v>
      </c>
    </row>
    <row r="612" s="1" customFormat="true" ht="12.75" hidden="false" customHeight="false" outlineLevel="4" collapsed="false">
      <c r="A612" s="20"/>
      <c r="B612" s="22" t="s">
        <v>114</v>
      </c>
      <c r="C612" s="28" t="s">
        <v>385</v>
      </c>
      <c r="D612" s="28" t="n">
        <v>240</v>
      </c>
      <c r="E612" s="28" t="s">
        <v>101</v>
      </c>
      <c r="F612" s="29"/>
      <c r="G612" s="30" t="n">
        <f aca="false">H612+I612+J612+K612</f>
        <v>47000</v>
      </c>
      <c r="H612" s="71" t="n">
        <v>0</v>
      </c>
      <c r="I612" s="71" t="n">
        <v>0</v>
      </c>
      <c r="J612" s="30" t="n">
        <v>47000</v>
      </c>
      <c r="K612" s="30" t="n">
        <v>0</v>
      </c>
      <c r="L612" s="30" t="n">
        <f aca="false">M612+N612+O612+P612</f>
        <v>47000</v>
      </c>
      <c r="M612" s="71" t="n">
        <v>0</v>
      </c>
      <c r="N612" s="71" t="n">
        <v>0</v>
      </c>
      <c r="O612" s="30" t="n">
        <v>47000</v>
      </c>
      <c r="P612" s="30" t="n">
        <v>0</v>
      </c>
    </row>
    <row r="613" s="1" customFormat="true" ht="12.75" hidden="false" customHeight="false" outlineLevel="4" collapsed="false">
      <c r="A613" s="20"/>
      <c r="B613" s="22" t="s">
        <v>115</v>
      </c>
      <c r="C613" s="28" t="s">
        <v>385</v>
      </c>
      <c r="D613" s="28" t="n">
        <v>240</v>
      </c>
      <c r="E613" s="28" t="s">
        <v>101</v>
      </c>
      <c r="F613" s="122" t="n">
        <v>14</v>
      </c>
      <c r="G613" s="30" t="n">
        <f aca="false">H613+I613+J613+K613</f>
        <v>47000</v>
      </c>
      <c r="H613" s="71" t="n">
        <v>0</v>
      </c>
      <c r="I613" s="71" t="n">
        <v>0</v>
      </c>
      <c r="J613" s="30" t="n">
        <v>47000</v>
      </c>
      <c r="K613" s="30" t="n">
        <v>0</v>
      </c>
      <c r="L613" s="30" t="n">
        <f aca="false">M613+N613+O613+P613</f>
        <v>47000</v>
      </c>
      <c r="M613" s="71" t="n">
        <v>0</v>
      </c>
      <c r="N613" s="71" t="n">
        <v>0</v>
      </c>
      <c r="O613" s="30" t="n">
        <v>47000</v>
      </c>
      <c r="P613" s="30" t="n">
        <v>0</v>
      </c>
    </row>
    <row r="614" s="1" customFormat="true" ht="12.75" hidden="false" customHeight="false" outlineLevel="4" collapsed="false">
      <c r="A614" s="123"/>
      <c r="B614" s="105"/>
      <c r="C614" s="88"/>
      <c r="D614" s="88"/>
      <c r="E614" s="88"/>
      <c r="F614" s="88"/>
      <c r="G614" s="88"/>
      <c r="H614" s="88"/>
      <c r="I614" s="88"/>
      <c r="J614" s="89"/>
      <c r="K614" s="89"/>
      <c r="L614" s="88"/>
      <c r="M614" s="88"/>
      <c r="N614" s="88"/>
      <c r="O614" s="89"/>
      <c r="P614" s="89"/>
    </row>
    <row r="615" s="1" customFormat="true" ht="114" hidden="false" customHeight="false" outlineLevel="4" collapsed="false">
      <c r="A615" s="13" t="s">
        <v>386</v>
      </c>
      <c r="B615" s="81" t="s">
        <v>387</v>
      </c>
      <c r="C615" s="82" t="s">
        <v>388</v>
      </c>
      <c r="D615" s="83"/>
      <c r="E615" s="83"/>
      <c r="F615" s="83"/>
      <c r="G615" s="84" t="n">
        <f aca="false">G617+G624+G631</f>
        <v>193000</v>
      </c>
      <c r="H615" s="84" t="n">
        <f aca="false">H617+H624+H631</f>
        <v>0</v>
      </c>
      <c r="I615" s="84" t="n">
        <f aca="false">I617+I624+I631</f>
        <v>193000</v>
      </c>
      <c r="J615" s="84" t="n">
        <f aca="false">J617+J624+J631</f>
        <v>0</v>
      </c>
      <c r="K615" s="84" t="n">
        <f aca="false">K617+K624+K631</f>
        <v>0</v>
      </c>
      <c r="L615" s="84" t="n">
        <f aca="false">L617+L624+L631</f>
        <v>193000</v>
      </c>
      <c r="M615" s="84" t="n">
        <f aca="false">M617+M624+M631</f>
        <v>0</v>
      </c>
      <c r="N615" s="84" t="n">
        <f aca="false">N617+N624+N631</f>
        <v>193000</v>
      </c>
      <c r="O615" s="84" t="n">
        <f aca="false">O617+O624+O631</f>
        <v>0</v>
      </c>
      <c r="P615" s="84" t="n">
        <f aca="false">P617+P624+P631</f>
        <v>0</v>
      </c>
    </row>
    <row r="616" s="1" customFormat="true" ht="12.75" hidden="false" customHeight="false" outlineLevel="4" collapsed="false">
      <c r="A616" s="35"/>
      <c r="B616" s="88"/>
      <c r="C616" s="88"/>
      <c r="D616" s="88"/>
      <c r="E616" s="105"/>
      <c r="F616" s="105"/>
      <c r="G616" s="105"/>
      <c r="H616" s="105"/>
      <c r="I616" s="105"/>
      <c r="J616" s="89"/>
      <c r="K616" s="89"/>
      <c r="L616" s="105"/>
      <c r="M616" s="105"/>
      <c r="N616" s="105"/>
      <c r="O616" s="89"/>
      <c r="P616" s="89"/>
    </row>
    <row r="617" s="1" customFormat="true" ht="54.75" hidden="false" customHeight="true" outlineLevel="4" collapsed="false">
      <c r="A617" s="20"/>
      <c r="B617" s="124" t="s">
        <v>389</v>
      </c>
      <c r="C617" s="114" t="s">
        <v>390</v>
      </c>
      <c r="D617" s="125"/>
      <c r="E617" s="125"/>
      <c r="F617" s="125"/>
      <c r="G617" s="126" t="n">
        <f aca="false">G618</f>
        <v>0</v>
      </c>
      <c r="H617" s="126" t="n">
        <f aca="false">H618</f>
        <v>0</v>
      </c>
      <c r="I617" s="126" t="n">
        <f aca="false">I618</f>
        <v>0</v>
      </c>
      <c r="J617" s="126" t="n">
        <f aca="false">J618</f>
        <v>0</v>
      </c>
      <c r="K617" s="126" t="n">
        <f aca="false">K618</f>
        <v>0</v>
      </c>
      <c r="L617" s="126" t="n">
        <f aca="false">L618</f>
        <v>0</v>
      </c>
      <c r="M617" s="126" t="n">
        <f aca="false">M618</f>
        <v>0</v>
      </c>
      <c r="N617" s="126" t="n">
        <f aca="false">N618</f>
        <v>0</v>
      </c>
      <c r="O617" s="126" t="n">
        <f aca="false">O618</f>
        <v>0</v>
      </c>
      <c r="P617" s="126" t="n">
        <f aca="false">P618</f>
        <v>0</v>
      </c>
    </row>
    <row r="618" s="1" customFormat="true" ht="38.25" hidden="false" customHeight="true" outlineLevel="4" collapsed="false">
      <c r="A618" s="20"/>
      <c r="B618" s="31" t="s">
        <v>391</v>
      </c>
      <c r="C618" s="73" t="s">
        <v>392</v>
      </c>
      <c r="D618" s="21"/>
      <c r="E618" s="21"/>
      <c r="F618" s="96"/>
      <c r="G618" s="30" t="n">
        <f aca="false">H618+I618+K618+J618</f>
        <v>0</v>
      </c>
      <c r="H618" s="71" t="n">
        <v>0</v>
      </c>
      <c r="I618" s="30" t="n">
        <v>0</v>
      </c>
      <c r="J618" s="30" t="n">
        <v>0</v>
      </c>
      <c r="K618" s="30" t="n">
        <v>0</v>
      </c>
      <c r="L618" s="30" t="n">
        <f aca="false">M618+N618+P618+O618</f>
        <v>0</v>
      </c>
      <c r="M618" s="71" t="n">
        <v>0</v>
      </c>
      <c r="N618" s="30" t="n">
        <v>0</v>
      </c>
      <c r="O618" s="30" t="n">
        <v>0</v>
      </c>
      <c r="P618" s="30" t="n">
        <v>0</v>
      </c>
    </row>
    <row r="619" s="1" customFormat="true" ht="26.25" hidden="false" customHeight="true" outlineLevel="4" collapsed="false">
      <c r="A619" s="20"/>
      <c r="B619" s="31" t="s">
        <v>24</v>
      </c>
      <c r="C619" s="73" t="s">
        <v>392</v>
      </c>
      <c r="D619" s="28" t="s">
        <v>25</v>
      </c>
      <c r="E619" s="21"/>
      <c r="F619" s="21"/>
      <c r="G619" s="30" t="n">
        <f aca="false">H619+I619+K619+J619</f>
        <v>0</v>
      </c>
      <c r="H619" s="71" t="n">
        <v>0</v>
      </c>
      <c r="I619" s="30" t="n">
        <v>0</v>
      </c>
      <c r="J619" s="30" t="n">
        <v>0</v>
      </c>
      <c r="K619" s="30" t="n">
        <v>0</v>
      </c>
      <c r="L619" s="30" t="n">
        <f aca="false">M619+N619+P619+O619</f>
        <v>0</v>
      </c>
      <c r="M619" s="71" t="n">
        <v>0</v>
      </c>
      <c r="N619" s="30" t="n">
        <v>0</v>
      </c>
      <c r="O619" s="30" t="n">
        <v>0</v>
      </c>
      <c r="P619" s="30" t="n">
        <v>0</v>
      </c>
    </row>
    <row r="620" s="1" customFormat="true" ht="38.25" hidden="false" customHeight="false" outlineLevel="4" collapsed="false">
      <c r="A620" s="20"/>
      <c r="B620" s="31" t="s">
        <v>26</v>
      </c>
      <c r="C620" s="73" t="s">
        <v>392</v>
      </c>
      <c r="D620" s="28" t="s">
        <v>27</v>
      </c>
      <c r="E620" s="21"/>
      <c r="F620" s="21"/>
      <c r="G620" s="30" t="n">
        <f aca="false">H620+I620+K620+J620</f>
        <v>0</v>
      </c>
      <c r="H620" s="71" t="n">
        <v>0</v>
      </c>
      <c r="I620" s="30" t="n">
        <v>0</v>
      </c>
      <c r="J620" s="30" t="n">
        <v>0</v>
      </c>
      <c r="K620" s="30" t="n">
        <v>0</v>
      </c>
      <c r="L620" s="30" t="n">
        <f aca="false">M620+N620+P620+O620</f>
        <v>0</v>
      </c>
      <c r="M620" s="71" t="n">
        <v>0</v>
      </c>
      <c r="N620" s="30" t="n">
        <v>0</v>
      </c>
      <c r="O620" s="30" t="n">
        <v>0</v>
      </c>
      <c r="P620" s="30" t="n">
        <v>0</v>
      </c>
    </row>
    <row r="621" s="1" customFormat="true" ht="12.75" hidden="false" customHeight="false" outlineLevel="4" collapsed="false">
      <c r="A621" s="20"/>
      <c r="B621" s="57" t="s">
        <v>283</v>
      </c>
      <c r="C621" s="73" t="s">
        <v>392</v>
      </c>
      <c r="D621" s="127" t="s">
        <v>27</v>
      </c>
      <c r="E621" s="127" t="s">
        <v>71</v>
      </c>
      <c r="F621" s="127"/>
      <c r="G621" s="30" t="n">
        <f aca="false">H621+I621+K621+J621</f>
        <v>0</v>
      </c>
      <c r="H621" s="71" t="n">
        <v>0</v>
      </c>
      <c r="I621" s="30" t="n">
        <v>0</v>
      </c>
      <c r="J621" s="30" t="n">
        <v>0</v>
      </c>
      <c r="K621" s="30" t="n">
        <v>0</v>
      </c>
      <c r="L621" s="30" t="n">
        <f aca="false">M621+N621+P621+O621</f>
        <v>0</v>
      </c>
      <c r="M621" s="71" t="n">
        <v>0</v>
      </c>
      <c r="N621" s="30" t="n">
        <v>0</v>
      </c>
      <c r="O621" s="30" t="n">
        <v>0</v>
      </c>
      <c r="P621" s="30" t="n">
        <v>0</v>
      </c>
    </row>
    <row r="622" s="1" customFormat="true" ht="12.75" hidden="false" customHeight="false" outlineLevel="4" collapsed="false">
      <c r="A622" s="20"/>
      <c r="B622" s="31" t="s">
        <v>393</v>
      </c>
      <c r="C622" s="28" t="s">
        <v>392</v>
      </c>
      <c r="D622" s="21" t="s">
        <v>27</v>
      </c>
      <c r="E622" s="21" t="s">
        <v>71</v>
      </c>
      <c r="F622" s="21" t="s">
        <v>29</v>
      </c>
      <c r="G622" s="30" t="n">
        <f aca="false">H622+I622+K622+J622</f>
        <v>0</v>
      </c>
      <c r="H622" s="71" t="n">
        <v>0</v>
      </c>
      <c r="I622" s="30" t="n">
        <v>0</v>
      </c>
      <c r="J622" s="30" t="n">
        <v>0</v>
      </c>
      <c r="K622" s="30" t="n">
        <v>0</v>
      </c>
      <c r="L622" s="30" t="n">
        <f aca="false">M622+N622+P622+O622</f>
        <v>0</v>
      </c>
      <c r="M622" s="71" t="n">
        <v>0</v>
      </c>
      <c r="N622" s="30" t="n">
        <v>0</v>
      </c>
      <c r="O622" s="30" t="n">
        <v>0</v>
      </c>
      <c r="P622" s="30" t="n">
        <v>0</v>
      </c>
    </row>
    <row r="623" s="1" customFormat="true" ht="12.75" hidden="false" customHeight="false" outlineLevel="4" collapsed="false">
      <c r="A623" s="20"/>
      <c r="B623" s="128"/>
      <c r="C623" s="129"/>
      <c r="D623" s="130"/>
      <c r="E623" s="130"/>
      <c r="F623" s="130"/>
      <c r="G623" s="38"/>
      <c r="H623" s="92"/>
      <c r="I623" s="38"/>
      <c r="J623" s="38"/>
      <c r="K623" s="38"/>
      <c r="L623" s="38"/>
      <c r="M623" s="92"/>
      <c r="N623" s="38"/>
      <c r="O623" s="38"/>
      <c r="P623" s="38"/>
    </row>
    <row r="624" s="1" customFormat="true" ht="81" hidden="false" customHeight="false" outlineLevel="4" collapsed="false">
      <c r="A624" s="20"/>
      <c r="B624" s="25" t="s">
        <v>394</v>
      </c>
      <c r="C624" s="110" t="s">
        <v>395</v>
      </c>
      <c r="D624" s="69"/>
      <c r="E624" s="69"/>
      <c r="F624" s="69"/>
      <c r="G624" s="70" t="n">
        <f aca="false">G625</f>
        <v>0</v>
      </c>
      <c r="H624" s="70" t="n">
        <f aca="false">H625</f>
        <v>0</v>
      </c>
      <c r="I624" s="70" t="n">
        <f aca="false">I625</f>
        <v>0</v>
      </c>
      <c r="J624" s="70" t="n">
        <f aca="false">J625</f>
        <v>0</v>
      </c>
      <c r="K624" s="70" t="n">
        <f aca="false">K625</f>
        <v>0</v>
      </c>
      <c r="L624" s="70" t="n">
        <f aca="false">L625</f>
        <v>0</v>
      </c>
      <c r="M624" s="70" t="n">
        <f aca="false">M625</f>
        <v>0</v>
      </c>
      <c r="N624" s="70" t="n">
        <f aca="false">N625</f>
        <v>0</v>
      </c>
      <c r="O624" s="70" t="n">
        <f aca="false">O625</f>
        <v>0</v>
      </c>
      <c r="P624" s="70" t="n">
        <f aca="false">P625</f>
        <v>0</v>
      </c>
    </row>
    <row r="625" s="1" customFormat="true" ht="38.25" hidden="false" customHeight="true" outlineLevel="4" collapsed="false">
      <c r="A625" s="20"/>
      <c r="B625" s="52" t="s">
        <v>396</v>
      </c>
      <c r="C625" s="50" t="s">
        <v>397</v>
      </c>
      <c r="D625" s="131"/>
      <c r="E625" s="131"/>
      <c r="F625" s="132"/>
      <c r="G625" s="121" t="n">
        <f aca="false">H625+I625+K625+J625</f>
        <v>0</v>
      </c>
      <c r="H625" s="121" t="n">
        <v>0</v>
      </c>
      <c r="I625" s="121" t="n">
        <v>0</v>
      </c>
      <c r="J625" s="121" t="n">
        <v>0</v>
      </c>
      <c r="K625" s="121" t="n">
        <v>0</v>
      </c>
      <c r="L625" s="121" t="n">
        <f aca="false">M625+N625+P625+O625</f>
        <v>0</v>
      </c>
      <c r="M625" s="133" t="n">
        <v>0</v>
      </c>
      <c r="N625" s="133" t="n">
        <v>0</v>
      </c>
      <c r="O625" s="121" t="n">
        <v>0</v>
      </c>
      <c r="P625" s="121" t="n">
        <v>0</v>
      </c>
    </row>
    <row r="626" s="1" customFormat="true" ht="25.5" hidden="false" customHeight="true" outlineLevel="4" collapsed="false">
      <c r="A626" s="20"/>
      <c r="B626" s="22" t="s">
        <v>24</v>
      </c>
      <c r="C626" s="28" t="s">
        <v>397</v>
      </c>
      <c r="D626" s="28" t="s">
        <v>25</v>
      </c>
      <c r="E626" s="28"/>
      <c r="F626" s="98"/>
      <c r="G626" s="30" t="n">
        <f aca="false">H626+I626+K626+J626</f>
        <v>0</v>
      </c>
      <c r="H626" s="71" t="n">
        <v>0</v>
      </c>
      <c r="I626" s="30" t="n">
        <v>0</v>
      </c>
      <c r="J626" s="121" t="n">
        <v>0</v>
      </c>
      <c r="K626" s="30" t="n">
        <v>0</v>
      </c>
      <c r="L626" s="30" t="n">
        <f aca="false">M626+N626+P626+O626</f>
        <v>0</v>
      </c>
      <c r="M626" s="134" t="n">
        <v>0</v>
      </c>
      <c r="N626" s="134" t="n">
        <v>0</v>
      </c>
      <c r="O626" s="30" t="n">
        <v>0</v>
      </c>
      <c r="P626" s="30" t="n">
        <v>0</v>
      </c>
    </row>
    <row r="627" s="1" customFormat="true" ht="40.5" hidden="false" customHeight="true" outlineLevel="4" collapsed="false">
      <c r="A627" s="20"/>
      <c r="B627" s="22" t="s">
        <v>26</v>
      </c>
      <c r="C627" s="28" t="s">
        <v>397</v>
      </c>
      <c r="D627" s="28" t="s">
        <v>27</v>
      </c>
      <c r="E627" s="28"/>
      <c r="F627" s="28"/>
      <c r="G627" s="30" t="n">
        <f aca="false">H627+I627+K627+J627</f>
        <v>0</v>
      </c>
      <c r="H627" s="71" t="n">
        <v>0</v>
      </c>
      <c r="I627" s="30" t="n">
        <v>0</v>
      </c>
      <c r="J627" s="121" t="n">
        <v>0</v>
      </c>
      <c r="K627" s="30" t="n">
        <v>0</v>
      </c>
      <c r="L627" s="30" t="n">
        <f aca="false">M627+N627+P627+O627</f>
        <v>0</v>
      </c>
      <c r="M627" s="134" t="n">
        <v>0</v>
      </c>
      <c r="N627" s="134" t="n">
        <v>0</v>
      </c>
      <c r="O627" s="30" t="n">
        <v>0</v>
      </c>
      <c r="P627" s="30" t="n">
        <v>0</v>
      </c>
    </row>
    <row r="628" s="1" customFormat="true" ht="12.75" hidden="false" customHeight="false" outlineLevel="4" collapsed="false">
      <c r="A628" s="20"/>
      <c r="B628" s="22" t="s">
        <v>283</v>
      </c>
      <c r="C628" s="28" t="s">
        <v>397</v>
      </c>
      <c r="D628" s="28" t="s">
        <v>27</v>
      </c>
      <c r="E628" s="21" t="s">
        <v>71</v>
      </c>
      <c r="F628" s="21"/>
      <c r="G628" s="30" t="n">
        <f aca="false">H628+I628+K628+J628</f>
        <v>0</v>
      </c>
      <c r="H628" s="71" t="n">
        <v>0</v>
      </c>
      <c r="I628" s="30" t="n">
        <v>0</v>
      </c>
      <c r="J628" s="121" t="n">
        <v>0</v>
      </c>
      <c r="K628" s="30" t="n">
        <v>0</v>
      </c>
      <c r="L628" s="30" t="n">
        <f aca="false">M628+N628+P628+O628</f>
        <v>0</v>
      </c>
      <c r="M628" s="134" t="n">
        <v>0</v>
      </c>
      <c r="N628" s="134" t="n">
        <v>0</v>
      </c>
      <c r="O628" s="30" t="n">
        <v>0</v>
      </c>
      <c r="P628" s="30" t="n">
        <v>0</v>
      </c>
    </row>
    <row r="629" s="1" customFormat="true" ht="12.75" hidden="false" customHeight="true" outlineLevel="4" collapsed="false">
      <c r="A629" s="20"/>
      <c r="B629" s="22" t="s">
        <v>393</v>
      </c>
      <c r="C629" s="28" t="s">
        <v>397</v>
      </c>
      <c r="D629" s="28" t="s">
        <v>27</v>
      </c>
      <c r="E629" s="21" t="s">
        <v>71</v>
      </c>
      <c r="F629" s="21" t="s">
        <v>29</v>
      </c>
      <c r="G629" s="30" t="n">
        <f aca="false">H629+I629+K629+J629</f>
        <v>0</v>
      </c>
      <c r="H629" s="71" t="n">
        <v>0</v>
      </c>
      <c r="I629" s="30" t="n">
        <v>0</v>
      </c>
      <c r="J629" s="121" t="n">
        <v>0</v>
      </c>
      <c r="K629" s="30" t="n">
        <v>0</v>
      </c>
      <c r="L629" s="30" t="n">
        <f aca="false">M629+N629+P629+O629</f>
        <v>0</v>
      </c>
      <c r="M629" s="134" t="n">
        <v>0</v>
      </c>
      <c r="N629" s="134" t="n">
        <v>0</v>
      </c>
      <c r="O629" s="30" t="n">
        <v>0</v>
      </c>
      <c r="P629" s="30" t="n">
        <v>0</v>
      </c>
    </row>
    <row r="630" s="1" customFormat="true" ht="12.75" hidden="false" customHeight="true" outlineLevel="4" collapsed="false">
      <c r="A630" s="20"/>
      <c r="B630" s="104"/>
      <c r="C630" s="135"/>
      <c r="D630" s="135"/>
      <c r="E630" s="136"/>
      <c r="F630" s="137"/>
      <c r="G630" s="30"/>
      <c r="H630" s="138"/>
      <c r="I630" s="30"/>
      <c r="J630" s="30"/>
      <c r="K630" s="30"/>
      <c r="L630" s="30"/>
      <c r="M630" s="139"/>
      <c r="N630" s="139"/>
      <c r="O630" s="30"/>
      <c r="P630" s="30"/>
    </row>
    <row r="631" s="1" customFormat="true" ht="40.5" hidden="false" customHeight="false" outlineLevel="4" collapsed="false">
      <c r="A631" s="20"/>
      <c r="B631" s="25" t="s">
        <v>398</v>
      </c>
      <c r="C631" s="110" t="s">
        <v>399</v>
      </c>
      <c r="D631" s="69"/>
      <c r="E631" s="69"/>
      <c r="F631" s="69"/>
      <c r="G631" s="70" t="n">
        <f aca="false">G632+G637</f>
        <v>193000</v>
      </c>
      <c r="H631" s="70" t="n">
        <f aca="false">H632+H637</f>
        <v>0</v>
      </c>
      <c r="I631" s="70" t="n">
        <f aca="false">I632+I637</f>
        <v>193000</v>
      </c>
      <c r="J631" s="70" t="n">
        <f aca="false">J632+J637</f>
        <v>0</v>
      </c>
      <c r="K631" s="70" t="n">
        <f aca="false">K632+K637</f>
        <v>0</v>
      </c>
      <c r="L631" s="70" t="n">
        <f aca="false">L632+L637</f>
        <v>193000</v>
      </c>
      <c r="M631" s="70" t="n">
        <f aca="false">M632+M637</f>
        <v>0</v>
      </c>
      <c r="N631" s="70" t="n">
        <f aca="false">N632+N637</f>
        <v>193000</v>
      </c>
      <c r="O631" s="70" t="n">
        <f aca="false">O632+O637</f>
        <v>0</v>
      </c>
      <c r="P631" s="70" t="n">
        <f aca="false">P632+P637</f>
        <v>0</v>
      </c>
    </row>
    <row r="632" s="1" customFormat="true" ht="76.5" hidden="false" customHeight="false" outlineLevel="4" collapsed="false">
      <c r="A632" s="20"/>
      <c r="B632" s="59" t="s">
        <v>400</v>
      </c>
      <c r="C632" s="50" t="s">
        <v>401</v>
      </c>
      <c r="D632" s="131"/>
      <c r="E632" s="131"/>
      <c r="F632" s="132"/>
      <c r="G632" s="121" t="n">
        <f aca="false">H632+I632+K632</f>
        <v>193000</v>
      </c>
      <c r="H632" s="77" t="n">
        <v>0</v>
      </c>
      <c r="I632" s="121" t="n">
        <v>193000</v>
      </c>
      <c r="J632" s="77" t="n">
        <v>0</v>
      </c>
      <c r="K632" s="77" t="n">
        <v>0</v>
      </c>
      <c r="L632" s="121" t="n">
        <f aca="false">M632+N632+P632</f>
        <v>193000</v>
      </c>
      <c r="M632" s="77" t="n">
        <v>0</v>
      </c>
      <c r="N632" s="121" t="n">
        <v>193000</v>
      </c>
      <c r="O632" s="121" t="n">
        <v>0</v>
      </c>
      <c r="P632" s="121" t="n">
        <v>0</v>
      </c>
    </row>
    <row r="633" s="1" customFormat="true" ht="26.25" hidden="false" customHeight="true" outlineLevel="4" collapsed="false">
      <c r="A633" s="20"/>
      <c r="B633" s="31" t="s">
        <v>24</v>
      </c>
      <c r="C633" s="28" t="s">
        <v>401</v>
      </c>
      <c r="D633" s="28" t="s">
        <v>25</v>
      </c>
      <c r="E633" s="28"/>
      <c r="F633" s="98"/>
      <c r="G633" s="30" t="n">
        <f aca="false">H633+I633+K633</f>
        <v>193000</v>
      </c>
      <c r="H633" s="71" t="n">
        <v>0</v>
      </c>
      <c r="I633" s="121" t="n">
        <v>193000</v>
      </c>
      <c r="J633" s="71" t="n">
        <v>0</v>
      </c>
      <c r="K633" s="71" t="n">
        <v>0</v>
      </c>
      <c r="L633" s="30" t="n">
        <f aca="false">M633+N633+P633</f>
        <v>193000</v>
      </c>
      <c r="M633" s="71" t="n">
        <v>0</v>
      </c>
      <c r="N633" s="121" t="n">
        <v>193000</v>
      </c>
      <c r="O633" s="30" t="n">
        <v>0</v>
      </c>
      <c r="P633" s="30" t="n">
        <v>0</v>
      </c>
    </row>
    <row r="634" s="1" customFormat="true" ht="38.25" hidden="false" customHeight="false" outlineLevel="4" collapsed="false">
      <c r="A634" s="20"/>
      <c r="B634" s="31" t="s">
        <v>26</v>
      </c>
      <c r="C634" s="28" t="s">
        <v>401</v>
      </c>
      <c r="D634" s="28" t="s">
        <v>27</v>
      </c>
      <c r="E634" s="28"/>
      <c r="F634" s="28"/>
      <c r="G634" s="30" t="n">
        <f aca="false">H634+I634+K634</f>
        <v>193000</v>
      </c>
      <c r="H634" s="71" t="n">
        <v>0</v>
      </c>
      <c r="I634" s="121" t="n">
        <v>193000</v>
      </c>
      <c r="J634" s="71" t="n">
        <v>0</v>
      </c>
      <c r="K634" s="71" t="n">
        <v>0</v>
      </c>
      <c r="L634" s="30" t="n">
        <f aca="false">M634+N634+P634</f>
        <v>193000</v>
      </c>
      <c r="M634" s="71" t="n">
        <v>0</v>
      </c>
      <c r="N634" s="121" t="n">
        <v>193000</v>
      </c>
      <c r="O634" s="30" t="n">
        <v>0</v>
      </c>
      <c r="P634" s="30" t="n">
        <v>0</v>
      </c>
    </row>
    <row r="635" s="1" customFormat="true" ht="12.75" hidden="false" customHeight="false" outlineLevel="4" collapsed="false">
      <c r="A635" s="20"/>
      <c r="B635" s="31" t="s">
        <v>283</v>
      </c>
      <c r="C635" s="28" t="s">
        <v>401</v>
      </c>
      <c r="D635" s="28" t="s">
        <v>27</v>
      </c>
      <c r="E635" s="21" t="s">
        <v>71</v>
      </c>
      <c r="F635" s="21"/>
      <c r="G635" s="30" t="n">
        <f aca="false">H635+I635+K635</f>
        <v>193000</v>
      </c>
      <c r="H635" s="71" t="n">
        <v>0</v>
      </c>
      <c r="I635" s="121" t="n">
        <v>193000</v>
      </c>
      <c r="J635" s="71" t="n">
        <v>0</v>
      </c>
      <c r="K635" s="71" t="n">
        <v>0</v>
      </c>
      <c r="L635" s="30" t="n">
        <f aca="false">M635+N635+P635</f>
        <v>193000</v>
      </c>
      <c r="M635" s="71" t="n">
        <v>0</v>
      </c>
      <c r="N635" s="121" t="n">
        <v>193000</v>
      </c>
      <c r="O635" s="30" t="n">
        <v>0</v>
      </c>
      <c r="P635" s="30" t="n">
        <v>0</v>
      </c>
    </row>
    <row r="636" s="1" customFormat="true" ht="12.75" hidden="false" customHeight="false" outlineLevel="4" collapsed="false">
      <c r="A636" s="20"/>
      <c r="B636" s="57" t="s">
        <v>393</v>
      </c>
      <c r="C636" s="28" t="s">
        <v>401</v>
      </c>
      <c r="D636" s="28" t="s">
        <v>27</v>
      </c>
      <c r="E636" s="127" t="s">
        <v>71</v>
      </c>
      <c r="F636" s="127" t="s">
        <v>29</v>
      </c>
      <c r="G636" s="30" t="n">
        <f aca="false">H636+I636+K636</f>
        <v>193000</v>
      </c>
      <c r="H636" s="71" t="n">
        <v>0</v>
      </c>
      <c r="I636" s="121" t="n">
        <v>193000</v>
      </c>
      <c r="J636" s="71" t="n">
        <v>0</v>
      </c>
      <c r="K636" s="71" t="n">
        <v>0</v>
      </c>
      <c r="L636" s="30" t="n">
        <f aca="false">M636+N636+P636</f>
        <v>193000</v>
      </c>
      <c r="M636" s="71" t="n">
        <v>0</v>
      </c>
      <c r="N636" s="121" t="n">
        <v>193000</v>
      </c>
      <c r="O636" s="30" t="n">
        <v>0</v>
      </c>
      <c r="P636" s="30" t="n">
        <v>0</v>
      </c>
    </row>
    <row r="637" s="1" customFormat="true" ht="39.75" hidden="false" customHeight="true" outlineLevel="4" collapsed="false">
      <c r="A637" s="20"/>
      <c r="B637" s="31" t="s">
        <v>402</v>
      </c>
      <c r="C637" s="28" t="s">
        <v>403</v>
      </c>
      <c r="D637" s="21"/>
      <c r="E637" s="21"/>
      <c r="F637" s="96"/>
      <c r="G637" s="30" t="n">
        <f aca="false">H637+I637+K637+J637</f>
        <v>0</v>
      </c>
      <c r="H637" s="30" t="n">
        <v>0</v>
      </c>
      <c r="I637" s="30" t="n">
        <v>0</v>
      </c>
      <c r="J637" s="30" t="n">
        <v>0</v>
      </c>
      <c r="K637" s="71" t="n">
        <v>0</v>
      </c>
      <c r="L637" s="30" t="n">
        <f aca="false">M637+N637+P637+O637</f>
        <v>0</v>
      </c>
      <c r="M637" s="71" t="n">
        <v>0</v>
      </c>
      <c r="N637" s="71" t="n">
        <v>0</v>
      </c>
      <c r="O637" s="71" t="n">
        <v>0</v>
      </c>
      <c r="P637" s="71" t="n">
        <v>0</v>
      </c>
    </row>
    <row r="638" s="1" customFormat="true" ht="26.25" hidden="false" customHeight="true" outlineLevel="4" collapsed="false">
      <c r="A638" s="20"/>
      <c r="B638" s="31" t="s">
        <v>24</v>
      </c>
      <c r="C638" s="28" t="s">
        <v>403</v>
      </c>
      <c r="D638" s="28" t="s">
        <v>25</v>
      </c>
      <c r="E638" s="28"/>
      <c r="F638" s="98"/>
      <c r="G638" s="30" t="n">
        <f aca="false">H638+I638+K638+J638</f>
        <v>0</v>
      </c>
      <c r="H638" s="30" t="n">
        <v>0</v>
      </c>
      <c r="I638" s="30" t="n">
        <v>0</v>
      </c>
      <c r="J638" s="30" t="n">
        <v>0</v>
      </c>
      <c r="K638" s="71" t="n">
        <v>0</v>
      </c>
      <c r="L638" s="30" t="n">
        <f aca="false">M638+N638+P638+O638</f>
        <v>0</v>
      </c>
      <c r="M638" s="71" t="n">
        <v>0</v>
      </c>
      <c r="N638" s="71" t="n">
        <v>0</v>
      </c>
      <c r="O638" s="71" t="n">
        <v>0</v>
      </c>
      <c r="P638" s="71" t="n">
        <v>0</v>
      </c>
    </row>
    <row r="639" s="1" customFormat="true" ht="38.25" hidden="false" customHeight="false" outlineLevel="4" collapsed="false">
      <c r="A639" s="20"/>
      <c r="B639" s="31" t="s">
        <v>26</v>
      </c>
      <c r="C639" s="28" t="s">
        <v>403</v>
      </c>
      <c r="D639" s="28" t="s">
        <v>27</v>
      </c>
      <c r="E639" s="28"/>
      <c r="F639" s="28"/>
      <c r="G639" s="30" t="n">
        <f aca="false">H639+I639+K639+J639</f>
        <v>0</v>
      </c>
      <c r="H639" s="30" t="n">
        <v>0</v>
      </c>
      <c r="I639" s="30" t="n">
        <v>0</v>
      </c>
      <c r="J639" s="30" t="n">
        <v>0</v>
      </c>
      <c r="K639" s="71" t="n">
        <v>0</v>
      </c>
      <c r="L639" s="30" t="n">
        <f aca="false">M639+N639+P639+O639</f>
        <v>0</v>
      </c>
      <c r="M639" s="71" t="n">
        <v>0</v>
      </c>
      <c r="N639" s="71" t="n">
        <v>0</v>
      </c>
      <c r="O639" s="71" t="n">
        <v>0</v>
      </c>
      <c r="P639" s="71" t="n">
        <v>0</v>
      </c>
    </row>
    <row r="640" s="1" customFormat="true" ht="12.75" hidden="false" customHeight="false" outlineLevel="4" collapsed="false">
      <c r="A640" s="20"/>
      <c r="B640" s="31" t="s">
        <v>283</v>
      </c>
      <c r="C640" s="28" t="s">
        <v>403</v>
      </c>
      <c r="D640" s="28" t="s">
        <v>27</v>
      </c>
      <c r="E640" s="21" t="s">
        <v>71</v>
      </c>
      <c r="F640" s="21"/>
      <c r="G640" s="30" t="n">
        <f aca="false">H640+I640+K640+J640</f>
        <v>0</v>
      </c>
      <c r="H640" s="30" t="n">
        <v>0</v>
      </c>
      <c r="I640" s="30" t="n">
        <v>0</v>
      </c>
      <c r="J640" s="30" t="n">
        <v>0</v>
      </c>
      <c r="K640" s="71" t="n">
        <v>0</v>
      </c>
      <c r="L640" s="30" t="n">
        <f aca="false">M640+N640+P640+O640</f>
        <v>0</v>
      </c>
      <c r="M640" s="71" t="n">
        <v>0</v>
      </c>
      <c r="N640" s="71" t="n">
        <v>0</v>
      </c>
      <c r="O640" s="71" t="n">
        <v>0</v>
      </c>
      <c r="P640" s="71" t="n">
        <v>0</v>
      </c>
    </row>
    <row r="641" s="1" customFormat="true" ht="12.75" hidden="false" customHeight="false" outlineLevel="4" collapsed="false">
      <c r="A641" s="20"/>
      <c r="B641" s="57" t="s">
        <v>393</v>
      </c>
      <c r="C641" s="28" t="s">
        <v>403</v>
      </c>
      <c r="D641" s="28" t="s">
        <v>27</v>
      </c>
      <c r="E641" s="127" t="s">
        <v>71</v>
      </c>
      <c r="F641" s="127" t="s">
        <v>29</v>
      </c>
      <c r="G641" s="30" t="n">
        <f aca="false">H641+I641+K641+J641</f>
        <v>0</v>
      </c>
      <c r="H641" s="30" t="n">
        <v>0</v>
      </c>
      <c r="I641" s="30" t="n">
        <v>0</v>
      </c>
      <c r="J641" s="30" t="n">
        <v>0</v>
      </c>
      <c r="K641" s="71" t="n">
        <v>0</v>
      </c>
      <c r="L641" s="30" t="n">
        <f aca="false">M641+N641+P641+O641</f>
        <v>0</v>
      </c>
      <c r="M641" s="74" t="n">
        <v>0</v>
      </c>
      <c r="N641" s="71" t="n">
        <v>0</v>
      </c>
      <c r="O641" s="71" t="n">
        <v>0</v>
      </c>
      <c r="P641" s="74" t="n">
        <v>0</v>
      </c>
    </row>
    <row r="642" s="1" customFormat="true" ht="12.75" hidden="false" customHeight="false" outlineLevel="4" collapsed="false">
      <c r="A642" s="35"/>
      <c r="B642" s="105"/>
      <c r="C642" s="88"/>
      <c r="D642" s="88"/>
      <c r="E642" s="88"/>
      <c r="F642" s="88"/>
      <c r="G642" s="88"/>
      <c r="H642" s="88"/>
      <c r="I642" s="88"/>
      <c r="J642" s="105"/>
      <c r="K642" s="105"/>
      <c r="L642" s="88"/>
      <c r="M642" s="88"/>
      <c r="N642" s="88"/>
      <c r="O642" s="105"/>
      <c r="P642" s="105"/>
    </row>
    <row r="643" s="1" customFormat="true" ht="12.75" hidden="false" customHeight="false" outlineLevel="4" collapsed="false">
      <c r="A643" s="104"/>
      <c r="B643" s="36"/>
      <c r="C643" s="130"/>
      <c r="D643" s="130"/>
      <c r="E643" s="130"/>
      <c r="F643" s="130"/>
      <c r="G643" s="130"/>
      <c r="H643" s="130"/>
      <c r="I643" s="130"/>
      <c r="J643" s="140"/>
      <c r="K643" s="140"/>
      <c r="L643" s="130"/>
      <c r="M643" s="130"/>
      <c r="N643" s="130"/>
      <c r="O643" s="140"/>
      <c r="P643" s="140"/>
    </row>
    <row r="644" s="1" customFormat="true" ht="85.5" hidden="false" customHeight="false" outlineLevel="4" collapsed="false">
      <c r="A644" s="141" t="s">
        <v>404</v>
      </c>
      <c r="B644" s="14" t="s">
        <v>405</v>
      </c>
      <c r="C644" s="39" t="s">
        <v>406</v>
      </c>
      <c r="D644" s="40"/>
      <c r="E644" s="41"/>
      <c r="F644" s="41"/>
      <c r="G644" s="95" t="n">
        <f aca="false">G646</f>
        <v>0</v>
      </c>
      <c r="H644" s="95" t="n">
        <f aca="false">H646</f>
        <v>0</v>
      </c>
      <c r="I644" s="95" t="n">
        <f aca="false">I646</f>
        <v>0</v>
      </c>
      <c r="J644" s="95" t="n">
        <f aca="false">J646</f>
        <v>0</v>
      </c>
      <c r="K644" s="95" t="n">
        <f aca="false">K646</f>
        <v>0</v>
      </c>
      <c r="L644" s="95" t="n">
        <f aca="false">L646</f>
        <v>0</v>
      </c>
      <c r="M644" s="95" t="n">
        <f aca="false">M646</f>
        <v>0</v>
      </c>
      <c r="N644" s="95" t="n">
        <f aca="false">N646</f>
        <v>0</v>
      </c>
      <c r="O644" s="95" t="n">
        <f aca="false">O646</f>
        <v>0</v>
      </c>
      <c r="P644" s="95" t="n">
        <f aca="false">P646</f>
        <v>0</v>
      </c>
    </row>
    <row r="645" s="1" customFormat="true" ht="14.25" hidden="false" customHeight="false" outlineLevel="4" collapsed="false">
      <c r="A645" s="13"/>
      <c r="B645" s="142"/>
      <c r="C645" s="143"/>
      <c r="D645" s="144"/>
      <c r="E645" s="143"/>
      <c r="F645" s="143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</row>
    <row r="646" s="1" customFormat="true" ht="54" hidden="false" customHeight="false" outlineLevel="4" collapsed="false">
      <c r="A646" s="146"/>
      <c r="B646" s="25" t="s">
        <v>407</v>
      </c>
      <c r="C646" s="26" t="s">
        <v>408</v>
      </c>
      <c r="D646" s="25"/>
      <c r="E646" s="25"/>
      <c r="F646" s="69"/>
      <c r="G646" s="70" t="n">
        <f aca="false">G647</f>
        <v>0</v>
      </c>
      <c r="H646" s="70" t="n">
        <f aca="false">H647</f>
        <v>0</v>
      </c>
      <c r="I646" s="70" t="n">
        <f aca="false">I647</f>
        <v>0</v>
      </c>
      <c r="J646" s="70" t="n">
        <f aca="false">J647</f>
        <v>0</v>
      </c>
      <c r="K646" s="70" t="n">
        <f aca="false">K647</f>
        <v>0</v>
      </c>
      <c r="L646" s="70" t="n">
        <f aca="false">L647</f>
        <v>0</v>
      </c>
      <c r="M646" s="70" t="n">
        <f aca="false">M647</f>
        <v>0</v>
      </c>
      <c r="N646" s="70" t="n">
        <f aca="false">N647</f>
        <v>0</v>
      </c>
      <c r="O646" s="70" t="n">
        <f aca="false">O647</f>
        <v>0</v>
      </c>
      <c r="P646" s="70" t="n">
        <f aca="false">P647</f>
        <v>0</v>
      </c>
    </row>
    <row r="647" s="1" customFormat="true" ht="25.5" hidden="false" customHeight="false" outlineLevel="4" collapsed="false">
      <c r="A647" s="35"/>
      <c r="B647" s="22" t="s">
        <v>409</v>
      </c>
      <c r="C647" s="28" t="s">
        <v>410</v>
      </c>
      <c r="D647" s="21"/>
      <c r="E647" s="21"/>
      <c r="F647" s="21"/>
      <c r="G647" s="30" t="n">
        <f aca="false">H647+I647+K647+J647</f>
        <v>0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f aca="false">M647+N647+P647+O647</f>
        <v>0</v>
      </c>
      <c r="M647" s="30" t="n">
        <v>0</v>
      </c>
      <c r="N647" s="30" t="n">
        <v>0</v>
      </c>
      <c r="O647" s="30" t="n">
        <v>0</v>
      </c>
      <c r="P647" s="30" t="n">
        <v>0</v>
      </c>
    </row>
    <row r="648" s="1" customFormat="true" ht="26.25" hidden="false" customHeight="true" outlineLevel="4" collapsed="false">
      <c r="A648" s="35"/>
      <c r="B648" s="22" t="s">
        <v>24</v>
      </c>
      <c r="C648" s="28" t="s">
        <v>410</v>
      </c>
      <c r="D648" s="28" t="n">
        <v>200</v>
      </c>
      <c r="E648" s="21"/>
      <c r="F648" s="21"/>
      <c r="G648" s="30" t="n">
        <f aca="false">H648+I648+K648+J648</f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f aca="false">M648+N648+P648+O648</f>
        <v>0</v>
      </c>
      <c r="M648" s="30" t="n">
        <v>0</v>
      </c>
      <c r="N648" s="30" t="n">
        <v>0</v>
      </c>
      <c r="O648" s="30" t="n">
        <v>0</v>
      </c>
      <c r="P648" s="30" t="n">
        <v>0</v>
      </c>
    </row>
    <row r="649" s="1" customFormat="true" ht="39.75" hidden="false" customHeight="true" outlineLevel="4" collapsed="false">
      <c r="A649" s="35"/>
      <c r="B649" s="22" t="s">
        <v>26</v>
      </c>
      <c r="C649" s="28" t="s">
        <v>410</v>
      </c>
      <c r="D649" s="28" t="n">
        <v>240</v>
      </c>
      <c r="E649" s="21"/>
      <c r="F649" s="21"/>
      <c r="G649" s="30" t="n">
        <f aca="false">H649+I649+K649+J649</f>
        <v>0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f aca="false">M649+N649+P649+O649</f>
        <v>0</v>
      </c>
      <c r="M649" s="30" t="n">
        <v>0</v>
      </c>
      <c r="N649" s="30" t="n">
        <v>0</v>
      </c>
      <c r="O649" s="30" t="n">
        <v>0</v>
      </c>
      <c r="P649" s="30" t="n">
        <v>0</v>
      </c>
    </row>
    <row r="650" s="1" customFormat="true" ht="12.75" hidden="false" customHeight="false" outlineLevel="4" collapsed="false">
      <c r="A650" s="35"/>
      <c r="B650" s="22" t="s">
        <v>283</v>
      </c>
      <c r="C650" s="28" t="s">
        <v>410</v>
      </c>
      <c r="D650" s="28" t="n">
        <v>240</v>
      </c>
      <c r="E650" s="21" t="s">
        <v>71</v>
      </c>
      <c r="F650" s="21"/>
      <c r="G650" s="30" t="n">
        <f aca="false">H650+I650+K650+J650</f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f aca="false">M650+N650+P650+O650</f>
        <v>0</v>
      </c>
      <c r="M650" s="30" t="n">
        <v>0</v>
      </c>
      <c r="N650" s="30" t="n">
        <v>0</v>
      </c>
      <c r="O650" s="30" t="n">
        <v>0</v>
      </c>
      <c r="P650" s="30" t="n">
        <v>0</v>
      </c>
    </row>
    <row r="651" s="1" customFormat="true" ht="15.75" hidden="false" customHeight="true" outlineLevel="4" collapsed="false">
      <c r="A651" s="35"/>
      <c r="B651" s="22" t="s">
        <v>411</v>
      </c>
      <c r="C651" s="28" t="s">
        <v>410</v>
      </c>
      <c r="D651" s="28" t="n">
        <v>240</v>
      </c>
      <c r="E651" s="28" t="s">
        <v>71</v>
      </c>
      <c r="F651" s="28" t="s">
        <v>412</v>
      </c>
      <c r="G651" s="30" t="n">
        <f aca="false">H651+I651+K651+J651</f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f aca="false">M651+N651+P651+O651</f>
        <v>0</v>
      </c>
      <c r="M651" s="30" t="n">
        <v>0</v>
      </c>
      <c r="N651" s="30" t="n">
        <v>0</v>
      </c>
      <c r="O651" s="30" t="n">
        <v>0</v>
      </c>
      <c r="P651" s="30" t="n">
        <v>0</v>
      </c>
    </row>
    <row r="652" s="1" customFormat="true" ht="12.75" hidden="false" customHeight="false" outlineLevel="4" collapsed="false">
      <c r="A652" s="147"/>
      <c r="B652" s="79"/>
      <c r="C652" s="88"/>
      <c r="D652" s="88"/>
      <c r="E652" s="88"/>
      <c r="F652" s="88"/>
      <c r="G652" s="88"/>
      <c r="H652" s="88"/>
      <c r="I652" s="148"/>
      <c r="J652" s="105"/>
      <c r="K652" s="105"/>
      <c r="L652" s="88"/>
      <c r="M652" s="88"/>
      <c r="N652" s="88"/>
      <c r="O652" s="105"/>
      <c r="P652" s="105"/>
    </row>
    <row r="653" s="1" customFormat="true" ht="71.25" hidden="false" customHeight="false" outlineLevel="4" collapsed="false">
      <c r="A653" s="13" t="s">
        <v>413</v>
      </c>
      <c r="B653" s="14" t="s">
        <v>414</v>
      </c>
      <c r="C653" s="15" t="s">
        <v>415</v>
      </c>
      <c r="D653" s="16"/>
      <c r="E653" s="17"/>
      <c r="F653" s="17"/>
      <c r="G653" s="63" t="n">
        <f aca="false">G655+G692</f>
        <v>100613900</v>
      </c>
      <c r="H653" s="63" t="n">
        <f aca="false">H655+H692</f>
        <v>0</v>
      </c>
      <c r="I653" s="63" t="n">
        <f aca="false">I655+I692</f>
        <v>79439400</v>
      </c>
      <c r="J653" s="63" t="n">
        <f aca="false">J655+J692</f>
        <v>21174500</v>
      </c>
      <c r="K653" s="63" t="n">
        <f aca="false">K655+K692</f>
        <v>0</v>
      </c>
      <c r="L653" s="63" t="n">
        <f aca="false">L655+L692</f>
        <v>106115100</v>
      </c>
      <c r="M653" s="63" t="n">
        <f aca="false">M655+M692</f>
        <v>0</v>
      </c>
      <c r="N653" s="63" t="n">
        <f aca="false">N655+N692</f>
        <v>79439400</v>
      </c>
      <c r="O653" s="63" t="n">
        <f aca="false">O655+O692</f>
        <v>26675700</v>
      </c>
      <c r="P653" s="63" t="n">
        <f aca="false">P655+P692</f>
        <v>0</v>
      </c>
    </row>
    <row r="654" s="1" customFormat="true" ht="12.75" hidden="false" customHeight="false" outlineLevel="4" collapsed="false">
      <c r="A654" s="20"/>
      <c r="B654" s="21"/>
      <c r="C654" s="21"/>
      <c r="D654" s="21"/>
      <c r="E654" s="21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</row>
    <row r="655" s="1" customFormat="true" ht="40.5" hidden="false" customHeight="false" outlineLevel="4" collapsed="false">
      <c r="A655" s="117"/>
      <c r="B655" s="56" t="s">
        <v>416</v>
      </c>
      <c r="C655" s="110" t="s">
        <v>417</v>
      </c>
      <c r="D655" s="108"/>
      <c r="E655" s="108"/>
      <c r="F655" s="110"/>
      <c r="G655" s="27" t="n">
        <f aca="false">G656+G661+G666+G671+G676+G681+G686</f>
        <v>97829500</v>
      </c>
      <c r="H655" s="27" t="n">
        <f aca="false">H656+H661+H666+H671+H676+H681+H686</f>
        <v>0</v>
      </c>
      <c r="I655" s="27" t="n">
        <f aca="false">I656+I661+I666+I671+I676+I681+I686</f>
        <v>79433500</v>
      </c>
      <c r="J655" s="27" t="n">
        <f aca="false">J656+J661+J666+J671+J676+J681+J686</f>
        <v>18396000</v>
      </c>
      <c r="K655" s="27" t="n">
        <f aca="false">K656+K661+K666+K671+K676+K681+K686</f>
        <v>0</v>
      </c>
      <c r="L655" s="27" t="n">
        <f aca="false">L656+L661+L666+L671+L676+L681+L686</f>
        <v>103330700</v>
      </c>
      <c r="M655" s="27" t="n">
        <f aca="false">M656+M661+M666+M671+M676+M681+M686</f>
        <v>0</v>
      </c>
      <c r="N655" s="27" t="n">
        <f aca="false">N656+N661+N666+N671+N676+N681+N686</f>
        <v>79433500</v>
      </c>
      <c r="O655" s="27" t="n">
        <f aca="false">O656+O661+O666+O671+O676+O681+O686</f>
        <v>23897200</v>
      </c>
      <c r="P655" s="27" t="n">
        <f aca="false">P656+P661+P666+P671+P676+P681+P686</f>
        <v>0</v>
      </c>
    </row>
    <row r="656" s="1" customFormat="true" ht="25.5" hidden="false" customHeight="false" outlineLevel="4" collapsed="false">
      <c r="A656" s="20"/>
      <c r="B656" s="31" t="s">
        <v>418</v>
      </c>
      <c r="C656" s="28" t="s">
        <v>419</v>
      </c>
      <c r="D656" s="28"/>
      <c r="E656" s="28"/>
      <c r="F656" s="28"/>
      <c r="G656" s="30" t="n">
        <f aca="false">H656+I656+K656+J656</f>
        <v>58922978.72</v>
      </c>
      <c r="H656" s="30" t="n">
        <v>0</v>
      </c>
      <c r="I656" s="30" t="n">
        <v>55387600</v>
      </c>
      <c r="J656" s="30" t="n">
        <v>3535378.72</v>
      </c>
      <c r="K656" s="30" t="n">
        <v>0</v>
      </c>
      <c r="L656" s="30" t="n">
        <f aca="false">M656+N656+P656+O656</f>
        <v>58922978.72</v>
      </c>
      <c r="M656" s="30" t="n">
        <v>0</v>
      </c>
      <c r="N656" s="30" t="n">
        <v>55387600</v>
      </c>
      <c r="O656" s="30" t="n">
        <v>3535378.72</v>
      </c>
      <c r="P656" s="30" t="n">
        <v>0</v>
      </c>
    </row>
    <row r="657" s="1" customFormat="true" ht="26.25" hidden="false" customHeight="true" outlineLevel="4" collapsed="false">
      <c r="A657" s="20"/>
      <c r="B657" s="31" t="s">
        <v>24</v>
      </c>
      <c r="C657" s="28" t="s">
        <v>419</v>
      </c>
      <c r="D657" s="28" t="n">
        <v>200</v>
      </c>
      <c r="E657" s="28"/>
      <c r="F657" s="28"/>
      <c r="G657" s="30" t="n">
        <f aca="false">H657+I657+K657+J657</f>
        <v>58922978.72</v>
      </c>
      <c r="H657" s="30" t="n">
        <v>0</v>
      </c>
      <c r="I657" s="30" t="n">
        <v>55387600</v>
      </c>
      <c r="J657" s="30" t="n">
        <v>3535378.72</v>
      </c>
      <c r="K657" s="30" t="n">
        <v>0</v>
      </c>
      <c r="L657" s="30" t="n">
        <f aca="false">M657+N657+P657+O657</f>
        <v>58922978.72</v>
      </c>
      <c r="M657" s="30" t="n">
        <v>0</v>
      </c>
      <c r="N657" s="30" t="n">
        <v>55387600</v>
      </c>
      <c r="O657" s="30" t="n">
        <v>3535378.72</v>
      </c>
      <c r="P657" s="30" t="n">
        <v>0</v>
      </c>
    </row>
    <row r="658" s="1" customFormat="true" ht="40.5" hidden="false" customHeight="true" outlineLevel="4" collapsed="false">
      <c r="A658" s="20"/>
      <c r="B658" s="31" t="s">
        <v>26</v>
      </c>
      <c r="C658" s="28" t="s">
        <v>419</v>
      </c>
      <c r="D658" s="28" t="n">
        <v>240</v>
      </c>
      <c r="E658" s="28"/>
      <c r="F658" s="28"/>
      <c r="G658" s="30" t="n">
        <f aca="false">H658+I658+K658+J658</f>
        <v>58922978.72</v>
      </c>
      <c r="H658" s="30" t="n">
        <v>0</v>
      </c>
      <c r="I658" s="30" t="n">
        <v>55387600</v>
      </c>
      <c r="J658" s="30" t="n">
        <v>3535378.72</v>
      </c>
      <c r="K658" s="30" t="n">
        <v>0</v>
      </c>
      <c r="L658" s="30" t="n">
        <f aca="false">M658+N658+P658+O658</f>
        <v>58922978.72</v>
      </c>
      <c r="M658" s="30" t="n">
        <v>0</v>
      </c>
      <c r="N658" s="30" t="n">
        <v>55387600</v>
      </c>
      <c r="O658" s="30" t="n">
        <v>3535378.72</v>
      </c>
      <c r="P658" s="30" t="n">
        <v>0</v>
      </c>
    </row>
    <row r="659" s="1" customFormat="true" ht="12.75" hidden="false" customHeight="false" outlineLevel="4" collapsed="false">
      <c r="A659" s="20"/>
      <c r="B659" s="31" t="s">
        <v>283</v>
      </c>
      <c r="C659" s="28" t="s">
        <v>419</v>
      </c>
      <c r="D659" s="28" t="n">
        <v>240</v>
      </c>
      <c r="E659" s="28" t="s">
        <v>71</v>
      </c>
      <c r="F659" s="28"/>
      <c r="G659" s="30" t="n">
        <f aca="false">H659+I659+K659+J659</f>
        <v>58922978.72</v>
      </c>
      <c r="H659" s="30" t="n">
        <v>0</v>
      </c>
      <c r="I659" s="30" t="n">
        <v>55387600</v>
      </c>
      <c r="J659" s="30" t="n">
        <v>3535378.72</v>
      </c>
      <c r="K659" s="30" t="n">
        <v>0</v>
      </c>
      <c r="L659" s="30" t="n">
        <f aca="false">M659+N659+P659+O659</f>
        <v>58922978.72</v>
      </c>
      <c r="M659" s="30" t="n">
        <v>0</v>
      </c>
      <c r="N659" s="30" t="n">
        <v>55387600</v>
      </c>
      <c r="O659" s="30" t="n">
        <v>3535378.72</v>
      </c>
      <c r="P659" s="30" t="n">
        <v>0</v>
      </c>
    </row>
    <row r="660" s="1" customFormat="true" ht="13.5" hidden="false" customHeight="true" outlineLevel="4" collapsed="false">
      <c r="A660" s="20"/>
      <c r="B660" s="31" t="s">
        <v>420</v>
      </c>
      <c r="C660" s="28" t="s">
        <v>419</v>
      </c>
      <c r="D660" s="28" t="n">
        <v>240</v>
      </c>
      <c r="E660" s="28" t="s">
        <v>71</v>
      </c>
      <c r="F660" s="28" t="s">
        <v>200</v>
      </c>
      <c r="G660" s="30" t="n">
        <f aca="false">H660+I660+K660+J660</f>
        <v>58922978.72</v>
      </c>
      <c r="H660" s="30" t="n">
        <v>0</v>
      </c>
      <c r="I660" s="30" t="n">
        <v>55387600</v>
      </c>
      <c r="J660" s="30" t="n">
        <v>3535378.72</v>
      </c>
      <c r="K660" s="30" t="n">
        <v>0</v>
      </c>
      <c r="L660" s="30" t="n">
        <f aca="false">M660+N660+P660+O660</f>
        <v>58922978.72</v>
      </c>
      <c r="M660" s="30" t="n">
        <v>0</v>
      </c>
      <c r="N660" s="30" t="n">
        <v>55387600</v>
      </c>
      <c r="O660" s="30" t="n">
        <v>3535378.72</v>
      </c>
      <c r="P660" s="30" t="n">
        <v>0</v>
      </c>
    </row>
    <row r="661" s="1" customFormat="true" ht="51" hidden="false" customHeight="false" outlineLevel="4" collapsed="false">
      <c r="A661" s="20"/>
      <c r="B661" s="31" t="s">
        <v>421</v>
      </c>
      <c r="C661" s="28" t="s">
        <v>422</v>
      </c>
      <c r="D661" s="28"/>
      <c r="E661" s="28"/>
      <c r="F661" s="28"/>
      <c r="G661" s="30" t="n">
        <f aca="false">H661+I661+K661+J661</f>
        <v>2950000</v>
      </c>
      <c r="H661" s="30" t="n">
        <v>0</v>
      </c>
      <c r="I661" s="30" t="n">
        <v>0</v>
      </c>
      <c r="J661" s="30" t="n">
        <v>2950000</v>
      </c>
      <c r="K661" s="30" t="n">
        <v>0</v>
      </c>
      <c r="L661" s="30" t="n">
        <f aca="false">M661+N661+P661+O661</f>
        <v>3500000</v>
      </c>
      <c r="M661" s="30" t="n">
        <v>0</v>
      </c>
      <c r="N661" s="30" t="n">
        <v>0</v>
      </c>
      <c r="O661" s="30" t="n">
        <v>3500000</v>
      </c>
      <c r="P661" s="30" t="n">
        <v>0</v>
      </c>
    </row>
    <row r="662" s="1" customFormat="true" ht="26.25" hidden="false" customHeight="true" outlineLevel="4" collapsed="false">
      <c r="A662" s="20"/>
      <c r="B662" s="31" t="s">
        <v>24</v>
      </c>
      <c r="C662" s="28" t="s">
        <v>422</v>
      </c>
      <c r="D662" s="28" t="n">
        <v>200</v>
      </c>
      <c r="E662" s="28"/>
      <c r="F662" s="28"/>
      <c r="G662" s="30" t="n">
        <f aca="false">H662+I662+K662+J662</f>
        <v>2950000</v>
      </c>
      <c r="H662" s="30" t="n">
        <v>0</v>
      </c>
      <c r="I662" s="30" t="n">
        <v>0</v>
      </c>
      <c r="J662" s="30" t="n">
        <v>2950000</v>
      </c>
      <c r="K662" s="30" t="n">
        <v>0</v>
      </c>
      <c r="L662" s="30" t="n">
        <f aca="false">M662+N662+P662+O662</f>
        <v>3500000</v>
      </c>
      <c r="M662" s="30" t="n">
        <v>0</v>
      </c>
      <c r="N662" s="30" t="n">
        <v>0</v>
      </c>
      <c r="O662" s="30" t="n">
        <v>3500000</v>
      </c>
      <c r="P662" s="30" t="n">
        <v>0</v>
      </c>
    </row>
    <row r="663" s="1" customFormat="true" ht="40.5" hidden="false" customHeight="true" outlineLevel="4" collapsed="false">
      <c r="A663" s="20"/>
      <c r="B663" s="31" t="s">
        <v>26</v>
      </c>
      <c r="C663" s="28" t="s">
        <v>422</v>
      </c>
      <c r="D663" s="28" t="n">
        <v>240</v>
      </c>
      <c r="E663" s="28"/>
      <c r="F663" s="28"/>
      <c r="G663" s="30" t="n">
        <f aca="false">H663+I663+K663+J663</f>
        <v>2950000</v>
      </c>
      <c r="H663" s="30" t="n">
        <v>0</v>
      </c>
      <c r="I663" s="30" t="n">
        <v>0</v>
      </c>
      <c r="J663" s="30" t="n">
        <v>2950000</v>
      </c>
      <c r="K663" s="30" t="n">
        <v>0</v>
      </c>
      <c r="L663" s="30" t="n">
        <f aca="false">M663+N663+P663+O663</f>
        <v>3500000</v>
      </c>
      <c r="M663" s="30" t="n">
        <v>0</v>
      </c>
      <c r="N663" s="30" t="n">
        <v>0</v>
      </c>
      <c r="O663" s="30" t="n">
        <v>3500000</v>
      </c>
      <c r="P663" s="30" t="n">
        <v>0</v>
      </c>
    </row>
    <row r="664" s="1" customFormat="true" ht="12.75" hidden="false" customHeight="false" outlineLevel="4" collapsed="false">
      <c r="A664" s="20"/>
      <c r="B664" s="31" t="s">
        <v>283</v>
      </c>
      <c r="C664" s="28" t="s">
        <v>422</v>
      </c>
      <c r="D664" s="28" t="n">
        <v>240</v>
      </c>
      <c r="E664" s="28" t="s">
        <v>71</v>
      </c>
      <c r="F664" s="28"/>
      <c r="G664" s="30" t="n">
        <f aca="false">H664+I664+K664+J664</f>
        <v>2950000</v>
      </c>
      <c r="H664" s="30" t="n">
        <v>0</v>
      </c>
      <c r="I664" s="30" t="n">
        <v>0</v>
      </c>
      <c r="J664" s="30" t="n">
        <v>2950000</v>
      </c>
      <c r="K664" s="30" t="n">
        <v>0</v>
      </c>
      <c r="L664" s="30" t="n">
        <f aca="false">M664+N664+P664+O664</f>
        <v>3500000</v>
      </c>
      <c r="M664" s="30" t="n">
        <v>0</v>
      </c>
      <c r="N664" s="30" t="n">
        <v>0</v>
      </c>
      <c r="O664" s="30" t="n">
        <v>3500000</v>
      </c>
      <c r="P664" s="30" t="n">
        <v>0</v>
      </c>
    </row>
    <row r="665" s="1" customFormat="true" ht="13.5" hidden="false" customHeight="true" outlineLevel="4" collapsed="false">
      <c r="A665" s="20"/>
      <c r="B665" s="31" t="s">
        <v>420</v>
      </c>
      <c r="C665" s="28" t="s">
        <v>422</v>
      </c>
      <c r="D665" s="28" t="n">
        <v>240</v>
      </c>
      <c r="E665" s="28" t="s">
        <v>71</v>
      </c>
      <c r="F665" s="28" t="s">
        <v>200</v>
      </c>
      <c r="G665" s="30" t="n">
        <f aca="false">H665+I665+K665+J665</f>
        <v>2950000</v>
      </c>
      <c r="H665" s="30" t="n">
        <v>0</v>
      </c>
      <c r="I665" s="30" t="n">
        <v>0</v>
      </c>
      <c r="J665" s="30" t="n">
        <v>2950000</v>
      </c>
      <c r="K665" s="30" t="n">
        <v>0</v>
      </c>
      <c r="L665" s="30" t="n">
        <f aca="false">M665+N665+P665+O665</f>
        <v>3500000</v>
      </c>
      <c r="M665" s="30" t="n">
        <v>0</v>
      </c>
      <c r="N665" s="30" t="n">
        <v>0</v>
      </c>
      <c r="O665" s="30" t="n">
        <v>3500000</v>
      </c>
      <c r="P665" s="30" t="n">
        <v>0</v>
      </c>
    </row>
    <row r="666" s="1" customFormat="true" ht="25.5" hidden="false" customHeight="false" outlineLevel="4" collapsed="false">
      <c r="A666" s="20"/>
      <c r="B666" s="31" t="s">
        <v>423</v>
      </c>
      <c r="C666" s="28" t="s">
        <v>424</v>
      </c>
      <c r="D666" s="28"/>
      <c r="E666" s="28"/>
      <c r="F666" s="28"/>
      <c r="G666" s="30" t="n">
        <f aca="false">H666+I666+K666+J666</f>
        <v>23568829.79</v>
      </c>
      <c r="H666" s="30" t="n">
        <v>0</v>
      </c>
      <c r="I666" s="30" t="n">
        <v>22154700</v>
      </c>
      <c r="J666" s="30" t="n">
        <v>1414129.79</v>
      </c>
      <c r="K666" s="30" t="n">
        <v>0</v>
      </c>
      <c r="L666" s="30" t="n">
        <f aca="false">M666+N666+P666+O666</f>
        <v>23568829.79</v>
      </c>
      <c r="M666" s="30" t="n">
        <v>0</v>
      </c>
      <c r="N666" s="30" t="n">
        <v>22154700</v>
      </c>
      <c r="O666" s="30" t="n">
        <v>1414129.79</v>
      </c>
      <c r="P666" s="30" t="n">
        <v>0</v>
      </c>
    </row>
    <row r="667" s="1" customFormat="true" ht="26.25" hidden="false" customHeight="true" outlineLevel="4" collapsed="false">
      <c r="A667" s="20"/>
      <c r="B667" s="31" t="s">
        <v>24</v>
      </c>
      <c r="C667" s="28" t="s">
        <v>424</v>
      </c>
      <c r="D667" s="28" t="n">
        <v>200</v>
      </c>
      <c r="E667" s="28"/>
      <c r="F667" s="28"/>
      <c r="G667" s="30" t="n">
        <f aca="false">H667+I667+K667+J667</f>
        <v>23568829.79</v>
      </c>
      <c r="H667" s="30" t="n">
        <v>0</v>
      </c>
      <c r="I667" s="30" t="n">
        <v>22154700</v>
      </c>
      <c r="J667" s="30" t="n">
        <v>1414129.79</v>
      </c>
      <c r="K667" s="30" t="n">
        <v>0</v>
      </c>
      <c r="L667" s="30" t="n">
        <f aca="false">M667+N667+P667+O667</f>
        <v>23568829.79</v>
      </c>
      <c r="M667" s="30" t="n">
        <v>0</v>
      </c>
      <c r="N667" s="30" t="n">
        <v>22154700</v>
      </c>
      <c r="O667" s="30" t="n">
        <v>1414129.79</v>
      </c>
      <c r="P667" s="30" t="n">
        <v>0</v>
      </c>
    </row>
    <row r="668" s="1" customFormat="true" ht="40.5" hidden="false" customHeight="true" outlineLevel="4" collapsed="false">
      <c r="A668" s="20"/>
      <c r="B668" s="31" t="s">
        <v>26</v>
      </c>
      <c r="C668" s="28" t="s">
        <v>424</v>
      </c>
      <c r="D668" s="28" t="n">
        <v>240</v>
      </c>
      <c r="E668" s="28"/>
      <c r="F668" s="28"/>
      <c r="G668" s="30" t="n">
        <f aca="false">H668+I668+K668+J668</f>
        <v>23568829.79</v>
      </c>
      <c r="H668" s="30" t="n">
        <v>0</v>
      </c>
      <c r="I668" s="30" t="n">
        <v>22154700</v>
      </c>
      <c r="J668" s="30" t="n">
        <v>1414129.79</v>
      </c>
      <c r="K668" s="30" t="n">
        <v>0</v>
      </c>
      <c r="L668" s="30" t="n">
        <f aca="false">M668+N668+P668+O668</f>
        <v>23568829.79</v>
      </c>
      <c r="M668" s="30" t="n">
        <v>0</v>
      </c>
      <c r="N668" s="30" t="n">
        <v>22154700</v>
      </c>
      <c r="O668" s="30" t="n">
        <v>1414129.79</v>
      </c>
      <c r="P668" s="30" t="n">
        <v>0</v>
      </c>
    </row>
    <row r="669" s="1" customFormat="true" ht="12.75" hidden="false" customHeight="false" outlineLevel="4" collapsed="false">
      <c r="A669" s="20"/>
      <c r="B669" s="31" t="s">
        <v>283</v>
      </c>
      <c r="C669" s="28" t="s">
        <v>424</v>
      </c>
      <c r="D669" s="28" t="n">
        <v>240</v>
      </c>
      <c r="E669" s="28" t="s">
        <v>71</v>
      </c>
      <c r="F669" s="28"/>
      <c r="G669" s="30" t="n">
        <f aca="false">H669+I669+K669+J669</f>
        <v>23568829.79</v>
      </c>
      <c r="H669" s="30" t="n">
        <v>0</v>
      </c>
      <c r="I669" s="30" t="n">
        <v>22154700</v>
      </c>
      <c r="J669" s="30" t="n">
        <v>1414129.79</v>
      </c>
      <c r="K669" s="30" t="n">
        <v>0</v>
      </c>
      <c r="L669" s="30" t="n">
        <f aca="false">M669+N669+P669+O669</f>
        <v>23568829.79</v>
      </c>
      <c r="M669" s="30" t="n">
        <v>0</v>
      </c>
      <c r="N669" s="30" t="n">
        <v>22154700</v>
      </c>
      <c r="O669" s="30" t="n">
        <v>1414129.79</v>
      </c>
      <c r="P669" s="30" t="n">
        <v>0</v>
      </c>
    </row>
    <row r="670" s="1" customFormat="true" ht="13.5" hidden="false" customHeight="true" outlineLevel="4" collapsed="false">
      <c r="A670" s="20"/>
      <c r="B670" s="31" t="s">
        <v>420</v>
      </c>
      <c r="C670" s="28" t="s">
        <v>424</v>
      </c>
      <c r="D670" s="28" t="n">
        <v>240</v>
      </c>
      <c r="E670" s="28" t="s">
        <v>71</v>
      </c>
      <c r="F670" s="28" t="s">
        <v>200</v>
      </c>
      <c r="G670" s="30" t="n">
        <f aca="false">H670+I670+K670+J670</f>
        <v>23568829.79</v>
      </c>
      <c r="H670" s="30" t="n">
        <v>0</v>
      </c>
      <c r="I670" s="30" t="n">
        <v>22154700</v>
      </c>
      <c r="J670" s="30" t="n">
        <v>1414129.79</v>
      </c>
      <c r="K670" s="30" t="n">
        <v>0</v>
      </c>
      <c r="L670" s="30" t="n">
        <f aca="false">M670+N670+P670+O670</f>
        <v>23568829.79</v>
      </c>
      <c r="M670" s="30" t="n">
        <v>0</v>
      </c>
      <c r="N670" s="30" t="n">
        <v>22154700</v>
      </c>
      <c r="O670" s="30" t="n">
        <v>1414129.79</v>
      </c>
      <c r="P670" s="30" t="n">
        <v>0</v>
      </c>
    </row>
    <row r="671" s="1" customFormat="true" ht="40.5" hidden="false" customHeight="true" outlineLevel="4" collapsed="false">
      <c r="A671" s="20"/>
      <c r="B671" s="31" t="s">
        <v>425</v>
      </c>
      <c r="C671" s="28" t="s">
        <v>426</v>
      </c>
      <c r="D671" s="28"/>
      <c r="E671" s="28"/>
      <c r="F671" s="28"/>
      <c r="G671" s="30" t="n">
        <f aca="false">H671+I671+K671+J671</f>
        <v>10095776.6</v>
      </c>
      <c r="H671" s="30" t="n">
        <v>0</v>
      </c>
      <c r="I671" s="30" t="n">
        <v>0</v>
      </c>
      <c r="J671" s="30" t="n">
        <v>10095776.6</v>
      </c>
      <c r="K671" s="30" t="n">
        <v>0</v>
      </c>
      <c r="L671" s="30" t="n">
        <f aca="false">M671+N671+P671+O671</f>
        <v>15046976.6</v>
      </c>
      <c r="M671" s="30" t="n">
        <v>0</v>
      </c>
      <c r="N671" s="30" t="n">
        <v>0</v>
      </c>
      <c r="O671" s="30" t="n">
        <v>15046976.6</v>
      </c>
      <c r="P671" s="30" t="n">
        <v>0</v>
      </c>
    </row>
    <row r="672" s="1" customFormat="true" ht="26.25" hidden="false" customHeight="true" outlineLevel="4" collapsed="false">
      <c r="A672" s="20"/>
      <c r="B672" s="31" t="s">
        <v>24</v>
      </c>
      <c r="C672" s="28" t="s">
        <v>426</v>
      </c>
      <c r="D672" s="28" t="n">
        <v>200</v>
      </c>
      <c r="E672" s="28"/>
      <c r="F672" s="28"/>
      <c r="G672" s="30" t="n">
        <f aca="false">H672+I672+K672+J672</f>
        <v>10095776.6</v>
      </c>
      <c r="H672" s="30" t="n">
        <v>0</v>
      </c>
      <c r="I672" s="30" t="n">
        <v>0</v>
      </c>
      <c r="J672" s="30" t="n">
        <v>10095776.6</v>
      </c>
      <c r="K672" s="30" t="n">
        <v>0</v>
      </c>
      <c r="L672" s="30" t="n">
        <f aca="false">M672+N672+P672+O672</f>
        <v>15046976.6</v>
      </c>
      <c r="M672" s="30" t="n">
        <v>0</v>
      </c>
      <c r="N672" s="30" t="n">
        <v>0</v>
      </c>
      <c r="O672" s="30" t="n">
        <v>15046976.6</v>
      </c>
      <c r="P672" s="30" t="n">
        <v>0</v>
      </c>
    </row>
    <row r="673" s="1" customFormat="true" ht="40.5" hidden="false" customHeight="true" outlineLevel="4" collapsed="false">
      <c r="A673" s="20"/>
      <c r="B673" s="31" t="s">
        <v>26</v>
      </c>
      <c r="C673" s="28" t="s">
        <v>426</v>
      </c>
      <c r="D673" s="28" t="n">
        <v>240</v>
      </c>
      <c r="E673" s="28"/>
      <c r="F673" s="28"/>
      <c r="G673" s="30" t="n">
        <f aca="false">H673+I673+K673+J673</f>
        <v>10095776.6</v>
      </c>
      <c r="H673" s="30" t="n">
        <v>0</v>
      </c>
      <c r="I673" s="30" t="n">
        <v>0</v>
      </c>
      <c r="J673" s="30" t="n">
        <v>10095776.6</v>
      </c>
      <c r="K673" s="30" t="n">
        <v>0</v>
      </c>
      <c r="L673" s="30" t="n">
        <f aca="false">M673+N673+P673+O673</f>
        <v>15046976.6</v>
      </c>
      <c r="M673" s="30" t="n">
        <v>0</v>
      </c>
      <c r="N673" s="30" t="n">
        <v>0</v>
      </c>
      <c r="O673" s="30" t="n">
        <v>15046976.6</v>
      </c>
      <c r="P673" s="30" t="n">
        <v>0</v>
      </c>
    </row>
    <row r="674" s="1" customFormat="true" ht="12.75" hidden="false" customHeight="false" outlineLevel="4" collapsed="false">
      <c r="A674" s="20"/>
      <c r="B674" s="31" t="s">
        <v>283</v>
      </c>
      <c r="C674" s="28" t="s">
        <v>426</v>
      </c>
      <c r="D674" s="28" t="n">
        <v>240</v>
      </c>
      <c r="E674" s="28" t="s">
        <v>71</v>
      </c>
      <c r="F674" s="28"/>
      <c r="G674" s="30" t="n">
        <f aca="false">H674+I674+K674+J674</f>
        <v>10095776.6</v>
      </c>
      <c r="H674" s="30" t="n">
        <v>0</v>
      </c>
      <c r="I674" s="30" t="n">
        <v>0</v>
      </c>
      <c r="J674" s="30" t="n">
        <v>10095776.6</v>
      </c>
      <c r="K674" s="30" t="n">
        <v>0</v>
      </c>
      <c r="L674" s="30" t="n">
        <f aca="false">M674+N674+P674+O674</f>
        <v>15046976.6</v>
      </c>
      <c r="M674" s="30" t="n">
        <v>0</v>
      </c>
      <c r="N674" s="30" t="n">
        <v>0</v>
      </c>
      <c r="O674" s="30" t="n">
        <v>15046976.6</v>
      </c>
      <c r="P674" s="30" t="n">
        <v>0</v>
      </c>
    </row>
    <row r="675" s="1" customFormat="true" ht="13.5" hidden="false" customHeight="true" outlineLevel="4" collapsed="false">
      <c r="A675" s="20"/>
      <c r="B675" s="31" t="s">
        <v>420</v>
      </c>
      <c r="C675" s="28" t="s">
        <v>426</v>
      </c>
      <c r="D675" s="28" t="n">
        <v>240</v>
      </c>
      <c r="E675" s="28" t="s">
        <v>71</v>
      </c>
      <c r="F675" s="28" t="s">
        <v>200</v>
      </c>
      <c r="G675" s="30" t="n">
        <f aca="false">H675+I675+K675+J675</f>
        <v>10095776.6</v>
      </c>
      <c r="H675" s="30" t="n">
        <v>0</v>
      </c>
      <c r="I675" s="30" t="n">
        <v>0</v>
      </c>
      <c r="J675" s="30" t="n">
        <v>10095776.6</v>
      </c>
      <c r="K675" s="30" t="n">
        <v>0</v>
      </c>
      <c r="L675" s="30" t="n">
        <f aca="false">M675+N675+P675+O675</f>
        <v>15046976.6</v>
      </c>
      <c r="M675" s="30" t="n">
        <v>0</v>
      </c>
      <c r="N675" s="30" t="n">
        <v>0</v>
      </c>
      <c r="O675" s="30" t="n">
        <v>15046976.6</v>
      </c>
      <c r="P675" s="30" t="n">
        <v>0</v>
      </c>
    </row>
    <row r="676" s="1" customFormat="true" ht="51" hidden="false" customHeight="false" outlineLevel="4" collapsed="false">
      <c r="A676" s="20"/>
      <c r="B676" s="31" t="s">
        <v>427</v>
      </c>
      <c r="C676" s="28" t="s">
        <v>428</v>
      </c>
      <c r="D676" s="28"/>
      <c r="E676" s="28"/>
      <c r="F676" s="28"/>
      <c r="G676" s="30" t="n">
        <f aca="false">H676+I676+K676+J676</f>
        <v>2011914.89</v>
      </c>
      <c r="H676" s="30" t="n">
        <v>0</v>
      </c>
      <c r="I676" s="30" t="n">
        <v>1891200</v>
      </c>
      <c r="J676" s="30" t="n">
        <v>120714.89</v>
      </c>
      <c r="K676" s="30" t="n">
        <v>0</v>
      </c>
      <c r="L676" s="30" t="n">
        <f aca="false">M676+N676+P676+O676</f>
        <v>2011914.89</v>
      </c>
      <c r="M676" s="30" t="n">
        <v>0</v>
      </c>
      <c r="N676" s="30" t="n">
        <v>1891200</v>
      </c>
      <c r="O676" s="30" t="n">
        <v>120714.89</v>
      </c>
      <c r="P676" s="30" t="n">
        <v>0</v>
      </c>
    </row>
    <row r="677" s="1" customFormat="true" ht="26.25" hidden="false" customHeight="true" outlineLevel="4" collapsed="false">
      <c r="A677" s="20"/>
      <c r="B677" s="31" t="s">
        <v>24</v>
      </c>
      <c r="C677" s="28" t="s">
        <v>428</v>
      </c>
      <c r="D677" s="28" t="n">
        <v>200</v>
      </c>
      <c r="E677" s="28"/>
      <c r="F677" s="28"/>
      <c r="G677" s="30" t="n">
        <f aca="false">H677+I677+K677+J677</f>
        <v>2011914.89</v>
      </c>
      <c r="H677" s="30" t="n">
        <v>0</v>
      </c>
      <c r="I677" s="30" t="n">
        <v>1891200</v>
      </c>
      <c r="J677" s="30" t="n">
        <v>120714.89</v>
      </c>
      <c r="K677" s="30" t="n">
        <v>0</v>
      </c>
      <c r="L677" s="30" t="n">
        <f aca="false">M677+N677+P677+O677</f>
        <v>2011914.89</v>
      </c>
      <c r="M677" s="30" t="n">
        <v>0</v>
      </c>
      <c r="N677" s="30" t="n">
        <v>1891200</v>
      </c>
      <c r="O677" s="30" t="n">
        <v>120714.89</v>
      </c>
      <c r="P677" s="30" t="n">
        <v>0</v>
      </c>
    </row>
    <row r="678" s="1" customFormat="true" ht="39.75" hidden="false" customHeight="true" outlineLevel="4" collapsed="false">
      <c r="A678" s="20"/>
      <c r="B678" s="31" t="s">
        <v>26</v>
      </c>
      <c r="C678" s="28" t="s">
        <v>428</v>
      </c>
      <c r="D678" s="28" t="n">
        <v>240</v>
      </c>
      <c r="E678" s="28"/>
      <c r="F678" s="28"/>
      <c r="G678" s="30" t="n">
        <f aca="false">H678+I678+K678+J678</f>
        <v>2011914.89</v>
      </c>
      <c r="H678" s="30" t="n">
        <v>0</v>
      </c>
      <c r="I678" s="30" t="n">
        <v>1891200</v>
      </c>
      <c r="J678" s="30" t="n">
        <v>120714.89</v>
      </c>
      <c r="K678" s="30" t="n">
        <v>0</v>
      </c>
      <c r="L678" s="30" t="n">
        <f aca="false">M678+N678+P678+O678</f>
        <v>2011914.89</v>
      </c>
      <c r="M678" s="30" t="n">
        <v>0</v>
      </c>
      <c r="N678" s="30" t="n">
        <v>1891200</v>
      </c>
      <c r="O678" s="30" t="n">
        <v>120714.89</v>
      </c>
      <c r="P678" s="30" t="n">
        <v>0</v>
      </c>
    </row>
    <row r="679" s="1" customFormat="true" ht="12.75" hidden="false" customHeight="false" outlineLevel="4" collapsed="false">
      <c r="A679" s="20"/>
      <c r="B679" s="31" t="s">
        <v>283</v>
      </c>
      <c r="C679" s="28" t="s">
        <v>428</v>
      </c>
      <c r="D679" s="28" t="n">
        <v>240</v>
      </c>
      <c r="E679" s="28" t="s">
        <v>71</v>
      </c>
      <c r="F679" s="28"/>
      <c r="G679" s="30" t="n">
        <f aca="false">H679+I679+K679+J679</f>
        <v>2011914.89</v>
      </c>
      <c r="H679" s="30" t="n">
        <v>0</v>
      </c>
      <c r="I679" s="30" t="n">
        <v>1891200</v>
      </c>
      <c r="J679" s="30" t="n">
        <v>120714.89</v>
      </c>
      <c r="K679" s="30" t="n">
        <v>0</v>
      </c>
      <c r="L679" s="30" t="n">
        <f aca="false">M679+N679+P679+O679</f>
        <v>2011914.89</v>
      </c>
      <c r="M679" s="30" t="n">
        <v>0</v>
      </c>
      <c r="N679" s="30" t="n">
        <v>1891200</v>
      </c>
      <c r="O679" s="30" t="n">
        <v>120714.89</v>
      </c>
      <c r="P679" s="30" t="n">
        <v>0</v>
      </c>
    </row>
    <row r="680" s="1" customFormat="true" ht="13.5" hidden="false" customHeight="true" outlineLevel="4" collapsed="false">
      <c r="A680" s="20"/>
      <c r="B680" s="31" t="s">
        <v>420</v>
      </c>
      <c r="C680" s="28" t="s">
        <v>428</v>
      </c>
      <c r="D680" s="28" t="n">
        <v>240</v>
      </c>
      <c r="E680" s="28" t="s">
        <v>71</v>
      </c>
      <c r="F680" s="28" t="s">
        <v>200</v>
      </c>
      <c r="G680" s="30" t="n">
        <f aca="false">H680+I680+K680+J680</f>
        <v>2011914.89</v>
      </c>
      <c r="H680" s="30" t="n">
        <v>0</v>
      </c>
      <c r="I680" s="30" t="n">
        <v>1891200</v>
      </c>
      <c r="J680" s="30" t="n">
        <v>120714.89</v>
      </c>
      <c r="K680" s="30" t="n">
        <v>0</v>
      </c>
      <c r="L680" s="30" t="n">
        <f aca="false">M680+N680+P680+O680</f>
        <v>2011914.89</v>
      </c>
      <c r="M680" s="30" t="n">
        <v>0</v>
      </c>
      <c r="N680" s="30" t="n">
        <v>1891200</v>
      </c>
      <c r="O680" s="30" t="n">
        <v>120714.89</v>
      </c>
      <c r="P680" s="30" t="n">
        <v>0</v>
      </c>
    </row>
    <row r="681" s="1" customFormat="true" ht="38.25" hidden="false" customHeight="false" outlineLevel="4" collapsed="false">
      <c r="A681" s="20"/>
      <c r="B681" s="31" t="s">
        <v>429</v>
      </c>
      <c r="C681" s="28" t="s">
        <v>430</v>
      </c>
      <c r="D681" s="28"/>
      <c r="E681" s="28"/>
      <c r="F681" s="28"/>
      <c r="G681" s="30" t="n">
        <f aca="false">H681+I681+K681+J681</f>
        <v>30000</v>
      </c>
      <c r="H681" s="30" t="n">
        <v>0</v>
      </c>
      <c r="I681" s="30" t="n">
        <v>0</v>
      </c>
      <c r="J681" s="30" t="n">
        <v>30000</v>
      </c>
      <c r="K681" s="30" t="n">
        <v>0</v>
      </c>
      <c r="L681" s="30" t="n">
        <f aca="false">M681+N681+P681+O681</f>
        <v>30000</v>
      </c>
      <c r="M681" s="30" t="n">
        <v>0</v>
      </c>
      <c r="N681" s="30" t="n">
        <v>0</v>
      </c>
      <c r="O681" s="30" t="n">
        <v>30000</v>
      </c>
      <c r="P681" s="30" t="n">
        <v>0</v>
      </c>
    </row>
    <row r="682" s="1" customFormat="true" ht="25.5" hidden="false" customHeight="true" outlineLevel="4" collapsed="false">
      <c r="A682" s="20"/>
      <c r="B682" s="31" t="s">
        <v>24</v>
      </c>
      <c r="C682" s="28" t="s">
        <v>430</v>
      </c>
      <c r="D682" s="28" t="n">
        <v>200</v>
      </c>
      <c r="E682" s="28"/>
      <c r="F682" s="28"/>
      <c r="G682" s="30" t="n">
        <f aca="false">H682+I682+K682+J682</f>
        <v>30000</v>
      </c>
      <c r="H682" s="30" t="n">
        <v>0</v>
      </c>
      <c r="I682" s="30" t="n">
        <v>0</v>
      </c>
      <c r="J682" s="30" t="n">
        <v>30000</v>
      </c>
      <c r="K682" s="30" t="n">
        <v>0</v>
      </c>
      <c r="L682" s="30" t="n">
        <f aca="false">M682+N682+P682+O682</f>
        <v>30000</v>
      </c>
      <c r="M682" s="30" t="n">
        <v>0</v>
      </c>
      <c r="N682" s="30" t="n">
        <v>0</v>
      </c>
      <c r="O682" s="30" t="n">
        <v>30000</v>
      </c>
      <c r="P682" s="30" t="n">
        <v>0</v>
      </c>
    </row>
    <row r="683" s="1" customFormat="true" ht="39" hidden="false" customHeight="true" outlineLevel="4" collapsed="false">
      <c r="A683" s="20"/>
      <c r="B683" s="31" t="s">
        <v>26</v>
      </c>
      <c r="C683" s="28" t="s">
        <v>430</v>
      </c>
      <c r="D683" s="28" t="n">
        <v>240</v>
      </c>
      <c r="E683" s="28"/>
      <c r="F683" s="28"/>
      <c r="G683" s="30" t="n">
        <f aca="false">H683+I683+K683+J683</f>
        <v>30000</v>
      </c>
      <c r="H683" s="30" t="n">
        <v>0</v>
      </c>
      <c r="I683" s="30" t="n">
        <v>0</v>
      </c>
      <c r="J683" s="30" t="n">
        <v>30000</v>
      </c>
      <c r="K683" s="30" t="n">
        <v>0</v>
      </c>
      <c r="L683" s="30" t="n">
        <f aca="false">M683+N683+P683+O683</f>
        <v>30000</v>
      </c>
      <c r="M683" s="30" t="n">
        <v>0</v>
      </c>
      <c r="N683" s="30" t="n">
        <v>0</v>
      </c>
      <c r="O683" s="30" t="n">
        <v>30000</v>
      </c>
      <c r="P683" s="30" t="n">
        <v>0</v>
      </c>
    </row>
    <row r="684" s="1" customFormat="true" ht="12.75" hidden="false" customHeight="false" outlineLevel="4" collapsed="false">
      <c r="A684" s="20"/>
      <c r="B684" s="31" t="s">
        <v>283</v>
      </c>
      <c r="C684" s="28" t="s">
        <v>430</v>
      </c>
      <c r="D684" s="28" t="n">
        <v>240</v>
      </c>
      <c r="E684" s="28" t="s">
        <v>71</v>
      </c>
      <c r="F684" s="28"/>
      <c r="G684" s="30" t="n">
        <f aca="false">H684+I684+K684+J684</f>
        <v>30000</v>
      </c>
      <c r="H684" s="30" t="n">
        <v>0</v>
      </c>
      <c r="I684" s="30" t="n">
        <v>0</v>
      </c>
      <c r="J684" s="30" t="n">
        <v>30000</v>
      </c>
      <c r="K684" s="30" t="n">
        <v>0</v>
      </c>
      <c r="L684" s="30" t="n">
        <f aca="false">M684+N684+P684+O684</f>
        <v>30000</v>
      </c>
      <c r="M684" s="30" t="n">
        <v>0</v>
      </c>
      <c r="N684" s="30" t="n">
        <v>0</v>
      </c>
      <c r="O684" s="30" t="n">
        <v>30000</v>
      </c>
      <c r="P684" s="30" t="n">
        <v>0</v>
      </c>
    </row>
    <row r="685" s="1" customFormat="true" ht="14.25" hidden="false" customHeight="true" outlineLevel="4" collapsed="false">
      <c r="A685" s="20"/>
      <c r="B685" s="31" t="s">
        <v>420</v>
      </c>
      <c r="C685" s="28" t="s">
        <v>430</v>
      </c>
      <c r="D685" s="28" t="n">
        <v>240</v>
      </c>
      <c r="E685" s="28" t="s">
        <v>71</v>
      </c>
      <c r="F685" s="28" t="s">
        <v>200</v>
      </c>
      <c r="G685" s="30" t="n">
        <f aca="false">H685+I685+K685+J685</f>
        <v>30000</v>
      </c>
      <c r="H685" s="30" t="n">
        <v>0</v>
      </c>
      <c r="I685" s="30" t="n">
        <v>0</v>
      </c>
      <c r="J685" s="30" t="n">
        <v>30000</v>
      </c>
      <c r="K685" s="30" t="n">
        <v>0</v>
      </c>
      <c r="L685" s="30" t="n">
        <f aca="false">M685+N685+P685+O685</f>
        <v>30000</v>
      </c>
      <c r="M685" s="30" t="n">
        <v>0</v>
      </c>
      <c r="N685" s="30" t="n">
        <v>0</v>
      </c>
      <c r="O685" s="30" t="n">
        <v>30000</v>
      </c>
      <c r="P685" s="30" t="n">
        <v>0</v>
      </c>
    </row>
    <row r="686" s="1" customFormat="true" ht="51" hidden="false" customHeight="false" outlineLevel="4" collapsed="false">
      <c r="A686" s="20"/>
      <c r="B686" s="22" t="s">
        <v>431</v>
      </c>
      <c r="C686" s="28" t="s">
        <v>432</v>
      </c>
      <c r="D686" s="28"/>
      <c r="E686" s="28"/>
      <c r="F686" s="28"/>
      <c r="G686" s="30" t="n">
        <f aca="false">H686+I686+K686+J686</f>
        <v>250000</v>
      </c>
      <c r="H686" s="30" t="n">
        <v>0</v>
      </c>
      <c r="I686" s="30" t="n">
        <v>0</v>
      </c>
      <c r="J686" s="30" t="n">
        <v>250000</v>
      </c>
      <c r="K686" s="30" t="n">
        <v>0</v>
      </c>
      <c r="L686" s="30" t="n">
        <f aca="false">M686+N686+P686+O686</f>
        <v>250000</v>
      </c>
      <c r="M686" s="30" t="n">
        <v>0</v>
      </c>
      <c r="N686" s="30" t="n">
        <v>0</v>
      </c>
      <c r="O686" s="30" t="n">
        <v>250000</v>
      </c>
      <c r="P686" s="30" t="n">
        <v>0</v>
      </c>
    </row>
    <row r="687" s="1" customFormat="true" ht="25.5" hidden="false" customHeight="true" outlineLevel="4" collapsed="false">
      <c r="A687" s="20"/>
      <c r="B687" s="22" t="s">
        <v>24</v>
      </c>
      <c r="C687" s="28" t="s">
        <v>432</v>
      </c>
      <c r="D687" s="28" t="n">
        <v>200</v>
      </c>
      <c r="E687" s="28"/>
      <c r="F687" s="28"/>
      <c r="G687" s="30" t="n">
        <f aca="false">H687+I687+K687+J687</f>
        <v>250000</v>
      </c>
      <c r="H687" s="30" t="n">
        <v>0</v>
      </c>
      <c r="I687" s="30" t="n">
        <v>0</v>
      </c>
      <c r="J687" s="30" t="n">
        <v>250000</v>
      </c>
      <c r="K687" s="30" t="n">
        <v>0</v>
      </c>
      <c r="L687" s="30" t="n">
        <f aca="false">M687+N687+P687+O687</f>
        <v>250000</v>
      </c>
      <c r="M687" s="30" t="n">
        <v>0</v>
      </c>
      <c r="N687" s="30" t="n">
        <v>0</v>
      </c>
      <c r="O687" s="30" t="n">
        <v>250000</v>
      </c>
      <c r="P687" s="30" t="n">
        <v>0</v>
      </c>
    </row>
    <row r="688" s="1" customFormat="true" ht="39" hidden="false" customHeight="true" outlineLevel="4" collapsed="false">
      <c r="A688" s="20"/>
      <c r="B688" s="22" t="s">
        <v>26</v>
      </c>
      <c r="C688" s="28" t="s">
        <v>432</v>
      </c>
      <c r="D688" s="28" t="n">
        <v>240</v>
      </c>
      <c r="E688" s="28"/>
      <c r="F688" s="28"/>
      <c r="G688" s="30" t="n">
        <f aca="false">H688+I688+K688+J688</f>
        <v>250000</v>
      </c>
      <c r="H688" s="30" t="n">
        <v>0</v>
      </c>
      <c r="I688" s="30" t="n">
        <v>0</v>
      </c>
      <c r="J688" s="30" t="n">
        <v>250000</v>
      </c>
      <c r="K688" s="30" t="n">
        <v>0</v>
      </c>
      <c r="L688" s="30" t="n">
        <f aca="false">M688+N688+P688+O688</f>
        <v>250000</v>
      </c>
      <c r="M688" s="30" t="n">
        <v>0</v>
      </c>
      <c r="N688" s="30" t="n">
        <v>0</v>
      </c>
      <c r="O688" s="30" t="n">
        <v>250000</v>
      </c>
      <c r="P688" s="30" t="n">
        <v>0</v>
      </c>
    </row>
    <row r="689" s="1" customFormat="true" ht="12.75" hidden="false" customHeight="false" outlineLevel="4" collapsed="false">
      <c r="A689" s="20"/>
      <c r="B689" s="22" t="s">
        <v>283</v>
      </c>
      <c r="C689" s="28" t="s">
        <v>432</v>
      </c>
      <c r="D689" s="28" t="n">
        <v>240</v>
      </c>
      <c r="E689" s="28" t="s">
        <v>71</v>
      </c>
      <c r="F689" s="28"/>
      <c r="G689" s="30" t="n">
        <f aca="false">H689+I689+K689+J689</f>
        <v>250000</v>
      </c>
      <c r="H689" s="30" t="n">
        <v>0</v>
      </c>
      <c r="I689" s="30" t="n">
        <v>0</v>
      </c>
      <c r="J689" s="30" t="n">
        <v>250000</v>
      </c>
      <c r="K689" s="30" t="n">
        <v>0</v>
      </c>
      <c r="L689" s="30" t="n">
        <f aca="false">M689+N689+P689+O689</f>
        <v>250000</v>
      </c>
      <c r="M689" s="30" t="n">
        <v>0</v>
      </c>
      <c r="N689" s="30" t="n">
        <v>0</v>
      </c>
      <c r="O689" s="30" t="n">
        <v>250000</v>
      </c>
      <c r="P689" s="30" t="n">
        <v>0</v>
      </c>
    </row>
    <row r="690" s="1" customFormat="true" ht="14.25" hidden="false" customHeight="true" outlineLevel="4" collapsed="false">
      <c r="A690" s="20"/>
      <c r="B690" s="22" t="s">
        <v>420</v>
      </c>
      <c r="C690" s="28" t="s">
        <v>432</v>
      </c>
      <c r="D690" s="28" t="n">
        <v>240</v>
      </c>
      <c r="E690" s="28" t="s">
        <v>71</v>
      </c>
      <c r="F690" s="28" t="s">
        <v>200</v>
      </c>
      <c r="G690" s="30" t="n">
        <f aca="false">H690+I690+K690+J690</f>
        <v>250000</v>
      </c>
      <c r="H690" s="30" t="n">
        <v>0</v>
      </c>
      <c r="I690" s="30" t="n">
        <v>0</v>
      </c>
      <c r="J690" s="30" t="n">
        <v>250000</v>
      </c>
      <c r="K690" s="30" t="n">
        <v>0</v>
      </c>
      <c r="L690" s="30" t="n">
        <f aca="false">M690+N690+P690+O690</f>
        <v>250000</v>
      </c>
      <c r="M690" s="30" t="n">
        <v>0</v>
      </c>
      <c r="N690" s="30" t="n">
        <v>0</v>
      </c>
      <c r="O690" s="30" t="n">
        <v>250000</v>
      </c>
      <c r="P690" s="30" t="n">
        <v>0</v>
      </c>
    </row>
    <row r="691" s="1" customFormat="true" ht="14.25" hidden="false" customHeight="true" outlineLevel="4" collapsed="false">
      <c r="A691" s="20"/>
      <c r="B691" s="22"/>
      <c r="C691" s="28"/>
      <c r="D691" s="28"/>
      <c r="E691" s="28"/>
      <c r="F691" s="28"/>
      <c r="G691" s="38"/>
      <c r="H691" s="38"/>
      <c r="I691" s="38"/>
      <c r="J691" s="38"/>
      <c r="K691" s="38"/>
      <c r="L691" s="38"/>
      <c r="M691" s="38"/>
      <c r="N691" s="38"/>
      <c r="O691" s="38"/>
      <c r="P691" s="38"/>
    </row>
    <row r="692" s="1" customFormat="true" ht="27" hidden="false" customHeight="false" outlineLevel="4" collapsed="false">
      <c r="A692" s="20"/>
      <c r="B692" s="25" t="s">
        <v>433</v>
      </c>
      <c r="C692" s="26" t="s">
        <v>434</v>
      </c>
      <c r="D692" s="26"/>
      <c r="E692" s="26"/>
      <c r="F692" s="26"/>
      <c r="G692" s="87" t="n">
        <f aca="false">G698+G693</f>
        <v>2784400</v>
      </c>
      <c r="H692" s="87" t="n">
        <f aca="false">H698+H693</f>
        <v>0</v>
      </c>
      <c r="I692" s="87" t="n">
        <f aca="false">I698+I693</f>
        <v>5900</v>
      </c>
      <c r="J692" s="87" t="n">
        <f aca="false">J698+J693</f>
        <v>2778500</v>
      </c>
      <c r="K692" s="87" t="n">
        <f aca="false">K698+K693</f>
        <v>0</v>
      </c>
      <c r="L692" s="87" t="n">
        <f aca="false">L698+L693</f>
        <v>2784400</v>
      </c>
      <c r="M692" s="87" t="n">
        <f aca="false">M698+M693</f>
        <v>0</v>
      </c>
      <c r="N692" s="87" t="n">
        <f aca="false">N698+N693</f>
        <v>5900</v>
      </c>
      <c r="O692" s="87" t="n">
        <f aca="false">O698+O693</f>
        <v>2778500</v>
      </c>
      <c r="P692" s="87" t="n">
        <f aca="false">P698+P693</f>
        <v>0</v>
      </c>
    </row>
    <row r="693" s="1" customFormat="true" ht="89.25" hidden="false" customHeight="false" outlineLevel="4" collapsed="false">
      <c r="A693" s="20"/>
      <c r="B693" s="22" t="s">
        <v>435</v>
      </c>
      <c r="C693" s="28" t="s">
        <v>436</v>
      </c>
      <c r="D693" s="28"/>
      <c r="E693" s="28"/>
      <c r="F693" s="28"/>
      <c r="G693" s="30" t="n">
        <f aca="false">H693+I693+K693+J693</f>
        <v>5900</v>
      </c>
      <c r="H693" s="30" t="n">
        <v>0</v>
      </c>
      <c r="I693" s="30" t="n">
        <v>5900</v>
      </c>
      <c r="J693" s="30" t="n">
        <v>0</v>
      </c>
      <c r="K693" s="30" t="n">
        <v>0</v>
      </c>
      <c r="L693" s="30" t="n">
        <f aca="false">M693+N693+P693+O693</f>
        <v>5900</v>
      </c>
      <c r="M693" s="30" t="n">
        <v>0</v>
      </c>
      <c r="N693" s="30" t="n">
        <v>5900</v>
      </c>
      <c r="O693" s="30" t="n">
        <v>0</v>
      </c>
      <c r="P693" s="30" t="n">
        <v>0</v>
      </c>
    </row>
    <row r="694" s="1" customFormat="true" ht="26.25" hidden="false" customHeight="true" outlineLevel="4" collapsed="false">
      <c r="A694" s="20"/>
      <c r="B694" s="22" t="s">
        <v>24</v>
      </c>
      <c r="C694" s="28" t="s">
        <v>436</v>
      </c>
      <c r="D694" s="28" t="s">
        <v>25</v>
      </c>
      <c r="E694" s="28"/>
      <c r="F694" s="28"/>
      <c r="G694" s="30" t="n">
        <f aca="false">H694+I694+K694+J694</f>
        <v>5900</v>
      </c>
      <c r="H694" s="30" t="n">
        <v>0</v>
      </c>
      <c r="I694" s="30" t="n">
        <v>5900</v>
      </c>
      <c r="J694" s="30" t="n">
        <v>0</v>
      </c>
      <c r="K694" s="30" t="n">
        <v>0</v>
      </c>
      <c r="L694" s="30" t="n">
        <f aca="false">M694+N694+P694+O694</f>
        <v>5900</v>
      </c>
      <c r="M694" s="30" t="n">
        <v>0</v>
      </c>
      <c r="N694" s="30" t="n">
        <v>5900</v>
      </c>
      <c r="O694" s="30" t="n">
        <v>0</v>
      </c>
      <c r="P694" s="30" t="n">
        <v>0</v>
      </c>
    </row>
    <row r="695" s="1" customFormat="true" ht="40.5" hidden="false" customHeight="true" outlineLevel="4" collapsed="false">
      <c r="A695" s="20"/>
      <c r="B695" s="22" t="s">
        <v>26</v>
      </c>
      <c r="C695" s="28" t="s">
        <v>436</v>
      </c>
      <c r="D695" s="28" t="s">
        <v>27</v>
      </c>
      <c r="E695" s="28"/>
      <c r="F695" s="28"/>
      <c r="G695" s="30" t="n">
        <f aca="false">H695+I695+K695+J695</f>
        <v>5900</v>
      </c>
      <c r="H695" s="30" t="n">
        <v>0</v>
      </c>
      <c r="I695" s="30" t="n">
        <v>5900</v>
      </c>
      <c r="J695" s="30" t="n">
        <v>0</v>
      </c>
      <c r="K695" s="30" t="n">
        <v>0</v>
      </c>
      <c r="L695" s="30" t="n">
        <f aca="false">M695+N695+P695+O695</f>
        <v>5900</v>
      </c>
      <c r="M695" s="30" t="n">
        <v>0</v>
      </c>
      <c r="N695" s="30" t="n">
        <v>5900</v>
      </c>
      <c r="O695" s="30" t="n">
        <v>0</v>
      </c>
      <c r="P695" s="30" t="n">
        <v>0</v>
      </c>
    </row>
    <row r="696" s="1" customFormat="true" ht="12.75" hidden="false" customHeight="false" outlineLevel="4" collapsed="false">
      <c r="A696" s="20"/>
      <c r="B696" s="22" t="s">
        <v>283</v>
      </c>
      <c r="C696" s="28" t="s">
        <v>436</v>
      </c>
      <c r="D696" s="28" t="s">
        <v>27</v>
      </c>
      <c r="E696" s="28" t="s">
        <v>71</v>
      </c>
      <c r="F696" s="28"/>
      <c r="G696" s="30" t="n">
        <f aca="false">H696+I696+K696+J696</f>
        <v>5900</v>
      </c>
      <c r="H696" s="30" t="n">
        <v>0</v>
      </c>
      <c r="I696" s="30" t="n">
        <v>5900</v>
      </c>
      <c r="J696" s="30" t="n">
        <v>0</v>
      </c>
      <c r="K696" s="30" t="n">
        <v>0</v>
      </c>
      <c r="L696" s="30" t="n">
        <f aca="false">M696+N696+P696+O696</f>
        <v>5900</v>
      </c>
      <c r="M696" s="30" t="n">
        <v>0</v>
      </c>
      <c r="N696" s="30" t="n">
        <v>5900</v>
      </c>
      <c r="O696" s="30" t="n">
        <v>0</v>
      </c>
      <c r="P696" s="30" t="n">
        <v>0</v>
      </c>
    </row>
    <row r="697" s="1" customFormat="true" ht="12.75" hidden="false" customHeight="false" outlineLevel="4" collapsed="false">
      <c r="A697" s="20"/>
      <c r="B697" s="22" t="s">
        <v>437</v>
      </c>
      <c r="C697" s="28" t="s">
        <v>436</v>
      </c>
      <c r="D697" s="28" t="s">
        <v>27</v>
      </c>
      <c r="E697" s="28" t="s">
        <v>71</v>
      </c>
      <c r="F697" s="28" t="s">
        <v>241</v>
      </c>
      <c r="G697" s="30" t="n">
        <f aca="false">H697+I697+K697+J697</f>
        <v>5900</v>
      </c>
      <c r="H697" s="30" t="n">
        <v>0</v>
      </c>
      <c r="I697" s="30" t="n">
        <v>5900</v>
      </c>
      <c r="J697" s="30" t="n">
        <v>0</v>
      </c>
      <c r="K697" s="30" t="n">
        <v>0</v>
      </c>
      <c r="L697" s="30" t="n">
        <f aca="false">M697+N697+P697+O697</f>
        <v>5900</v>
      </c>
      <c r="M697" s="30" t="n">
        <v>0</v>
      </c>
      <c r="N697" s="30" t="n">
        <v>5900</v>
      </c>
      <c r="O697" s="30" t="n">
        <v>0</v>
      </c>
      <c r="P697" s="30" t="n">
        <v>0</v>
      </c>
    </row>
    <row r="698" s="1" customFormat="true" ht="27" hidden="false" customHeight="true" outlineLevel="4" collapsed="false">
      <c r="A698" s="20"/>
      <c r="B698" s="22" t="s">
        <v>438</v>
      </c>
      <c r="C698" s="28" t="s">
        <v>439</v>
      </c>
      <c r="D698" s="28"/>
      <c r="E698" s="28"/>
      <c r="F698" s="28"/>
      <c r="G698" s="30" t="n">
        <f aca="false">H698+I698+K698+J698</f>
        <v>2778500</v>
      </c>
      <c r="H698" s="30" t="n">
        <v>0</v>
      </c>
      <c r="I698" s="30" t="n">
        <v>0</v>
      </c>
      <c r="J698" s="30" t="n">
        <v>2778500</v>
      </c>
      <c r="K698" s="30" t="n">
        <v>0</v>
      </c>
      <c r="L698" s="30" t="n">
        <f aca="false">M698+N698+P698+O698</f>
        <v>2778500</v>
      </c>
      <c r="M698" s="30" t="n">
        <v>0</v>
      </c>
      <c r="N698" s="30" t="n">
        <v>0</v>
      </c>
      <c r="O698" s="30" t="n">
        <v>2778500</v>
      </c>
      <c r="P698" s="30" t="n">
        <v>0</v>
      </c>
    </row>
    <row r="699" s="1" customFormat="true" ht="26.25" hidden="false" customHeight="true" outlineLevel="4" collapsed="false">
      <c r="A699" s="20"/>
      <c r="B699" s="22" t="s">
        <v>24</v>
      </c>
      <c r="C699" s="28" t="s">
        <v>439</v>
      </c>
      <c r="D699" s="28" t="s">
        <v>25</v>
      </c>
      <c r="E699" s="28"/>
      <c r="F699" s="28"/>
      <c r="G699" s="30" t="n">
        <f aca="false">H699+I699+K699+J699</f>
        <v>2778500</v>
      </c>
      <c r="H699" s="30" t="n">
        <v>0</v>
      </c>
      <c r="I699" s="30" t="n">
        <v>0</v>
      </c>
      <c r="J699" s="30" t="n">
        <v>2778500</v>
      </c>
      <c r="K699" s="30" t="n">
        <v>0</v>
      </c>
      <c r="L699" s="30" t="n">
        <f aca="false">M699+N699+P699+O699</f>
        <v>2778500</v>
      </c>
      <c r="M699" s="30" t="n">
        <v>0</v>
      </c>
      <c r="N699" s="30" t="n">
        <v>0</v>
      </c>
      <c r="O699" s="30" t="n">
        <v>2778500</v>
      </c>
      <c r="P699" s="30" t="n">
        <v>0</v>
      </c>
    </row>
    <row r="700" s="1" customFormat="true" ht="40.5" hidden="false" customHeight="true" outlineLevel="4" collapsed="false">
      <c r="A700" s="20"/>
      <c r="B700" s="22" t="s">
        <v>26</v>
      </c>
      <c r="C700" s="28" t="s">
        <v>439</v>
      </c>
      <c r="D700" s="28" t="s">
        <v>27</v>
      </c>
      <c r="E700" s="28"/>
      <c r="F700" s="28"/>
      <c r="G700" s="30" t="n">
        <f aca="false">H700+I700+K700+J700</f>
        <v>2778500</v>
      </c>
      <c r="H700" s="30" t="n">
        <v>0</v>
      </c>
      <c r="I700" s="30" t="n">
        <v>0</v>
      </c>
      <c r="J700" s="30" t="n">
        <v>2778500</v>
      </c>
      <c r="K700" s="30" t="n">
        <v>0</v>
      </c>
      <c r="L700" s="30" t="n">
        <f aca="false">M700+N700+P700+O700</f>
        <v>2778500</v>
      </c>
      <c r="M700" s="30" t="n">
        <v>0</v>
      </c>
      <c r="N700" s="30" t="n">
        <v>0</v>
      </c>
      <c r="O700" s="30" t="n">
        <v>2778500</v>
      </c>
      <c r="P700" s="30" t="n">
        <v>0</v>
      </c>
    </row>
    <row r="701" s="1" customFormat="true" ht="12.75" hidden="false" customHeight="false" outlineLevel="4" collapsed="false">
      <c r="A701" s="20"/>
      <c r="B701" s="22" t="s">
        <v>283</v>
      </c>
      <c r="C701" s="28" t="s">
        <v>439</v>
      </c>
      <c r="D701" s="28" t="s">
        <v>27</v>
      </c>
      <c r="E701" s="28" t="s">
        <v>71</v>
      </c>
      <c r="F701" s="28"/>
      <c r="G701" s="30" t="n">
        <f aca="false">H701+I701+K701+J701</f>
        <v>2778500</v>
      </c>
      <c r="H701" s="30" t="n">
        <v>0</v>
      </c>
      <c r="I701" s="30" t="n">
        <v>0</v>
      </c>
      <c r="J701" s="30" t="n">
        <v>2778500</v>
      </c>
      <c r="K701" s="30" t="n">
        <v>0</v>
      </c>
      <c r="L701" s="30" t="n">
        <f aca="false">M701+N701+P701+O701</f>
        <v>2778500</v>
      </c>
      <c r="M701" s="30" t="n">
        <v>0</v>
      </c>
      <c r="N701" s="30" t="n">
        <v>0</v>
      </c>
      <c r="O701" s="30" t="n">
        <v>2778500</v>
      </c>
      <c r="P701" s="30" t="n">
        <v>0</v>
      </c>
    </row>
    <row r="702" s="1" customFormat="true" ht="12.75" hidden="false" customHeight="false" outlineLevel="4" collapsed="false">
      <c r="A702" s="20"/>
      <c r="B702" s="22" t="s">
        <v>437</v>
      </c>
      <c r="C702" s="28" t="s">
        <v>439</v>
      </c>
      <c r="D702" s="28" t="s">
        <v>27</v>
      </c>
      <c r="E702" s="28" t="s">
        <v>71</v>
      </c>
      <c r="F702" s="28" t="s">
        <v>241</v>
      </c>
      <c r="G702" s="30" t="n">
        <f aca="false">H702+I702+K702+J702</f>
        <v>2778500</v>
      </c>
      <c r="H702" s="30" t="n">
        <v>0</v>
      </c>
      <c r="I702" s="30" t="n">
        <v>0</v>
      </c>
      <c r="J702" s="30" t="n">
        <v>2778500</v>
      </c>
      <c r="K702" s="30" t="n">
        <v>0</v>
      </c>
      <c r="L702" s="30" t="n">
        <f aca="false">M702+N702+P702+O702</f>
        <v>2778500</v>
      </c>
      <c r="M702" s="30" t="n">
        <v>0</v>
      </c>
      <c r="N702" s="30" t="n">
        <v>0</v>
      </c>
      <c r="O702" s="30" t="n">
        <v>2778500</v>
      </c>
      <c r="P702" s="30" t="n">
        <v>0</v>
      </c>
    </row>
    <row r="703" s="1" customFormat="true" ht="12.75" hidden="false" customHeight="false" outlineLevel="4" collapsed="false">
      <c r="A703" s="52"/>
      <c r="B703" s="79"/>
      <c r="C703" s="54"/>
      <c r="D703" s="55"/>
      <c r="E703" s="54"/>
      <c r="F703" s="54"/>
      <c r="G703" s="55"/>
      <c r="H703" s="54"/>
      <c r="I703" s="55"/>
      <c r="J703" s="149"/>
      <c r="K703" s="150"/>
      <c r="L703" s="54"/>
      <c r="M703" s="55"/>
      <c r="N703" s="54"/>
      <c r="O703" s="150"/>
      <c r="P703" s="149"/>
    </row>
    <row r="704" s="1" customFormat="true" ht="100.5" hidden="false" customHeight="true" outlineLevel="4" collapsed="false">
      <c r="A704" s="152" t="s">
        <v>440</v>
      </c>
      <c r="B704" s="14" t="s">
        <v>441</v>
      </c>
      <c r="C704" s="15" t="s">
        <v>442</v>
      </c>
      <c r="D704" s="16"/>
      <c r="E704" s="17"/>
      <c r="F704" s="18"/>
      <c r="G704" s="19" t="n">
        <f aca="false">G706</f>
        <v>265000</v>
      </c>
      <c r="H704" s="19" t="n">
        <f aca="false">H706</f>
        <v>0</v>
      </c>
      <c r="I704" s="19" t="n">
        <f aca="false">I706</f>
        <v>0</v>
      </c>
      <c r="J704" s="19" t="n">
        <f aca="false">J706</f>
        <v>265000</v>
      </c>
      <c r="K704" s="19" t="n">
        <f aca="false">K706</f>
        <v>0</v>
      </c>
      <c r="L704" s="19" t="n">
        <f aca="false">L706</f>
        <v>275000</v>
      </c>
      <c r="M704" s="19" t="n">
        <f aca="false">M706</f>
        <v>0</v>
      </c>
      <c r="N704" s="19" t="n">
        <f aca="false">N706</f>
        <v>0</v>
      </c>
      <c r="O704" s="19" t="n">
        <f aca="false">O706</f>
        <v>275000</v>
      </c>
      <c r="P704" s="19" t="n">
        <f aca="false">P706</f>
        <v>0</v>
      </c>
    </row>
    <row r="705" s="1" customFormat="true" ht="15" hidden="false" customHeight="true" outlineLevel="4" collapsed="false">
      <c r="A705" s="13"/>
      <c r="B705" s="153"/>
      <c r="C705" s="154"/>
      <c r="D705" s="155"/>
      <c r="E705" s="156"/>
      <c r="F705" s="157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</row>
    <row r="706" s="1" customFormat="true" ht="40.5" hidden="false" customHeight="false" outlineLevel="4" collapsed="false">
      <c r="A706" s="20"/>
      <c r="B706" s="56" t="s">
        <v>443</v>
      </c>
      <c r="C706" s="110" t="s">
        <v>444</v>
      </c>
      <c r="D706" s="108"/>
      <c r="E706" s="108"/>
      <c r="F706" s="110"/>
      <c r="G706" s="27" t="n">
        <f aca="false">G707+G712</f>
        <v>265000</v>
      </c>
      <c r="H706" s="27" t="n">
        <f aca="false">H707+H712</f>
        <v>0</v>
      </c>
      <c r="I706" s="27" t="n">
        <f aca="false">I707+I712</f>
        <v>0</v>
      </c>
      <c r="J706" s="27" t="n">
        <f aca="false">J707+J712</f>
        <v>265000</v>
      </c>
      <c r="K706" s="27" t="n">
        <f aca="false">K707+K712</f>
        <v>0</v>
      </c>
      <c r="L706" s="27" t="n">
        <f aca="false">L707+L712</f>
        <v>275000</v>
      </c>
      <c r="M706" s="27" t="n">
        <f aca="false">M707+M712</f>
        <v>0</v>
      </c>
      <c r="N706" s="27" t="n">
        <f aca="false">N707+N712</f>
        <v>0</v>
      </c>
      <c r="O706" s="27" t="n">
        <f aca="false">O707+O712</f>
        <v>275000</v>
      </c>
      <c r="P706" s="27" t="n">
        <f aca="false">P707+P712</f>
        <v>0</v>
      </c>
    </row>
    <row r="707" s="1" customFormat="true" ht="38.25" hidden="false" customHeight="false" outlineLevel="4" collapsed="false">
      <c r="A707" s="20"/>
      <c r="B707" s="31" t="s">
        <v>445</v>
      </c>
      <c r="C707" s="28" t="s">
        <v>446</v>
      </c>
      <c r="D707" s="28"/>
      <c r="E707" s="28"/>
      <c r="F707" s="28"/>
      <c r="G707" s="30" t="n">
        <f aca="false">H707+I707+K707+J707</f>
        <v>215000</v>
      </c>
      <c r="H707" s="30" t="n">
        <v>0</v>
      </c>
      <c r="I707" s="30" t="n">
        <v>0</v>
      </c>
      <c r="J707" s="30" t="n">
        <v>215000</v>
      </c>
      <c r="K707" s="30" t="n">
        <v>0</v>
      </c>
      <c r="L707" s="30" t="n">
        <f aca="false">M707+N707+P707+O707</f>
        <v>225000</v>
      </c>
      <c r="M707" s="30" t="n">
        <v>0</v>
      </c>
      <c r="N707" s="30" t="n">
        <v>0</v>
      </c>
      <c r="O707" s="30" t="n">
        <v>225000</v>
      </c>
      <c r="P707" s="30" t="n">
        <v>0</v>
      </c>
    </row>
    <row r="708" s="1" customFormat="true" ht="27" hidden="false" customHeight="true" outlineLevel="4" collapsed="false">
      <c r="A708" s="20"/>
      <c r="B708" s="31" t="s">
        <v>24</v>
      </c>
      <c r="C708" s="28" t="s">
        <v>446</v>
      </c>
      <c r="D708" s="28" t="n">
        <v>200</v>
      </c>
      <c r="E708" s="28"/>
      <c r="F708" s="28"/>
      <c r="G708" s="30" t="n">
        <f aca="false">H708+I708+K708+J708</f>
        <v>215000</v>
      </c>
      <c r="H708" s="30" t="n">
        <v>0</v>
      </c>
      <c r="I708" s="30" t="n">
        <v>0</v>
      </c>
      <c r="J708" s="30" t="n">
        <v>215000</v>
      </c>
      <c r="K708" s="30" t="n">
        <v>0</v>
      </c>
      <c r="L708" s="30" t="n">
        <f aca="false">M708+N708+P708+O708</f>
        <v>225000</v>
      </c>
      <c r="M708" s="30" t="n">
        <v>0</v>
      </c>
      <c r="N708" s="30" t="n">
        <v>0</v>
      </c>
      <c r="O708" s="30" t="n">
        <v>225000</v>
      </c>
      <c r="P708" s="30" t="n">
        <v>0</v>
      </c>
    </row>
    <row r="709" s="1" customFormat="true" ht="39" hidden="false" customHeight="true" outlineLevel="4" collapsed="false">
      <c r="A709" s="20"/>
      <c r="B709" s="31" t="s">
        <v>26</v>
      </c>
      <c r="C709" s="28" t="s">
        <v>446</v>
      </c>
      <c r="D709" s="28" t="n">
        <v>240</v>
      </c>
      <c r="E709" s="28"/>
      <c r="F709" s="28"/>
      <c r="G709" s="30" t="n">
        <f aca="false">H709+I709+K709+J709</f>
        <v>215000</v>
      </c>
      <c r="H709" s="30" t="n">
        <v>0</v>
      </c>
      <c r="I709" s="30" t="n">
        <v>0</v>
      </c>
      <c r="J709" s="30" t="n">
        <v>215000</v>
      </c>
      <c r="K709" s="30" t="n">
        <v>0</v>
      </c>
      <c r="L709" s="30" t="n">
        <f aca="false">M709+N709+P709+O709</f>
        <v>225000</v>
      </c>
      <c r="M709" s="30" t="n">
        <v>0</v>
      </c>
      <c r="N709" s="30" t="n">
        <v>0</v>
      </c>
      <c r="O709" s="30" t="n">
        <v>225000</v>
      </c>
      <c r="P709" s="30" t="n">
        <v>0</v>
      </c>
    </row>
    <row r="710" s="1" customFormat="true" ht="12.75" hidden="false" customHeight="false" outlineLevel="4" collapsed="false">
      <c r="A710" s="20"/>
      <c r="B710" s="31" t="s">
        <v>447</v>
      </c>
      <c r="C710" s="28" t="s">
        <v>446</v>
      </c>
      <c r="D710" s="28" t="n">
        <v>240</v>
      </c>
      <c r="E710" s="28" t="s">
        <v>448</v>
      </c>
      <c r="F710" s="28"/>
      <c r="G710" s="30" t="n">
        <f aca="false">H710+I710+K710+J710</f>
        <v>215000</v>
      </c>
      <c r="H710" s="30" t="n">
        <v>0</v>
      </c>
      <c r="I710" s="30" t="n">
        <v>0</v>
      </c>
      <c r="J710" s="30" t="n">
        <v>215000</v>
      </c>
      <c r="K710" s="30" t="n">
        <v>0</v>
      </c>
      <c r="L710" s="30" t="n">
        <f aca="false">M710+N710+P710+O710</f>
        <v>225000</v>
      </c>
      <c r="M710" s="30" t="n">
        <v>0</v>
      </c>
      <c r="N710" s="30" t="n">
        <v>0</v>
      </c>
      <c r="O710" s="30" t="n">
        <v>225000</v>
      </c>
      <c r="P710" s="30" t="n">
        <v>0</v>
      </c>
    </row>
    <row r="711" s="1" customFormat="true" ht="25.5" hidden="false" customHeight="false" outlineLevel="4" collapsed="false">
      <c r="A711" s="20"/>
      <c r="B711" s="31" t="s">
        <v>449</v>
      </c>
      <c r="C711" s="28" t="s">
        <v>446</v>
      </c>
      <c r="D711" s="28" t="n">
        <v>240</v>
      </c>
      <c r="E711" s="28" t="s">
        <v>448</v>
      </c>
      <c r="F711" s="28" t="s">
        <v>29</v>
      </c>
      <c r="G711" s="30" t="n">
        <f aca="false">H711+I711+K711+J711</f>
        <v>215000</v>
      </c>
      <c r="H711" s="30" t="n">
        <v>0</v>
      </c>
      <c r="I711" s="30" t="n">
        <v>0</v>
      </c>
      <c r="J711" s="30" t="n">
        <v>215000</v>
      </c>
      <c r="K711" s="30" t="n">
        <v>0</v>
      </c>
      <c r="L711" s="30" t="n">
        <f aca="false">M711+N711+P711+O711</f>
        <v>225000</v>
      </c>
      <c r="M711" s="30" t="n">
        <v>0</v>
      </c>
      <c r="N711" s="30" t="n">
        <v>0</v>
      </c>
      <c r="O711" s="30" t="n">
        <v>225000</v>
      </c>
      <c r="P711" s="30" t="n">
        <v>0</v>
      </c>
    </row>
    <row r="712" s="1" customFormat="true" ht="13.5" hidden="false" customHeight="true" outlineLevel="4" collapsed="false">
      <c r="A712" s="20"/>
      <c r="B712" s="31" t="s">
        <v>450</v>
      </c>
      <c r="C712" s="28" t="s">
        <v>451</v>
      </c>
      <c r="D712" s="28"/>
      <c r="E712" s="28"/>
      <c r="F712" s="28"/>
      <c r="G712" s="30" t="n">
        <f aca="false">H712+I712+K712+J712</f>
        <v>50000</v>
      </c>
      <c r="H712" s="30" t="n">
        <v>0</v>
      </c>
      <c r="I712" s="30" t="n">
        <v>0</v>
      </c>
      <c r="J712" s="30" t="n">
        <v>50000</v>
      </c>
      <c r="K712" s="30" t="n">
        <v>0</v>
      </c>
      <c r="L712" s="30" t="n">
        <f aca="false">M712+N712+P712+O712</f>
        <v>50000</v>
      </c>
      <c r="M712" s="30" t="n">
        <v>0</v>
      </c>
      <c r="N712" s="30" t="n">
        <v>0</v>
      </c>
      <c r="O712" s="30" t="n">
        <v>50000</v>
      </c>
      <c r="P712" s="30" t="n">
        <v>0</v>
      </c>
    </row>
    <row r="713" s="1" customFormat="true" ht="27" hidden="false" customHeight="true" outlineLevel="4" collapsed="false">
      <c r="A713" s="20"/>
      <c r="B713" s="31" t="s">
        <v>24</v>
      </c>
      <c r="C713" s="28" t="s">
        <v>451</v>
      </c>
      <c r="D713" s="28" t="n">
        <v>200</v>
      </c>
      <c r="E713" s="28"/>
      <c r="F713" s="28"/>
      <c r="G713" s="30" t="n">
        <f aca="false">H713+I713+K713+J713</f>
        <v>50000</v>
      </c>
      <c r="H713" s="30" t="n">
        <v>0</v>
      </c>
      <c r="I713" s="30" t="n">
        <v>0</v>
      </c>
      <c r="J713" s="30" t="n">
        <v>50000</v>
      </c>
      <c r="K713" s="30" t="n">
        <v>0</v>
      </c>
      <c r="L713" s="30" t="n">
        <f aca="false">M713+N713+P713+O713</f>
        <v>50000</v>
      </c>
      <c r="M713" s="30" t="n">
        <v>0</v>
      </c>
      <c r="N713" s="30" t="n">
        <v>0</v>
      </c>
      <c r="O713" s="30" t="n">
        <v>50000</v>
      </c>
      <c r="P713" s="30" t="n">
        <v>0</v>
      </c>
    </row>
    <row r="714" s="1" customFormat="true" ht="39" hidden="false" customHeight="true" outlineLevel="4" collapsed="false">
      <c r="A714" s="20"/>
      <c r="B714" s="31" t="s">
        <v>26</v>
      </c>
      <c r="C714" s="28" t="s">
        <v>451</v>
      </c>
      <c r="D714" s="28" t="n">
        <v>240</v>
      </c>
      <c r="E714" s="28"/>
      <c r="F714" s="28"/>
      <c r="G714" s="30" t="n">
        <f aca="false">H714+I714+K714+J714</f>
        <v>50000</v>
      </c>
      <c r="H714" s="30" t="n">
        <v>0</v>
      </c>
      <c r="I714" s="30" t="n">
        <v>0</v>
      </c>
      <c r="J714" s="30" t="n">
        <v>50000</v>
      </c>
      <c r="K714" s="30" t="n">
        <v>0</v>
      </c>
      <c r="L714" s="30" t="n">
        <f aca="false">M714+N714+P714+O714</f>
        <v>50000</v>
      </c>
      <c r="M714" s="30" t="n">
        <v>0</v>
      </c>
      <c r="N714" s="30" t="n">
        <v>0</v>
      </c>
      <c r="O714" s="30" t="n">
        <v>50000</v>
      </c>
      <c r="P714" s="30" t="n">
        <v>0</v>
      </c>
    </row>
    <row r="715" s="1" customFormat="true" ht="12.75" hidden="false" customHeight="false" outlineLevel="4" collapsed="false">
      <c r="A715" s="20"/>
      <c r="B715" s="31" t="s">
        <v>447</v>
      </c>
      <c r="C715" s="28" t="s">
        <v>451</v>
      </c>
      <c r="D715" s="28" t="n">
        <v>240</v>
      </c>
      <c r="E715" s="28" t="s">
        <v>448</v>
      </c>
      <c r="F715" s="28"/>
      <c r="G715" s="30" t="n">
        <f aca="false">H715+I715+K715+J715</f>
        <v>50000</v>
      </c>
      <c r="H715" s="30" t="n">
        <v>0</v>
      </c>
      <c r="I715" s="30" t="n">
        <v>0</v>
      </c>
      <c r="J715" s="30" t="n">
        <v>50000</v>
      </c>
      <c r="K715" s="30" t="n">
        <v>0</v>
      </c>
      <c r="L715" s="30" t="n">
        <f aca="false">M715+N715+P715+O715</f>
        <v>50000</v>
      </c>
      <c r="M715" s="30" t="n">
        <v>0</v>
      </c>
      <c r="N715" s="30" t="n">
        <v>0</v>
      </c>
      <c r="O715" s="30" t="n">
        <v>50000</v>
      </c>
      <c r="P715" s="30" t="n">
        <v>0</v>
      </c>
    </row>
    <row r="716" s="1" customFormat="true" ht="25.5" hidden="false" customHeight="false" outlineLevel="4" collapsed="false">
      <c r="A716" s="20"/>
      <c r="B716" s="31" t="s">
        <v>449</v>
      </c>
      <c r="C716" s="28" t="s">
        <v>451</v>
      </c>
      <c r="D716" s="28" t="n">
        <v>240</v>
      </c>
      <c r="E716" s="28" t="s">
        <v>448</v>
      </c>
      <c r="F716" s="28" t="s">
        <v>29</v>
      </c>
      <c r="G716" s="30" t="n">
        <f aca="false">H716+I716+K716+J716</f>
        <v>50000</v>
      </c>
      <c r="H716" s="30" t="n">
        <v>0</v>
      </c>
      <c r="I716" s="30" t="n">
        <v>0</v>
      </c>
      <c r="J716" s="30" t="n">
        <v>50000</v>
      </c>
      <c r="K716" s="30" t="n">
        <v>0</v>
      </c>
      <c r="L716" s="30" t="n">
        <f aca="false">M716+N716+P716+O716</f>
        <v>50000</v>
      </c>
      <c r="M716" s="30" t="n">
        <v>0</v>
      </c>
      <c r="N716" s="30" t="n">
        <v>0</v>
      </c>
      <c r="O716" s="30" t="n">
        <v>50000</v>
      </c>
      <c r="P716" s="30" t="n">
        <v>0</v>
      </c>
    </row>
    <row r="717" s="1" customFormat="true" ht="12.75" hidden="false" customHeight="true" outlineLevel="4" collapsed="false">
      <c r="A717" s="20"/>
      <c r="B717" s="56"/>
      <c r="C717" s="159"/>
      <c r="D717" s="160"/>
      <c r="E717" s="161"/>
      <c r="F717" s="159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</row>
    <row r="718" s="1" customFormat="true" ht="87" hidden="false" customHeight="true" outlineLevel="4" collapsed="false">
      <c r="A718" s="13" t="s">
        <v>452</v>
      </c>
      <c r="B718" s="14" t="s">
        <v>453</v>
      </c>
      <c r="C718" s="15" t="s">
        <v>454</v>
      </c>
      <c r="D718" s="16"/>
      <c r="E718" s="17"/>
      <c r="F718" s="17"/>
      <c r="G718" s="63" t="n">
        <f aca="false">G720+G744</f>
        <v>19460321.67</v>
      </c>
      <c r="H718" s="63" t="n">
        <f aca="false">H720+H744</f>
        <v>1824100</v>
      </c>
      <c r="I718" s="63" t="n">
        <f aca="false">I720+I744</f>
        <v>0</v>
      </c>
      <c r="J718" s="63" t="n">
        <f aca="false">J720+J744</f>
        <v>17636221.67</v>
      </c>
      <c r="K718" s="63" t="n">
        <f aca="false">K720+K744</f>
        <v>0</v>
      </c>
      <c r="L718" s="63" t="n">
        <f aca="false">L720+L744</f>
        <v>19862521.67</v>
      </c>
      <c r="M718" s="63" t="n">
        <f aca="false">M720+M744</f>
        <v>1886500</v>
      </c>
      <c r="N718" s="63" t="n">
        <f aca="false">N720+N744</f>
        <v>0</v>
      </c>
      <c r="O718" s="63" t="n">
        <f aca="false">O720+O744</f>
        <v>17976021.67</v>
      </c>
      <c r="P718" s="63" t="n">
        <f aca="false">P720+P744</f>
        <v>0</v>
      </c>
    </row>
    <row r="719" s="1" customFormat="true" ht="12.75" hidden="false" customHeight="false" outlineLevel="4" collapsed="false">
      <c r="A719" s="20"/>
      <c r="B719" s="21"/>
      <c r="C719" s="21"/>
      <c r="D719" s="21"/>
      <c r="E719" s="21"/>
      <c r="F719" s="22"/>
      <c r="G719" s="23"/>
      <c r="H719" s="23"/>
      <c r="I719" s="23"/>
      <c r="J719" s="24"/>
      <c r="K719" s="24"/>
      <c r="L719" s="23"/>
      <c r="M719" s="23"/>
      <c r="N719" s="23"/>
      <c r="O719" s="24"/>
      <c r="P719" s="24"/>
    </row>
    <row r="720" s="1" customFormat="true" ht="40.5" hidden="false" customHeight="false" outlineLevel="4" collapsed="false">
      <c r="A720" s="20"/>
      <c r="B720" s="25" t="s">
        <v>455</v>
      </c>
      <c r="C720" s="26" t="s">
        <v>456</v>
      </c>
      <c r="D720" s="26"/>
      <c r="E720" s="26"/>
      <c r="F720" s="26"/>
      <c r="G720" s="70" t="n">
        <f aca="false">G721+G730+G735</f>
        <v>2324100</v>
      </c>
      <c r="H720" s="70" t="n">
        <f aca="false">H721+H730+H735</f>
        <v>1824100</v>
      </c>
      <c r="I720" s="70" t="n">
        <f aca="false">I721+I730+I735</f>
        <v>0</v>
      </c>
      <c r="J720" s="70" t="n">
        <f aca="false">J721+J730+J735</f>
        <v>500000</v>
      </c>
      <c r="K720" s="70" t="n">
        <f aca="false">K721+K730+K735</f>
        <v>0</v>
      </c>
      <c r="L720" s="70" t="n">
        <f aca="false">L721+L730+L735</f>
        <v>2386500</v>
      </c>
      <c r="M720" s="70" t="n">
        <f aca="false">M721+M730+M735</f>
        <v>1886500</v>
      </c>
      <c r="N720" s="70" t="n">
        <f aca="false">N721+N730+N735</f>
        <v>0</v>
      </c>
      <c r="O720" s="70" t="n">
        <f aca="false">O721+O730+O735</f>
        <v>500000</v>
      </c>
      <c r="P720" s="70" t="n">
        <f aca="false">P721+P730+P735</f>
        <v>0</v>
      </c>
    </row>
    <row r="721" s="1" customFormat="true" ht="39.75" hidden="false" customHeight="true" outlineLevel="4" collapsed="false">
      <c r="A721" s="20"/>
      <c r="B721" s="31" t="s">
        <v>457</v>
      </c>
      <c r="C721" s="28" t="s">
        <v>458</v>
      </c>
      <c r="D721" s="28"/>
      <c r="E721" s="28"/>
      <c r="F721" s="28"/>
      <c r="G721" s="30" t="n">
        <f aca="false">G722+G726</f>
        <v>1824100</v>
      </c>
      <c r="H721" s="30" t="n">
        <f aca="false">H722+H726</f>
        <v>1824100</v>
      </c>
      <c r="I721" s="30" t="n">
        <f aca="false">I722+I726</f>
        <v>0</v>
      </c>
      <c r="J721" s="30" t="n">
        <f aca="false">J722+J726</f>
        <v>0</v>
      </c>
      <c r="K721" s="30" t="n">
        <f aca="false">K722+K726</f>
        <v>0</v>
      </c>
      <c r="L721" s="30" t="n">
        <f aca="false">L722+L726</f>
        <v>1886500</v>
      </c>
      <c r="M721" s="30" t="n">
        <f aca="false">M722+M726</f>
        <v>1886500</v>
      </c>
      <c r="N721" s="30" t="n">
        <f aca="false">N722+N726</f>
        <v>0</v>
      </c>
      <c r="O721" s="30" t="n">
        <f aca="false">O722+O726</f>
        <v>0</v>
      </c>
      <c r="P721" s="30" t="n">
        <f aca="false">P722+P726</f>
        <v>0</v>
      </c>
    </row>
    <row r="722" s="1" customFormat="true" ht="63.75" hidden="false" customHeight="false" outlineLevel="4" collapsed="false">
      <c r="A722" s="20"/>
      <c r="B722" s="31" t="s">
        <v>96</v>
      </c>
      <c r="C722" s="28" t="s">
        <v>458</v>
      </c>
      <c r="D722" s="28" t="s">
        <v>97</v>
      </c>
      <c r="E722" s="28"/>
      <c r="F722" s="28"/>
      <c r="G722" s="30" t="n">
        <f aca="false">H722+I722+K722</f>
        <v>1579300</v>
      </c>
      <c r="H722" s="30" t="n">
        <v>1579300</v>
      </c>
      <c r="I722" s="30" t="n">
        <v>0</v>
      </c>
      <c r="J722" s="30" t="n">
        <v>0</v>
      </c>
      <c r="K722" s="30" t="n">
        <v>0</v>
      </c>
      <c r="L722" s="30" t="n">
        <f aca="false">M722+N722+P722</f>
        <v>1641700</v>
      </c>
      <c r="M722" s="30" t="n">
        <v>1641700</v>
      </c>
      <c r="N722" s="30" t="n">
        <v>0</v>
      </c>
      <c r="O722" s="30" t="n">
        <v>0</v>
      </c>
      <c r="P722" s="30" t="n">
        <v>0</v>
      </c>
    </row>
    <row r="723" s="1" customFormat="true" ht="25.5" hidden="false" customHeight="false" outlineLevel="4" collapsed="false">
      <c r="A723" s="20"/>
      <c r="B723" s="31" t="s">
        <v>98</v>
      </c>
      <c r="C723" s="28" t="s">
        <v>458</v>
      </c>
      <c r="D723" s="28" t="s">
        <v>99</v>
      </c>
      <c r="E723" s="28"/>
      <c r="F723" s="28"/>
      <c r="G723" s="30" t="n">
        <f aca="false">H723+I723+K723</f>
        <v>1579300</v>
      </c>
      <c r="H723" s="30" t="n">
        <v>1579300</v>
      </c>
      <c r="I723" s="30" t="n">
        <v>0</v>
      </c>
      <c r="J723" s="30" t="n">
        <v>0</v>
      </c>
      <c r="K723" s="30" t="n">
        <v>0</v>
      </c>
      <c r="L723" s="30" t="n">
        <f aca="false">M723+N723+P723</f>
        <v>1641700</v>
      </c>
      <c r="M723" s="30" t="n">
        <v>1641700</v>
      </c>
      <c r="N723" s="30" t="n">
        <v>0</v>
      </c>
      <c r="O723" s="30" t="n">
        <v>0</v>
      </c>
      <c r="P723" s="30" t="n">
        <v>0</v>
      </c>
    </row>
    <row r="724" s="1" customFormat="true" ht="12.75" hidden="false" customHeight="false" outlineLevel="4" collapsed="false">
      <c r="A724" s="20"/>
      <c r="B724" s="31" t="s">
        <v>459</v>
      </c>
      <c r="C724" s="28" t="s">
        <v>458</v>
      </c>
      <c r="D724" s="28" t="s">
        <v>99</v>
      </c>
      <c r="E724" s="28" t="s">
        <v>31</v>
      </c>
      <c r="F724" s="28"/>
      <c r="G724" s="30" t="n">
        <f aca="false">H724+I724+K724</f>
        <v>1579300</v>
      </c>
      <c r="H724" s="30" t="n">
        <v>1579300</v>
      </c>
      <c r="I724" s="30" t="n">
        <v>0</v>
      </c>
      <c r="J724" s="30" t="n">
        <v>0</v>
      </c>
      <c r="K724" s="30" t="n">
        <v>0</v>
      </c>
      <c r="L724" s="30" t="n">
        <f aca="false">M724+N724+P724</f>
        <v>1641700</v>
      </c>
      <c r="M724" s="30" t="n">
        <v>1641700</v>
      </c>
      <c r="N724" s="30" t="n">
        <v>0</v>
      </c>
      <c r="O724" s="30" t="n">
        <v>0</v>
      </c>
      <c r="P724" s="30" t="n">
        <v>0</v>
      </c>
    </row>
    <row r="725" s="1" customFormat="true" ht="12.75" hidden="false" customHeight="false" outlineLevel="4" collapsed="false">
      <c r="A725" s="20"/>
      <c r="B725" s="31" t="s">
        <v>460</v>
      </c>
      <c r="C725" s="28" t="s">
        <v>458</v>
      </c>
      <c r="D725" s="28" t="s">
        <v>99</v>
      </c>
      <c r="E725" s="28" t="s">
        <v>31</v>
      </c>
      <c r="F725" s="28" t="s">
        <v>101</v>
      </c>
      <c r="G725" s="30" t="n">
        <f aca="false">H725+I725+K725</f>
        <v>1579300</v>
      </c>
      <c r="H725" s="30" t="n">
        <v>1579300</v>
      </c>
      <c r="I725" s="30" t="n">
        <v>0</v>
      </c>
      <c r="J725" s="30" t="n">
        <v>0</v>
      </c>
      <c r="K725" s="30" t="n">
        <v>0</v>
      </c>
      <c r="L725" s="30" t="n">
        <f aca="false">M725+N725+P725</f>
        <v>1641700</v>
      </c>
      <c r="M725" s="30" t="n">
        <v>1641700</v>
      </c>
      <c r="N725" s="30" t="n">
        <v>0</v>
      </c>
      <c r="O725" s="30" t="n">
        <v>0</v>
      </c>
      <c r="P725" s="30" t="n">
        <v>0</v>
      </c>
    </row>
    <row r="726" s="1" customFormat="true" ht="26.25" hidden="false" customHeight="true" outlineLevel="4" collapsed="false">
      <c r="A726" s="20"/>
      <c r="B726" s="31" t="s">
        <v>24</v>
      </c>
      <c r="C726" s="28" t="s">
        <v>458</v>
      </c>
      <c r="D726" s="28" t="s">
        <v>25</v>
      </c>
      <c r="E726" s="28"/>
      <c r="F726" s="28"/>
      <c r="G726" s="30" t="n">
        <f aca="false">H726+I726+K726</f>
        <v>244800</v>
      </c>
      <c r="H726" s="30" t="n">
        <v>244800</v>
      </c>
      <c r="I726" s="30" t="n">
        <v>0</v>
      </c>
      <c r="J726" s="30" t="n">
        <v>0</v>
      </c>
      <c r="K726" s="30" t="n">
        <v>0</v>
      </c>
      <c r="L726" s="30" t="n">
        <f aca="false">M726+N726+P726</f>
        <v>244800</v>
      </c>
      <c r="M726" s="30" t="n">
        <v>244800</v>
      </c>
      <c r="N726" s="30" t="n">
        <v>0</v>
      </c>
      <c r="O726" s="30" t="n">
        <v>0</v>
      </c>
      <c r="P726" s="30" t="n">
        <v>0</v>
      </c>
    </row>
    <row r="727" s="1" customFormat="true" ht="38.25" hidden="false" customHeight="false" outlineLevel="4" collapsed="false">
      <c r="A727" s="20"/>
      <c r="B727" s="31" t="s">
        <v>26</v>
      </c>
      <c r="C727" s="28" t="s">
        <v>458</v>
      </c>
      <c r="D727" s="28" t="s">
        <v>27</v>
      </c>
      <c r="E727" s="28"/>
      <c r="F727" s="28"/>
      <c r="G727" s="30" t="n">
        <f aca="false">H727+I727+K727</f>
        <v>244800</v>
      </c>
      <c r="H727" s="30" t="n">
        <v>244800</v>
      </c>
      <c r="I727" s="30" t="n">
        <v>0</v>
      </c>
      <c r="J727" s="30" t="n">
        <v>0</v>
      </c>
      <c r="K727" s="30" t="n">
        <v>0</v>
      </c>
      <c r="L727" s="30" t="n">
        <f aca="false">M727+N727+P727</f>
        <v>244800</v>
      </c>
      <c r="M727" s="30" t="n">
        <v>244800</v>
      </c>
      <c r="N727" s="30" t="n">
        <v>0</v>
      </c>
      <c r="O727" s="30" t="n">
        <v>0</v>
      </c>
      <c r="P727" s="30" t="n">
        <v>0</v>
      </c>
    </row>
    <row r="728" s="1" customFormat="true" ht="12.75" hidden="false" customHeight="false" outlineLevel="4" collapsed="false">
      <c r="A728" s="20"/>
      <c r="B728" s="31" t="s">
        <v>459</v>
      </c>
      <c r="C728" s="28" t="s">
        <v>458</v>
      </c>
      <c r="D728" s="28" t="s">
        <v>27</v>
      </c>
      <c r="E728" s="28" t="s">
        <v>31</v>
      </c>
      <c r="F728" s="28"/>
      <c r="G728" s="30" t="n">
        <f aca="false">H728+I728+K728</f>
        <v>244800</v>
      </c>
      <c r="H728" s="30" t="n">
        <v>244800</v>
      </c>
      <c r="I728" s="30" t="n">
        <v>0</v>
      </c>
      <c r="J728" s="30" t="n">
        <v>0</v>
      </c>
      <c r="K728" s="30" t="n">
        <v>0</v>
      </c>
      <c r="L728" s="30" t="n">
        <f aca="false">M728+N728+P728</f>
        <v>244800</v>
      </c>
      <c r="M728" s="30" t="n">
        <v>244800</v>
      </c>
      <c r="N728" s="30" t="n">
        <v>0</v>
      </c>
      <c r="O728" s="30" t="n">
        <v>0</v>
      </c>
      <c r="P728" s="30" t="n">
        <v>0</v>
      </c>
    </row>
    <row r="729" s="1" customFormat="true" ht="12.75" hidden="false" customHeight="false" outlineLevel="4" collapsed="false">
      <c r="A729" s="20"/>
      <c r="B729" s="31" t="s">
        <v>460</v>
      </c>
      <c r="C729" s="28" t="s">
        <v>458</v>
      </c>
      <c r="D729" s="28" t="s">
        <v>27</v>
      </c>
      <c r="E729" s="28" t="s">
        <v>31</v>
      </c>
      <c r="F729" s="28" t="s">
        <v>101</v>
      </c>
      <c r="G729" s="30" t="n">
        <f aca="false">H729+I729+K729</f>
        <v>244800</v>
      </c>
      <c r="H729" s="30" t="n">
        <v>244800</v>
      </c>
      <c r="I729" s="30" t="n">
        <v>0</v>
      </c>
      <c r="J729" s="30" t="n">
        <v>0</v>
      </c>
      <c r="K729" s="30" t="n">
        <v>0</v>
      </c>
      <c r="L729" s="30" t="n">
        <f aca="false">M729+N729+P729</f>
        <v>244800</v>
      </c>
      <c r="M729" s="30" t="n">
        <v>244800</v>
      </c>
      <c r="N729" s="30" t="n">
        <v>0</v>
      </c>
      <c r="O729" s="30" t="n">
        <v>0</v>
      </c>
      <c r="P729" s="30" t="n">
        <v>0</v>
      </c>
    </row>
    <row r="730" s="1" customFormat="true" ht="25.5" hidden="false" customHeight="false" outlineLevel="4" collapsed="false">
      <c r="A730" s="20"/>
      <c r="B730" s="31" t="s">
        <v>461</v>
      </c>
      <c r="C730" s="28" t="s">
        <v>462</v>
      </c>
      <c r="D730" s="28"/>
      <c r="E730" s="28"/>
      <c r="F730" s="28"/>
      <c r="G730" s="30" t="n">
        <f aca="false">H730+I730+K730+J730</f>
        <v>500000</v>
      </c>
      <c r="H730" s="30" t="n">
        <v>0</v>
      </c>
      <c r="I730" s="30" t="n">
        <v>0</v>
      </c>
      <c r="J730" s="30" t="n">
        <v>500000</v>
      </c>
      <c r="K730" s="30" t="n">
        <v>0</v>
      </c>
      <c r="L730" s="30" t="n">
        <f aca="false">M730+N730+P730+O730</f>
        <v>500000</v>
      </c>
      <c r="M730" s="30" t="n">
        <v>0</v>
      </c>
      <c r="N730" s="30" t="n">
        <v>0</v>
      </c>
      <c r="O730" s="30" t="n">
        <v>500000</v>
      </c>
      <c r="P730" s="30" t="n">
        <v>0</v>
      </c>
    </row>
    <row r="731" s="1" customFormat="true" ht="12.75" hidden="false" customHeight="false" outlineLevel="4" collapsed="false">
      <c r="A731" s="20"/>
      <c r="B731" s="31" t="s">
        <v>41</v>
      </c>
      <c r="C731" s="28" t="s">
        <v>462</v>
      </c>
      <c r="D731" s="28" t="s">
        <v>42</v>
      </c>
      <c r="E731" s="28"/>
      <c r="F731" s="28"/>
      <c r="G731" s="30" t="n">
        <f aca="false">H731+I731+K731+J731</f>
        <v>500000</v>
      </c>
      <c r="H731" s="30" t="n">
        <v>0</v>
      </c>
      <c r="I731" s="30" t="n">
        <v>0</v>
      </c>
      <c r="J731" s="30" t="n">
        <v>500000</v>
      </c>
      <c r="K731" s="30" t="n">
        <v>0</v>
      </c>
      <c r="L731" s="30" t="n">
        <f aca="false">M731+N731+P731+O731</f>
        <v>500000</v>
      </c>
      <c r="M731" s="30" t="n">
        <v>0</v>
      </c>
      <c r="N731" s="30" t="n">
        <v>0</v>
      </c>
      <c r="O731" s="30" t="n">
        <v>500000</v>
      </c>
      <c r="P731" s="30" t="n">
        <v>0</v>
      </c>
    </row>
    <row r="732" s="1" customFormat="true" ht="12.75" hidden="false" customHeight="false" outlineLevel="4" collapsed="false">
      <c r="A732" s="20"/>
      <c r="B732" s="31" t="s">
        <v>463</v>
      </c>
      <c r="C732" s="28" t="s">
        <v>462</v>
      </c>
      <c r="D732" s="28" t="s">
        <v>464</v>
      </c>
      <c r="E732" s="28"/>
      <c r="F732" s="28"/>
      <c r="G732" s="30" t="n">
        <f aca="false">H732+I732+K732+J732</f>
        <v>500000</v>
      </c>
      <c r="H732" s="30" t="n">
        <v>0</v>
      </c>
      <c r="I732" s="30" t="n">
        <v>0</v>
      </c>
      <c r="J732" s="30" t="n">
        <v>500000</v>
      </c>
      <c r="K732" s="30" t="n">
        <v>0</v>
      </c>
      <c r="L732" s="30" t="n">
        <f aca="false">M732+N732+P732+O732</f>
        <v>500000</v>
      </c>
      <c r="M732" s="30" t="n">
        <v>0</v>
      </c>
      <c r="N732" s="30" t="n">
        <v>0</v>
      </c>
      <c r="O732" s="30" t="n">
        <v>500000</v>
      </c>
      <c r="P732" s="30" t="n">
        <v>0</v>
      </c>
    </row>
    <row r="733" s="1" customFormat="true" ht="12.75" hidden="false" customHeight="false" outlineLevel="4" collapsed="false">
      <c r="A733" s="20"/>
      <c r="B733" s="31" t="s">
        <v>114</v>
      </c>
      <c r="C733" s="28" t="s">
        <v>462</v>
      </c>
      <c r="D733" s="28" t="s">
        <v>464</v>
      </c>
      <c r="E733" s="28" t="s">
        <v>54</v>
      </c>
      <c r="F733" s="28"/>
      <c r="G733" s="30" t="n">
        <f aca="false">H733+I733+K733+J733</f>
        <v>500000</v>
      </c>
      <c r="H733" s="30" t="n">
        <v>0</v>
      </c>
      <c r="I733" s="30" t="n">
        <v>0</v>
      </c>
      <c r="J733" s="30" t="n">
        <v>500000</v>
      </c>
      <c r="K733" s="30" t="n">
        <v>0</v>
      </c>
      <c r="L733" s="30" t="n">
        <f aca="false">M733+N733+P733+O733</f>
        <v>500000</v>
      </c>
      <c r="M733" s="30" t="n">
        <v>0</v>
      </c>
      <c r="N733" s="30" t="n">
        <v>0</v>
      </c>
      <c r="O733" s="30" t="n">
        <v>500000</v>
      </c>
      <c r="P733" s="30" t="n">
        <v>0</v>
      </c>
    </row>
    <row r="734" s="1" customFormat="true" ht="12.75" hidden="false" customHeight="false" outlineLevel="4" collapsed="false">
      <c r="A734" s="20"/>
      <c r="B734" s="31" t="s">
        <v>465</v>
      </c>
      <c r="C734" s="28" t="s">
        <v>462</v>
      </c>
      <c r="D734" s="28" t="s">
        <v>464</v>
      </c>
      <c r="E734" s="28" t="s">
        <v>54</v>
      </c>
      <c r="F734" s="28" t="s">
        <v>266</v>
      </c>
      <c r="G734" s="30" t="n">
        <f aca="false">H734+I734+K734+J734</f>
        <v>500000</v>
      </c>
      <c r="H734" s="30" t="n">
        <v>0</v>
      </c>
      <c r="I734" s="30" t="n">
        <v>0</v>
      </c>
      <c r="J734" s="30" t="n">
        <v>500000</v>
      </c>
      <c r="K734" s="30" t="n">
        <v>0</v>
      </c>
      <c r="L734" s="30" t="n">
        <f aca="false">M734+N734+P734+O734</f>
        <v>500000</v>
      </c>
      <c r="M734" s="30" t="n">
        <v>0</v>
      </c>
      <c r="N734" s="30" t="n">
        <v>0</v>
      </c>
      <c r="O734" s="30" t="n">
        <v>500000</v>
      </c>
      <c r="P734" s="30" t="n">
        <v>0</v>
      </c>
    </row>
    <row r="735" s="1" customFormat="true" ht="39.75" hidden="false" customHeight="true" outlineLevel="4" collapsed="false">
      <c r="A735" s="20"/>
      <c r="B735" s="22" t="s">
        <v>466</v>
      </c>
      <c r="C735" s="28" t="s">
        <v>467</v>
      </c>
      <c r="D735" s="28"/>
      <c r="E735" s="28"/>
      <c r="F735" s="28"/>
      <c r="G735" s="30" t="n">
        <f aca="false">G736</f>
        <v>0</v>
      </c>
      <c r="H735" s="30" t="n">
        <f aca="false">H736</f>
        <v>0</v>
      </c>
      <c r="I735" s="30" t="n">
        <f aca="false">I736</f>
        <v>0</v>
      </c>
      <c r="J735" s="30" t="n">
        <f aca="false">J736</f>
        <v>0</v>
      </c>
      <c r="K735" s="30" t="n">
        <v>0</v>
      </c>
      <c r="L735" s="30" t="n">
        <f aca="false">L736</f>
        <v>0</v>
      </c>
      <c r="M735" s="30" t="n">
        <f aca="false">M736</f>
        <v>0</v>
      </c>
      <c r="N735" s="30" t="n">
        <f aca="false">N736</f>
        <v>0</v>
      </c>
      <c r="O735" s="30" t="n">
        <f aca="false">O736</f>
        <v>0</v>
      </c>
      <c r="P735" s="30" t="n">
        <v>0</v>
      </c>
    </row>
    <row r="736" s="1" customFormat="true" ht="38.25" hidden="false" customHeight="false" outlineLevel="4" collapsed="false">
      <c r="A736" s="20"/>
      <c r="B736" s="22" t="s">
        <v>282</v>
      </c>
      <c r="C736" s="28" t="s">
        <v>467</v>
      </c>
      <c r="D736" s="28" t="n">
        <v>600</v>
      </c>
      <c r="E736" s="28"/>
      <c r="F736" s="28"/>
      <c r="G736" s="30" t="n">
        <f aca="false">G737+G740</f>
        <v>0</v>
      </c>
      <c r="H736" s="30" t="n">
        <f aca="false">H737+H740</f>
        <v>0</v>
      </c>
      <c r="I736" s="30" t="n">
        <f aca="false">I737+I740</f>
        <v>0</v>
      </c>
      <c r="J736" s="30" t="n">
        <f aca="false">J737+J740</f>
        <v>0</v>
      </c>
      <c r="K736" s="30" t="n">
        <v>0</v>
      </c>
      <c r="L736" s="30" t="n">
        <f aca="false">L737+L740</f>
        <v>0</v>
      </c>
      <c r="M736" s="30" t="n">
        <f aca="false">M737+M740</f>
        <v>0</v>
      </c>
      <c r="N736" s="30" t="n">
        <f aca="false">N737+N740</f>
        <v>0</v>
      </c>
      <c r="O736" s="30" t="n">
        <f aca="false">O737+O740</f>
        <v>0</v>
      </c>
      <c r="P736" s="30" t="n">
        <v>0</v>
      </c>
    </row>
    <row r="737" s="1" customFormat="true" ht="12.75" hidden="false" customHeight="false" outlineLevel="4" collapsed="false">
      <c r="A737" s="20"/>
      <c r="B737" s="22" t="s">
        <v>203</v>
      </c>
      <c r="C737" s="28" t="s">
        <v>467</v>
      </c>
      <c r="D737" s="28" t="s">
        <v>205</v>
      </c>
      <c r="E737" s="28"/>
      <c r="F737" s="28"/>
      <c r="G737" s="30" t="n">
        <f aca="false">G738</f>
        <v>0</v>
      </c>
      <c r="H737" s="30" t="n">
        <f aca="false">H738</f>
        <v>0</v>
      </c>
      <c r="I737" s="30" t="n">
        <v>0</v>
      </c>
      <c r="J737" s="30" t="n">
        <v>0</v>
      </c>
      <c r="K737" s="30" t="n">
        <f aca="false">K738</f>
        <v>0</v>
      </c>
      <c r="L737" s="30" t="n">
        <f aca="false">L738</f>
        <v>0</v>
      </c>
      <c r="M737" s="30" t="n">
        <f aca="false">M738</f>
        <v>0</v>
      </c>
      <c r="N737" s="30" t="n">
        <v>0</v>
      </c>
      <c r="O737" s="30" t="n">
        <v>0</v>
      </c>
      <c r="P737" s="30" t="n">
        <f aca="false">P738</f>
        <v>0</v>
      </c>
    </row>
    <row r="738" s="1" customFormat="true" ht="12.75" hidden="false" customHeight="false" outlineLevel="4" collapsed="false">
      <c r="A738" s="20"/>
      <c r="B738" s="22" t="s">
        <v>192</v>
      </c>
      <c r="C738" s="28" t="s">
        <v>467</v>
      </c>
      <c r="D738" s="28" t="s">
        <v>205</v>
      </c>
      <c r="E738" s="28" t="s">
        <v>193</v>
      </c>
      <c r="F738" s="28"/>
      <c r="G738" s="30" t="n">
        <f aca="false">G739</f>
        <v>0</v>
      </c>
      <c r="H738" s="30" t="n">
        <f aca="false">H739</f>
        <v>0</v>
      </c>
      <c r="I738" s="30" t="n">
        <v>0</v>
      </c>
      <c r="J738" s="30" t="n">
        <v>0</v>
      </c>
      <c r="K738" s="30" t="n">
        <f aca="false">K739</f>
        <v>0</v>
      </c>
      <c r="L738" s="30" t="n">
        <f aca="false">L739</f>
        <v>0</v>
      </c>
      <c r="M738" s="30" t="n">
        <f aca="false">M739</f>
        <v>0</v>
      </c>
      <c r="N738" s="30" t="n">
        <v>0</v>
      </c>
      <c r="O738" s="30" t="n">
        <v>0</v>
      </c>
      <c r="P738" s="30" t="n">
        <f aca="false">P739</f>
        <v>0</v>
      </c>
    </row>
    <row r="739" s="1" customFormat="true" ht="12.75" hidden="false" customHeight="false" outlineLevel="4" collapsed="false">
      <c r="A739" s="20"/>
      <c r="B739" s="22" t="s">
        <v>298</v>
      </c>
      <c r="C739" s="28" t="s">
        <v>467</v>
      </c>
      <c r="D739" s="28" t="s">
        <v>205</v>
      </c>
      <c r="E739" s="28" t="s">
        <v>193</v>
      </c>
      <c r="F739" s="28" t="s">
        <v>31</v>
      </c>
      <c r="G739" s="30" t="n">
        <f aca="false">H739+I739+K739+J739</f>
        <v>0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M739+N739+P739+O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</row>
    <row r="740" s="1" customFormat="true" ht="12.75" hidden="false" customHeight="false" outlineLevel="4" collapsed="false">
      <c r="A740" s="20"/>
      <c r="B740" s="22" t="s">
        <v>239</v>
      </c>
      <c r="C740" s="28" t="s">
        <v>467</v>
      </c>
      <c r="D740" s="28" t="s">
        <v>264</v>
      </c>
      <c r="E740" s="28"/>
      <c r="F740" s="28"/>
      <c r="G740" s="30" t="n">
        <f aca="false">G741</f>
        <v>0</v>
      </c>
      <c r="H740" s="30" t="n">
        <v>0</v>
      </c>
      <c r="I740" s="30" t="n">
        <v>0</v>
      </c>
      <c r="J740" s="30" t="n">
        <v>0</v>
      </c>
      <c r="K740" s="30" t="n">
        <f aca="false">K741</f>
        <v>0</v>
      </c>
      <c r="L740" s="30" t="n">
        <f aca="false">L741</f>
        <v>0</v>
      </c>
      <c r="M740" s="30" t="n">
        <v>0</v>
      </c>
      <c r="N740" s="30" t="n">
        <v>0</v>
      </c>
      <c r="O740" s="30" t="n">
        <v>0</v>
      </c>
      <c r="P740" s="30" t="n">
        <v>0</v>
      </c>
    </row>
    <row r="741" s="1" customFormat="true" ht="12.75" hidden="false" customHeight="false" outlineLevel="4" collapsed="false">
      <c r="A741" s="20"/>
      <c r="B741" s="22" t="s">
        <v>192</v>
      </c>
      <c r="C741" s="28" t="s">
        <v>467</v>
      </c>
      <c r="D741" s="28" t="s">
        <v>264</v>
      </c>
      <c r="E741" s="28" t="s">
        <v>193</v>
      </c>
      <c r="F741" s="28"/>
      <c r="G741" s="30" t="n">
        <f aca="false">G742</f>
        <v>0</v>
      </c>
      <c r="H741" s="30" t="n">
        <f aca="false">H742</f>
        <v>0</v>
      </c>
      <c r="I741" s="30" t="n">
        <v>0</v>
      </c>
      <c r="J741" s="30" t="n">
        <v>0</v>
      </c>
      <c r="K741" s="30" t="n">
        <f aca="false">K742</f>
        <v>0</v>
      </c>
      <c r="L741" s="30" t="n">
        <f aca="false">L742</f>
        <v>0</v>
      </c>
      <c r="M741" s="30" t="n">
        <f aca="false">M742</f>
        <v>0</v>
      </c>
      <c r="N741" s="30" t="n">
        <v>0</v>
      </c>
      <c r="O741" s="30" t="n">
        <v>0</v>
      </c>
      <c r="P741" s="30" t="n">
        <f aca="false">P742</f>
        <v>0</v>
      </c>
    </row>
    <row r="742" s="1" customFormat="true" ht="12.75" hidden="false" customHeight="false" outlineLevel="4" collapsed="false">
      <c r="A742" s="20"/>
      <c r="B742" s="22" t="s">
        <v>298</v>
      </c>
      <c r="C742" s="28" t="s">
        <v>467</v>
      </c>
      <c r="D742" s="28" t="s">
        <v>264</v>
      </c>
      <c r="E742" s="28" t="s">
        <v>193</v>
      </c>
      <c r="F742" s="28" t="s">
        <v>31</v>
      </c>
      <c r="G742" s="30" t="n">
        <f aca="false">H742+I742+K742+J742</f>
        <v>0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f aca="false">M742+N742+P742+O742</f>
        <v>0</v>
      </c>
      <c r="M742" s="30" t="n">
        <v>0</v>
      </c>
      <c r="N742" s="30" t="n">
        <v>0</v>
      </c>
      <c r="O742" s="30" t="n">
        <v>0</v>
      </c>
      <c r="P742" s="30" t="n">
        <v>0</v>
      </c>
    </row>
    <row r="743" s="1" customFormat="true" ht="12.75" hidden="false" customHeight="false" outlineLevel="4" collapsed="false">
      <c r="A743" s="20"/>
      <c r="B743" s="21"/>
      <c r="C743" s="21"/>
      <c r="D743" s="21"/>
      <c r="E743" s="21"/>
      <c r="F743" s="22"/>
      <c r="G743" s="23"/>
      <c r="H743" s="23"/>
      <c r="I743" s="23"/>
      <c r="J743" s="24"/>
      <c r="K743" s="24"/>
      <c r="L743" s="23"/>
      <c r="M743" s="23"/>
      <c r="N743" s="23"/>
      <c r="O743" s="24"/>
      <c r="P743" s="24"/>
    </row>
    <row r="744" s="1" customFormat="true" ht="51" hidden="false" customHeight="false" outlineLevel="4" collapsed="false">
      <c r="A744" s="20"/>
      <c r="B744" s="163" t="s">
        <v>468</v>
      </c>
      <c r="C744" s="164" t="s">
        <v>469</v>
      </c>
      <c r="D744" s="164"/>
      <c r="E744" s="164"/>
      <c r="F744" s="164"/>
      <c r="G744" s="165" t="n">
        <f aca="false">G745+G754</f>
        <v>17136221.67</v>
      </c>
      <c r="H744" s="165" t="n">
        <f aca="false">H745+H754</f>
        <v>0</v>
      </c>
      <c r="I744" s="165" t="n">
        <f aca="false">I745+I754</f>
        <v>0</v>
      </c>
      <c r="J744" s="165" t="n">
        <f aca="false">J745+J754</f>
        <v>17136221.67</v>
      </c>
      <c r="K744" s="165" t="n">
        <f aca="false">K745+K754</f>
        <v>0</v>
      </c>
      <c r="L744" s="165" t="n">
        <f aca="false">L745+L754</f>
        <v>17476021.67</v>
      </c>
      <c r="M744" s="165" t="n">
        <f aca="false">M745+M754</f>
        <v>0</v>
      </c>
      <c r="N744" s="165" t="n">
        <f aca="false">N745+N754</f>
        <v>0</v>
      </c>
      <c r="O744" s="165" t="n">
        <f aca="false">O745+O754</f>
        <v>17476021.67</v>
      </c>
      <c r="P744" s="165" t="n">
        <f aca="false">P745+P754</f>
        <v>0</v>
      </c>
    </row>
    <row r="745" s="1" customFormat="true" ht="12.75" hidden="false" customHeight="false" outlineLevel="4" collapsed="false">
      <c r="A745" s="20"/>
      <c r="B745" s="22" t="s">
        <v>470</v>
      </c>
      <c r="C745" s="28" t="s">
        <v>471</v>
      </c>
      <c r="D745" s="28"/>
      <c r="E745" s="28"/>
      <c r="F745" s="98"/>
      <c r="G745" s="30" t="n">
        <f aca="false">G746+G750</f>
        <v>5740921.67</v>
      </c>
      <c r="H745" s="30" t="n">
        <f aca="false">H746+H750</f>
        <v>0</v>
      </c>
      <c r="I745" s="30" t="n">
        <f aca="false">I746+I750</f>
        <v>0</v>
      </c>
      <c r="J745" s="30" t="n">
        <f aca="false">J746+J750</f>
        <v>5740921.67</v>
      </c>
      <c r="K745" s="166" t="n">
        <v>0</v>
      </c>
      <c r="L745" s="30" t="n">
        <f aca="false">L746+L750</f>
        <v>6080721.67</v>
      </c>
      <c r="M745" s="30" t="n">
        <f aca="false">M746+M750</f>
        <v>0</v>
      </c>
      <c r="N745" s="30" t="n">
        <f aca="false">N746+N750</f>
        <v>0</v>
      </c>
      <c r="O745" s="30" t="n">
        <f aca="false">O746+O750</f>
        <v>6080721.67</v>
      </c>
      <c r="P745" s="166" t="n">
        <v>0</v>
      </c>
    </row>
    <row r="746" s="1" customFormat="true" ht="63.75" hidden="false" customHeight="false" outlineLevel="4" collapsed="false">
      <c r="A746" s="20"/>
      <c r="B746" s="22" t="s">
        <v>96</v>
      </c>
      <c r="C746" s="28" t="s">
        <v>471</v>
      </c>
      <c r="D746" s="28" t="n">
        <v>100</v>
      </c>
      <c r="E746" s="28"/>
      <c r="F746" s="28"/>
      <c r="G746" s="30" t="n">
        <f aca="false">H746+I746+K746+J746</f>
        <v>5490800</v>
      </c>
      <c r="H746" s="30" t="n">
        <v>0</v>
      </c>
      <c r="I746" s="121" t="n">
        <v>0</v>
      </c>
      <c r="J746" s="121" t="n">
        <v>5490800</v>
      </c>
      <c r="K746" s="166" t="n">
        <v>0</v>
      </c>
      <c r="L746" s="30" t="n">
        <f aca="false">M746+N746+P746+O746</f>
        <v>5490800</v>
      </c>
      <c r="M746" s="30" t="n">
        <v>0</v>
      </c>
      <c r="N746" s="121" t="n">
        <v>0</v>
      </c>
      <c r="O746" s="121" t="n">
        <v>5490800</v>
      </c>
      <c r="P746" s="166" t="n">
        <v>0</v>
      </c>
    </row>
    <row r="747" s="1" customFormat="true" ht="25.5" hidden="false" customHeight="false" outlineLevel="4" collapsed="false">
      <c r="A747" s="20"/>
      <c r="B747" s="22" t="s">
        <v>98</v>
      </c>
      <c r="C747" s="28" t="s">
        <v>471</v>
      </c>
      <c r="D747" s="28" t="n">
        <v>120</v>
      </c>
      <c r="E747" s="28"/>
      <c r="F747" s="28"/>
      <c r="G747" s="30" t="n">
        <f aca="false">H747+I747+K747+J747</f>
        <v>5490800</v>
      </c>
      <c r="H747" s="30" t="n">
        <v>0</v>
      </c>
      <c r="I747" s="121" t="n">
        <v>0</v>
      </c>
      <c r="J747" s="121" t="n">
        <v>5490800</v>
      </c>
      <c r="K747" s="166" t="n">
        <v>0</v>
      </c>
      <c r="L747" s="30" t="n">
        <f aca="false">M747+N747+P747+O747</f>
        <v>5490800</v>
      </c>
      <c r="M747" s="30" t="n">
        <v>0</v>
      </c>
      <c r="N747" s="121" t="n">
        <v>0</v>
      </c>
      <c r="O747" s="121" t="n">
        <v>5490800</v>
      </c>
      <c r="P747" s="166" t="n">
        <v>0</v>
      </c>
    </row>
    <row r="748" s="1" customFormat="true" ht="12.75" hidden="false" customHeight="false" outlineLevel="4" collapsed="false">
      <c r="A748" s="20"/>
      <c r="B748" s="22" t="s">
        <v>114</v>
      </c>
      <c r="C748" s="28" t="s">
        <v>471</v>
      </c>
      <c r="D748" s="28" t="n">
        <v>120</v>
      </c>
      <c r="E748" s="28" t="s">
        <v>54</v>
      </c>
      <c r="F748" s="28"/>
      <c r="G748" s="30" t="n">
        <f aca="false">H748+I748+K748+J748</f>
        <v>5490800</v>
      </c>
      <c r="H748" s="30" t="n">
        <v>0</v>
      </c>
      <c r="I748" s="121" t="n">
        <v>0</v>
      </c>
      <c r="J748" s="121" t="n">
        <v>5490800</v>
      </c>
      <c r="K748" s="166" t="n">
        <v>0</v>
      </c>
      <c r="L748" s="30" t="n">
        <f aca="false">M748+N748+P748+O748</f>
        <v>5490800</v>
      </c>
      <c r="M748" s="30" t="n">
        <v>0</v>
      </c>
      <c r="N748" s="121" t="n">
        <v>0</v>
      </c>
      <c r="O748" s="121" t="n">
        <v>5490800</v>
      </c>
      <c r="P748" s="166" t="n">
        <v>0</v>
      </c>
    </row>
    <row r="749" s="1" customFormat="true" ht="38.25" hidden="false" customHeight="false" outlineLevel="4" collapsed="false">
      <c r="A749" s="20"/>
      <c r="B749" s="22" t="s">
        <v>472</v>
      </c>
      <c r="C749" s="28" t="s">
        <v>471</v>
      </c>
      <c r="D749" s="28" t="n">
        <v>120</v>
      </c>
      <c r="E749" s="28" t="s">
        <v>54</v>
      </c>
      <c r="F749" s="28" t="s">
        <v>448</v>
      </c>
      <c r="G749" s="30" t="n">
        <f aca="false">H749+I749+K749+J749</f>
        <v>5490800</v>
      </c>
      <c r="H749" s="30" t="n">
        <v>0</v>
      </c>
      <c r="I749" s="121" t="n">
        <v>0</v>
      </c>
      <c r="J749" s="121" t="n">
        <v>5490800</v>
      </c>
      <c r="K749" s="166" t="n">
        <v>0</v>
      </c>
      <c r="L749" s="30" t="n">
        <f aca="false">M749+N749+P749+O749</f>
        <v>5490800</v>
      </c>
      <c r="M749" s="30" t="n">
        <v>0</v>
      </c>
      <c r="N749" s="121" t="n">
        <v>0</v>
      </c>
      <c r="O749" s="121" t="n">
        <v>5490800</v>
      </c>
      <c r="P749" s="166" t="n">
        <v>0</v>
      </c>
    </row>
    <row r="750" s="1" customFormat="true" ht="26.25" hidden="false" customHeight="true" outlineLevel="4" collapsed="false">
      <c r="A750" s="20"/>
      <c r="B750" s="22" t="s">
        <v>24</v>
      </c>
      <c r="C750" s="28" t="s">
        <v>471</v>
      </c>
      <c r="D750" s="28" t="n">
        <v>200</v>
      </c>
      <c r="E750" s="28"/>
      <c r="F750" s="28"/>
      <c r="G750" s="30" t="n">
        <f aca="false">H750+I750+K750+J750</f>
        <v>250121.67</v>
      </c>
      <c r="H750" s="30" t="n">
        <v>0</v>
      </c>
      <c r="I750" s="121" t="n">
        <v>0</v>
      </c>
      <c r="J750" s="121" t="n">
        <v>250121.67</v>
      </c>
      <c r="K750" s="166" t="n">
        <v>0</v>
      </c>
      <c r="L750" s="30" t="n">
        <f aca="false">M750+N750+P750+O750</f>
        <v>589921.67</v>
      </c>
      <c r="M750" s="30" t="n">
        <v>0</v>
      </c>
      <c r="N750" s="121" t="n">
        <v>0</v>
      </c>
      <c r="O750" s="121" t="n">
        <v>589921.67</v>
      </c>
      <c r="P750" s="166" t="n">
        <v>0</v>
      </c>
    </row>
    <row r="751" s="1" customFormat="true" ht="39" hidden="false" customHeight="true" outlineLevel="4" collapsed="false">
      <c r="A751" s="20"/>
      <c r="B751" s="22" t="s">
        <v>26</v>
      </c>
      <c r="C751" s="28" t="s">
        <v>471</v>
      </c>
      <c r="D751" s="28" t="n">
        <v>240</v>
      </c>
      <c r="E751" s="28"/>
      <c r="F751" s="28"/>
      <c r="G751" s="30" t="n">
        <f aca="false">H751+I751+K751+J751</f>
        <v>250121.67</v>
      </c>
      <c r="H751" s="30" t="n">
        <v>0</v>
      </c>
      <c r="I751" s="121" t="n">
        <v>0</v>
      </c>
      <c r="J751" s="121" t="n">
        <v>250121.67</v>
      </c>
      <c r="K751" s="166" t="n">
        <v>0</v>
      </c>
      <c r="L751" s="30" t="n">
        <f aca="false">M751+N751+P751+O751</f>
        <v>589921.67</v>
      </c>
      <c r="M751" s="30" t="n">
        <v>0</v>
      </c>
      <c r="N751" s="121" t="n">
        <v>0</v>
      </c>
      <c r="O751" s="121" t="n">
        <v>589921.67</v>
      </c>
      <c r="P751" s="166" t="n">
        <v>0</v>
      </c>
    </row>
    <row r="752" s="1" customFormat="true" ht="12.75" hidden="false" customHeight="false" outlineLevel="4" collapsed="false">
      <c r="A752" s="20"/>
      <c r="B752" s="22" t="s">
        <v>114</v>
      </c>
      <c r="C752" s="28" t="s">
        <v>471</v>
      </c>
      <c r="D752" s="28" t="n">
        <v>240</v>
      </c>
      <c r="E752" s="28" t="s">
        <v>54</v>
      </c>
      <c r="F752" s="28"/>
      <c r="G752" s="30" t="n">
        <f aca="false">H752+I752+K752+J752</f>
        <v>250121.67</v>
      </c>
      <c r="H752" s="30" t="n">
        <v>0</v>
      </c>
      <c r="I752" s="121" t="n">
        <v>0</v>
      </c>
      <c r="J752" s="121" t="n">
        <v>250121.67</v>
      </c>
      <c r="K752" s="166" t="n">
        <v>0</v>
      </c>
      <c r="L752" s="30" t="n">
        <f aca="false">M752+N752+P752+O752</f>
        <v>589921.67</v>
      </c>
      <c r="M752" s="30" t="n">
        <v>0</v>
      </c>
      <c r="N752" s="121" t="n">
        <v>0</v>
      </c>
      <c r="O752" s="121" t="n">
        <v>589921.67</v>
      </c>
      <c r="P752" s="166" t="n">
        <v>0</v>
      </c>
    </row>
    <row r="753" s="1" customFormat="true" ht="38.25" hidden="false" customHeight="false" outlineLevel="4" collapsed="false">
      <c r="A753" s="20"/>
      <c r="B753" s="22" t="s">
        <v>472</v>
      </c>
      <c r="C753" s="28" t="s">
        <v>471</v>
      </c>
      <c r="D753" s="28" t="n">
        <v>240</v>
      </c>
      <c r="E753" s="28" t="s">
        <v>54</v>
      </c>
      <c r="F753" s="28" t="s">
        <v>448</v>
      </c>
      <c r="G753" s="30" t="n">
        <f aca="false">H753+I753+K753+J753</f>
        <v>250121.67</v>
      </c>
      <c r="H753" s="30" t="n">
        <v>0</v>
      </c>
      <c r="I753" s="121" t="n">
        <v>0</v>
      </c>
      <c r="J753" s="121" t="n">
        <v>250121.67</v>
      </c>
      <c r="K753" s="30" t="n">
        <v>0</v>
      </c>
      <c r="L753" s="30" t="n">
        <f aca="false">M753+N753+P753+O753</f>
        <v>589921.67</v>
      </c>
      <c r="M753" s="30" t="n">
        <v>0</v>
      </c>
      <c r="N753" s="121" t="n">
        <v>0</v>
      </c>
      <c r="O753" s="121" t="n">
        <v>589921.67</v>
      </c>
      <c r="P753" s="30" t="n">
        <v>0</v>
      </c>
    </row>
    <row r="754" s="1" customFormat="true" ht="63.75" hidden="false" customHeight="false" outlineLevel="4" collapsed="false">
      <c r="A754" s="20"/>
      <c r="B754" s="22" t="s">
        <v>473</v>
      </c>
      <c r="C754" s="28" t="s">
        <v>474</v>
      </c>
      <c r="D754" s="28"/>
      <c r="E754" s="28"/>
      <c r="F754" s="98"/>
      <c r="G754" s="30" t="n">
        <f aca="false">G755+G759</f>
        <v>11395300</v>
      </c>
      <c r="H754" s="30" t="n">
        <f aca="false">H755+H759</f>
        <v>0</v>
      </c>
      <c r="I754" s="30" t="n">
        <f aca="false">I755+I759</f>
        <v>0</v>
      </c>
      <c r="J754" s="30" t="n">
        <f aca="false">J755+J759</f>
        <v>11395300</v>
      </c>
      <c r="K754" s="30" t="n">
        <f aca="false">K755+K759</f>
        <v>0</v>
      </c>
      <c r="L754" s="30" t="n">
        <f aca="false">L755+L759</f>
        <v>11395300</v>
      </c>
      <c r="M754" s="30" t="n">
        <f aca="false">M755+M759</f>
        <v>0</v>
      </c>
      <c r="N754" s="30" t="n">
        <f aca="false">N755+N759</f>
        <v>0</v>
      </c>
      <c r="O754" s="30" t="n">
        <f aca="false">O755+O759</f>
        <v>11395300</v>
      </c>
      <c r="P754" s="30" t="n">
        <f aca="false">P755+P759</f>
        <v>0</v>
      </c>
    </row>
    <row r="755" s="1" customFormat="true" ht="63.75" hidden="false" customHeight="false" outlineLevel="4" collapsed="false">
      <c r="A755" s="20"/>
      <c r="B755" s="22" t="s">
        <v>96</v>
      </c>
      <c r="C755" s="28" t="s">
        <v>474</v>
      </c>
      <c r="D755" s="28" t="n">
        <v>100</v>
      </c>
      <c r="E755" s="28"/>
      <c r="F755" s="28"/>
      <c r="G755" s="179" t="n">
        <f aca="false">H755+I755+K755+J755</f>
        <v>11395300</v>
      </c>
      <c r="H755" s="180" t="n">
        <v>0</v>
      </c>
      <c r="I755" s="180" t="n">
        <v>0</v>
      </c>
      <c r="J755" s="180" t="n">
        <v>11395300</v>
      </c>
      <c r="K755" s="179" t="n">
        <v>0</v>
      </c>
      <c r="L755" s="179" t="n">
        <f aca="false">M755+N755+P755+O755</f>
        <v>11395300</v>
      </c>
      <c r="M755" s="180" t="n">
        <v>0</v>
      </c>
      <c r="N755" s="180" t="n">
        <v>0</v>
      </c>
      <c r="O755" s="180" t="n">
        <v>11395300</v>
      </c>
      <c r="P755" s="179" t="n">
        <v>0</v>
      </c>
    </row>
    <row r="756" s="1" customFormat="true" ht="15" hidden="false" customHeight="true" outlineLevel="4" collapsed="false">
      <c r="A756" s="20"/>
      <c r="B756" s="22" t="s">
        <v>305</v>
      </c>
      <c r="C756" s="28" t="s">
        <v>474</v>
      </c>
      <c r="D756" s="28" t="n">
        <v>110</v>
      </c>
      <c r="E756" s="28"/>
      <c r="F756" s="28"/>
      <c r="G756" s="179" t="n">
        <f aca="false">H756+I756+K756+J756</f>
        <v>11395300</v>
      </c>
      <c r="H756" s="179" t="n">
        <v>0</v>
      </c>
      <c r="I756" s="180" t="n">
        <v>0</v>
      </c>
      <c r="J756" s="180" t="n">
        <v>11395300</v>
      </c>
      <c r="K756" s="179" t="n">
        <v>0</v>
      </c>
      <c r="L756" s="179" t="n">
        <f aca="false">M756+N756+P756+O756</f>
        <v>11395300</v>
      </c>
      <c r="M756" s="179" t="n">
        <v>0</v>
      </c>
      <c r="N756" s="180" t="n">
        <v>0</v>
      </c>
      <c r="O756" s="180" t="n">
        <v>11395300</v>
      </c>
      <c r="P756" s="179" t="n">
        <v>0</v>
      </c>
    </row>
    <row r="757" s="1" customFormat="true" ht="12.75" hidden="false" customHeight="false" outlineLevel="4" collapsed="false">
      <c r="A757" s="20"/>
      <c r="B757" s="22" t="s">
        <v>114</v>
      </c>
      <c r="C757" s="28" t="s">
        <v>474</v>
      </c>
      <c r="D757" s="28" t="n">
        <v>110</v>
      </c>
      <c r="E757" s="28" t="s">
        <v>54</v>
      </c>
      <c r="F757" s="28"/>
      <c r="G757" s="179" t="n">
        <f aca="false">H757+I757+K757+J757</f>
        <v>11395300</v>
      </c>
      <c r="H757" s="179" t="n">
        <v>0</v>
      </c>
      <c r="I757" s="180" t="n">
        <v>0</v>
      </c>
      <c r="J757" s="180" t="n">
        <v>11395300</v>
      </c>
      <c r="K757" s="179" t="n">
        <v>0</v>
      </c>
      <c r="L757" s="179" t="n">
        <f aca="false">M757+N757+P757+O757</f>
        <v>11395300</v>
      </c>
      <c r="M757" s="179" t="n">
        <v>0</v>
      </c>
      <c r="N757" s="180" t="n">
        <v>0</v>
      </c>
      <c r="O757" s="180" t="n">
        <v>11395300</v>
      </c>
      <c r="P757" s="179" t="n">
        <v>0</v>
      </c>
    </row>
    <row r="758" s="1" customFormat="true" ht="12.75" hidden="false" customHeight="false" outlineLevel="4" collapsed="false">
      <c r="A758" s="20"/>
      <c r="B758" s="22" t="s">
        <v>115</v>
      </c>
      <c r="C758" s="28" t="s">
        <v>474</v>
      </c>
      <c r="D758" s="28" t="n">
        <v>110</v>
      </c>
      <c r="E758" s="28" t="s">
        <v>54</v>
      </c>
      <c r="F758" s="28" t="n">
        <v>13</v>
      </c>
      <c r="G758" s="179" t="n">
        <f aca="false">H758+I758+K758+J758</f>
        <v>11395300</v>
      </c>
      <c r="H758" s="179" t="n">
        <v>0</v>
      </c>
      <c r="I758" s="180" t="n">
        <v>0</v>
      </c>
      <c r="J758" s="180" t="n">
        <v>11395300</v>
      </c>
      <c r="K758" s="179" t="n">
        <v>0</v>
      </c>
      <c r="L758" s="179" t="n">
        <f aca="false">M758+N758+P758+O758</f>
        <v>11395300</v>
      </c>
      <c r="M758" s="179" t="n">
        <v>0</v>
      </c>
      <c r="N758" s="180" t="n">
        <v>0</v>
      </c>
      <c r="O758" s="180" t="n">
        <v>11395300</v>
      </c>
      <c r="P758" s="179" t="n">
        <v>0</v>
      </c>
    </row>
    <row r="759" s="1" customFormat="true" ht="26.25" hidden="false" customHeight="true" outlineLevel="4" collapsed="false">
      <c r="A759" s="20"/>
      <c r="B759" s="22" t="s">
        <v>24</v>
      </c>
      <c r="C759" s="28" t="s">
        <v>474</v>
      </c>
      <c r="D759" s="28" t="n">
        <v>200</v>
      </c>
      <c r="E759" s="28"/>
      <c r="F759" s="28"/>
      <c r="G759" s="179" t="n">
        <f aca="false">H759+I759+K759+J759</f>
        <v>0</v>
      </c>
      <c r="H759" s="179" t="n">
        <v>0</v>
      </c>
      <c r="I759" s="180" t="n">
        <v>0</v>
      </c>
      <c r="J759" s="180" t="n">
        <v>0</v>
      </c>
      <c r="K759" s="179" t="n">
        <v>0</v>
      </c>
      <c r="L759" s="179" t="n">
        <f aca="false">M759+N759+P759+O759</f>
        <v>0</v>
      </c>
      <c r="M759" s="179" t="n">
        <v>0</v>
      </c>
      <c r="N759" s="180" t="n">
        <v>0</v>
      </c>
      <c r="O759" s="180" t="n">
        <v>0</v>
      </c>
      <c r="P759" s="179" t="n">
        <v>0</v>
      </c>
    </row>
    <row r="760" s="1" customFormat="true" ht="39" hidden="false" customHeight="true" outlineLevel="4" collapsed="false">
      <c r="A760" s="20"/>
      <c r="B760" s="22" t="s">
        <v>26</v>
      </c>
      <c r="C760" s="28" t="s">
        <v>474</v>
      </c>
      <c r="D760" s="28" t="n">
        <v>240</v>
      </c>
      <c r="E760" s="28"/>
      <c r="F760" s="28"/>
      <c r="G760" s="179" t="n">
        <f aca="false">H760+I760+K760+J760</f>
        <v>0</v>
      </c>
      <c r="H760" s="179" t="n">
        <v>0</v>
      </c>
      <c r="I760" s="180" t="n">
        <v>0</v>
      </c>
      <c r="J760" s="180" t="n">
        <v>0</v>
      </c>
      <c r="K760" s="179" t="n">
        <v>0</v>
      </c>
      <c r="L760" s="179" t="n">
        <f aca="false">M760+N760+P760+O760</f>
        <v>0</v>
      </c>
      <c r="M760" s="179" t="n">
        <v>0</v>
      </c>
      <c r="N760" s="180" t="n">
        <v>0</v>
      </c>
      <c r="O760" s="180" t="n">
        <v>0</v>
      </c>
      <c r="P760" s="179" t="n">
        <v>0</v>
      </c>
    </row>
    <row r="761" s="1" customFormat="true" ht="12.75" hidden="false" customHeight="false" outlineLevel="4" collapsed="false">
      <c r="A761" s="20"/>
      <c r="B761" s="22" t="s">
        <v>114</v>
      </c>
      <c r="C761" s="28" t="s">
        <v>474</v>
      </c>
      <c r="D761" s="28" t="n">
        <v>240</v>
      </c>
      <c r="E761" s="28" t="s">
        <v>54</v>
      </c>
      <c r="F761" s="28"/>
      <c r="G761" s="179" t="n">
        <f aca="false">H761+I761+K761+J761</f>
        <v>0</v>
      </c>
      <c r="H761" s="179" t="n">
        <v>0</v>
      </c>
      <c r="I761" s="180" t="n">
        <v>0</v>
      </c>
      <c r="J761" s="180" t="n">
        <v>0</v>
      </c>
      <c r="K761" s="179" t="n">
        <v>0</v>
      </c>
      <c r="L761" s="179" t="n">
        <f aca="false">M761+N761+P761+O761</f>
        <v>0</v>
      </c>
      <c r="M761" s="179" t="n">
        <v>0</v>
      </c>
      <c r="N761" s="180" t="n">
        <v>0</v>
      </c>
      <c r="O761" s="180" t="n">
        <v>0</v>
      </c>
      <c r="P761" s="179" t="n">
        <v>0</v>
      </c>
    </row>
    <row r="762" s="1" customFormat="true" ht="12.75" hidden="false" customHeight="false" outlineLevel="4" collapsed="false">
      <c r="A762" s="20"/>
      <c r="B762" s="22" t="s">
        <v>115</v>
      </c>
      <c r="C762" s="28" t="s">
        <v>474</v>
      </c>
      <c r="D762" s="28" t="n">
        <v>240</v>
      </c>
      <c r="E762" s="28" t="s">
        <v>54</v>
      </c>
      <c r="F762" s="28" t="n">
        <v>13</v>
      </c>
      <c r="G762" s="179" t="n">
        <f aca="false">H762+I762+K762+J762</f>
        <v>0</v>
      </c>
      <c r="H762" s="179" t="n">
        <v>0</v>
      </c>
      <c r="I762" s="180" t="n">
        <v>0</v>
      </c>
      <c r="J762" s="180" t="n">
        <v>0</v>
      </c>
      <c r="K762" s="179" t="n">
        <v>0</v>
      </c>
      <c r="L762" s="179" t="n">
        <f aca="false">M762+N762+P762+O762</f>
        <v>0</v>
      </c>
      <c r="M762" s="179" t="n">
        <v>0</v>
      </c>
      <c r="N762" s="180" t="n">
        <v>0</v>
      </c>
      <c r="O762" s="180" t="n">
        <v>0</v>
      </c>
      <c r="P762" s="179" t="n">
        <v>0</v>
      </c>
    </row>
    <row r="763" s="1" customFormat="true" ht="12.75" hidden="false" customHeight="false" outlineLevel="4" collapsed="false">
      <c r="A763" s="147"/>
      <c r="B763" s="79"/>
      <c r="C763" s="88"/>
      <c r="D763" s="88"/>
      <c r="E763" s="88"/>
      <c r="F763" s="88"/>
      <c r="G763" s="88"/>
      <c r="H763" s="130"/>
      <c r="I763" s="130"/>
      <c r="J763" s="140"/>
      <c r="K763" s="140"/>
      <c r="L763" s="130"/>
      <c r="M763" s="130"/>
      <c r="N763" s="130"/>
      <c r="O763" s="140"/>
      <c r="P763" s="140"/>
    </row>
    <row r="764" s="1" customFormat="true" ht="57" hidden="false" customHeight="false" outlineLevel="4" collapsed="false">
      <c r="A764" s="13" t="s">
        <v>475</v>
      </c>
      <c r="B764" s="14" t="s">
        <v>476</v>
      </c>
      <c r="C764" s="15" t="s">
        <v>477</v>
      </c>
      <c r="D764" s="16"/>
      <c r="E764" s="17"/>
      <c r="F764" s="18"/>
      <c r="G764" s="19" t="n">
        <f aca="false">G766+G773+G784+G791</f>
        <v>66503933.95</v>
      </c>
      <c r="H764" s="19" t="n">
        <f aca="false">H766+H773+H784+H791</f>
        <v>1926800</v>
      </c>
      <c r="I764" s="19" t="n">
        <f aca="false">I766+I773+I784+I791</f>
        <v>0</v>
      </c>
      <c r="J764" s="19" t="n">
        <f aca="false">J766+J773+J784+J791</f>
        <v>64577133.95</v>
      </c>
      <c r="K764" s="19" t="n">
        <f aca="false">K766+K773+K784+K791</f>
        <v>0</v>
      </c>
      <c r="L764" s="19" t="n">
        <f aca="false">L766+L773+L784+L791</f>
        <v>66437533.95</v>
      </c>
      <c r="M764" s="19" t="n">
        <f aca="false">M766+M773+M784+M791</f>
        <v>1860400</v>
      </c>
      <c r="N764" s="19" t="n">
        <f aca="false">N766+N773+N784+N791</f>
        <v>0</v>
      </c>
      <c r="O764" s="19" t="n">
        <f aca="false">O766+O773+O784+O791</f>
        <v>64577133.95</v>
      </c>
      <c r="P764" s="19" t="n">
        <f aca="false">P766+P773+P784+P791</f>
        <v>0</v>
      </c>
    </row>
    <row r="765" s="1" customFormat="true" ht="12.75" hidden="false" customHeight="false" outlineLevel="4" collapsed="false">
      <c r="A765" s="20"/>
      <c r="B765" s="21"/>
      <c r="C765" s="21"/>
      <c r="D765" s="21"/>
      <c r="E765" s="21"/>
      <c r="F765" s="22"/>
      <c r="G765" s="23"/>
      <c r="H765" s="23"/>
      <c r="I765" s="23"/>
      <c r="J765" s="24"/>
      <c r="K765" s="24"/>
      <c r="L765" s="23"/>
      <c r="M765" s="23"/>
      <c r="N765" s="23"/>
      <c r="O765" s="24"/>
      <c r="P765" s="24"/>
    </row>
    <row r="766" s="1" customFormat="true" ht="54.75" hidden="false" customHeight="true" outlineLevel="4" collapsed="false">
      <c r="A766" s="20"/>
      <c r="B766" s="25" t="s">
        <v>478</v>
      </c>
      <c r="C766" s="26" t="s">
        <v>479</v>
      </c>
      <c r="D766" s="26"/>
      <c r="E766" s="26"/>
      <c r="F766" s="26"/>
      <c r="G766" s="27" t="n">
        <f aca="false">G767</f>
        <v>80500</v>
      </c>
      <c r="H766" s="27" t="n">
        <f aca="false">H767</f>
        <v>80500</v>
      </c>
      <c r="I766" s="27" t="n">
        <f aca="false">I767</f>
        <v>0</v>
      </c>
      <c r="J766" s="27" t="n">
        <f aca="false">J767</f>
        <v>0</v>
      </c>
      <c r="K766" s="27" t="n">
        <f aca="false">K767</f>
        <v>0</v>
      </c>
      <c r="L766" s="27" t="n">
        <f aca="false">L767</f>
        <v>7100</v>
      </c>
      <c r="M766" s="27" t="n">
        <f aca="false">M767</f>
        <v>7100</v>
      </c>
      <c r="N766" s="27" t="n">
        <f aca="false">N767</f>
        <v>0</v>
      </c>
      <c r="O766" s="27" t="n">
        <f aca="false">O767</f>
        <v>0</v>
      </c>
      <c r="P766" s="27" t="n">
        <f aca="false">P767</f>
        <v>0</v>
      </c>
    </row>
    <row r="767" s="1" customFormat="true" ht="63.75" hidden="false" customHeight="false" outlineLevel="4" collapsed="false">
      <c r="A767" s="20"/>
      <c r="B767" s="22" t="s">
        <v>480</v>
      </c>
      <c r="C767" s="28" t="s">
        <v>481</v>
      </c>
      <c r="D767" s="28"/>
      <c r="E767" s="28"/>
      <c r="F767" s="29"/>
      <c r="G767" s="30" t="n">
        <f aca="false">H767</f>
        <v>80500</v>
      </c>
      <c r="H767" s="30" t="n">
        <v>80500</v>
      </c>
      <c r="I767" s="30" t="n">
        <f aca="false">I768+I775+I779</f>
        <v>0</v>
      </c>
      <c r="J767" s="30" t="n">
        <f aca="false">J768+J775+J779</f>
        <v>0</v>
      </c>
      <c r="K767" s="30" t="n">
        <f aca="false">K768+K775+K779</f>
        <v>0</v>
      </c>
      <c r="L767" s="30" t="n">
        <f aca="false">M767</f>
        <v>7100</v>
      </c>
      <c r="M767" s="30" t="n">
        <v>7100</v>
      </c>
      <c r="N767" s="30" t="n">
        <f aca="false">N768+N775+N779</f>
        <v>0</v>
      </c>
      <c r="O767" s="30" t="n">
        <f aca="false">O768+O775+O779</f>
        <v>0</v>
      </c>
      <c r="P767" s="30" t="n">
        <f aca="false">P768+P775+P779</f>
        <v>0</v>
      </c>
    </row>
    <row r="768" s="1" customFormat="true" ht="27" hidden="false" customHeight="true" outlineLevel="4" collapsed="false">
      <c r="A768" s="20"/>
      <c r="B768" s="22" t="s">
        <v>24</v>
      </c>
      <c r="C768" s="28" t="s">
        <v>481</v>
      </c>
      <c r="D768" s="28" t="n">
        <v>200</v>
      </c>
      <c r="E768" s="28"/>
      <c r="F768" s="29"/>
      <c r="G768" s="30" t="n">
        <f aca="false">H768+I768+K768</f>
        <v>80500</v>
      </c>
      <c r="H768" s="30" t="n">
        <v>80500</v>
      </c>
      <c r="I768" s="121" t="n">
        <v>0</v>
      </c>
      <c r="J768" s="121" t="n">
        <v>0</v>
      </c>
      <c r="K768" s="121" t="n">
        <v>0</v>
      </c>
      <c r="L768" s="30" t="n">
        <f aca="false">M768+N768+P768</f>
        <v>7100</v>
      </c>
      <c r="M768" s="30" t="n">
        <v>7100</v>
      </c>
      <c r="N768" s="121" t="n">
        <v>0</v>
      </c>
      <c r="O768" s="121" t="n">
        <v>0</v>
      </c>
      <c r="P768" s="121" t="n">
        <v>0</v>
      </c>
    </row>
    <row r="769" s="1" customFormat="true" ht="39" hidden="false" customHeight="true" outlineLevel="4" collapsed="false">
      <c r="A769" s="20"/>
      <c r="B769" s="22" t="s">
        <v>26</v>
      </c>
      <c r="C769" s="28" t="s">
        <v>481</v>
      </c>
      <c r="D769" s="28" t="n">
        <v>240</v>
      </c>
      <c r="E769" s="28"/>
      <c r="F769" s="29"/>
      <c r="G769" s="30" t="n">
        <f aca="false">H769+I769+K769</f>
        <v>80500</v>
      </c>
      <c r="H769" s="30" t="n">
        <v>80500</v>
      </c>
      <c r="I769" s="121" t="n">
        <v>0</v>
      </c>
      <c r="J769" s="121" t="n">
        <v>0</v>
      </c>
      <c r="K769" s="121" t="n">
        <v>0</v>
      </c>
      <c r="L769" s="30" t="n">
        <f aca="false">M769+N769+P769</f>
        <v>7100</v>
      </c>
      <c r="M769" s="30" t="n">
        <v>7100</v>
      </c>
      <c r="N769" s="121" t="n">
        <v>0</v>
      </c>
      <c r="O769" s="121" t="n">
        <v>0</v>
      </c>
      <c r="P769" s="121" t="n">
        <v>0</v>
      </c>
    </row>
    <row r="770" s="1" customFormat="true" ht="12.75" hidden="false" customHeight="false" outlineLevel="4" collapsed="false">
      <c r="A770" s="20"/>
      <c r="B770" s="22" t="s">
        <v>114</v>
      </c>
      <c r="C770" s="28" t="s">
        <v>481</v>
      </c>
      <c r="D770" s="28" t="n">
        <v>240</v>
      </c>
      <c r="E770" s="28" t="s">
        <v>54</v>
      </c>
      <c r="F770" s="29"/>
      <c r="G770" s="30" t="n">
        <f aca="false">H770+I770+K770</f>
        <v>80500</v>
      </c>
      <c r="H770" s="30" t="n">
        <v>80500</v>
      </c>
      <c r="I770" s="121" t="n">
        <v>0</v>
      </c>
      <c r="J770" s="121" t="n">
        <v>0</v>
      </c>
      <c r="K770" s="121" t="n">
        <v>0</v>
      </c>
      <c r="L770" s="30" t="n">
        <f aca="false">M770+N770+P770</f>
        <v>7100</v>
      </c>
      <c r="M770" s="30" t="n">
        <v>7100</v>
      </c>
      <c r="N770" s="121" t="n">
        <v>0</v>
      </c>
      <c r="O770" s="121" t="n">
        <v>0</v>
      </c>
      <c r="P770" s="121" t="n">
        <v>0</v>
      </c>
    </row>
    <row r="771" s="1" customFormat="true" ht="12.75" hidden="false" customHeight="false" outlineLevel="4" collapsed="false">
      <c r="A771" s="20"/>
      <c r="B771" s="22" t="s">
        <v>482</v>
      </c>
      <c r="C771" s="28" t="s">
        <v>481</v>
      </c>
      <c r="D771" s="28" t="n">
        <v>240</v>
      </c>
      <c r="E771" s="28" t="s">
        <v>54</v>
      </c>
      <c r="F771" s="28" t="s">
        <v>29</v>
      </c>
      <c r="G771" s="30" t="n">
        <f aca="false">H771+I771+K771</f>
        <v>80500</v>
      </c>
      <c r="H771" s="30" t="n">
        <v>80500</v>
      </c>
      <c r="I771" s="121" t="n">
        <v>0</v>
      </c>
      <c r="J771" s="121" t="n">
        <v>0</v>
      </c>
      <c r="K771" s="121" t="n">
        <v>0</v>
      </c>
      <c r="L771" s="30" t="n">
        <f aca="false">M771+N771+P771</f>
        <v>7100</v>
      </c>
      <c r="M771" s="30" t="n">
        <v>7100</v>
      </c>
      <c r="N771" s="121" t="n">
        <v>0</v>
      </c>
      <c r="O771" s="121" t="n">
        <v>0</v>
      </c>
      <c r="P771" s="121" t="n">
        <v>0</v>
      </c>
    </row>
    <row r="772" s="1" customFormat="true" ht="12.75" hidden="false" customHeight="false" outlineLevel="4" collapsed="false">
      <c r="A772" s="20"/>
      <c r="B772" s="22"/>
      <c r="C772" s="28"/>
      <c r="D772" s="28"/>
      <c r="E772" s="28"/>
      <c r="F772" s="28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s="1" customFormat="true" ht="67.5" hidden="false" customHeight="false" outlineLevel="4" collapsed="false">
      <c r="A773" s="20"/>
      <c r="B773" s="25" t="s">
        <v>483</v>
      </c>
      <c r="C773" s="26" t="s">
        <v>484</v>
      </c>
      <c r="D773" s="26"/>
      <c r="E773" s="26"/>
      <c r="F773" s="26"/>
      <c r="G773" s="27" t="n">
        <f aca="false">G774</f>
        <v>1846300</v>
      </c>
      <c r="H773" s="27" t="n">
        <f aca="false">H774</f>
        <v>1846300</v>
      </c>
      <c r="I773" s="27" t="n">
        <f aca="false">I774</f>
        <v>0</v>
      </c>
      <c r="J773" s="27" t="n">
        <f aca="false">J774</f>
        <v>0</v>
      </c>
      <c r="K773" s="27" t="n">
        <f aca="false">K774</f>
        <v>0</v>
      </c>
      <c r="L773" s="27" t="n">
        <f aca="false">L774</f>
        <v>1853300</v>
      </c>
      <c r="M773" s="27" t="n">
        <f aca="false">M774</f>
        <v>1853300</v>
      </c>
      <c r="N773" s="27" t="n">
        <f aca="false">N774</f>
        <v>0</v>
      </c>
      <c r="O773" s="27" t="n">
        <f aca="false">O774</f>
        <v>0</v>
      </c>
      <c r="P773" s="27" t="n">
        <f aca="false">P774</f>
        <v>0</v>
      </c>
    </row>
    <row r="774" s="1" customFormat="true" ht="114.75" hidden="false" customHeight="false" outlineLevel="4" collapsed="false">
      <c r="A774" s="20"/>
      <c r="B774" s="22" t="s">
        <v>485</v>
      </c>
      <c r="C774" s="28" t="s">
        <v>486</v>
      </c>
      <c r="D774" s="28"/>
      <c r="E774" s="28"/>
      <c r="F774" s="29"/>
      <c r="G774" s="30" t="n">
        <f aca="false">G775+G779</f>
        <v>1846300</v>
      </c>
      <c r="H774" s="30" t="n">
        <f aca="false">H775+H779</f>
        <v>1846300</v>
      </c>
      <c r="I774" s="30" t="n">
        <f aca="false">I775+I779</f>
        <v>0</v>
      </c>
      <c r="J774" s="30" t="n">
        <f aca="false">J775+J779</f>
        <v>0</v>
      </c>
      <c r="K774" s="30" t="n">
        <f aca="false">K775+K779</f>
        <v>0</v>
      </c>
      <c r="L774" s="30" t="n">
        <f aca="false">L775+L779</f>
        <v>1853300</v>
      </c>
      <c r="M774" s="30" t="n">
        <f aca="false">M775+M779</f>
        <v>1853300</v>
      </c>
      <c r="N774" s="30" t="n">
        <f aca="false">N775+N779</f>
        <v>0</v>
      </c>
      <c r="O774" s="30" t="n">
        <f aca="false">O775+O779</f>
        <v>0</v>
      </c>
      <c r="P774" s="30" t="n">
        <f aca="false">P775+P779</f>
        <v>0</v>
      </c>
    </row>
    <row r="775" s="1" customFormat="true" ht="63.75" hidden="false" customHeight="false" outlineLevel="4" collapsed="false">
      <c r="A775" s="20"/>
      <c r="B775" s="22" t="s">
        <v>96</v>
      </c>
      <c r="C775" s="28" t="s">
        <v>486</v>
      </c>
      <c r="D775" s="28" t="n">
        <v>100</v>
      </c>
      <c r="E775" s="28"/>
      <c r="F775" s="29"/>
      <c r="G775" s="30" t="n">
        <f aca="false">H775+I775+K775</f>
        <v>1587800</v>
      </c>
      <c r="H775" s="30" t="n">
        <v>1587800</v>
      </c>
      <c r="I775" s="121" t="n">
        <v>0</v>
      </c>
      <c r="J775" s="121" t="n">
        <v>0</v>
      </c>
      <c r="K775" s="121" t="n">
        <v>0</v>
      </c>
      <c r="L775" s="30" t="n">
        <f aca="false">M775+N775+P775</f>
        <v>1587800</v>
      </c>
      <c r="M775" s="30" t="n">
        <v>1587800</v>
      </c>
      <c r="N775" s="121" t="n">
        <v>0</v>
      </c>
      <c r="O775" s="121" t="n">
        <v>0</v>
      </c>
      <c r="P775" s="121" t="n">
        <v>0</v>
      </c>
    </row>
    <row r="776" s="1" customFormat="true" ht="25.5" hidden="false" customHeight="false" outlineLevel="4" collapsed="false">
      <c r="A776" s="20"/>
      <c r="B776" s="22" t="s">
        <v>98</v>
      </c>
      <c r="C776" s="28" t="s">
        <v>486</v>
      </c>
      <c r="D776" s="28" t="n">
        <v>120</v>
      </c>
      <c r="E776" s="28"/>
      <c r="F776" s="29"/>
      <c r="G776" s="30" t="n">
        <f aca="false">H776+I776+K776</f>
        <v>1587800</v>
      </c>
      <c r="H776" s="30" t="n">
        <v>1587800</v>
      </c>
      <c r="I776" s="121" t="n">
        <v>0</v>
      </c>
      <c r="J776" s="121" t="n">
        <v>0</v>
      </c>
      <c r="K776" s="121" t="n">
        <v>0</v>
      </c>
      <c r="L776" s="30" t="n">
        <f aca="false">M776+N776+P776</f>
        <v>1587800</v>
      </c>
      <c r="M776" s="30" t="n">
        <v>1587800</v>
      </c>
      <c r="N776" s="121" t="n">
        <v>0</v>
      </c>
      <c r="O776" s="121" t="n">
        <v>0</v>
      </c>
      <c r="P776" s="121" t="n">
        <v>0</v>
      </c>
    </row>
    <row r="777" s="1" customFormat="true" ht="25.5" hidden="false" customHeight="false" outlineLevel="4" collapsed="false">
      <c r="A777" s="20"/>
      <c r="B777" s="22" t="s">
        <v>100</v>
      </c>
      <c r="C777" s="28" t="s">
        <v>486</v>
      </c>
      <c r="D777" s="28" t="n">
        <v>120</v>
      </c>
      <c r="E777" s="28" t="s">
        <v>101</v>
      </c>
      <c r="F777" s="29"/>
      <c r="G777" s="30" t="n">
        <f aca="false">H777+I777+K777</f>
        <v>1587800</v>
      </c>
      <c r="H777" s="30" t="n">
        <v>1587800</v>
      </c>
      <c r="I777" s="121" t="n">
        <v>0</v>
      </c>
      <c r="J777" s="121" t="n">
        <v>0</v>
      </c>
      <c r="K777" s="121" t="n">
        <v>0</v>
      </c>
      <c r="L777" s="30" t="n">
        <f aca="false">M777+N777+P777</f>
        <v>1587800</v>
      </c>
      <c r="M777" s="30" t="n">
        <v>1587800</v>
      </c>
      <c r="N777" s="121" t="n">
        <v>0</v>
      </c>
      <c r="O777" s="121" t="n">
        <v>0</v>
      </c>
      <c r="P777" s="121" t="n">
        <v>0</v>
      </c>
    </row>
    <row r="778" s="1" customFormat="true" ht="12.75" hidden="false" customHeight="false" outlineLevel="4" collapsed="false">
      <c r="A778" s="20"/>
      <c r="B778" s="22" t="s">
        <v>487</v>
      </c>
      <c r="C778" s="28" t="s">
        <v>486</v>
      </c>
      <c r="D778" s="28" t="n">
        <v>120</v>
      </c>
      <c r="E778" s="28" t="s">
        <v>101</v>
      </c>
      <c r="F778" s="28" t="s">
        <v>71</v>
      </c>
      <c r="G778" s="30" t="n">
        <f aca="false">H778+I778+K778</f>
        <v>1587800</v>
      </c>
      <c r="H778" s="30" t="n">
        <v>1587800</v>
      </c>
      <c r="I778" s="121" t="n">
        <v>0</v>
      </c>
      <c r="J778" s="121" t="n">
        <v>0</v>
      </c>
      <c r="K778" s="121" t="n">
        <v>0</v>
      </c>
      <c r="L778" s="30" t="n">
        <f aca="false">M778+N778+P778</f>
        <v>1587800</v>
      </c>
      <c r="M778" s="30" t="n">
        <v>1587800</v>
      </c>
      <c r="N778" s="121" t="n">
        <v>0</v>
      </c>
      <c r="O778" s="121" t="n">
        <v>0</v>
      </c>
      <c r="P778" s="121" t="n">
        <v>0</v>
      </c>
    </row>
    <row r="779" s="1" customFormat="true" ht="25.5" hidden="false" customHeight="true" outlineLevel="4" collapsed="false">
      <c r="A779" s="20"/>
      <c r="B779" s="22" t="s">
        <v>24</v>
      </c>
      <c r="C779" s="28" t="s">
        <v>486</v>
      </c>
      <c r="D779" s="28" t="n">
        <v>200</v>
      </c>
      <c r="E779" s="28"/>
      <c r="F779" s="29"/>
      <c r="G779" s="30" t="n">
        <f aca="false">H779+I779+K779</f>
        <v>258500</v>
      </c>
      <c r="H779" s="30" t="n">
        <v>258500</v>
      </c>
      <c r="I779" s="121" t="n">
        <v>0</v>
      </c>
      <c r="J779" s="121" t="n">
        <v>0</v>
      </c>
      <c r="K779" s="121" t="n">
        <v>0</v>
      </c>
      <c r="L779" s="30" t="n">
        <f aca="false">M779+N779+P779</f>
        <v>265500</v>
      </c>
      <c r="M779" s="30" t="n">
        <v>265500</v>
      </c>
      <c r="N779" s="121" t="n">
        <v>0</v>
      </c>
      <c r="O779" s="121" t="n">
        <v>0</v>
      </c>
      <c r="P779" s="121" t="n">
        <v>0</v>
      </c>
    </row>
    <row r="780" s="1" customFormat="true" ht="39.75" hidden="false" customHeight="true" outlineLevel="4" collapsed="false">
      <c r="A780" s="20"/>
      <c r="B780" s="22" t="s">
        <v>26</v>
      </c>
      <c r="C780" s="28" t="s">
        <v>486</v>
      </c>
      <c r="D780" s="28" t="n">
        <v>240</v>
      </c>
      <c r="E780" s="28"/>
      <c r="F780" s="29"/>
      <c r="G780" s="30" t="n">
        <f aca="false">H780+I780+K780</f>
        <v>258500</v>
      </c>
      <c r="H780" s="30" t="n">
        <v>258500</v>
      </c>
      <c r="I780" s="121" t="n">
        <v>0</v>
      </c>
      <c r="J780" s="121" t="n">
        <v>0</v>
      </c>
      <c r="K780" s="121" t="n">
        <v>0</v>
      </c>
      <c r="L780" s="30" t="n">
        <f aca="false">M780+N780+P780</f>
        <v>265500</v>
      </c>
      <c r="M780" s="30" t="n">
        <v>265500</v>
      </c>
      <c r="N780" s="121" t="n">
        <v>0</v>
      </c>
      <c r="O780" s="121" t="n">
        <v>0</v>
      </c>
      <c r="P780" s="121" t="n">
        <v>0</v>
      </c>
    </row>
    <row r="781" s="1" customFormat="true" ht="25.5" hidden="false" customHeight="false" outlineLevel="4" collapsed="false">
      <c r="A781" s="20"/>
      <c r="B781" s="22" t="s">
        <v>100</v>
      </c>
      <c r="C781" s="28" t="s">
        <v>486</v>
      </c>
      <c r="D781" s="28" t="n">
        <v>240</v>
      </c>
      <c r="E781" s="28" t="s">
        <v>101</v>
      </c>
      <c r="F781" s="29"/>
      <c r="G781" s="30" t="n">
        <f aca="false">H781+I781+K781</f>
        <v>258500</v>
      </c>
      <c r="H781" s="30" t="n">
        <v>258500</v>
      </c>
      <c r="I781" s="121" t="n">
        <v>0</v>
      </c>
      <c r="J781" s="121" t="n">
        <v>0</v>
      </c>
      <c r="K781" s="121" t="n">
        <v>0</v>
      </c>
      <c r="L781" s="30" t="n">
        <f aca="false">M781+N781+P781</f>
        <v>265500</v>
      </c>
      <c r="M781" s="30" t="n">
        <v>265500</v>
      </c>
      <c r="N781" s="121" t="n">
        <v>0</v>
      </c>
      <c r="O781" s="121" t="n">
        <v>0</v>
      </c>
      <c r="P781" s="121" t="n">
        <v>0</v>
      </c>
    </row>
    <row r="782" s="1" customFormat="true" ht="12.75" hidden="false" customHeight="false" outlineLevel="4" collapsed="false">
      <c r="A782" s="20"/>
      <c r="B782" s="22" t="s">
        <v>487</v>
      </c>
      <c r="C782" s="28" t="s">
        <v>486</v>
      </c>
      <c r="D782" s="28" t="n">
        <v>240</v>
      </c>
      <c r="E782" s="28" t="s">
        <v>101</v>
      </c>
      <c r="F782" s="28" t="s">
        <v>71</v>
      </c>
      <c r="G782" s="30" t="n">
        <f aca="false">H782+I782+K782</f>
        <v>258500</v>
      </c>
      <c r="H782" s="30" t="n">
        <v>258500</v>
      </c>
      <c r="I782" s="121" t="n">
        <v>0</v>
      </c>
      <c r="J782" s="121" t="n">
        <v>0</v>
      </c>
      <c r="K782" s="121" t="n">
        <v>0</v>
      </c>
      <c r="L782" s="30" t="n">
        <f aca="false">M782+N782+P782</f>
        <v>265500</v>
      </c>
      <c r="M782" s="30" t="n">
        <v>265500</v>
      </c>
      <c r="N782" s="121" t="n">
        <v>0</v>
      </c>
      <c r="O782" s="121" t="n">
        <v>0</v>
      </c>
      <c r="P782" s="121" t="n">
        <v>0</v>
      </c>
    </row>
    <row r="783" s="1" customFormat="true" ht="12.75" hidden="false" customHeight="false" outlineLevel="4" collapsed="false">
      <c r="A783" s="20"/>
      <c r="B783" s="22"/>
      <c r="C783" s="28"/>
      <c r="D783" s="28"/>
      <c r="E783" s="28"/>
      <c r="F783" s="28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s="1" customFormat="true" ht="40.5" hidden="false" customHeight="false" outlineLevel="4" collapsed="false">
      <c r="A784" s="20"/>
      <c r="B784" s="25" t="s">
        <v>488</v>
      </c>
      <c r="C784" s="26" t="s">
        <v>489</v>
      </c>
      <c r="D784" s="26"/>
      <c r="E784" s="26"/>
      <c r="F784" s="26"/>
      <c r="G784" s="27" t="n">
        <f aca="false">G785</f>
        <v>0</v>
      </c>
      <c r="H784" s="27" t="n">
        <f aca="false">H785</f>
        <v>0</v>
      </c>
      <c r="I784" s="27" t="n">
        <f aca="false">I785</f>
        <v>0</v>
      </c>
      <c r="J784" s="27" t="n">
        <f aca="false">J785</f>
        <v>0</v>
      </c>
      <c r="K784" s="27" t="n">
        <f aca="false">K785</f>
        <v>0</v>
      </c>
      <c r="L784" s="27" t="n">
        <f aca="false">L785</f>
        <v>0</v>
      </c>
      <c r="M784" s="27" t="n">
        <f aca="false">M785</f>
        <v>0</v>
      </c>
      <c r="N784" s="27" t="n">
        <f aca="false">N785</f>
        <v>0</v>
      </c>
      <c r="O784" s="27" t="n">
        <f aca="false">O785</f>
        <v>0</v>
      </c>
      <c r="P784" s="27" t="n">
        <f aca="false">P785</f>
        <v>0</v>
      </c>
    </row>
    <row r="785" s="1" customFormat="true" ht="25.5" hidden="false" customHeight="false" outlineLevel="4" collapsed="false">
      <c r="A785" s="20"/>
      <c r="B785" s="22" t="s">
        <v>490</v>
      </c>
      <c r="C785" s="28" t="s">
        <v>491</v>
      </c>
      <c r="D785" s="28"/>
      <c r="E785" s="28"/>
      <c r="F785" s="98"/>
      <c r="G785" s="30" t="n">
        <f aca="false">G786</f>
        <v>0</v>
      </c>
      <c r="H785" s="30" t="n">
        <f aca="false">H786</f>
        <v>0</v>
      </c>
      <c r="I785" s="30" t="n">
        <f aca="false">I786</f>
        <v>0</v>
      </c>
      <c r="J785" s="30" t="n">
        <v>0</v>
      </c>
      <c r="K785" s="30" t="n">
        <f aca="false">K786</f>
        <v>0</v>
      </c>
      <c r="L785" s="30" t="n">
        <f aca="false">L786</f>
        <v>0</v>
      </c>
      <c r="M785" s="30" t="n">
        <f aca="false">M786</f>
        <v>0</v>
      </c>
      <c r="N785" s="30" t="n">
        <f aca="false">N786</f>
        <v>0</v>
      </c>
      <c r="O785" s="30" t="n">
        <v>0</v>
      </c>
      <c r="P785" s="30" t="n">
        <f aca="false">P786</f>
        <v>0</v>
      </c>
    </row>
    <row r="786" s="1" customFormat="true" ht="12.75" hidden="false" customHeight="false" outlineLevel="4" collapsed="false">
      <c r="A786" s="20"/>
      <c r="B786" s="22" t="s">
        <v>41</v>
      </c>
      <c r="C786" s="28" t="s">
        <v>491</v>
      </c>
      <c r="D786" s="28" t="s">
        <v>42</v>
      </c>
      <c r="E786" s="28"/>
      <c r="F786" s="28"/>
      <c r="G786" s="30" t="n">
        <f aca="false">H786+I786+K786+J786</f>
        <v>0</v>
      </c>
      <c r="H786" s="30" t="n">
        <v>0</v>
      </c>
      <c r="I786" s="121" t="n">
        <v>0</v>
      </c>
      <c r="J786" s="30" t="n">
        <v>0</v>
      </c>
      <c r="K786" s="30" t="n">
        <v>0</v>
      </c>
      <c r="L786" s="30" t="n">
        <f aca="false">M786+N786+P786+O786</f>
        <v>0</v>
      </c>
      <c r="M786" s="30" t="n">
        <v>0</v>
      </c>
      <c r="N786" s="121" t="n">
        <v>0</v>
      </c>
      <c r="O786" s="30" t="n">
        <v>0</v>
      </c>
      <c r="P786" s="30" t="n">
        <v>0</v>
      </c>
    </row>
    <row r="787" s="1" customFormat="true" ht="12.75" hidden="false" customHeight="false" outlineLevel="4" collapsed="false">
      <c r="A787" s="20"/>
      <c r="B787" s="22" t="s">
        <v>306</v>
      </c>
      <c r="C787" s="28" t="s">
        <v>491</v>
      </c>
      <c r="D787" s="28" t="s">
        <v>492</v>
      </c>
      <c r="E787" s="28"/>
      <c r="F787" s="28"/>
      <c r="G787" s="30" t="n">
        <f aca="false">H787+I787+K787+J787</f>
        <v>0</v>
      </c>
      <c r="H787" s="30" t="n">
        <v>0</v>
      </c>
      <c r="I787" s="121" t="n">
        <v>0</v>
      </c>
      <c r="J787" s="30" t="n">
        <v>0</v>
      </c>
      <c r="K787" s="30" t="n">
        <v>0</v>
      </c>
      <c r="L787" s="30" t="n">
        <f aca="false">M787+N787+P787+O787</f>
        <v>0</v>
      </c>
      <c r="M787" s="30" t="n">
        <v>0</v>
      </c>
      <c r="N787" s="121" t="n">
        <v>0</v>
      </c>
      <c r="O787" s="30" t="n">
        <v>0</v>
      </c>
      <c r="P787" s="30" t="n">
        <v>0</v>
      </c>
    </row>
    <row r="788" s="1" customFormat="true" ht="12.75" hidden="false" customHeight="false" outlineLevel="4" collapsed="false">
      <c r="A788" s="20"/>
      <c r="B788" s="22" t="s">
        <v>114</v>
      </c>
      <c r="C788" s="28" t="s">
        <v>491</v>
      </c>
      <c r="D788" s="28" t="s">
        <v>492</v>
      </c>
      <c r="E788" s="28" t="s">
        <v>54</v>
      </c>
      <c r="F788" s="28"/>
      <c r="G788" s="30" t="n">
        <f aca="false">H788+I788+K788+J788</f>
        <v>0</v>
      </c>
      <c r="H788" s="30" t="n">
        <v>0</v>
      </c>
      <c r="I788" s="121" t="n">
        <v>0</v>
      </c>
      <c r="J788" s="30" t="n">
        <v>0</v>
      </c>
      <c r="K788" s="30" t="n">
        <v>0</v>
      </c>
      <c r="L788" s="30" t="n">
        <f aca="false">M788+N788+P788+O788</f>
        <v>0</v>
      </c>
      <c r="M788" s="30" t="n">
        <v>0</v>
      </c>
      <c r="N788" s="121" t="n">
        <v>0</v>
      </c>
      <c r="O788" s="30" t="n">
        <v>0</v>
      </c>
      <c r="P788" s="30" t="n">
        <v>0</v>
      </c>
    </row>
    <row r="789" s="1" customFormat="true" ht="12.75" hidden="false" customHeight="false" outlineLevel="4" collapsed="false">
      <c r="A789" s="20"/>
      <c r="B789" s="22" t="s">
        <v>115</v>
      </c>
      <c r="C789" s="28" t="s">
        <v>491</v>
      </c>
      <c r="D789" s="28" t="s">
        <v>492</v>
      </c>
      <c r="E789" s="28" t="s">
        <v>54</v>
      </c>
      <c r="F789" s="28" t="s">
        <v>116</v>
      </c>
      <c r="G789" s="30" t="n">
        <f aca="false">H789+I789+K789+J789</f>
        <v>0</v>
      </c>
      <c r="H789" s="30" t="n">
        <v>0</v>
      </c>
      <c r="I789" s="121" t="n">
        <v>0</v>
      </c>
      <c r="J789" s="30" t="n">
        <v>0</v>
      </c>
      <c r="K789" s="30" t="n">
        <v>0</v>
      </c>
      <c r="L789" s="30" t="n">
        <f aca="false">M789+N789+P789+O789</f>
        <v>0</v>
      </c>
      <c r="M789" s="30" t="n">
        <v>0</v>
      </c>
      <c r="N789" s="121" t="n">
        <v>0</v>
      </c>
      <c r="O789" s="30" t="n">
        <v>0</v>
      </c>
      <c r="P789" s="30" t="n">
        <v>0</v>
      </c>
    </row>
    <row r="790" s="1" customFormat="true" ht="12.75" hidden="false" customHeight="false" outlineLevel="4" collapsed="false">
      <c r="A790" s="35"/>
      <c r="B790" s="36"/>
      <c r="C790" s="130"/>
      <c r="D790" s="130"/>
      <c r="E790" s="130"/>
      <c r="F790" s="36"/>
      <c r="G790" s="36"/>
      <c r="H790" s="36"/>
      <c r="I790" s="36"/>
      <c r="J790" s="140"/>
      <c r="K790" s="140"/>
      <c r="L790" s="36"/>
      <c r="M790" s="36"/>
      <c r="N790" s="36"/>
      <c r="O790" s="140"/>
      <c r="P790" s="140"/>
    </row>
    <row r="791" s="1" customFormat="true" ht="41.25" hidden="false" customHeight="true" outlineLevel="4" collapsed="false">
      <c r="A791" s="20"/>
      <c r="B791" s="25" t="s">
        <v>493</v>
      </c>
      <c r="C791" s="26" t="s">
        <v>494</v>
      </c>
      <c r="D791" s="69"/>
      <c r="E791" s="69"/>
      <c r="F791" s="25"/>
      <c r="G791" s="27" t="n">
        <f aca="false">G792+G805</f>
        <v>64577133.95</v>
      </c>
      <c r="H791" s="27" t="n">
        <f aca="false">H792+H805</f>
        <v>0</v>
      </c>
      <c r="I791" s="27" t="n">
        <f aca="false">I792+I805</f>
        <v>0</v>
      </c>
      <c r="J791" s="27" t="n">
        <f aca="false">J792+J805</f>
        <v>64577133.95</v>
      </c>
      <c r="K791" s="27" t="n">
        <f aca="false">K792+K805</f>
        <v>0</v>
      </c>
      <c r="L791" s="27" t="n">
        <f aca="false">L792+L805</f>
        <v>64577133.95</v>
      </c>
      <c r="M791" s="27" t="n">
        <f aca="false">M792+M805</f>
        <v>0</v>
      </c>
      <c r="N791" s="27" t="n">
        <f aca="false">N792+N805</f>
        <v>0</v>
      </c>
      <c r="O791" s="27" t="n">
        <f aca="false">O792+O805</f>
        <v>64577133.95</v>
      </c>
      <c r="P791" s="27" t="n">
        <f aca="false">P792+P805</f>
        <v>0</v>
      </c>
    </row>
    <row r="792" s="1" customFormat="true" ht="12.75" hidden="false" customHeight="false" outlineLevel="4" collapsed="false">
      <c r="A792" s="20"/>
      <c r="B792" s="22" t="s">
        <v>470</v>
      </c>
      <c r="C792" s="28" t="s">
        <v>495</v>
      </c>
      <c r="D792" s="21"/>
      <c r="E792" s="21"/>
      <c r="F792" s="79"/>
      <c r="G792" s="30" t="n">
        <f aca="false">G793+G797+G801</f>
        <v>53748600</v>
      </c>
      <c r="H792" s="30" t="n">
        <f aca="false">H793+H797+H801</f>
        <v>0</v>
      </c>
      <c r="I792" s="30" t="n">
        <f aca="false">I793+I797+I801</f>
        <v>0</v>
      </c>
      <c r="J792" s="30" t="n">
        <f aca="false">J793+J797+J801</f>
        <v>53748600</v>
      </c>
      <c r="K792" s="30" t="n">
        <v>0</v>
      </c>
      <c r="L792" s="30" t="n">
        <f aca="false">L793+L797+L801</f>
        <v>53748600</v>
      </c>
      <c r="M792" s="30" t="n">
        <f aca="false">M793+M797+M801</f>
        <v>0</v>
      </c>
      <c r="N792" s="30" t="n">
        <f aca="false">N793+N797+N801</f>
        <v>0</v>
      </c>
      <c r="O792" s="30" t="n">
        <f aca="false">O793+O797+O801</f>
        <v>53748600</v>
      </c>
      <c r="P792" s="30" t="n">
        <v>0</v>
      </c>
    </row>
    <row r="793" s="1" customFormat="true" ht="63.75" hidden="false" customHeight="false" outlineLevel="4" collapsed="false">
      <c r="A793" s="20"/>
      <c r="B793" s="22" t="s">
        <v>96</v>
      </c>
      <c r="C793" s="28" t="s">
        <v>495</v>
      </c>
      <c r="D793" s="28" t="n">
        <v>100</v>
      </c>
      <c r="E793" s="28"/>
      <c r="F793" s="28"/>
      <c r="G793" s="30" t="n">
        <f aca="false">H793+I793+K793+J793</f>
        <v>49147900</v>
      </c>
      <c r="H793" s="30" t="n">
        <v>0</v>
      </c>
      <c r="I793" s="121" t="n">
        <v>0</v>
      </c>
      <c r="J793" s="121" t="n">
        <v>49147900</v>
      </c>
      <c r="K793" s="30" t="n">
        <v>0</v>
      </c>
      <c r="L793" s="30" t="n">
        <f aca="false">M793+N793+P793+O793</f>
        <v>49147900</v>
      </c>
      <c r="M793" s="30" t="n">
        <v>0</v>
      </c>
      <c r="N793" s="121" t="n">
        <v>0</v>
      </c>
      <c r="O793" s="121" t="n">
        <v>49147900</v>
      </c>
      <c r="P793" s="30" t="n">
        <v>0</v>
      </c>
    </row>
    <row r="794" s="1" customFormat="true" ht="25.5" hidden="false" customHeight="false" outlineLevel="4" collapsed="false">
      <c r="A794" s="20"/>
      <c r="B794" s="22" t="s">
        <v>98</v>
      </c>
      <c r="C794" s="28" t="s">
        <v>495</v>
      </c>
      <c r="D794" s="28" t="n">
        <v>120</v>
      </c>
      <c r="E794" s="28"/>
      <c r="F794" s="28"/>
      <c r="G794" s="30" t="n">
        <f aca="false">H794+I794+K794+J794</f>
        <v>49147900</v>
      </c>
      <c r="H794" s="30" t="n">
        <v>0</v>
      </c>
      <c r="I794" s="121" t="n">
        <v>0</v>
      </c>
      <c r="J794" s="121" t="n">
        <v>49147900</v>
      </c>
      <c r="K794" s="30" t="n">
        <v>0</v>
      </c>
      <c r="L794" s="30" t="n">
        <f aca="false">M794+N794+P794+O794</f>
        <v>49147900</v>
      </c>
      <c r="M794" s="30" t="n">
        <v>0</v>
      </c>
      <c r="N794" s="121" t="n">
        <v>0</v>
      </c>
      <c r="O794" s="121" t="n">
        <v>49147900</v>
      </c>
      <c r="P794" s="30" t="n">
        <v>0</v>
      </c>
    </row>
    <row r="795" s="1" customFormat="true" ht="12.75" hidden="false" customHeight="false" outlineLevel="4" collapsed="false">
      <c r="A795" s="20"/>
      <c r="B795" s="22" t="s">
        <v>114</v>
      </c>
      <c r="C795" s="28" t="s">
        <v>495</v>
      </c>
      <c r="D795" s="28" t="n">
        <v>120</v>
      </c>
      <c r="E795" s="28" t="s">
        <v>54</v>
      </c>
      <c r="F795" s="28"/>
      <c r="G795" s="30" t="n">
        <f aca="false">H795+I795+K795+J795</f>
        <v>49147900</v>
      </c>
      <c r="H795" s="30" t="n">
        <v>0</v>
      </c>
      <c r="I795" s="121" t="n">
        <v>0</v>
      </c>
      <c r="J795" s="121" t="n">
        <v>49147900</v>
      </c>
      <c r="K795" s="30" t="n">
        <v>0</v>
      </c>
      <c r="L795" s="30" t="n">
        <f aca="false">M795+N795+P795+O795</f>
        <v>49147900</v>
      </c>
      <c r="M795" s="30" t="n">
        <v>0</v>
      </c>
      <c r="N795" s="121" t="n">
        <v>0</v>
      </c>
      <c r="O795" s="121" t="n">
        <v>49147900</v>
      </c>
      <c r="P795" s="30" t="n">
        <v>0</v>
      </c>
    </row>
    <row r="796" s="1" customFormat="true" ht="51" hidden="false" customHeight="false" outlineLevel="4" collapsed="false">
      <c r="A796" s="20"/>
      <c r="B796" s="22" t="s">
        <v>129</v>
      </c>
      <c r="C796" s="28" t="s">
        <v>495</v>
      </c>
      <c r="D796" s="28" t="n">
        <v>120</v>
      </c>
      <c r="E796" s="28" t="s">
        <v>54</v>
      </c>
      <c r="F796" s="28" t="s">
        <v>71</v>
      </c>
      <c r="G796" s="30" t="n">
        <f aca="false">H796+I796+K796+J796</f>
        <v>49147900</v>
      </c>
      <c r="H796" s="30" t="n">
        <v>0</v>
      </c>
      <c r="I796" s="121" t="n">
        <v>0</v>
      </c>
      <c r="J796" s="121" t="n">
        <v>49147900</v>
      </c>
      <c r="K796" s="30" t="n">
        <v>0</v>
      </c>
      <c r="L796" s="30" t="n">
        <f aca="false">M796+N796+P796+O796</f>
        <v>49147900</v>
      </c>
      <c r="M796" s="30" t="n">
        <v>0</v>
      </c>
      <c r="N796" s="121" t="n">
        <v>0</v>
      </c>
      <c r="O796" s="121" t="n">
        <v>49147900</v>
      </c>
      <c r="P796" s="30" t="n">
        <v>0</v>
      </c>
    </row>
    <row r="797" s="1" customFormat="true" ht="26.25" hidden="false" customHeight="true" outlineLevel="4" collapsed="false">
      <c r="A797" s="20"/>
      <c r="B797" s="22" t="s">
        <v>24</v>
      </c>
      <c r="C797" s="28" t="s">
        <v>495</v>
      </c>
      <c r="D797" s="28" t="n">
        <v>200</v>
      </c>
      <c r="E797" s="28"/>
      <c r="F797" s="28"/>
      <c r="G797" s="30" t="n">
        <f aca="false">H797+I797+K797+J797</f>
        <v>4128600</v>
      </c>
      <c r="H797" s="30" t="n">
        <v>0</v>
      </c>
      <c r="I797" s="121" t="n">
        <v>0</v>
      </c>
      <c r="J797" s="121" t="n">
        <v>4128600</v>
      </c>
      <c r="K797" s="30" t="n">
        <v>0</v>
      </c>
      <c r="L797" s="30" t="n">
        <f aca="false">M797+N797+P797+O797</f>
        <v>4128600</v>
      </c>
      <c r="M797" s="30" t="n">
        <v>0</v>
      </c>
      <c r="N797" s="121" t="n">
        <v>0</v>
      </c>
      <c r="O797" s="121" t="n">
        <v>4128600</v>
      </c>
      <c r="P797" s="30" t="n">
        <v>0</v>
      </c>
    </row>
    <row r="798" s="1" customFormat="true" ht="39.75" hidden="false" customHeight="true" outlineLevel="4" collapsed="false">
      <c r="A798" s="20"/>
      <c r="B798" s="22" t="s">
        <v>26</v>
      </c>
      <c r="C798" s="28" t="s">
        <v>495</v>
      </c>
      <c r="D798" s="28" t="n">
        <v>240</v>
      </c>
      <c r="E798" s="28"/>
      <c r="F798" s="28"/>
      <c r="G798" s="30" t="n">
        <f aca="false">H798+I798+K798+J798</f>
        <v>4128600</v>
      </c>
      <c r="H798" s="30" t="n">
        <v>0</v>
      </c>
      <c r="I798" s="121" t="n">
        <v>0</v>
      </c>
      <c r="J798" s="121" t="n">
        <v>4128600</v>
      </c>
      <c r="K798" s="30" t="n">
        <v>0</v>
      </c>
      <c r="L798" s="30" t="n">
        <f aca="false">M798+N798+P798+O798</f>
        <v>4128600</v>
      </c>
      <c r="M798" s="30" t="n">
        <v>0</v>
      </c>
      <c r="N798" s="121" t="n">
        <v>0</v>
      </c>
      <c r="O798" s="121" t="n">
        <v>4128600</v>
      </c>
      <c r="P798" s="30" t="n">
        <v>0</v>
      </c>
    </row>
    <row r="799" s="1" customFormat="true" ht="12.75" hidden="false" customHeight="false" outlineLevel="4" collapsed="false">
      <c r="A799" s="20"/>
      <c r="B799" s="22" t="s">
        <v>114</v>
      </c>
      <c r="C799" s="28" t="s">
        <v>495</v>
      </c>
      <c r="D799" s="28" t="n">
        <v>240</v>
      </c>
      <c r="E799" s="28" t="s">
        <v>54</v>
      </c>
      <c r="F799" s="28"/>
      <c r="G799" s="30" t="n">
        <f aca="false">H799+I799+K799+J799</f>
        <v>4128600</v>
      </c>
      <c r="H799" s="30" t="n">
        <v>0</v>
      </c>
      <c r="I799" s="121" t="n">
        <v>0</v>
      </c>
      <c r="J799" s="121" t="n">
        <v>4128600</v>
      </c>
      <c r="K799" s="30" t="n">
        <v>0</v>
      </c>
      <c r="L799" s="30" t="n">
        <f aca="false">M799+N799+P799+O799</f>
        <v>4128600</v>
      </c>
      <c r="M799" s="30" t="n">
        <v>0</v>
      </c>
      <c r="N799" s="121" t="n">
        <v>0</v>
      </c>
      <c r="O799" s="121" t="n">
        <v>4128600</v>
      </c>
      <c r="P799" s="30" t="n">
        <v>0</v>
      </c>
    </row>
    <row r="800" s="1" customFormat="true" ht="51" hidden="false" customHeight="false" outlineLevel="4" collapsed="false">
      <c r="A800" s="20"/>
      <c r="B800" s="22" t="s">
        <v>129</v>
      </c>
      <c r="C800" s="28" t="s">
        <v>495</v>
      </c>
      <c r="D800" s="28" t="n">
        <v>240</v>
      </c>
      <c r="E800" s="28" t="s">
        <v>54</v>
      </c>
      <c r="F800" s="28" t="s">
        <v>71</v>
      </c>
      <c r="G800" s="30" t="n">
        <f aca="false">H800+I800+K800+J800</f>
        <v>4128600</v>
      </c>
      <c r="H800" s="30" t="n">
        <v>0</v>
      </c>
      <c r="I800" s="121" t="n">
        <v>0</v>
      </c>
      <c r="J800" s="121" t="n">
        <v>4128600</v>
      </c>
      <c r="K800" s="30" t="n">
        <v>0</v>
      </c>
      <c r="L800" s="30" t="n">
        <f aca="false">M800+N800+P800+O800</f>
        <v>4128600</v>
      </c>
      <c r="M800" s="30" t="n">
        <v>0</v>
      </c>
      <c r="N800" s="121" t="n">
        <v>0</v>
      </c>
      <c r="O800" s="121" t="n">
        <v>4128600</v>
      </c>
      <c r="P800" s="30" t="n">
        <v>0</v>
      </c>
    </row>
    <row r="801" s="1" customFormat="true" ht="12.75" hidden="false" customHeight="false" outlineLevel="4" collapsed="false">
      <c r="A801" s="20"/>
      <c r="B801" s="22" t="s">
        <v>41</v>
      </c>
      <c r="C801" s="28" t="s">
        <v>495</v>
      </c>
      <c r="D801" s="28" t="n">
        <v>800</v>
      </c>
      <c r="E801" s="28"/>
      <c r="F801" s="28"/>
      <c r="G801" s="30" t="n">
        <f aca="false">G802</f>
        <v>472100</v>
      </c>
      <c r="H801" s="30" t="n">
        <f aca="false">H802</f>
        <v>0</v>
      </c>
      <c r="I801" s="30" t="n">
        <f aca="false">I802</f>
        <v>0</v>
      </c>
      <c r="J801" s="30" t="n">
        <v>472100</v>
      </c>
      <c r="K801" s="30" t="n">
        <f aca="false">K802</f>
        <v>0</v>
      </c>
      <c r="L801" s="30" t="n">
        <f aca="false">L802</f>
        <v>472100</v>
      </c>
      <c r="M801" s="30" t="n">
        <f aca="false">M802</f>
        <v>0</v>
      </c>
      <c r="N801" s="30" t="n">
        <f aca="false">N802</f>
        <v>0</v>
      </c>
      <c r="O801" s="30" t="n">
        <v>472100</v>
      </c>
      <c r="P801" s="30" t="n">
        <f aca="false">P802</f>
        <v>0</v>
      </c>
    </row>
    <row r="802" s="1" customFormat="true" ht="14.25" hidden="false" customHeight="true" outlineLevel="4" collapsed="false">
      <c r="A802" s="20"/>
      <c r="B802" s="22" t="s">
        <v>306</v>
      </c>
      <c r="C802" s="28" t="s">
        <v>495</v>
      </c>
      <c r="D802" s="28" t="n">
        <v>850</v>
      </c>
      <c r="E802" s="28"/>
      <c r="F802" s="28"/>
      <c r="G802" s="30" t="n">
        <f aca="false">H802+I802+K802+J802</f>
        <v>472100</v>
      </c>
      <c r="H802" s="30" t="n">
        <v>0</v>
      </c>
      <c r="I802" s="121" t="n">
        <v>0</v>
      </c>
      <c r="J802" s="30" t="n">
        <v>472100</v>
      </c>
      <c r="K802" s="30" t="n">
        <v>0</v>
      </c>
      <c r="L802" s="30" t="n">
        <f aca="false">M802+N802+P802+O802</f>
        <v>472100</v>
      </c>
      <c r="M802" s="30" t="n">
        <v>0</v>
      </c>
      <c r="N802" s="121" t="n">
        <v>0</v>
      </c>
      <c r="O802" s="30" t="n">
        <v>472100</v>
      </c>
      <c r="P802" s="30" t="n">
        <v>0</v>
      </c>
    </row>
    <row r="803" s="1" customFormat="true" ht="12.75" hidden="false" customHeight="false" outlineLevel="4" collapsed="false">
      <c r="A803" s="20"/>
      <c r="B803" s="22" t="s">
        <v>114</v>
      </c>
      <c r="C803" s="28" t="s">
        <v>495</v>
      </c>
      <c r="D803" s="28" t="n">
        <v>850</v>
      </c>
      <c r="E803" s="28" t="s">
        <v>54</v>
      </c>
      <c r="F803" s="28"/>
      <c r="G803" s="30" t="n">
        <f aca="false">H803+I803+K803+J803</f>
        <v>472100</v>
      </c>
      <c r="H803" s="30" t="n">
        <v>0</v>
      </c>
      <c r="I803" s="121" t="n">
        <v>0</v>
      </c>
      <c r="J803" s="30" t="n">
        <v>472100</v>
      </c>
      <c r="K803" s="30" t="n">
        <v>0</v>
      </c>
      <c r="L803" s="30" t="n">
        <f aca="false">M803+N803+P803+O803</f>
        <v>472100</v>
      </c>
      <c r="M803" s="30" t="n">
        <v>0</v>
      </c>
      <c r="N803" s="121" t="n">
        <v>0</v>
      </c>
      <c r="O803" s="30" t="n">
        <v>472100</v>
      </c>
      <c r="P803" s="30" t="n">
        <v>0</v>
      </c>
    </row>
    <row r="804" s="1" customFormat="true" ht="51" hidden="false" customHeight="false" outlineLevel="4" collapsed="false">
      <c r="A804" s="20"/>
      <c r="B804" s="22" t="s">
        <v>129</v>
      </c>
      <c r="C804" s="28" t="s">
        <v>495</v>
      </c>
      <c r="D804" s="28" t="n">
        <v>850</v>
      </c>
      <c r="E804" s="28" t="s">
        <v>54</v>
      </c>
      <c r="F804" s="28" t="s">
        <v>71</v>
      </c>
      <c r="G804" s="30" t="n">
        <f aca="false">H804+I804+K804+J804</f>
        <v>472100</v>
      </c>
      <c r="H804" s="30" t="n">
        <v>0</v>
      </c>
      <c r="I804" s="121" t="n">
        <v>0</v>
      </c>
      <c r="J804" s="30" t="n">
        <v>472100</v>
      </c>
      <c r="K804" s="30" t="n">
        <v>0</v>
      </c>
      <c r="L804" s="30" t="n">
        <f aca="false">M804+N804+P804+O804</f>
        <v>472100</v>
      </c>
      <c r="M804" s="30" t="n">
        <v>0</v>
      </c>
      <c r="N804" s="121" t="n">
        <v>0</v>
      </c>
      <c r="O804" s="30" t="n">
        <v>472100</v>
      </c>
      <c r="P804" s="30" t="n">
        <v>0</v>
      </c>
    </row>
    <row r="805" s="1" customFormat="true" ht="25.5" hidden="false" customHeight="false" outlineLevel="4" collapsed="false">
      <c r="A805" s="20"/>
      <c r="B805" s="22" t="s">
        <v>496</v>
      </c>
      <c r="C805" s="28" t="s">
        <v>497</v>
      </c>
      <c r="D805" s="28"/>
      <c r="E805" s="28"/>
      <c r="F805" s="98"/>
      <c r="G805" s="30" t="n">
        <f aca="false">G806+G810+G814</f>
        <v>10828533.95</v>
      </c>
      <c r="H805" s="30" t="n">
        <f aca="false">H806+H810+H814</f>
        <v>0</v>
      </c>
      <c r="I805" s="30" t="n">
        <f aca="false">I806+I810+I814</f>
        <v>0</v>
      </c>
      <c r="J805" s="30" t="n">
        <f aca="false">J806+J810+J814</f>
        <v>10828533.95</v>
      </c>
      <c r="K805" s="30" t="n">
        <f aca="false">K806+K810+K814</f>
        <v>0</v>
      </c>
      <c r="L805" s="30" t="n">
        <f aca="false">L806+L810+L814</f>
        <v>10828533.95</v>
      </c>
      <c r="M805" s="30" t="n">
        <f aca="false">M806+M810+M814</f>
        <v>0</v>
      </c>
      <c r="N805" s="30" t="n">
        <f aca="false">N806+N810+N814</f>
        <v>0</v>
      </c>
      <c r="O805" s="30" t="n">
        <f aca="false">O806+O810+O814</f>
        <v>10828533.95</v>
      </c>
      <c r="P805" s="30" t="n">
        <f aca="false">P806+P810+P814</f>
        <v>0</v>
      </c>
    </row>
    <row r="806" s="1" customFormat="true" ht="63.75" hidden="false" customHeight="false" outlineLevel="4" collapsed="false">
      <c r="A806" s="20"/>
      <c r="B806" s="22" t="s">
        <v>96</v>
      </c>
      <c r="C806" s="28" t="s">
        <v>497</v>
      </c>
      <c r="D806" s="28" t="n">
        <v>100</v>
      </c>
      <c r="E806" s="28"/>
      <c r="F806" s="28"/>
      <c r="G806" s="30" t="n">
        <f aca="false">H806+I806+K806+J806</f>
        <v>10380700</v>
      </c>
      <c r="H806" s="121" t="n">
        <v>0</v>
      </c>
      <c r="I806" s="121" t="n">
        <v>0</v>
      </c>
      <c r="J806" s="121" t="n">
        <v>10380700</v>
      </c>
      <c r="K806" s="30" t="n">
        <v>0</v>
      </c>
      <c r="L806" s="30" t="n">
        <f aca="false">M806+N806+P806+O806</f>
        <v>10380700</v>
      </c>
      <c r="M806" s="121" t="n">
        <v>0</v>
      </c>
      <c r="N806" s="121" t="n">
        <v>0</v>
      </c>
      <c r="O806" s="121" t="n">
        <v>10380700</v>
      </c>
      <c r="P806" s="30" t="n">
        <v>0</v>
      </c>
    </row>
    <row r="807" s="1" customFormat="true" ht="16.5" hidden="false" customHeight="true" outlineLevel="4" collapsed="false">
      <c r="A807" s="20"/>
      <c r="B807" s="22" t="s">
        <v>305</v>
      </c>
      <c r="C807" s="28" t="s">
        <v>497</v>
      </c>
      <c r="D807" s="28" t="n">
        <v>110</v>
      </c>
      <c r="E807" s="28"/>
      <c r="F807" s="28"/>
      <c r="G807" s="30" t="n">
        <f aca="false">H807+I807+K807+J807</f>
        <v>10380700</v>
      </c>
      <c r="H807" s="30" t="n">
        <v>0</v>
      </c>
      <c r="I807" s="121" t="n">
        <v>0</v>
      </c>
      <c r="J807" s="121" t="n">
        <v>10380700</v>
      </c>
      <c r="K807" s="30" t="n">
        <v>0</v>
      </c>
      <c r="L807" s="30" t="n">
        <f aca="false">M807+N807+P807+O807</f>
        <v>10380700</v>
      </c>
      <c r="M807" s="30" t="n">
        <v>0</v>
      </c>
      <c r="N807" s="121" t="n">
        <v>0</v>
      </c>
      <c r="O807" s="121" t="n">
        <v>10380700</v>
      </c>
      <c r="P807" s="30" t="n">
        <v>0</v>
      </c>
    </row>
    <row r="808" s="1" customFormat="true" ht="12.75" hidden="false" customHeight="false" outlineLevel="4" collapsed="false">
      <c r="A808" s="20"/>
      <c r="B808" s="22" t="s">
        <v>114</v>
      </c>
      <c r="C808" s="28" t="s">
        <v>497</v>
      </c>
      <c r="D808" s="28" t="n">
        <v>110</v>
      </c>
      <c r="E808" s="28" t="s">
        <v>54</v>
      </c>
      <c r="F808" s="28"/>
      <c r="G808" s="30" t="n">
        <f aca="false">H808+I808+K808+J808</f>
        <v>10380700</v>
      </c>
      <c r="H808" s="30" t="n">
        <v>0</v>
      </c>
      <c r="I808" s="121" t="n">
        <v>0</v>
      </c>
      <c r="J808" s="121" t="n">
        <v>10380700</v>
      </c>
      <c r="K808" s="30" t="n">
        <v>0</v>
      </c>
      <c r="L808" s="30" t="n">
        <f aca="false">M808+N808+P808+O808</f>
        <v>10380700</v>
      </c>
      <c r="M808" s="30" t="n">
        <v>0</v>
      </c>
      <c r="N808" s="121" t="n">
        <v>0</v>
      </c>
      <c r="O808" s="121" t="n">
        <v>10380700</v>
      </c>
      <c r="P808" s="30" t="n">
        <v>0</v>
      </c>
    </row>
    <row r="809" s="1" customFormat="true" ht="12.75" hidden="false" customHeight="false" outlineLevel="4" collapsed="false">
      <c r="A809" s="20"/>
      <c r="B809" s="22" t="s">
        <v>115</v>
      </c>
      <c r="C809" s="28" t="s">
        <v>497</v>
      </c>
      <c r="D809" s="28" t="n">
        <v>110</v>
      </c>
      <c r="E809" s="28" t="s">
        <v>54</v>
      </c>
      <c r="F809" s="28" t="n">
        <v>13</v>
      </c>
      <c r="G809" s="30" t="n">
        <f aca="false">H809+I809+K809+J809</f>
        <v>10380700</v>
      </c>
      <c r="H809" s="30" t="n">
        <v>0</v>
      </c>
      <c r="I809" s="121" t="n">
        <v>0</v>
      </c>
      <c r="J809" s="121" t="n">
        <v>10380700</v>
      </c>
      <c r="K809" s="30" t="n">
        <v>0</v>
      </c>
      <c r="L809" s="30" t="n">
        <f aca="false">M809+N809+P809+O809</f>
        <v>10380700</v>
      </c>
      <c r="M809" s="30" t="n">
        <v>0</v>
      </c>
      <c r="N809" s="121" t="n">
        <v>0</v>
      </c>
      <c r="O809" s="121" t="n">
        <v>10380700</v>
      </c>
      <c r="P809" s="30" t="n">
        <v>0</v>
      </c>
    </row>
    <row r="810" s="1" customFormat="true" ht="26.25" hidden="false" customHeight="true" outlineLevel="4" collapsed="false">
      <c r="A810" s="20"/>
      <c r="B810" s="22" t="s">
        <v>24</v>
      </c>
      <c r="C810" s="28" t="s">
        <v>497</v>
      </c>
      <c r="D810" s="28" t="n">
        <v>200</v>
      </c>
      <c r="E810" s="28"/>
      <c r="F810" s="28"/>
      <c r="G810" s="30" t="n">
        <f aca="false">H810+I810+K810+J810</f>
        <v>397833.95</v>
      </c>
      <c r="H810" s="30" t="n">
        <v>0</v>
      </c>
      <c r="I810" s="121" t="n">
        <v>0</v>
      </c>
      <c r="J810" s="121" t="n">
        <v>397833.95</v>
      </c>
      <c r="K810" s="30" t="n">
        <v>0</v>
      </c>
      <c r="L810" s="30" t="n">
        <f aca="false">M810+N810+P810+O810</f>
        <v>397833.95</v>
      </c>
      <c r="M810" s="30" t="n">
        <v>0</v>
      </c>
      <c r="N810" s="121" t="n">
        <v>0</v>
      </c>
      <c r="O810" s="121" t="n">
        <v>397833.95</v>
      </c>
      <c r="P810" s="30" t="n">
        <v>0</v>
      </c>
    </row>
    <row r="811" s="1" customFormat="true" ht="39" hidden="false" customHeight="true" outlineLevel="4" collapsed="false">
      <c r="A811" s="20"/>
      <c r="B811" s="22" t="s">
        <v>26</v>
      </c>
      <c r="C811" s="28" t="s">
        <v>497</v>
      </c>
      <c r="D811" s="28" t="n">
        <v>240</v>
      </c>
      <c r="E811" s="28"/>
      <c r="F811" s="28"/>
      <c r="G811" s="30" t="n">
        <f aca="false">H811+I811+K811+J811</f>
        <v>397833.95</v>
      </c>
      <c r="H811" s="30" t="n">
        <v>0</v>
      </c>
      <c r="I811" s="121" t="n">
        <v>0</v>
      </c>
      <c r="J811" s="121" t="n">
        <v>397833.95</v>
      </c>
      <c r="K811" s="30" t="n">
        <v>0</v>
      </c>
      <c r="L811" s="30" t="n">
        <f aca="false">M811+N811+P811+O811</f>
        <v>397833.95</v>
      </c>
      <c r="M811" s="30" t="n">
        <v>0</v>
      </c>
      <c r="N811" s="121" t="n">
        <v>0</v>
      </c>
      <c r="O811" s="121" t="n">
        <v>397833.95</v>
      </c>
      <c r="P811" s="30" t="n">
        <v>0</v>
      </c>
    </row>
    <row r="812" s="1" customFormat="true" ht="12.75" hidden="false" customHeight="false" outlineLevel="4" collapsed="false">
      <c r="A812" s="20"/>
      <c r="B812" s="22" t="s">
        <v>114</v>
      </c>
      <c r="C812" s="28" t="s">
        <v>497</v>
      </c>
      <c r="D812" s="28" t="n">
        <v>240</v>
      </c>
      <c r="E812" s="28" t="s">
        <v>54</v>
      </c>
      <c r="F812" s="28"/>
      <c r="G812" s="30" t="n">
        <f aca="false">H812+I812+K812+J812</f>
        <v>397833.95</v>
      </c>
      <c r="H812" s="30" t="n">
        <v>0</v>
      </c>
      <c r="I812" s="121" t="n">
        <v>0</v>
      </c>
      <c r="J812" s="121" t="n">
        <v>397833.95</v>
      </c>
      <c r="K812" s="30" t="n">
        <v>0</v>
      </c>
      <c r="L812" s="30" t="n">
        <f aca="false">M812+N812+P812+O812</f>
        <v>397833.95</v>
      </c>
      <c r="M812" s="30" t="n">
        <v>0</v>
      </c>
      <c r="N812" s="121" t="n">
        <v>0</v>
      </c>
      <c r="O812" s="121" t="n">
        <v>397833.95</v>
      </c>
      <c r="P812" s="30" t="n">
        <v>0</v>
      </c>
    </row>
    <row r="813" s="1" customFormat="true" ht="12.75" hidden="false" customHeight="false" outlineLevel="4" collapsed="false">
      <c r="A813" s="20"/>
      <c r="B813" s="22" t="s">
        <v>115</v>
      </c>
      <c r="C813" s="28" t="s">
        <v>497</v>
      </c>
      <c r="D813" s="28" t="n">
        <v>240</v>
      </c>
      <c r="E813" s="28" t="s">
        <v>54</v>
      </c>
      <c r="F813" s="28" t="n">
        <v>13</v>
      </c>
      <c r="G813" s="30" t="n">
        <f aca="false">H813+I813+K813+J813</f>
        <v>397833.95</v>
      </c>
      <c r="H813" s="30" t="n">
        <v>0</v>
      </c>
      <c r="I813" s="121" t="n">
        <v>0</v>
      </c>
      <c r="J813" s="121" t="n">
        <v>397833.95</v>
      </c>
      <c r="K813" s="30" t="n">
        <v>0</v>
      </c>
      <c r="L813" s="30" t="n">
        <f aca="false">M813+N813+P813+O813</f>
        <v>397833.95</v>
      </c>
      <c r="M813" s="30" t="n">
        <v>0</v>
      </c>
      <c r="N813" s="121" t="n">
        <v>0</v>
      </c>
      <c r="O813" s="121" t="n">
        <v>397833.95</v>
      </c>
      <c r="P813" s="30" t="n">
        <v>0</v>
      </c>
    </row>
    <row r="814" s="1" customFormat="true" ht="12.75" hidden="false" customHeight="false" outlineLevel="4" collapsed="false">
      <c r="A814" s="20"/>
      <c r="B814" s="22" t="s">
        <v>41</v>
      </c>
      <c r="C814" s="28" t="s">
        <v>497</v>
      </c>
      <c r="D814" s="28" t="n">
        <v>800</v>
      </c>
      <c r="E814" s="28"/>
      <c r="F814" s="28"/>
      <c r="G814" s="30" t="n">
        <f aca="false">H814+I814+K814+J814</f>
        <v>50000</v>
      </c>
      <c r="H814" s="30" t="n">
        <v>0</v>
      </c>
      <c r="I814" s="121" t="n">
        <v>0</v>
      </c>
      <c r="J814" s="121" t="n">
        <v>50000</v>
      </c>
      <c r="K814" s="30" t="n">
        <v>0</v>
      </c>
      <c r="L814" s="30" t="n">
        <f aca="false">M814+N814+P814+O814</f>
        <v>50000</v>
      </c>
      <c r="M814" s="30" t="n">
        <v>0</v>
      </c>
      <c r="N814" s="121" t="n">
        <v>0</v>
      </c>
      <c r="O814" s="121" t="n">
        <v>50000</v>
      </c>
      <c r="P814" s="30" t="n">
        <v>0</v>
      </c>
    </row>
    <row r="815" s="1" customFormat="true" ht="12.75" hidden="false" customHeight="true" outlineLevel="4" collapsed="false">
      <c r="A815" s="20"/>
      <c r="B815" s="22" t="s">
        <v>306</v>
      </c>
      <c r="C815" s="28" t="s">
        <v>497</v>
      </c>
      <c r="D815" s="28" t="n">
        <v>850</v>
      </c>
      <c r="E815" s="28"/>
      <c r="F815" s="28"/>
      <c r="G815" s="30" t="n">
        <f aca="false">H815+I815+K815+J815</f>
        <v>50000</v>
      </c>
      <c r="H815" s="30" t="n">
        <v>0</v>
      </c>
      <c r="I815" s="121" t="n">
        <v>0</v>
      </c>
      <c r="J815" s="121" t="n">
        <v>50000</v>
      </c>
      <c r="K815" s="30" t="n">
        <v>0</v>
      </c>
      <c r="L815" s="30" t="n">
        <f aca="false">M815+N815+P815+O815</f>
        <v>50000</v>
      </c>
      <c r="M815" s="30" t="n">
        <v>0</v>
      </c>
      <c r="N815" s="121" t="n">
        <v>0</v>
      </c>
      <c r="O815" s="121" t="n">
        <v>50000</v>
      </c>
      <c r="P815" s="30" t="n">
        <v>0</v>
      </c>
    </row>
    <row r="816" s="1" customFormat="true" ht="12.75" hidden="false" customHeight="false" outlineLevel="4" collapsed="false">
      <c r="A816" s="20"/>
      <c r="B816" s="22" t="s">
        <v>114</v>
      </c>
      <c r="C816" s="28" t="s">
        <v>497</v>
      </c>
      <c r="D816" s="28" t="n">
        <v>850</v>
      </c>
      <c r="E816" s="28" t="s">
        <v>54</v>
      </c>
      <c r="F816" s="28"/>
      <c r="G816" s="30" t="n">
        <f aca="false">H816+I816+K816+J816</f>
        <v>50000</v>
      </c>
      <c r="H816" s="30" t="n">
        <v>0</v>
      </c>
      <c r="I816" s="121" t="n">
        <v>0</v>
      </c>
      <c r="J816" s="121" t="n">
        <v>50000</v>
      </c>
      <c r="K816" s="30" t="n">
        <v>0</v>
      </c>
      <c r="L816" s="30" t="n">
        <f aca="false">M816+N816+P816+O816</f>
        <v>50000</v>
      </c>
      <c r="M816" s="30" t="n">
        <v>0</v>
      </c>
      <c r="N816" s="121" t="n">
        <v>0</v>
      </c>
      <c r="O816" s="121" t="n">
        <v>50000</v>
      </c>
      <c r="P816" s="30" t="n">
        <v>0</v>
      </c>
    </row>
    <row r="817" s="1" customFormat="true" ht="12.75" hidden="false" customHeight="false" outlineLevel="4" collapsed="false">
      <c r="A817" s="20"/>
      <c r="B817" s="22" t="s">
        <v>115</v>
      </c>
      <c r="C817" s="28" t="s">
        <v>497</v>
      </c>
      <c r="D817" s="28" t="n">
        <v>850</v>
      </c>
      <c r="E817" s="28" t="s">
        <v>54</v>
      </c>
      <c r="F817" s="28" t="n">
        <v>13</v>
      </c>
      <c r="G817" s="30" t="n">
        <f aca="false">H817+I817+K817+J817</f>
        <v>50000</v>
      </c>
      <c r="H817" s="30" t="n">
        <v>0</v>
      </c>
      <c r="I817" s="121" t="n">
        <v>0</v>
      </c>
      <c r="J817" s="121" t="n">
        <v>50000</v>
      </c>
      <c r="K817" s="30" t="n">
        <v>0</v>
      </c>
      <c r="L817" s="30" t="n">
        <f aca="false">M817+N817+P817+O817</f>
        <v>50000</v>
      </c>
      <c r="M817" s="30" t="n">
        <v>0</v>
      </c>
      <c r="N817" s="121" t="n">
        <v>0</v>
      </c>
      <c r="O817" s="121" t="n">
        <v>50000</v>
      </c>
      <c r="P817" s="30" t="n">
        <v>0</v>
      </c>
    </row>
    <row r="818" s="1" customFormat="true" ht="12.75" hidden="false" customHeight="false" outlineLevel="4" collapsed="false">
      <c r="A818" s="147"/>
      <c r="B818" s="104"/>
      <c r="C818" s="130"/>
      <c r="D818" s="130"/>
      <c r="E818" s="130"/>
      <c r="F818" s="130"/>
      <c r="G818" s="130"/>
      <c r="H818" s="130"/>
      <c r="I818" s="130"/>
      <c r="J818" s="168"/>
      <c r="K818" s="168"/>
      <c r="L818" s="130"/>
      <c r="M818" s="130"/>
      <c r="N818" s="130"/>
      <c r="O818" s="168"/>
      <c r="P818" s="168"/>
    </row>
    <row r="819" s="172" customFormat="true" ht="15" hidden="false" customHeight="false" outlineLevel="0" collapsed="false">
      <c r="A819" s="169"/>
      <c r="B819" s="170" t="s">
        <v>498</v>
      </c>
      <c r="C819" s="170"/>
      <c r="D819" s="170"/>
      <c r="E819" s="170"/>
      <c r="F819" s="170"/>
      <c r="G819" s="171" t="n">
        <f aca="false">G55+G92+G162+G176+G259+G294+G334+G355+G383+G560+G615+G644+G653+G718+G764+G229+G7+G704+G237</f>
        <v>587988549.97</v>
      </c>
      <c r="H819" s="171" t="n">
        <f aca="false">H55+H92+H162+H176+H259+H294+H334+H355+H383+H560+H615+H644+H653+H718+H764+H229+H7+H704+H237</f>
        <v>35136600</v>
      </c>
      <c r="I819" s="171" t="n">
        <f aca="false">I55+I92+I162+I176+I259+I294+I334+I355+I383+I560+I615+I644+I653+I718+I764+I229+I7+I704+I237</f>
        <v>315698982.27</v>
      </c>
      <c r="J819" s="171" t="n">
        <f aca="false">J55+J92+J162+J176+J259+J294+J334+J355+J383+J560+J615+J644+J653+J718+J764+J229+J7+J704+J237</f>
        <v>237152967.7</v>
      </c>
      <c r="K819" s="171" t="n">
        <f aca="false">K55+K92+K162+K176+K259+K294+K334+K355+K383+K560+K615+K644+K653+K718+K764+K229+K7+K704+K237</f>
        <v>0</v>
      </c>
      <c r="L819" s="171" t="n">
        <f aca="false">L55+L92+L162+L176+L259+L294+L334+L355+L383+L560+L615+L644+L653+L718+L764+L229+L7+L704+L237</f>
        <v>604912351.95</v>
      </c>
      <c r="M819" s="171" t="n">
        <f aca="false">M55+M92+M162+M176+M259+M294+M334+M355+M383+M560+M615+M644+M653+M718+M764+M229+M7+M704+M237</f>
        <v>35120900</v>
      </c>
      <c r="N819" s="171" t="n">
        <f aca="false">N55+N92+N162+N176+N259+N294+N334+N355+N383+N560+N615+N644+N653+N718+N764+N229+N7+N704+N237</f>
        <v>323175988.85</v>
      </c>
      <c r="O819" s="171" t="n">
        <f aca="false">O55+O92+O162+O176+O259+O294+O334+O355+O383+O560+O615+O644+O653+O718+O764+O229+O7+O704+O237</f>
        <v>246615463.1</v>
      </c>
      <c r="P819" s="171" t="n">
        <f aca="false">P55+P92+P162+P176+P259+P294+P334+P355+P383+P560+P615+P644+P653+P718+P764+P229+P7+P704+P237</f>
        <v>0</v>
      </c>
    </row>
    <row r="820" customFormat="false" ht="12.75" hidden="false" customHeight="false" outlineLevel="0" collapsed="false"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</row>
    <row r="821" customFormat="false" ht="12" hidden="false" customHeight="true" outlineLevel="0" collapsed="false"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  <c r="L821" s="175"/>
      <c r="M821" s="175"/>
      <c r="N821" s="175"/>
      <c r="O821" s="175"/>
      <c r="P821" s="175"/>
    </row>
    <row r="822" customFormat="false" ht="14.25" hidden="false" customHeight="true" outlineLevel="0" collapsed="false"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</sheetData>
  <mergeCells count="10">
    <mergeCell ref="B1:P1"/>
    <mergeCell ref="B2:P2"/>
    <mergeCell ref="C4:C5"/>
    <mergeCell ref="D4:D5"/>
    <mergeCell ref="E4:E5"/>
    <mergeCell ref="F4:F5"/>
    <mergeCell ref="G4:K4"/>
    <mergeCell ref="L4:P4"/>
    <mergeCell ref="B819:F819"/>
    <mergeCell ref="B821:K821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5-02-14T08:12:08Z</cp:lastPrinted>
  <dcterms:modified xsi:type="dcterms:W3CDTF">2025-02-17T05:55:15Z</dcterms:modified>
  <cp:revision>0</cp:revision>
  <dc:subject/>
  <dc:title/>
</cp:coreProperties>
</file>