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R$856</definedName>
    <definedName function="false" hidden="false" localSheetId="0" name="_xlnm.Print_Titles" vbProcedure="false">Анали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632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3 год  (по состоянию на 01.03.2023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3 год</t>
  </si>
  <si>
    <t xml:space="preserve">Кассовые расходы на 01.03.2023  </t>
  </si>
  <si>
    <t xml:space="preserve">Остаток неиспользованных средств на 01.03.2023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1.1.</t>
  </si>
  <si>
    <t xml:space="preserve">Подпрограмма «Модернизация коммунальной инфраструктуры на территории Козловского муниципального округа Чувашской Республики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10000000</t>
  </si>
  <si>
    <t xml:space="preserve">Основное мероприятие «Обеспечение качества жилищно-коммунальных услуг»</t>
  </si>
  <si>
    <t xml:space="preserve">А11010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A1103715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Обеспечение доступности для населения бытовых услуг</t>
  </si>
  <si>
    <t xml:space="preserve">А11017524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мероприятие «Улучшение потребительских и эксплуатационных характеристик жилищного фонда, обеспечивающих гражданам безопасные и комфортные условия проживания»</t>
  </si>
  <si>
    <t xml:space="preserve">А11030000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Закупка товаров, работ и услуг для обеспечения государственных (муниципальных) нужд</t>
  </si>
  <si>
    <t xml:space="preserve">Жилищное хозяйство</t>
  </si>
  <si>
    <t xml:space="preserve">01</t>
  </si>
  <si>
    <t xml:space="preserve">1.2.</t>
  </si>
  <si>
    <t xml:space="preserve">Подпрограмма «Развитие систем коммунальной инфраструктуры и объектов, используемых для очистки сточных вод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20000000</t>
  </si>
  <si>
    <t xml:space="preserve">Основное мероприятие «Развитие систем водоснабжения муниципальных образований»</t>
  </si>
  <si>
    <t xml:space="preserve">А120100000</t>
  </si>
  <si>
    <t xml:space="preserve">Капитальный ремонт источников водоснабжения (водонапорных башень и водозаборных скважин) в населенных пунктах</t>
  </si>
  <si>
    <t xml:space="preserve">А1201SА010</t>
  </si>
  <si>
    <t xml:space="preserve">1.3.</t>
  </si>
  <si>
    <t xml:space="preserve">Подпрограмма 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 муниципальной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30000000</t>
  </si>
  <si>
    <t xml:space="preserve">A13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2.1.</t>
  </si>
  <si>
    <t xml:space="preserve">Подпрограмма «Поддержка строительства жилья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10000000</t>
  </si>
  <si>
    <t xml:space="preserve">Основное мероприятие «Обеспечение граждан доступным жильем»</t>
  </si>
  <si>
    <t xml:space="preserve">А210300000</t>
  </si>
  <si>
    <t xml:space="preserve">Обеспечение жилыми помещениями по договорам социального найма категорий граждан, указанных в пунктах 3 и 6 части 1 статьи 11 Закона Чувашской Республики от 17 октября 2005 года № 42 «О регулировании жилищных отношений» и состоящих на учете в качестве нуждающихся в жилых помещениях</t>
  </si>
  <si>
    <t xml:space="preserve">А2103129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А210312980</t>
  </si>
  <si>
    <t xml:space="preserve">Другие вопросы в области жилищно-коммунального хозяйства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А2103L4970</t>
  </si>
  <si>
    <t xml:space="preserve">2.2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е доступным и комфортным жильем»</t>
  </si>
  <si>
    <t xml:space="preserve">А220000000</t>
  </si>
  <si>
    <t xml:space="preserve">Основное мероприятие «Обеспечение детей-сирот и детей, оставшихся без попечения родителей, лиц из числа детей-сирот и детей, оставшихся без попечения родителей жилыми помещениями»</t>
  </si>
  <si>
    <t xml:space="preserve">А22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А22011А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А2201R0820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3.1.</t>
  </si>
  <si>
    <t xml:space="preserve">Подпрограмма «Профилактика правонарушений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 </t>
  </si>
  <si>
    <t xml:space="preserve">А310000000</t>
  </si>
  <si>
    <t xml:space="preserve">Основное мероприятие «Дальнейшее развитие многоуровневой системы профилактики правонарушений» </t>
  </si>
  <si>
    <t xml:space="preserve">А310100000</t>
  </si>
  <si>
    <t xml:space="preserve">Материальное стимулирование деятельности народных дружинников </t>
  </si>
  <si>
    <t xml:space="preserve">А31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Проведение муниципального конкурса «Лучший народный дружинник»</t>
  </si>
  <si>
    <t xml:space="preserve">А310179230</t>
  </si>
  <si>
    <t xml:space="preserve">Премии и гранты</t>
  </si>
  <si>
    <t xml:space="preserve">350</t>
  </si>
  <si>
    <t xml:space="preserve">Основное мероприятие «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»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Основное мероприятие «Профилактика и предупреждение бытовой преступности, а также преступлений, совершенных в состоянии алкогольного опьянения»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3.2.</t>
  </si>
  <si>
    <t xml:space="preserve">Подпрограмма «Профилактика незаконного потребления наркотических средств и психотропных веществ, наркомании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20000000</t>
  </si>
  <si>
    <t xml:space="preserve">Основное мероприятие «Совершенствование системы мер по сокращению спроса на наркотики»</t>
  </si>
  <si>
    <t xml:space="preserve">А3202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272630</t>
  </si>
  <si>
    <t xml:space="preserve">3.3.</t>
  </si>
  <si>
    <t xml:space="preserve">Подпрограмма «Предупреждение детской беспризорности, безнадзорности и правонарушений несовершеннолетних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30000000</t>
  </si>
  <si>
    <t xml:space="preserve">Основное мероприятие «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»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30179930</t>
  </si>
  <si>
    <t xml:space="preserve">3.4.</t>
  </si>
  <si>
    <t xml:space="preserve">Обеспечение реализации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Э0000000</t>
  </si>
  <si>
    <t xml:space="preserve">Основное мероприятие «Общепрограммные расходы»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4.1.</t>
  </si>
  <si>
    <t xml:space="preserve">Подпрограмма «Управление муниципальным имуществом» муниципальной программы Козловского муниципального округа Чувашской Республики «Развитие земельных и имущественных отношений»</t>
  </si>
  <si>
    <t xml:space="preserve">А410000000</t>
  </si>
  <si>
    <t xml:space="preserve">Основное мероприятие «Создание условий для максимального вовлечения в хозяйственный оборот муниципального имущества, в том числе земельных участков»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Другие общегосударственные вопросы 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Национальная экономика</t>
  </si>
  <si>
    <t xml:space="preserve">Другие вопросы в области национальной экономики </t>
  </si>
  <si>
    <t xml:space="preserve">12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5.1.</t>
  </si>
  <si>
    <t xml:space="preserve">Подпрограмма «Благоустройство дворовых и общественных территорий Козловского муниципального округа Чувашской Республики» муниципальной программы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10000000</t>
  </si>
  <si>
    <t xml:space="preserve">Основное мероприятие «Содействие благоустройству населенных пунктов Чувашской Республики»</t>
  </si>
  <si>
    <t xml:space="preserve">А510200000</t>
  </si>
  <si>
    <t xml:space="preserve">Реализация мероприятий по благоустройству дворовых территорий и тротуаров</t>
  </si>
  <si>
    <t xml:space="preserve">А510272710</t>
  </si>
  <si>
    <t xml:space="preserve">Благоустройство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А510277400</t>
  </si>
  <si>
    <t xml:space="preserve">Озеленение</t>
  </si>
  <si>
    <t xml:space="preserve">А510277410</t>
  </si>
  <si>
    <t xml:space="preserve">Реализация мероприятий по благоустройству территории</t>
  </si>
  <si>
    <t xml:space="preserve">А510277420</t>
  </si>
  <si>
    <t xml:space="preserve">Организация и содержание мест захоронений</t>
  </si>
  <si>
    <t xml:space="preserve">А510277430</t>
  </si>
  <si>
    <t xml:space="preserve">А5102S2710</t>
  </si>
  <si>
    <t xml:space="preserve">Основное мероприятие «Реализация мероприятий регионального проекта «Формирование комфортной городской среды»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6.1.</t>
  </si>
  <si>
    <t xml:space="preserve">Подпрограмма «Создание условий для обеспечения доступным и комфортным жильем сельского населения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10000000</t>
  </si>
  <si>
    <t xml:space="preserve">Основное мероприятие «Улучшение жилищных условий граждан на селе»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Социальное обеспечение населения</t>
  </si>
  <si>
    <t xml:space="preserve">6.2.</t>
  </si>
  <si>
    <t xml:space="preserve">Подпрограмма «Создание и развитие инфраструктуры на сельских территориях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20000000</t>
  </si>
  <si>
    <t xml:space="preserve">Основное мероприятие «Комплексное обустройство населенных пунктов, располо-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А620100000</t>
  </si>
  <si>
    <t xml:space="preserve">Реализация проектов развития общественной инфраструктуры, основанных на местных инициативах</t>
  </si>
  <si>
    <t xml:space="preserve">А6201S6570</t>
  </si>
  <si>
    <t xml:space="preserve">7.</t>
  </si>
  <si>
    <t xml:space="preserve">Муниципальная программа Козловского района Чувашской Республики "Социальная поддержка граждан в Козловском районе Чувашской Республики" </t>
  </si>
  <si>
    <t xml:space="preserve">Ц300000000</t>
  </si>
  <si>
    <t xml:space="preserve">7.1.</t>
  </si>
  <si>
    <t xml:space="preserve">Подпрограмма «Социальная защита населения Козловского муниципального округа Чувашской Республики» муниципальной программы Козловского муниципального округа Чувашской Республики «Социальная поддержка граждан Козловского муниципального округа Чувашской Республики»</t>
  </si>
  <si>
    <t xml:space="preserve">Ц310000000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Ц310110550</t>
  </si>
  <si>
    <t xml:space="preserve">Публичные нормативные социальные выплаты гражданам</t>
  </si>
  <si>
    <t xml:space="preserve">Оказание материальной помощи гражданам, находящимся в трудной жизненной ситуации</t>
  </si>
  <si>
    <t xml:space="preserve">Ц310170510</t>
  </si>
  <si>
    <t xml:space="preserve">Выплаты пенсии за выслугу лет муниципальным служащим</t>
  </si>
  <si>
    <t xml:space="preserve">Ц310170520</t>
  </si>
  <si>
    <t xml:space="preserve">Пенсионное обеспечение</t>
  </si>
  <si>
    <t xml:space="preserve">7.2.</t>
  </si>
  <si>
    <t xml:space="preserve">Обеспечение реализации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Э0000000</t>
  </si>
  <si>
    <t xml:space="preserve">Основное мероприятие "Общепрограммные расходы"</t>
  </si>
  <si>
    <t xml:space="preserve">Ц3Э01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3Э0111990</t>
  </si>
  <si>
    <t xml:space="preserve">8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8.1.</t>
  </si>
  <si>
    <t xml:space="preserve">Подпрограмма «Развитие культуры в Козловском муниципальном округе Чувашской Республике»  муниципальной программы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10000000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 «Развитие музейного дела»</t>
  </si>
  <si>
    <t xml:space="preserve">Ц410300000</t>
  </si>
  <si>
    <t xml:space="preserve">Обеспечение деятельности муниципальных музеев</t>
  </si>
  <si>
    <t xml:space="preserve">Ц410370760</t>
  </si>
  <si>
    <t xml:space="preserve">Субсидии бюджетным учреждениям</t>
  </si>
  <si>
    <t xml:space="preserve">61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Основное мероприятие «Развитие муниципальных учреждений культуры»</t>
  </si>
  <si>
    <t xml:space="preserve">Ц4115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21720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«Реализация мероприятий регионального проекта «Творческие люди»</t>
  </si>
  <si>
    <t xml:space="preserve">Ц41A200000</t>
  </si>
  <si>
    <t xml:space="preserve">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А255194</t>
  </si>
  <si>
    <t xml:space="preserve">9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9.1.</t>
  </si>
  <si>
    <t xml:space="preserve">Подпрограмма «Развитие физической культуры и массового спорт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10000000</t>
  </si>
  <si>
    <t xml:space="preserve">Основное мероприятие «Физкультурно-оздоровительная и спортивно-массовая работа с населением»</t>
  </si>
  <si>
    <t xml:space="preserve">Ц510100000</t>
  </si>
  <si>
    <t xml:space="preserve">Организация и проведение официальных физкультурных мероприятий</t>
  </si>
  <si>
    <t xml:space="preserve">Ц5101713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Организация и проведение физкультурных мероприятий с детьми и молодежью</t>
  </si>
  <si>
    <t xml:space="preserve">Ц510171400</t>
  </si>
  <si>
    <t xml:space="preserve">10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10.1.</t>
  </si>
  <si>
    <t xml:space="preserve">Подпрограмма «Активная политика занятости населения и социальная поддержка безработных граждан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10000000</t>
  </si>
  <si>
    <t xml:space="preserve">Основное мероприятие «Мероприятия в области содействия занятости населения Чувашской Республики»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Общеэкономические вопросы</t>
  </si>
  <si>
    <t xml:space="preserve">620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Расходы на выплаты персоналу казенных учреждений</t>
  </si>
  <si>
    <t xml:space="preserve">110</t>
  </si>
  <si>
    <t xml:space="preserve">10.2.</t>
  </si>
  <si>
    <t xml:space="preserve">Подпрограмма «Безопасный труд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 </t>
  </si>
  <si>
    <t xml:space="preserve">Ц630000000</t>
  </si>
  <si>
    <t xml:space="preserve">Основное мероприятие «Организационно-техническое обеспечение охраны труда и здоровья работающих»</t>
  </si>
  <si>
    <t xml:space="preserve">Ц6301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11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11.1.</t>
  </si>
  <si>
    <t xml:space="preserve">Подпрограмма «Поддержка развития образования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бразование</t>
  </si>
  <si>
    <t xml:space="preserve">07</t>
  </si>
  <si>
    <t xml:space="preserve">Общее образование</t>
  </si>
  <si>
    <t xml:space="preserve">Обеспечение деятельности муниципальных организаций дополнительного образования</t>
  </si>
  <si>
    <t xml:space="preserve">Ц710170560</t>
  </si>
  <si>
    <t xml:space="preserve">Дополнительное образование детей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Дошкольное образование</t>
  </si>
  <si>
    <t xml:space="preserve">Обеспечение деятельности централизованных бухгалтерий, учреждений (центров) финансов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Другие вопросы в области образования</t>
  </si>
  <si>
    <t xml:space="preserve">09</t>
  </si>
  <si>
    <t xml:space="preserve">Уплата налогов, сборов и иных платежей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Ц710212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</t>
  </si>
  <si>
    <t xml:space="preserve">Ц710212010</t>
  </si>
  <si>
    <t xml:space="preserve">Основное мероприятие «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»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«Реализация проектов и мероприятий по инновационному развитию системы образования»</t>
  </si>
  <si>
    <t xml:space="preserve">Ц7109000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Основное мероприятие "Меры социальной поддержки"</t>
  </si>
  <si>
    <t xml:space="preserve">Ц7114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</t>
  </si>
  <si>
    <t xml:space="preserve">Ц7114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являющихся членами семей лиц, проходящих военную службу в батальоне связи «Атал», а также погибших (умерших) военнослужащих, лиц, проходивших службу в войсках национальной гвардии Российской Федерации</t>
  </si>
  <si>
    <t xml:space="preserve">Ц711422170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114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11474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114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</t>
  </si>
  <si>
    <t xml:space="preserve">Ц7114S1560</t>
  </si>
  <si>
    <t xml:space="preserve">Основное мероприятие «Капитальный ремонт объектов образования»</t>
  </si>
  <si>
    <t xml:space="preserve">Ц711500000</t>
  </si>
  <si>
    <t xml:space="preserve">Укрепление материально-технической базы муниципальных образовательных организаций</t>
  </si>
  <si>
    <t xml:space="preserve">Ц7115S1660</t>
  </si>
  <si>
    <t xml:space="preserve">Капитальный ремонт муниципальных образовательных организаций</t>
  </si>
  <si>
    <t xml:space="preserve">Ц7115S2070</t>
  </si>
  <si>
    <t xml:space="preserve">Основное мероприятие «Реализация мероприятий регионального проекта «Успех каждого ребенка»</t>
  </si>
  <si>
    <t xml:space="preserve">Ц71Е2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Ц71E25098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11.2.</t>
  </si>
  <si>
    <t xml:space="preserve">Подпрограмма «Молодежь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</t>
  </si>
  <si>
    <t xml:space="preserve">Ц720272130</t>
  </si>
  <si>
    <t xml:space="preserve">Стипендии</t>
  </si>
  <si>
    <t xml:space="preserve">340</t>
  </si>
  <si>
    <t xml:space="preserve">Молодежная политика</t>
  </si>
  <si>
    <t xml:space="preserve">Основное мероприятие «Организация отдыха детей»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Основное мероприятие «Патриотическое воспитание и 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11.3.</t>
  </si>
  <si>
    <t xml:space="preserve">Подпрограмма «Патриотическое воспитание и допризывная подготовка молодеж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60000000</t>
  </si>
  <si>
    <t xml:space="preserve">Основное мероприятие «Реализация мероприятий регионального проекта «Патриотическое воспитание граждан Российской Федерации»</t>
  </si>
  <si>
    <t xml:space="preserve">Ц7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6EВ51790</t>
  </si>
  <si>
    <t xml:space="preserve">11.4.</t>
  </si>
  <si>
    <t xml:space="preserve">Подпрограмма «Региональный проект по модернизации школьных систем образова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70000000</t>
  </si>
  <si>
    <t xml:space="preserve">Основное мероприятие «Обеспечение в отношении объектов капитального ремонта требований к антитеррористической защищенности объектов (территорий), установленных законодательством»</t>
  </si>
  <si>
    <t xml:space="preserve">Ц770300000</t>
  </si>
  <si>
    <t xml:space="preserve">Ц7703S1660</t>
  </si>
  <si>
    <t xml:space="preserve">11.5.</t>
  </si>
  <si>
    <t xml:space="preserve">Обеспечение реализации муниципальной программы Козловского муниципального округа Чувашской Республики "Развитие образования в Козловском муниципальном округе Чувашской Республики"</t>
  </si>
  <si>
    <t xml:space="preserve">Ц7Э0000000</t>
  </si>
  <si>
    <t xml:space="preserve">Ц7Э0100000</t>
  </si>
  <si>
    <t xml:space="preserve">Ц7Э0111990</t>
  </si>
  <si>
    <t xml:space="preserve">12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12.1.</t>
  </si>
  <si>
    <t xml:space="preserve">Подпрограмма 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10000000</t>
  </si>
  <si>
    <t xml:space="preserve">Основное мероприятие «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»</t>
  </si>
  <si>
    <t xml:space="preserve">Ц810200000</t>
  </si>
  <si>
    <t xml:space="preserve">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Ц810270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«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»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Предупреждение и ликвидация чрезвычайных ситуаций и последствий стихийных бедствий</t>
  </si>
  <si>
    <t xml:space="preserve">Ц810475960</t>
  </si>
  <si>
    <t xml:space="preserve">Основное мероприятие «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»</t>
  </si>
  <si>
    <t xml:space="preserve">Ц810900000</t>
  </si>
  <si>
    <t xml:space="preserve">Модернизация и развитие автоматизированной системы централизованного оповещения</t>
  </si>
  <si>
    <t xml:space="preserve">Ц810976330</t>
  </si>
  <si>
    <t xml:space="preserve">12.2.</t>
  </si>
  <si>
    <t xml:space="preserve">Подпрограмма «Профилактика терроризма и экстремизма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3000000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Иные выплаты населению</t>
  </si>
  <si>
    <t xml:space="preserve">360</t>
  </si>
  <si>
    <t xml:space="preserve">Осуществление мер по противодействию терроризму в муниципальном образовании</t>
  </si>
  <si>
    <t xml:space="preserve">Ц830574360</t>
  </si>
  <si>
    <t xml:space="preserve">12.3.</t>
  </si>
  <si>
    <t xml:space="preserve">Подпрограмма «Построение (развитие) аппаратно-программного комплекса «Безопасный город»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50000000</t>
  </si>
  <si>
    <t xml:space="preserve">Основное мероприятие «Обеспечение безопасности населения и муниципальной (коммунальной) инфраструктуры»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ое муниципальное образование», в том числе систем видеонаблюдения и видеофиксации преступлений и административных правонарушений</t>
  </si>
  <si>
    <t xml:space="preserve">Ц850276251</t>
  </si>
  <si>
    <t xml:space="preserve">Основное мероприятие «Обеспечение управления оперативной обстановкой в муниципальном образовании»</t>
  </si>
  <si>
    <t xml:space="preserve">Ц850500000</t>
  </si>
  <si>
    <t xml:space="preserve">Внедрение аппаратно-программного комплекса «Безопасное муниципальное образование»</t>
  </si>
  <si>
    <t xml:space="preserve">Ц850573400</t>
  </si>
  <si>
    <t xml:space="preserve">Содержание и развитие единой дежурно-диспетчерской службы (ЕДДС)</t>
  </si>
  <si>
    <t xml:space="preserve">Ц850576320</t>
  </si>
  <si>
    <t xml:space="preserve">13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13.1.</t>
  </si>
  <si>
    <t xml:space="preserve">Подпрограмма «Развитие ветеринарии в Козловском муниципальном округе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70000000</t>
  </si>
  <si>
    <t xml:space="preserve">Основное мероприятие «Предупреждение и ликвидация болезней животных»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 мероприятий при осуществлении деятельности по обращению с животными без владельцев</t>
  </si>
  <si>
    <t xml:space="preserve">Ц970112750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Ц970172750</t>
  </si>
  <si>
    <t xml:space="preserve">13.2.</t>
  </si>
  <si>
    <t xml:space="preserve">Подпрограмма «Развитие мелиорации земель сельскохозяйственного назначения Козловского муниципального округа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Б0000000</t>
  </si>
  <si>
    <t xml:space="preserve">Основное мероприятие «Подготовка проектов межевания земельных участков и проведение кадастровых работ»</t>
  </si>
  <si>
    <t xml:space="preserve">Ц9Б03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Б03L5990</t>
  </si>
  <si>
    <t xml:space="preserve">13.3.</t>
  </si>
  <si>
    <t xml:space="preserve">Подпрограмма «Развитие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И0000000</t>
  </si>
  <si>
    <t xml:space="preserve">Основное мероприятие «Борьба с распространением борщевика Сосновского»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13.4.</t>
  </si>
  <si>
    <t xml:space="preserve">Подпрограмма «Обеспечение общих условий функционирования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-зяйственной продукции, сырья и продовольствия Чувашской Республики»</t>
  </si>
  <si>
    <t xml:space="preserve">Ц9Л0000000</t>
  </si>
  <si>
    <t xml:space="preserve">Основное мероприятие «Формирование государственных информационных ресурсов в сферах обеспечения продовольственной безопасности и управления агропромышленным комплексом»</t>
  </si>
  <si>
    <t xml:space="preserve">Ц9Л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Л0272660</t>
  </si>
  <si>
    <t xml:space="preserve">14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14.1.</t>
  </si>
  <si>
    <t xml:space="preserve">Подпрограмма «Развитие субъектов малого и среднего предпринимательства в Козловском муниципальном округе Чувашской Республики» муниципальной программы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20000000</t>
  </si>
  <si>
    <t xml:space="preserve">Основное мероприятие «Совершенствование внешней среды развития малого и среднего предпринимательства»</t>
  </si>
  <si>
    <t xml:space="preserve">Ч120100000</t>
  </si>
  <si>
    <t xml:space="preserve">Содействие формированию положительного имиджа предпринимательской деятельности</t>
  </si>
  <si>
    <t xml:space="preserve">Ч120176300</t>
  </si>
  <si>
    <t xml:space="preserve">Другие вопросы в области национальной экономики</t>
  </si>
  <si>
    <t xml:space="preserve">15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15.1.</t>
  </si>
  <si>
    <t xml:space="preserve">Подпрограмма «Безопасные и качественные автомобильные дорог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1</t>
  </si>
  <si>
    <t xml:space="preserve">Дорожное хозяйство (дорожные фонды)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2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Ч210374192</t>
  </si>
  <si>
    <t xml:space="preserve">Ч2103S4181</t>
  </si>
  <si>
    <t xml:space="preserve">Ч2103S418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15.2.</t>
  </si>
  <si>
    <t xml:space="preserve">Подпрограмма «Пассажирский транспорт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20000000</t>
  </si>
  <si>
    <t xml:space="preserve">Основное мероприятие «Развитие автомобильного и городского электрического транспорта»</t>
  </si>
  <si>
    <t xml:space="preserve">Ч22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шрутам регулярных перевозок в границах муниципальных образований </t>
  </si>
  <si>
    <t xml:space="preserve">Ч22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20174270</t>
  </si>
  <si>
    <t xml:space="preserve">15.3.</t>
  </si>
  <si>
    <t xml:space="preserve">Подпрограмма «Повышение безопасности дорожного движе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Обеспечение  безопасности участия детей в дорожном движении</t>
  </si>
  <si>
    <t xml:space="preserve">Ч230174310</t>
  </si>
  <si>
    <t xml:space="preserve">Организация и обеспечение безопасности дорожного движения</t>
  </si>
  <si>
    <t xml:space="preserve">Ч23017435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16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16.1.</t>
  </si>
  <si>
    <t xml:space="preserve">Подпрограмма «Обеспечение экологической безопасности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20000000</t>
  </si>
  <si>
    <t xml:space="preserve">Основное мероприятие «Мероприятия, направленные на снижение негативного воздействия хозяйственной и иной деятельности на окружающую среду»</t>
  </si>
  <si>
    <t xml:space="preserve">Ч320100000</t>
  </si>
  <si>
    <t xml:space="preserve">Развитие и совершенствование системы мониторинга окружающей среды</t>
  </si>
  <si>
    <t xml:space="preserve">Ч32017318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20176310</t>
  </si>
  <si>
    <t xml:space="preserve">Организация экологических мероприятий</t>
  </si>
  <si>
    <t xml:space="preserve">Ч320179350</t>
  </si>
  <si>
    <t xml:space="preserve">17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17.1.</t>
  </si>
  <si>
    <t xml:space="preserve">Подпрограмма «Совершенствование бюджетной политики и обеспечение сбалансированности бюджета Козловского муниципального округа Чувашской Республики»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10000000</t>
  </si>
  <si>
    <t xml:space="preserve">Основное мероприятие "Развитие бюджетного планирования, формирование республиканского бюджета Чувашской Республики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Резервные фонды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оборона</t>
  </si>
  <si>
    <t xml:space="preserve">Мобилизационная и вневойсковая подготовка</t>
  </si>
  <si>
    <t xml:space="preserve">Реализация вопросов местного значения в сфере образования, физической культуры и спорта</t>
  </si>
  <si>
    <t xml:space="preserve">Ч4104SА720</t>
  </si>
  <si>
    <t xml:space="preserve">17.2.</t>
  </si>
  <si>
    <t xml:space="preserve">Обеспечение реализации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Э0000000</t>
  </si>
  <si>
    <t xml:space="preserve">Ч4Э0100000</t>
  </si>
  <si>
    <t xml:space="preserve">Обеспечение функций муниципальных органов</t>
  </si>
  <si>
    <t xml:space="preserve">Ч4Э0100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8.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18.1.</t>
  </si>
  <si>
    <t xml:space="preserve">Подпрограмма «Совершенствование муниципального управления в сфере юстиции»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40000000</t>
  </si>
  <si>
    <t xml:space="preserve">Основное мероприятие «Обеспечение деятельности мировых судей Чувашской Республики в целях реализации прав, свобод и законных интересов граждан и юридических лиц»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Органы юстиции</t>
  </si>
  <si>
    <t xml:space="preserve">18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Э0000000</t>
  </si>
  <si>
    <t xml:space="preserve">Ч5Э0100000</t>
  </si>
  <si>
    <t xml:space="preserve">Ч5Э010020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19.</t>
  </si>
  <si>
    <t xml:space="preserve">Муниципальная программа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19.1.</t>
  </si>
  <si>
    <t xml:space="preserve">Подпрограмма «Градостроительная деятельность в Козловском муниципальном округе Чувашской Республики» муниципальной программы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10000000</t>
  </si>
  <si>
    <t xml:space="preserve">Основное мероприятие «Устойчивое развитие территорий муниципальных образований Чувашской Республики посредством территориального планирования, градостроительного зонирования, планировки территории, архитектурно-строительного проектирования»</t>
  </si>
  <si>
    <t xml:space="preserve">Ч910400000</t>
  </si>
  <si>
    <t xml:space="preserve">Разработка генеральных планов муниципальных образований Чувашской Республики</t>
  </si>
  <si>
    <t xml:space="preserve">Ч9104S2390</t>
  </si>
  <si>
    <t xml:space="preserve">Всего:</t>
  </si>
  <si>
    <t xml:space="preserve">И.о. начальника финансового отдела администрации Козловского муниципального округа Чувашской Республики</t>
  </si>
  <si>
    <t xml:space="preserve">Т.Н. Маню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844" activePane="bottomRight" state="frozen"/>
      <selection pane="topLeft" activeCell="A1" activeCellId="0" sqref="A1"/>
      <selection pane="topRight" activeCell="B1" activeCellId="0" sqref="B1"/>
      <selection pane="bottomLeft" activeCell="A844" activeCellId="0" sqref="A844"/>
      <selection pane="bottomRight" activeCell="B830" activeCellId="0" sqref="B830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4.99"/>
    <col collapsed="false" customWidth="true" hidden="false" outlineLevel="0" max="3" min="3" style="0" width="11.99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7" min="7" style="0" width="13.41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7" min="11" style="0" width="12.99"/>
    <col collapsed="false" customWidth="true" hidden="false" outlineLevel="0" max="18" min="18" style="0" width="13.28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 t="s">
        <v>10</v>
      </c>
      <c r="L4" s="7"/>
      <c r="M4" s="7"/>
      <c r="N4" s="7"/>
      <c r="O4" s="7" t="s">
        <v>11</v>
      </c>
      <c r="P4" s="7"/>
      <c r="Q4" s="7"/>
      <c r="R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2</v>
      </c>
      <c r="P5" s="7" t="s">
        <v>13</v>
      </c>
      <c r="Q5" s="7" t="s">
        <v>14</v>
      </c>
      <c r="R5" s="7" t="s">
        <v>15</v>
      </c>
    </row>
    <row r="6" s="1" customFormat="true" ht="15" hidden="false" customHeight="true" outlineLevel="0" collapsed="false">
      <c r="A6" s="10" t="n">
        <v>1</v>
      </c>
      <c r="B6" s="9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</row>
    <row r="7" s="1" customFormat="true" ht="86.25" hidden="false" customHeight="true" outlineLevel="4" collapsed="false">
      <c r="A7" s="12" t="s">
        <v>16</v>
      </c>
      <c r="B7" s="13" t="s">
        <v>17</v>
      </c>
      <c r="C7" s="14" t="s">
        <v>18</v>
      </c>
      <c r="D7" s="15"/>
      <c r="E7" s="16"/>
      <c r="F7" s="17"/>
      <c r="G7" s="18" t="n">
        <f aca="false">G28+G9+G36</f>
        <v>4850500</v>
      </c>
      <c r="H7" s="18" t="n">
        <f aca="false">H28+H9+H36</f>
        <v>0</v>
      </c>
      <c r="I7" s="18" t="n">
        <f aca="false">I28+I9+I36</f>
        <v>0</v>
      </c>
      <c r="J7" s="18" t="n">
        <f aca="false">J28+J9+J36</f>
        <v>4850500</v>
      </c>
      <c r="K7" s="18" t="n">
        <f aca="false">K28+K9+K36</f>
        <v>123975.57</v>
      </c>
      <c r="L7" s="18" t="n">
        <f aca="false">L28+L9+L36</f>
        <v>0</v>
      </c>
      <c r="M7" s="18" t="n">
        <f aca="false">M28+M9+M36</f>
        <v>0</v>
      </c>
      <c r="N7" s="18" t="n">
        <f aca="false">N28+N9+N36</f>
        <v>123975.57</v>
      </c>
      <c r="O7" s="18" t="n">
        <f aca="false">O28+O9+O36</f>
        <v>4726524.43</v>
      </c>
      <c r="P7" s="18" t="n">
        <f aca="false">P28+P9+P36</f>
        <v>0</v>
      </c>
      <c r="Q7" s="18" t="n">
        <f aca="false">Q28+Q9+Q36</f>
        <v>0</v>
      </c>
      <c r="R7" s="18" t="n">
        <f aca="false">R28+R9+R36</f>
        <v>4726524.43</v>
      </c>
    </row>
    <row r="8" s="1" customFormat="true" ht="12.75" hidden="false" customHeight="false" outlineLevel="4" collapsed="false">
      <c r="A8" s="19"/>
      <c r="B8" s="20"/>
      <c r="C8" s="20"/>
      <c r="D8" s="20"/>
      <c r="E8" s="20"/>
      <c r="F8" s="21"/>
      <c r="G8" s="22"/>
      <c r="H8" s="22"/>
      <c r="I8" s="22"/>
      <c r="J8" s="23"/>
      <c r="K8" s="22"/>
      <c r="L8" s="22"/>
      <c r="M8" s="22"/>
      <c r="N8" s="23"/>
      <c r="O8" s="22"/>
      <c r="P8" s="22"/>
      <c r="Q8" s="22"/>
      <c r="R8" s="23"/>
    </row>
    <row r="9" s="1" customFormat="true" ht="137.25" hidden="false" customHeight="true" outlineLevel="4" collapsed="false">
      <c r="A9" s="24" t="s">
        <v>19</v>
      </c>
      <c r="B9" s="25" t="s">
        <v>20</v>
      </c>
      <c r="C9" s="26" t="s">
        <v>21</v>
      </c>
      <c r="D9" s="27"/>
      <c r="E9" s="27"/>
      <c r="F9" s="28"/>
      <c r="G9" s="29" t="n">
        <f aca="false">G21+G10</f>
        <v>1830500</v>
      </c>
      <c r="H9" s="29" t="n">
        <f aca="false">H21+H10</f>
        <v>0</v>
      </c>
      <c r="I9" s="29" t="n">
        <f aca="false">I21+I10</f>
        <v>0</v>
      </c>
      <c r="J9" s="29" t="n">
        <f aca="false">J21+J10</f>
        <v>1830500</v>
      </c>
      <c r="K9" s="29" t="n">
        <f aca="false">K21+K10</f>
        <v>50571.57</v>
      </c>
      <c r="L9" s="29" t="n">
        <f aca="false">L21+L10</f>
        <v>0</v>
      </c>
      <c r="M9" s="29" t="n">
        <f aca="false">M21+M10</f>
        <v>0</v>
      </c>
      <c r="N9" s="29" t="n">
        <f aca="false">N21+N10</f>
        <v>50571.57</v>
      </c>
      <c r="O9" s="29" t="n">
        <f aca="false">O21+O10</f>
        <v>1779928.43</v>
      </c>
      <c r="P9" s="29" t="n">
        <f aca="false">P21+P10</f>
        <v>0</v>
      </c>
      <c r="Q9" s="29" t="n">
        <f aca="false">Q21+Q10</f>
        <v>0</v>
      </c>
      <c r="R9" s="29" t="n">
        <f aca="false">R21+R10</f>
        <v>1779928.43</v>
      </c>
    </row>
    <row r="10" s="1" customFormat="true" ht="42.75" hidden="false" customHeight="true" outlineLevel="4" collapsed="false">
      <c r="A10" s="19"/>
      <c r="B10" s="27" t="s">
        <v>22</v>
      </c>
      <c r="C10" s="30" t="s">
        <v>23</v>
      </c>
      <c r="D10" s="30"/>
      <c r="E10" s="30"/>
      <c r="F10" s="30"/>
      <c r="G10" s="29" t="n">
        <f aca="false">G11+G16</f>
        <v>1050000</v>
      </c>
      <c r="H10" s="29" t="n">
        <f aca="false">H11+H16</f>
        <v>0</v>
      </c>
      <c r="I10" s="29" t="n">
        <f aca="false">I11+I16</f>
        <v>0</v>
      </c>
      <c r="J10" s="29" t="n">
        <f aca="false">J11+J16</f>
        <v>1050000</v>
      </c>
      <c r="K10" s="29" t="n">
        <f aca="false">K11+K16</f>
        <v>50571.57</v>
      </c>
      <c r="L10" s="29" t="n">
        <f aca="false">L11+L16</f>
        <v>0</v>
      </c>
      <c r="M10" s="29" t="n">
        <f aca="false">M11+M16</f>
        <v>0</v>
      </c>
      <c r="N10" s="29" t="n">
        <f aca="false">N11+N16</f>
        <v>50571.57</v>
      </c>
      <c r="O10" s="29" t="n">
        <f aca="false">O11+O16</f>
        <v>999428.43</v>
      </c>
      <c r="P10" s="29" t="n">
        <f aca="false">P11+P16</f>
        <v>0</v>
      </c>
      <c r="Q10" s="29" t="n">
        <f aca="false">Q11+Q16</f>
        <v>0</v>
      </c>
      <c r="R10" s="29" t="n">
        <f aca="false">R11+R16</f>
        <v>999428.43</v>
      </c>
    </row>
    <row r="11" s="1" customFormat="true" ht="64.5" hidden="false" customHeight="true" outlineLevel="4" collapsed="false">
      <c r="A11" s="19"/>
      <c r="B11" s="21" t="s">
        <v>24</v>
      </c>
      <c r="C11" s="31" t="s">
        <v>25</v>
      </c>
      <c r="D11" s="31"/>
      <c r="E11" s="31"/>
      <c r="F11" s="32"/>
      <c r="G11" s="33" t="n">
        <f aca="false">H11+I11+J11</f>
        <v>450000</v>
      </c>
      <c r="H11" s="33" t="n">
        <v>0</v>
      </c>
      <c r="I11" s="33" t="n">
        <v>0</v>
      </c>
      <c r="J11" s="33" t="n">
        <v>450000</v>
      </c>
      <c r="K11" s="33" t="n">
        <f aca="false">L11+M11+N11</f>
        <v>50571.57</v>
      </c>
      <c r="L11" s="33" t="n">
        <v>0</v>
      </c>
      <c r="M11" s="33" t="n">
        <v>0</v>
      </c>
      <c r="N11" s="33" t="n">
        <v>50571.57</v>
      </c>
      <c r="O11" s="33" t="n">
        <f aca="false">P11+Q11+R11</f>
        <v>399428.43</v>
      </c>
      <c r="P11" s="33" t="n">
        <v>0</v>
      </c>
      <c r="Q11" s="33" t="n">
        <f aca="false">I11-M11</f>
        <v>0</v>
      </c>
      <c r="R11" s="33" t="n">
        <f aca="false">J11-N11</f>
        <v>399428.43</v>
      </c>
    </row>
    <row r="12" s="1" customFormat="true" ht="25.5" hidden="false" customHeight="true" outlineLevel="4" collapsed="false">
      <c r="A12" s="19"/>
      <c r="B12" s="34" t="s">
        <v>26</v>
      </c>
      <c r="C12" s="31" t="s">
        <v>25</v>
      </c>
      <c r="D12" s="31" t="s">
        <v>27</v>
      </c>
      <c r="E12" s="31"/>
      <c r="F12" s="32"/>
      <c r="G12" s="33" t="n">
        <f aca="false">H12+I12+J12</f>
        <v>450000</v>
      </c>
      <c r="H12" s="33" t="n">
        <v>0</v>
      </c>
      <c r="I12" s="33" t="n">
        <v>0</v>
      </c>
      <c r="J12" s="33" t="n">
        <v>450000</v>
      </c>
      <c r="K12" s="33" t="n">
        <f aca="false">L12+M12+N12</f>
        <v>50571.57</v>
      </c>
      <c r="L12" s="33" t="n">
        <v>0</v>
      </c>
      <c r="M12" s="33" t="n">
        <v>0</v>
      </c>
      <c r="N12" s="33" t="n">
        <v>50571.57</v>
      </c>
      <c r="O12" s="33" t="n">
        <f aca="false">P12+Q12+R12</f>
        <v>399428.43</v>
      </c>
      <c r="P12" s="33" t="n">
        <v>0</v>
      </c>
      <c r="Q12" s="33" t="n">
        <f aca="false">I12-M12</f>
        <v>0</v>
      </c>
      <c r="R12" s="33" t="n">
        <f aca="false">J12-N12</f>
        <v>399428.43</v>
      </c>
    </row>
    <row r="13" s="1" customFormat="true" ht="39" hidden="false" customHeight="true" outlineLevel="4" collapsed="false">
      <c r="A13" s="19"/>
      <c r="B13" s="34" t="s">
        <v>28</v>
      </c>
      <c r="C13" s="31" t="s">
        <v>25</v>
      </c>
      <c r="D13" s="31" t="s">
        <v>29</v>
      </c>
      <c r="E13" s="31"/>
      <c r="F13" s="32"/>
      <c r="G13" s="33" t="n">
        <f aca="false">H13+I13+J13</f>
        <v>450000</v>
      </c>
      <c r="H13" s="33" t="n">
        <v>0</v>
      </c>
      <c r="I13" s="33" t="n">
        <v>0</v>
      </c>
      <c r="J13" s="33" t="n">
        <v>450000</v>
      </c>
      <c r="K13" s="33" t="n">
        <f aca="false">L13+M13+N13</f>
        <v>50571.57</v>
      </c>
      <c r="L13" s="33" t="n">
        <v>0</v>
      </c>
      <c r="M13" s="33" t="n">
        <v>0</v>
      </c>
      <c r="N13" s="33" t="n">
        <v>50571.57</v>
      </c>
      <c r="O13" s="33" t="n">
        <f aca="false">P13+Q13+R13</f>
        <v>399428.43</v>
      </c>
      <c r="P13" s="33" t="n">
        <v>0</v>
      </c>
      <c r="Q13" s="33" t="n">
        <f aca="false">I13-M13</f>
        <v>0</v>
      </c>
      <c r="R13" s="33" t="n">
        <f aca="false">J13-N13</f>
        <v>399428.43</v>
      </c>
    </row>
    <row r="14" s="1" customFormat="true" ht="12.75" hidden="false" customHeight="true" outlineLevel="4" collapsed="false">
      <c r="A14" s="19"/>
      <c r="B14" s="34" t="s">
        <v>30</v>
      </c>
      <c r="C14" s="31" t="s">
        <v>25</v>
      </c>
      <c r="D14" s="31" t="s">
        <v>29</v>
      </c>
      <c r="E14" s="31" t="s">
        <v>31</v>
      </c>
      <c r="F14" s="32"/>
      <c r="G14" s="33" t="n">
        <f aca="false">H14+I14+J14</f>
        <v>450000</v>
      </c>
      <c r="H14" s="33" t="n">
        <v>0</v>
      </c>
      <c r="I14" s="33" t="n">
        <v>0</v>
      </c>
      <c r="J14" s="33" t="n">
        <v>450000</v>
      </c>
      <c r="K14" s="33" t="n">
        <f aca="false">L14+M14+N14</f>
        <v>50571.57</v>
      </c>
      <c r="L14" s="33" t="n">
        <v>0</v>
      </c>
      <c r="M14" s="33" t="n">
        <v>0</v>
      </c>
      <c r="N14" s="33" t="n">
        <v>50571.57</v>
      </c>
      <c r="O14" s="33" t="n">
        <f aca="false">P14+Q14+R14</f>
        <v>399428.43</v>
      </c>
      <c r="P14" s="33" t="n">
        <v>0</v>
      </c>
      <c r="Q14" s="33" t="n">
        <f aca="false">I14-M14</f>
        <v>0</v>
      </c>
      <c r="R14" s="33" t="n">
        <f aca="false">J14-N14</f>
        <v>399428.43</v>
      </c>
    </row>
    <row r="15" s="1" customFormat="true" ht="13.5" hidden="false" customHeight="true" outlineLevel="4" collapsed="false">
      <c r="A15" s="19"/>
      <c r="B15" s="34" t="s">
        <v>32</v>
      </c>
      <c r="C15" s="31" t="s">
        <v>25</v>
      </c>
      <c r="D15" s="31" t="s">
        <v>29</v>
      </c>
      <c r="E15" s="31" t="s">
        <v>31</v>
      </c>
      <c r="F15" s="31" t="s">
        <v>33</v>
      </c>
      <c r="G15" s="33" t="n">
        <f aca="false">H15+I15+J15</f>
        <v>450000</v>
      </c>
      <c r="H15" s="33" t="n">
        <v>0</v>
      </c>
      <c r="I15" s="33" t="n">
        <v>0</v>
      </c>
      <c r="J15" s="33" t="n">
        <v>450000</v>
      </c>
      <c r="K15" s="33" t="n">
        <f aca="false">L15+M15+N15</f>
        <v>50571.57</v>
      </c>
      <c r="L15" s="33" t="n">
        <v>0</v>
      </c>
      <c r="M15" s="33" t="n">
        <v>0</v>
      </c>
      <c r="N15" s="33" t="n">
        <v>50571.57</v>
      </c>
      <c r="O15" s="33" t="n">
        <f aca="false">P15+Q15+R15</f>
        <v>399428.43</v>
      </c>
      <c r="P15" s="33" t="n">
        <v>0</v>
      </c>
      <c r="Q15" s="33" t="n">
        <f aca="false">I15-M15</f>
        <v>0</v>
      </c>
      <c r="R15" s="33" t="n">
        <f aca="false">J15-N15</f>
        <v>399428.43</v>
      </c>
    </row>
    <row r="16" s="1" customFormat="true" ht="27.75" hidden="false" customHeight="true" outlineLevel="4" collapsed="false">
      <c r="A16" s="19"/>
      <c r="B16" s="34" t="s">
        <v>34</v>
      </c>
      <c r="C16" s="31" t="s">
        <v>35</v>
      </c>
      <c r="D16" s="31"/>
      <c r="E16" s="31"/>
      <c r="F16" s="32"/>
      <c r="G16" s="33" t="n">
        <f aca="false">H16+I16+J16</f>
        <v>600000</v>
      </c>
      <c r="H16" s="33" t="n">
        <f aca="false">H17+H22</f>
        <v>0</v>
      </c>
      <c r="I16" s="33" t="n">
        <v>0</v>
      </c>
      <c r="J16" s="33" t="n">
        <v>600000</v>
      </c>
      <c r="K16" s="33" t="n">
        <f aca="false">L16+M16+N16</f>
        <v>0</v>
      </c>
      <c r="L16" s="33" t="n">
        <f aca="false">L17+L22</f>
        <v>0</v>
      </c>
      <c r="M16" s="33" t="n">
        <v>0</v>
      </c>
      <c r="N16" s="33" t="n">
        <v>0</v>
      </c>
      <c r="O16" s="33" t="n">
        <f aca="false">P16+Q16+R16</f>
        <v>600000</v>
      </c>
      <c r="P16" s="33" t="n">
        <f aca="false">P17+P22</f>
        <v>0</v>
      </c>
      <c r="Q16" s="33" t="n">
        <f aca="false">I16-M16</f>
        <v>0</v>
      </c>
      <c r="R16" s="33" t="n">
        <f aca="false">J16-N16</f>
        <v>600000</v>
      </c>
    </row>
    <row r="17" s="1" customFormat="true" ht="12.75" hidden="false" customHeight="true" outlineLevel="4" collapsed="false">
      <c r="A17" s="19"/>
      <c r="B17" s="34" t="s">
        <v>36</v>
      </c>
      <c r="C17" s="31" t="s">
        <v>35</v>
      </c>
      <c r="D17" s="31" t="s">
        <v>37</v>
      </c>
      <c r="E17" s="31"/>
      <c r="F17" s="32"/>
      <c r="G17" s="33" t="n">
        <f aca="false">H17+I17+J17</f>
        <v>600000</v>
      </c>
      <c r="H17" s="33" t="n">
        <v>0</v>
      </c>
      <c r="I17" s="33" t="n">
        <v>0</v>
      </c>
      <c r="J17" s="33" t="n">
        <v>600000</v>
      </c>
      <c r="K17" s="33" t="n">
        <f aca="false">L17+M17+N17</f>
        <v>0</v>
      </c>
      <c r="L17" s="33" t="n">
        <v>0</v>
      </c>
      <c r="M17" s="33" t="n">
        <v>0</v>
      </c>
      <c r="N17" s="33" t="n">
        <v>0</v>
      </c>
      <c r="O17" s="33" t="n">
        <f aca="false">P17+Q17+R17</f>
        <v>600000</v>
      </c>
      <c r="P17" s="33" t="n">
        <v>0</v>
      </c>
      <c r="Q17" s="33" t="n">
        <f aca="false">I17-M17</f>
        <v>0</v>
      </c>
      <c r="R17" s="33" t="n">
        <f aca="false">J17-N17</f>
        <v>600000</v>
      </c>
    </row>
    <row r="18" s="1" customFormat="true" ht="39" hidden="false" customHeight="true" outlineLevel="4" collapsed="false">
      <c r="A18" s="19"/>
      <c r="B18" s="34" t="s">
        <v>38</v>
      </c>
      <c r="C18" s="31" t="s">
        <v>35</v>
      </c>
      <c r="D18" s="31" t="s">
        <v>39</v>
      </c>
      <c r="E18" s="31"/>
      <c r="F18" s="32"/>
      <c r="G18" s="33" t="n">
        <f aca="false">H18+I18+J18</f>
        <v>600000</v>
      </c>
      <c r="H18" s="33" t="n">
        <v>0</v>
      </c>
      <c r="I18" s="33" t="n">
        <v>0</v>
      </c>
      <c r="J18" s="33" t="n">
        <v>600000</v>
      </c>
      <c r="K18" s="33" t="n">
        <f aca="false">L18+M18+N18</f>
        <v>0</v>
      </c>
      <c r="L18" s="33" t="n">
        <v>0</v>
      </c>
      <c r="M18" s="33" t="n">
        <v>0</v>
      </c>
      <c r="N18" s="33" t="n">
        <v>0</v>
      </c>
      <c r="O18" s="33" t="n">
        <f aca="false">P18+Q18+R18</f>
        <v>600000</v>
      </c>
      <c r="P18" s="33" t="n">
        <v>0</v>
      </c>
      <c r="Q18" s="33" t="n">
        <f aca="false">I18-M18</f>
        <v>0</v>
      </c>
      <c r="R18" s="33" t="n">
        <f aca="false">J18-N18</f>
        <v>600000</v>
      </c>
    </row>
    <row r="19" s="1" customFormat="true" ht="12.75" hidden="false" customHeight="true" outlineLevel="4" collapsed="false">
      <c r="A19" s="19"/>
      <c r="B19" s="34" t="s">
        <v>30</v>
      </c>
      <c r="C19" s="31" t="s">
        <v>35</v>
      </c>
      <c r="D19" s="31" t="s">
        <v>39</v>
      </c>
      <c r="E19" s="31" t="s">
        <v>31</v>
      </c>
      <c r="F19" s="32"/>
      <c r="G19" s="33" t="n">
        <f aca="false">H19+I19+J19</f>
        <v>600000</v>
      </c>
      <c r="H19" s="33" t="n">
        <v>0</v>
      </c>
      <c r="I19" s="33" t="n">
        <v>0</v>
      </c>
      <c r="J19" s="33" t="n">
        <v>600000</v>
      </c>
      <c r="K19" s="33" t="n">
        <f aca="false">L19+M19+N19</f>
        <v>0</v>
      </c>
      <c r="L19" s="33" t="n">
        <v>0</v>
      </c>
      <c r="M19" s="33" t="n">
        <v>0</v>
      </c>
      <c r="N19" s="33" t="n">
        <v>0</v>
      </c>
      <c r="O19" s="33" t="n">
        <f aca="false">P19+Q19+R19</f>
        <v>600000</v>
      </c>
      <c r="P19" s="33" t="n">
        <v>0</v>
      </c>
      <c r="Q19" s="33" t="n">
        <f aca="false">I19-M19</f>
        <v>0</v>
      </c>
      <c r="R19" s="33" t="n">
        <f aca="false">J19-N19</f>
        <v>600000</v>
      </c>
    </row>
    <row r="20" s="1" customFormat="true" ht="13.5" hidden="false" customHeight="true" outlineLevel="4" collapsed="false">
      <c r="A20" s="19"/>
      <c r="B20" s="34" t="s">
        <v>32</v>
      </c>
      <c r="C20" s="31" t="s">
        <v>35</v>
      </c>
      <c r="D20" s="31" t="s">
        <v>39</v>
      </c>
      <c r="E20" s="31" t="s">
        <v>31</v>
      </c>
      <c r="F20" s="31" t="s">
        <v>33</v>
      </c>
      <c r="G20" s="33" t="n">
        <f aca="false">H20+I20+J20</f>
        <v>600000</v>
      </c>
      <c r="H20" s="33" t="n">
        <v>0</v>
      </c>
      <c r="I20" s="33" t="n">
        <v>0</v>
      </c>
      <c r="J20" s="33" t="n">
        <v>600000</v>
      </c>
      <c r="K20" s="33" t="n">
        <f aca="false">L20+M20+N20</f>
        <v>0</v>
      </c>
      <c r="L20" s="33" t="n">
        <v>0</v>
      </c>
      <c r="M20" s="33" t="n">
        <v>0</v>
      </c>
      <c r="N20" s="33" t="n">
        <v>0</v>
      </c>
      <c r="O20" s="33" t="n">
        <f aca="false">P20+Q20+R20</f>
        <v>600000</v>
      </c>
      <c r="P20" s="33" t="n">
        <v>0</v>
      </c>
      <c r="Q20" s="33" t="n">
        <f aca="false">I20-M20</f>
        <v>0</v>
      </c>
      <c r="R20" s="33" t="n">
        <f aca="false">J20-N20</f>
        <v>600000</v>
      </c>
    </row>
    <row r="21" s="1" customFormat="true" ht="68.25" hidden="false" customHeight="true" outlineLevel="4" collapsed="false">
      <c r="A21" s="19"/>
      <c r="B21" s="27" t="s">
        <v>40</v>
      </c>
      <c r="C21" s="30" t="s">
        <v>41</v>
      </c>
      <c r="D21" s="30"/>
      <c r="E21" s="30"/>
      <c r="F21" s="30"/>
      <c r="G21" s="29" t="n">
        <f aca="false">G22</f>
        <v>780500</v>
      </c>
      <c r="H21" s="29" t="n">
        <f aca="false">H22</f>
        <v>0</v>
      </c>
      <c r="I21" s="29" t="n">
        <f aca="false">I22</f>
        <v>0</v>
      </c>
      <c r="J21" s="29" t="n">
        <f aca="false">J22</f>
        <v>780500</v>
      </c>
      <c r="K21" s="29" t="n">
        <f aca="false">K22</f>
        <v>0</v>
      </c>
      <c r="L21" s="29" t="n">
        <f aca="false">L22</f>
        <v>0</v>
      </c>
      <c r="M21" s="29" t="n">
        <f aca="false">M22</f>
        <v>0</v>
      </c>
      <c r="N21" s="29" t="n">
        <f aca="false">N22</f>
        <v>0</v>
      </c>
      <c r="O21" s="29" t="n">
        <f aca="false">O22</f>
        <v>780500</v>
      </c>
      <c r="P21" s="29" t="n">
        <f aca="false">P22</f>
        <v>0</v>
      </c>
      <c r="Q21" s="29" t="n">
        <f aca="false">Q22</f>
        <v>0</v>
      </c>
      <c r="R21" s="29" t="n">
        <f aca="false">R22</f>
        <v>780500</v>
      </c>
    </row>
    <row r="22" s="1" customFormat="true" ht="52.5" hidden="false" customHeight="true" outlineLevel="4" collapsed="false">
      <c r="A22" s="19"/>
      <c r="B22" s="21" t="s">
        <v>42</v>
      </c>
      <c r="C22" s="31" t="s">
        <v>43</v>
      </c>
      <c r="D22" s="31"/>
      <c r="E22" s="31"/>
      <c r="F22" s="32"/>
      <c r="G22" s="33" t="n">
        <f aca="false">H22+I22+J22</f>
        <v>780500</v>
      </c>
      <c r="H22" s="33" t="n">
        <f aca="false">H23+H28</f>
        <v>0</v>
      </c>
      <c r="I22" s="33" t="n">
        <v>0</v>
      </c>
      <c r="J22" s="33" t="n">
        <v>780500</v>
      </c>
      <c r="K22" s="33" t="n">
        <f aca="false">L22+M22+N22</f>
        <v>0</v>
      </c>
      <c r="L22" s="33" t="n">
        <f aca="false">L23+L28</f>
        <v>0</v>
      </c>
      <c r="M22" s="33" t="n">
        <v>0</v>
      </c>
      <c r="N22" s="33" t="n">
        <v>0</v>
      </c>
      <c r="O22" s="33" t="n">
        <f aca="false">P22+Q22+R22</f>
        <v>780500</v>
      </c>
      <c r="P22" s="33" t="n">
        <f aca="false">P23+P28</f>
        <v>0</v>
      </c>
      <c r="Q22" s="33" t="n">
        <f aca="false">I22-M22</f>
        <v>0</v>
      </c>
      <c r="R22" s="33" t="n">
        <f aca="false">J22-N22</f>
        <v>780500</v>
      </c>
    </row>
    <row r="23" s="1" customFormat="true" ht="40.5" hidden="false" customHeight="true" outlineLevel="4" collapsed="false">
      <c r="A23" s="19"/>
      <c r="B23" s="21" t="s">
        <v>44</v>
      </c>
      <c r="C23" s="31" t="s">
        <v>43</v>
      </c>
      <c r="D23" s="31" t="s">
        <v>27</v>
      </c>
      <c r="E23" s="31"/>
      <c r="F23" s="32"/>
      <c r="G23" s="33" t="n">
        <f aca="false">H23+I23+J23</f>
        <v>780500</v>
      </c>
      <c r="H23" s="33" t="n">
        <v>0</v>
      </c>
      <c r="I23" s="33" t="n">
        <v>0</v>
      </c>
      <c r="J23" s="33" t="n">
        <v>780500</v>
      </c>
      <c r="K23" s="33" t="n">
        <f aca="false">L23+M23+N23</f>
        <v>0</v>
      </c>
      <c r="L23" s="33" t="n">
        <v>0</v>
      </c>
      <c r="M23" s="33" t="n">
        <v>0</v>
      </c>
      <c r="N23" s="33" t="n">
        <v>0</v>
      </c>
      <c r="O23" s="33" t="n">
        <f aca="false">P23+Q23+R23</f>
        <v>780500</v>
      </c>
      <c r="P23" s="33" t="n">
        <v>0</v>
      </c>
      <c r="Q23" s="33" t="n">
        <f aca="false">I23-M23</f>
        <v>0</v>
      </c>
      <c r="R23" s="33" t="n">
        <f aca="false">J23-N23</f>
        <v>780500</v>
      </c>
    </row>
    <row r="24" s="1" customFormat="true" ht="39.75" hidden="false" customHeight="true" outlineLevel="4" collapsed="false">
      <c r="A24" s="19"/>
      <c r="B24" s="21" t="s">
        <v>28</v>
      </c>
      <c r="C24" s="31" t="s">
        <v>43</v>
      </c>
      <c r="D24" s="31" t="s">
        <v>29</v>
      </c>
      <c r="E24" s="31"/>
      <c r="F24" s="32"/>
      <c r="G24" s="33" t="n">
        <f aca="false">H24+I24+J24</f>
        <v>780500</v>
      </c>
      <c r="H24" s="33" t="n">
        <v>0</v>
      </c>
      <c r="I24" s="33" t="n">
        <v>0</v>
      </c>
      <c r="J24" s="33" t="n">
        <v>780500</v>
      </c>
      <c r="K24" s="33" t="n">
        <f aca="false">L24+M24+N24</f>
        <v>0</v>
      </c>
      <c r="L24" s="33" t="n">
        <v>0</v>
      </c>
      <c r="M24" s="33" t="n">
        <v>0</v>
      </c>
      <c r="N24" s="33" t="n">
        <v>0</v>
      </c>
      <c r="O24" s="33" t="n">
        <f aca="false">P24+Q24+R24</f>
        <v>780500</v>
      </c>
      <c r="P24" s="33" t="n">
        <v>0</v>
      </c>
      <c r="Q24" s="33" t="n">
        <f aca="false">I24-M24</f>
        <v>0</v>
      </c>
      <c r="R24" s="33" t="n">
        <f aca="false">J24-N24</f>
        <v>780500</v>
      </c>
    </row>
    <row r="25" s="1" customFormat="true" ht="12.75" hidden="false" customHeight="true" outlineLevel="4" collapsed="false">
      <c r="A25" s="19"/>
      <c r="B25" s="21" t="s">
        <v>30</v>
      </c>
      <c r="C25" s="31" t="s">
        <v>43</v>
      </c>
      <c r="D25" s="31" t="s">
        <v>29</v>
      </c>
      <c r="E25" s="31" t="s">
        <v>31</v>
      </c>
      <c r="F25" s="32"/>
      <c r="G25" s="33" t="n">
        <f aca="false">H25+I25+J25</f>
        <v>780500</v>
      </c>
      <c r="H25" s="33" t="n">
        <v>0</v>
      </c>
      <c r="I25" s="33" t="n">
        <v>0</v>
      </c>
      <c r="J25" s="33" t="n">
        <v>780500</v>
      </c>
      <c r="K25" s="33" t="n">
        <f aca="false">L25+M25+N25</f>
        <v>0</v>
      </c>
      <c r="L25" s="33" t="n">
        <v>0</v>
      </c>
      <c r="M25" s="33" t="n">
        <v>0</v>
      </c>
      <c r="N25" s="33" t="n">
        <v>0</v>
      </c>
      <c r="O25" s="33" t="n">
        <f aca="false">P25+Q25+R25</f>
        <v>780500</v>
      </c>
      <c r="P25" s="33" t="n">
        <v>0</v>
      </c>
      <c r="Q25" s="33" t="n">
        <f aca="false">I25-M25</f>
        <v>0</v>
      </c>
      <c r="R25" s="33" t="n">
        <f aca="false">J25-N25</f>
        <v>780500</v>
      </c>
    </row>
    <row r="26" s="1" customFormat="true" ht="13.5" hidden="false" customHeight="true" outlineLevel="4" collapsed="false">
      <c r="A26" s="19"/>
      <c r="B26" s="21" t="s">
        <v>45</v>
      </c>
      <c r="C26" s="31" t="s">
        <v>43</v>
      </c>
      <c r="D26" s="31" t="s">
        <v>29</v>
      </c>
      <c r="E26" s="31" t="s">
        <v>31</v>
      </c>
      <c r="F26" s="31" t="s">
        <v>46</v>
      </c>
      <c r="G26" s="33" t="n">
        <f aca="false">H26+I26+J26</f>
        <v>780500</v>
      </c>
      <c r="H26" s="33" t="n">
        <v>0</v>
      </c>
      <c r="I26" s="33" t="n">
        <v>0</v>
      </c>
      <c r="J26" s="33" t="n">
        <v>780500</v>
      </c>
      <c r="K26" s="33" t="n">
        <f aca="false">L26+M26+N26</f>
        <v>0</v>
      </c>
      <c r="L26" s="33" t="n">
        <v>0</v>
      </c>
      <c r="M26" s="33" t="n">
        <v>0</v>
      </c>
      <c r="N26" s="33" t="n">
        <v>0</v>
      </c>
      <c r="O26" s="33" t="n">
        <f aca="false">P26+Q26+R26</f>
        <v>780500</v>
      </c>
      <c r="P26" s="33" t="n">
        <v>0</v>
      </c>
      <c r="Q26" s="33" t="n">
        <f aca="false">I26-M26</f>
        <v>0</v>
      </c>
      <c r="R26" s="33" t="n">
        <f aca="false">J26-N26</f>
        <v>780500</v>
      </c>
    </row>
    <row r="27" s="1" customFormat="true" ht="13.5" hidden="false" customHeight="true" outlineLevel="4" collapsed="false">
      <c r="A27" s="19"/>
      <c r="B27" s="35"/>
      <c r="C27" s="36"/>
      <c r="D27" s="36"/>
      <c r="E27" s="36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s="1" customFormat="true" ht="123.75" hidden="false" customHeight="true" outlineLevel="4" collapsed="false">
      <c r="A28" s="24" t="s">
        <v>47</v>
      </c>
      <c r="B28" s="25" t="s">
        <v>48</v>
      </c>
      <c r="C28" s="26" t="s">
        <v>49</v>
      </c>
      <c r="D28" s="27"/>
      <c r="E28" s="27"/>
      <c r="F28" s="28"/>
      <c r="G28" s="29" t="n">
        <f aca="false">G29</f>
        <v>650000</v>
      </c>
      <c r="H28" s="29" t="n">
        <f aca="false">H29</f>
        <v>0</v>
      </c>
      <c r="I28" s="29" t="n">
        <f aca="false">I29</f>
        <v>0</v>
      </c>
      <c r="J28" s="29" t="n">
        <f aca="false">J29</f>
        <v>650000</v>
      </c>
      <c r="K28" s="29" t="n">
        <f aca="false">K29</f>
        <v>0</v>
      </c>
      <c r="L28" s="29" t="n">
        <f aca="false">L29</f>
        <v>0</v>
      </c>
      <c r="M28" s="29" t="n">
        <f aca="false">M29</f>
        <v>0</v>
      </c>
      <c r="N28" s="29" t="n">
        <f aca="false">N29</f>
        <v>0</v>
      </c>
      <c r="O28" s="29" t="n">
        <f aca="false">O29</f>
        <v>650000</v>
      </c>
      <c r="P28" s="29" t="n">
        <f aca="false">P29</f>
        <v>0</v>
      </c>
      <c r="Q28" s="29" t="n">
        <f aca="false">Q29</f>
        <v>0</v>
      </c>
      <c r="R28" s="29" t="n">
        <f aca="false">R29</f>
        <v>650000</v>
      </c>
    </row>
    <row r="29" s="1" customFormat="true" ht="40.5" hidden="false" customHeight="true" outlineLevel="4" collapsed="false">
      <c r="A29" s="19"/>
      <c r="B29" s="27" t="s">
        <v>50</v>
      </c>
      <c r="C29" s="30" t="s">
        <v>51</v>
      </c>
      <c r="D29" s="30"/>
      <c r="E29" s="30"/>
      <c r="F29" s="30"/>
      <c r="G29" s="29" t="n">
        <f aca="false">G30</f>
        <v>650000</v>
      </c>
      <c r="H29" s="29" t="n">
        <f aca="false">H30</f>
        <v>0</v>
      </c>
      <c r="I29" s="29" t="n">
        <f aca="false">I30</f>
        <v>0</v>
      </c>
      <c r="J29" s="29" t="n">
        <f aca="false">J30</f>
        <v>650000</v>
      </c>
      <c r="K29" s="29" t="n">
        <f aca="false">K30</f>
        <v>0</v>
      </c>
      <c r="L29" s="29" t="n">
        <f aca="false">L30</f>
        <v>0</v>
      </c>
      <c r="M29" s="29" t="n">
        <f aca="false">M30</f>
        <v>0</v>
      </c>
      <c r="N29" s="29" t="n">
        <f aca="false">N30</f>
        <v>0</v>
      </c>
      <c r="O29" s="29" t="n">
        <f aca="false">O30</f>
        <v>650000</v>
      </c>
      <c r="P29" s="29" t="n">
        <f aca="false">P30</f>
        <v>0</v>
      </c>
      <c r="Q29" s="29" t="n">
        <f aca="false">Q30</f>
        <v>0</v>
      </c>
      <c r="R29" s="29" t="n">
        <f aca="false">R30</f>
        <v>650000</v>
      </c>
    </row>
    <row r="30" s="1" customFormat="true" ht="52.5" hidden="false" customHeight="true" outlineLevel="4" collapsed="false">
      <c r="A30" s="19"/>
      <c r="B30" s="21" t="s">
        <v>52</v>
      </c>
      <c r="C30" s="31" t="s">
        <v>53</v>
      </c>
      <c r="D30" s="31"/>
      <c r="E30" s="31"/>
      <c r="F30" s="32"/>
      <c r="G30" s="33" t="n">
        <f aca="false">H30+I30+J30</f>
        <v>650000</v>
      </c>
      <c r="H30" s="33" t="n">
        <v>0</v>
      </c>
      <c r="I30" s="33" t="n">
        <v>0</v>
      </c>
      <c r="J30" s="33" t="n">
        <v>650000</v>
      </c>
      <c r="K30" s="33" t="n">
        <f aca="false">L30+M30+N30</f>
        <v>0</v>
      </c>
      <c r="L30" s="33" t="n">
        <v>0</v>
      </c>
      <c r="M30" s="33" t="n">
        <v>0</v>
      </c>
      <c r="N30" s="33" t="n">
        <v>0</v>
      </c>
      <c r="O30" s="33" t="n">
        <f aca="false">P30+Q30+R30</f>
        <v>650000</v>
      </c>
      <c r="P30" s="33" t="n">
        <v>0</v>
      </c>
      <c r="Q30" s="33" t="n">
        <f aca="false">I30-M30</f>
        <v>0</v>
      </c>
      <c r="R30" s="33" t="n">
        <f aca="false">J30-N30</f>
        <v>650000</v>
      </c>
    </row>
    <row r="31" s="1" customFormat="true" ht="40.5" hidden="false" customHeight="true" outlineLevel="4" collapsed="false">
      <c r="A31" s="19"/>
      <c r="B31" s="21" t="s">
        <v>44</v>
      </c>
      <c r="C31" s="31" t="s">
        <v>53</v>
      </c>
      <c r="D31" s="31" t="s">
        <v>27</v>
      </c>
      <c r="E31" s="31"/>
      <c r="F31" s="32"/>
      <c r="G31" s="33" t="n">
        <f aca="false">H31+I31+J31</f>
        <v>650000</v>
      </c>
      <c r="H31" s="33" t="n">
        <v>0</v>
      </c>
      <c r="I31" s="33" t="n">
        <v>0</v>
      </c>
      <c r="J31" s="33" t="n">
        <v>650000</v>
      </c>
      <c r="K31" s="33" t="n">
        <f aca="false">L31+M31+N31</f>
        <v>0</v>
      </c>
      <c r="L31" s="33" t="n">
        <v>0</v>
      </c>
      <c r="M31" s="33" t="n">
        <v>0</v>
      </c>
      <c r="N31" s="33" t="n">
        <v>0</v>
      </c>
      <c r="O31" s="33" t="n">
        <f aca="false">P31+Q31+R31</f>
        <v>650000</v>
      </c>
      <c r="P31" s="33" t="n">
        <v>0</v>
      </c>
      <c r="Q31" s="33" t="n">
        <f aca="false">I31-M31</f>
        <v>0</v>
      </c>
      <c r="R31" s="33" t="n">
        <f aca="false">J31-N31</f>
        <v>650000</v>
      </c>
    </row>
    <row r="32" s="1" customFormat="true" ht="39.75" hidden="false" customHeight="true" outlineLevel="4" collapsed="false">
      <c r="A32" s="19"/>
      <c r="B32" s="21" t="s">
        <v>28</v>
      </c>
      <c r="C32" s="31" t="s">
        <v>53</v>
      </c>
      <c r="D32" s="31" t="s">
        <v>29</v>
      </c>
      <c r="E32" s="31"/>
      <c r="F32" s="32"/>
      <c r="G32" s="33" t="n">
        <f aca="false">H32+I32+J32</f>
        <v>650000</v>
      </c>
      <c r="H32" s="33" t="n">
        <v>0</v>
      </c>
      <c r="I32" s="33" t="n">
        <v>0</v>
      </c>
      <c r="J32" s="33" t="n">
        <v>650000</v>
      </c>
      <c r="K32" s="33" t="n">
        <f aca="false">L32+M32+N32</f>
        <v>0</v>
      </c>
      <c r="L32" s="33" t="n">
        <v>0</v>
      </c>
      <c r="M32" s="33" t="n">
        <v>0</v>
      </c>
      <c r="N32" s="33" t="n">
        <v>0</v>
      </c>
      <c r="O32" s="33" t="n">
        <f aca="false">P32+Q32+R32</f>
        <v>650000</v>
      </c>
      <c r="P32" s="33" t="n">
        <v>0</v>
      </c>
      <c r="Q32" s="33" t="n">
        <f aca="false">I32-M32</f>
        <v>0</v>
      </c>
      <c r="R32" s="33" t="n">
        <f aca="false">J32-N32</f>
        <v>650000</v>
      </c>
    </row>
    <row r="33" s="1" customFormat="true" ht="12.75" hidden="false" customHeight="true" outlineLevel="4" collapsed="false">
      <c r="A33" s="19"/>
      <c r="B33" s="21" t="s">
        <v>30</v>
      </c>
      <c r="C33" s="31" t="s">
        <v>53</v>
      </c>
      <c r="D33" s="31" t="s">
        <v>29</v>
      </c>
      <c r="E33" s="31" t="s">
        <v>31</v>
      </c>
      <c r="F33" s="32"/>
      <c r="G33" s="33" t="n">
        <f aca="false">H33+I33+J33</f>
        <v>650000</v>
      </c>
      <c r="H33" s="33" t="n">
        <v>0</v>
      </c>
      <c r="I33" s="33" t="n">
        <v>0</v>
      </c>
      <c r="J33" s="33" t="n">
        <v>650000</v>
      </c>
      <c r="K33" s="33" t="n">
        <f aca="false">L33+M33+N33</f>
        <v>0</v>
      </c>
      <c r="L33" s="33" t="n">
        <v>0</v>
      </c>
      <c r="M33" s="33" t="n">
        <v>0</v>
      </c>
      <c r="N33" s="33" t="n">
        <v>0</v>
      </c>
      <c r="O33" s="33" t="n">
        <f aca="false">P33+Q33+R33</f>
        <v>650000</v>
      </c>
      <c r="P33" s="33" t="n">
        <v>0</v>
      </c>
      <c r="Q33" s="33" t="n">
        <f aca="false">I33-M33</f>
        <v>0</v>
      </c>
      <c r="R33" s="33" t="n">
        <f aca="false">J33-N33</f>
        <v>650000</v>
      </c>
    </row>
    <row r="34" s="1" customFormat="true" ht="13.5" hidden="false" customHeight="true" outlineLevel="4" collapsed="false">
      <c r="A34" s="19"/>
      <c r="B34" s="21" t="s">
        <v>32</v>
      </c>
      <c r="C34" s="31" t="s">
        <v>53</v>
      </c>
      <c r="D34" s="31" t="s">
        <v>29</v>
      </c>
      <c r="E34" s="31" t="s">
        <v>31</v>
      </c>
      <c r="F34" s="31" t="s">
        <v>33</v>
      </c>
      <c r="G34" s="33" t="n">
        <f aca="false">H34+I34+J34</f>
        <v>650000</v>
      </c>
      <c r="H34" s="33" t="n">
        <v>0</v>
      </c>
      <c r="I34" s="33" t="n">
        <v>0</v>
      </c>
      <c r="J34" s="33" t="n">
        <v>650000</v>
      </c>
      <c r="K34" s="33" t="n">
        <f aca="false">L34+M34+N34</f>
        <v>0</v>
      </c>
      <c r="L34" s="33" t="n">
        <v>0</v>
      </c>
      <c r="M34" s="33" t="n">
        <v>0</v>
      </c>
      <c r="N34" s="33" t="n">
        <v>0</v>
      </c>
      <c r="O34" s="33" t="n">
        <f aca="false">P34+Q34+R34</f>
        <v>650000</v>
      </c>
      <c r="P34" s="33" t="n">
        <v>0</v>
      </c>
      <c r="Q34" s="33" t="n">
        <f aca="false">I34-M34</f>
        <v>0</v>
      </c>
      <c r="R34" s="33" t="n">
        <f aca="false">J34-N34</f>
        <v>650000</v>
      </c>
    </row>
    <row r="35" s="1" customFormat="true" ht="13.5" hidden="false" customHeight="true" outlineLevel="4" collapsed="false">
      <c r="A35" s="19"/>
      <c r="B35" s="38"/>
      <c r="C35" s="36"/>
      <c r="D35" s="39"/>
      <c r="E35" s="36"/>
      <c r="F35" s="36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s="1" customFormat="true" ht="135.75" hidden="false" customHeight="true" outlineLevel="4" collapsed="false">
      <c r="A36" s="24" t="s">
        <v>54</v>
      </c>
      <c r="B36" s="25" t="s">
        <v>55</v>
      </c>
      <c r="C36" s="26" t="s">
        <v>56</v>
      </c>
      <c r="D36" s="27"/>
      <c r="E36" s="27"/>
      <c r="F36" s="28"/>
      <c r="G36" s="29" t="n">
        <f aca="false">G37</f>
        <v>2370000</v>
      </c>
      <c r="H36" s="29" t="n">
        <f aca="false">H37</f>
        <v>0</v>
      </c>
      <c r="I36" s="29" t="n">
        <f aca="false">I37</f>
        <v>0</v>
      </c>
      <c r="J36" s="29" t="n">
        <f aca="false">J37</f>
        <v>2370000</v>
      </c>
      <c r="K36" s="29" t="n">
        <f aca="false">K37</f>
        <v>73404</v>
      </c>
      <c r="L36" s="29" t="n">
        <f aca="false">L37</f>
        <v>0</v>
      </c>
      <c r="M36" s="29" t="n">
        <f aca="false">M37</f>
        <v>0</v>
      </c>
      <c r="N36" s="29" t="n">
        <f aca="false">N37</f>
        <v>73404</v>
      </c>
      <c r="O36" s="29" t="n">
        <f aca="false">O37</f>
        <v>2296596</v>
      </c>
      <c r="P36" s="29" t="n">
        <f aca="false">P37</f>
        <v>0</v>
      </c>
      <c r="Q36" s="29" t="n">
        <f aca="false">Q37</f>
        <v>0</v>
      </c>
      <c r="R36" s="29" t="n">
        <f aca="false">R37</f>
        <v>2296596</v>
      </c>
    </row>
    <row r="37" s="1" customFormat="true" ht="40.5" hidden="false" customHeight="true" outlineLevel="4" collapsed="false">
      <c r="A37" s="19"/>
      <c r="B37" s="41" t="s">
        <v>50</v>
      </c>
      <c r="C37" s="30" t="s">
        <v>57</v>
      </c>
      <c r="D37" s="30"/>
      <c r="E37" s="30"/>
      <c r="F37" s="30"/>
      <c r="G37" s="29" t="n">
        <f aca="false">G43+G38</f>
        <v>2370000</v>
      </c>
      <c r="H37" s="29" t="n">
        <f aca="false">H43+H38</f>
        <v>0</v>
      </c>
      <c r="I37" s="29" t="n">
        <f aca="false">I43+I38</f>
        <v>0</v>
      </c>
      <c r="J37" s="29" t="n">
        <f aca="false">J43+J38</f>
        <v>2370000</v>
      </c>
      <c r="K37" s="29" t="n">
        <f aca="false">K43+K38</f>
        <v>73404</v>
      </c>
      <c r="L37" s="29" t="n">
        <f aca="false">L43+L38</f>
        <v>0</v>
      </c>
      <c r="M37" s="29" t="n">
        <f aca="false">M43+M38</f>
        <v>0</v>
      </c>
      <c r="N37" s="29" t="n">
        <f aca="false">N43+N38</f>
        <v>73404</v>
      </c>
      <c r="O37" s="29" t="n">
        <f aca="false">O43+O38</f>
        <v>2296596</v>
      </c>
      <c r="P37" s="29" t="n">
        <f aca="false">P43+P38</f>
        <v>0</v>
      </c>
      <c r="Q37" s="29" t="n">
        <f aca="false">Q43+Q38</f>
        <v>0</v>
      </c>
      <c r="R37" s="29" t="n">
        <f aca="false">R43+R38</f>
        <v>2296596</v>
      </c>
    </row>
    <row r="38" s="1" customFormat="true" ht="52.5" hidden="false" customHeight="true" outlineLevel="4" collapsed="false">
      <c r="A38" s="19"/>
      <c r="B38" s="34" t="s">
        <v>58</v>
      </c>
      <c r="C38" s="31" t="s">
        <v>59</v>
      </c>
      <c r="D38" s="31"/>
      <c r="E38" s="31"/>
      <c r="F38" s="32"/>
      <c r="G38" s="33" t="n">
        <f aca="false">H38+I38+J38</f>
        <v>850000</v>
      </c>
      <c r="H38" s="33" t="n">
        <v>0</v>
      </c>
      <c r="I38" s="33" t="n">
        <v>0</v>
      </c>
      <c r="J38" s="33" t="n">
        <v>850000</v>
      </c>
      <c r="K38" s="33" t="n">
        <f aca="false">L38+M38+N38</f>
        <v>73404</v>
      </c>
      <c r="L38" s="33" t="n">
        <v>0</v>
      </c>
      <c r="M38" s="33" t="n">
        <v>0</v>
      </c>
      <c r="N38" s="33" t="n">
        <v>73404</v>
      </c>
      <c r="O38" s="33" t="n">
        <f aca="false">P38+Q38+R38</f>
        <v>776596</v>
      </c>
      <c r="P38" s="33" t="n">
        <v>0</v>
      </c>
      <c r="Q38" s="33" t="n">
        <f aca="false">I38-M38</f>
        <v>0</v>
      </c>
      <c r="R38" s="33" t="n">
        <f aca="false">J38-N38</f>
        <v>776596</v>
      </c>
    </row>
    <row r="39" s="1" customFormat="true" ht="26.25" hidden="false" customHeight="true" outlineLevel="4" collapsed="false">
      <c r="A39" s="19"/>
      <c r="B39" s="34" t="s">
        <v>26</v>
      </c>
      <c r="C39" s="31" t="s">
        <v>59</v>
      </c>
      <c r="D39" s="31" t="s">
        <v>27</v>
      </c>
      <c r="E39" s="31"/>
      <c r="F39" s="32"/>
      <c r="G39" s="33" t="n">
        <f aca="false">H39+I39+J39</f>
        <v>850000</v>
      </c>
      <c r="H39" s="33" t="n">
        <v>0</v>
      </c>
      <c r="I39" s="33" t="n">
        <v>0</v>
      </c>
      <c r="J39" s="33" t="n">
        <v>850000</v>
      </c>
      <c r="K39" s="33" t="n">
        <f aca="false">L39+M39+N39</f>
        <v>73404</v>
      </c>
      <c r="L39" s="33" t="n">
        <v>0</v>
      </c>
      <c r="M39" s="33" t="n">
        <v>0</v>
      </c>
      <c r="N39" s="33" t="n">
        <v>73404</v>
      </c>
      <c r="O39" s="33" t="n">
        <f aca="false">P39+Q39+R39</f>
        <v>776596</v>
      </c>
      <c r="P39" s="33" t="n">
        <v>0</v>
      </c>
      <c r="Q39" s="33" t="n">
        <f aca="false">I39-M39</f>
        <v>0</v>
      </c>
      <c r="R39" s="33" t="n">
        <f aca="false">J39-N39</f>
        <v>776596</v>
      </c>
    </row>
    <row r="40" s="1" customFormat="true" ht="39.75" hidden="false" customHeight="true" outlineLevel="4" collapsed="false">
      <c r="A40" s="19"/>
      <c r="B40" s="34" t="s">
        <v>28</v>
      </c>
      <c r="C40" s="31" t="s">
        <v>59</v>
      </c>
      <c r="D40" s="31" t="s">
        <v>29</v>
      </c>
      <c r="E40" s="31"/>
      <c r="F40" s="32"/>
      <c r="G40" s="33" t="n">
        <f aca="false">H40+I40+J40</f>
        <v>850000</v>
      </c>
      <c r="H40" s="33" t="n">
        <v>0</v>
      </c>
      <c r="I40" s="33" t="n">
        <v>0</v>
      </c>
      <c r="J40" s="33" t="n">
        <v>850000</v>
      </c>
      <c r="K40" s="33" t="n">
        <f aca="false">L40+M40+N40</f>
        <v>73404</v>
      </c>
      <c r="L40" s="33" t="n">
        <v>0</v>
      </c>
      <c r="M40" s="33" t="n">
        <v>0</v>
      </c>
      <c r="N40" s="33" t="n">
        <v>73404</v>
      </c>
      <c r="O40" s="33" t="n">
        <f aca="false">P40+Q40+R40</f>
        <v>776596</v>
      </c>
      <c r="P40" s="33" t="n">
        <v>0</v>
      </c>
      <c r="Q40" s="33" t="n">
        <f aca="false">I40-M40</f>
        <v>0</v>
      </c>
      <c r="R40" s="33" t="n">
        <f aca="false">J40-N40</f>
        <v>776596</v>
      </c>
    </row>
    <row r="41" s="1" customFormat="true" ht="12.75" hidden="false" customHeight="true" outlineLevel="4" collapsed="false">
      <c r="A41" s="19"/>
      <c r="B41" s="34" t="s">
        <v>30</v>
      </c>
      <c r="C41" s="31" t="s">
        <v>59</v>
      </c>
      <c r="D41" s="31" t="s">
        <v>29</v>
      </c>
      <c r="E41" s="31" t="s">
        <v>31</v>
      </c>
      <c r="F41" s="32"/>
      <c r="G41" s="33" t="n">
        <f aca="false">H41+I41+J41</f>
        <v>850000</v>
      </c>
      <c r="H41" s="33" t="n">
        <v>0</v>
      </c>
      <c r="I41" s="33" t="n">
        <v>0</v>
      </c>
      <c r="J41" s="33" t="n">
        <v>850000</v>
      </c>
      <c r="K41" s="33" t="n">
        <f aca="false">L41+M41+N41</f>
        <v>73404</v>
      </c>
      <c r="L41" s="33" t="n">
        <v>0</v>
      </c>
      <c r="M41" s="33" t="n">
        <v>0</v>
      </c>
      <c r="N41" s="33" t="n">
        <v>73404</v>
      </c>
      <c r="O41" s="33" t="n">
        <f aca="false">P41+Q41+R41</f>
        <v>776596</v>
      </c>
      <c r="P41" s="33" t="n">
        <v>0</v>
      </c>
      <c r="Q41" s="33" t="n">
        <f aca="false">I41-M41</f>
        <v>0</v>
      </c>
      <c r="R41" s="33" t="n">
        <f aca="false">J41-N41</f>
        <v>776596</v>
      </c>
    </row>
    <row r="42" s="1" customFormat="true" ht="13.5" hidden="false" customHeight="true" outlineLevel="4" collapsed="false">
      <c r="A42" s="19"/>
      <c r="B42" s="34" t="s">
        <v>32</v>
      </c>
      <c r="C42" s="31" t="s">
        <v>59</v>
      </c>
      <c r="D42" s="31" t="s">
        <v>29</v>
      </c>
      <c r="E42" s="31" t="s">
        <v>31</v>
      </c>
      <c r="F42" s="31" t="s">
        <v>33</v>
      </c>
      <c r="G42" s="33" t="n">
        <f aca="false">H42+I42+J42</f>
        <v>850000</v>
      </c>
      <c r="H42" s="33" t="n">
        <v>0</v>
      </c>
      <c r="I42" s="33" t="n">
        <v>0</v>
      </c>
      <c r="J42" s="33" t="n">
        <v>850000</v>
      </c>
      <c r="K42" s="33" t="n">
        <f aca="false">L42+M42+N42</f>
        <v>73404</v>
      </c>
      <c r="L42" s="33" t="n">
        <v>0</v>
      </c>
      <c r="M42" s="33" t="n">
        <v>0</v>
      </c>
      <c r="N42" s="33" t="n">
        <v>73404</v>
      </c>
      <c r="O42" s="33" t="n">
        <f aca="false">P42+Q42+R42</f>
        <v>776596</v>
      </c>
      <c r="P42" s="33" t="n">
        <v>0</v>
      </c>
      <c r="Q42" s="33" t="n">
        <f aca="false">I42-M42</f>
        <v>0</v>
      </c>
      <c r="R42" s="33" t="n">
        <f aca="false">J42-N42</f>
        <v>776596</v>
      </c>
    </row>
    <row r="43" s="1" customFormat="true" ht="25.5" hidden="false" customHeight="true" outlineLevel="4" collapsed="false">
      <c r="A43" s="19"/>
      <c r="B43" s="34" t="s">
        <v>60</v>
      </c>
      <c r="C43" s="31" t="s">
        <v>61</v>
      </c>
      <c r="D43" s="31"/>
      <c r="E43" s="31"/>
      <c r="F43" s="32"/>
      <c r="G43" s="33" t="n">
        <f aca="false">H43+I43+J43</f>
        <v>1520000</v>
      </c>
      <c r="H43" s="33" t="n">
        <v>0</v>
      </c>
      <c r="I43" s="33" t="n">
        <v>0</v>
      </c>
      <c r="J43" s="33" t="n">
        <v>1520000</v>
      </c>
      <c r="K43" s="33" t="n">
        <f aca="false">L43+M43+N43</f>
        <v>0</v>
      </c>
      <c r="L43" s="33" t="n">
        <v>0</v>
      </c>
      <c r="M43" s="33" t="n">
        <v>0</v>
      </c>
      <c r="N43" s="33" t="n">
        <v>0</v>
      </c>
      <c r="O43" s="33" t="n">
        <f aca="false">P43+Q43+R43</f>
        <v>1520000</v>
      </c>
      <c r="P43" s="33" t="n">
        <v>0</v>
      </c>
      <c r="Q43" s="33" t="n">
        <f aca="false">I43-M43</f>
        <v>0</v>
      </c>
      <c r="R43" s="33" t="n">
        <f aca="false">J43-N43</f>
        <v>1520000</v>
      </c>
    </row>
    <row r="44" s="1" customFormat="true" ht="27" hidden="false" customHeight="true" outlineLevel="4" collapsed="false">
      <c r="A44" s="19"/>
      <c r="B44" s="34" t="s">
        <v>26</v>
      </c>
      <c r="C44" s="31" t="s">
        <v>61</v>
      </c>
      <c r="D44" s="31" t="s">
        <v>27</v>
      </c>
      <c r="E44" s="31"/>
      <c r="F44" s="32"/>
      <c r="G44" s="33" t="n">
        <f aca="false">H44+I44+J44</f>
        <v>1520000</v>
      </c>
      <c r="H44" s="33" t="n">
        <v>0</v>
      </c>
      <c r="I44" s="33" t="n">
        <v>0</v>
      </c>
      <c r="J44" s="33" t="n">
        <v>1520000</v>
      </c>
      <c r="K44" s="33" t="n">
        <f aca="false">L44+M44+N44</f>
        <v>0</v>
      </c>
      <c r="L44" s="33" t="n">
        <v>0</v>
      </c>
      <c r="M44" s="33" t="n">
        <v>0</v>
      </c>
      <c r="N44" s="33" t="n">
        <v>0</v>
      </c>
      <c r="O44" s="33" t="n">
        <f aca="false">P44+Q44+R44</f>
        <v>1520000</v>
      </c>
      <c r="P44" s="33" t="n">
        <v>0</v>
      </c>
      <c r="Q44" s="33" t="n">
        <f aca="false">I44-M44</f>
        <v>0</v>
      </c>
      <c r="R44" s="33" t="n">
        <f aca="false">J44-N44</f>
        <v>1520000</v>
      </c>
    </row>
    <row r="45" s="1" customFormat="true" ht="39" hidden="false" customHeight="true" outlineLevel="4" collapsed="false">
      <c r="A45" s="19"/>
      <c r="B45" s="34" t="s">
        <v>28</v>
      </c>
      <c r="C45" s="31" t="s">
        <v>61</v>
      </c>
      <c r="D45" s="31" t="s">
        <v>29</v>
      </c>
      <c r="E45" s="31"/>
      <c r="F45" s="32"/>
      <c r="G45" s="33" t="n">
        <f aca="false">H45+I45+J45</f>
        <v>1520000</v>
      </c>
      <c r="H45" s="33" t="n">
        <v>0</v>
      </c>
      <c r="I45" s="33" t="n">
        <v>0</v>
      </c>
      <c r="J45" s="33" t="n">
        <v>1520000</v>
      </c>
      <c r="K45" s="33" t="n">
        <f aca="false">L45+M45+N45</f>
        <v>0</v>
      </c>
      <c r="L45" s="33" t="n">
        <v>0</v>
      </c>
      <c r="M45" s="33" t="n">
        <v>0</v>
      </c>
      <c r="N45" s="33" t="n">
        <v>0</v>
      </c>
      <c r="O45" s="33" t="n">
        <f aca="false">P45+Q45+R45</f>
        <v>1520000</v>
      </c>
      <c r="P45" s="33" t="n">
        <v>0</v>
      </c>
      <c r="Q45" s="33" t="n">
        <f aca="false">I45-M45</f>
        <v>0</v>
      </c>
      <c r="R45" s="33" t="n">
        <f aca="false">J45-N45</f>
        <v>1520000</v>
      </c>
    </row>
    <row r="46" s="1" customFormat="true" ht="13.5" hidden="false" customHeight="true" outlineLevel="4" collapsed="false">
      <c r="A46" s="19"/>
      <c r="B46" s="42" t="s">
        <v>30</v>
      </c>
      <c r="C46" s="43" t="s">
        <v>61</v>
      </c>
      <c r="D46" s="43" t="s">
        <v>29</v>
      </c>
      <c r="E46" s="43" t="s">
        <v>31</v>
      </c>
      <c r="F46" s="44"/>
      <c r="G46" s="33" t="n">
        <f aca="false">H46+I46+J46</f>
        <v>1520000</v>
      </c>
      <c r="H46" s="33" t="n">
        <v>0</v>
      </c>
      <c r="I46" s="33" t="n">
        <v>0</v>
      </c>
      <c r="J46" s="33" t="n">
        <v>1520000</v>
      </c>
      <c r="K46" s="33" t="n">
        <f aca="false">L46+M46+N46</f>
        <v>0</v>
      </c>
      <c r="L46" s="33" t="n">
        <v>0</v>
      </c>
      <c r="M46" s="33" t="n">
        <v>0</v>
      </c>
      <c r="N46" s="33" t="n">
        <v>0</v>
      </c>
      <c r="O46" s="33" t="n">
        <f aca="false">P46+Q46+R46</f>
        <v>1520000</v>
      </c>
      <c r="P46" s="33" t="n">
        <v>0</v>
      </c>
      <c r="Q46" s="33" t="n">
        <f aca="false">I46-M46</f>
        <v>0</v>
      </c>
      <c r="R46" s="33" t="n">
        <f aca="false">J46-N46</f>
        <v>1520000</v>
      </c>
    </row>
    <row r="47" s="1" customFormat="true" ht="13.5" hidden="false" customHeight="true" outlineLevel="4" collapsed="false">
      <c r="A47" s="19"/>
      <c r="B47" s="34" t="s">
        <v>32</v>
      </c>
      <c r="C47" s="31" t="s">
        <v>61</v>
      </c>
      <c r="D47" s="31" t="s">
        <v>29</v>
      </c>
      <c r="E47" s="31" t="s">
        <v>31</v>
      </c>
      <c r="F47" s="31" t="s">
        <v>33</v>
      </c>
      <c r="G47" s="33" t="n">
        <f aca="false">H47+I47+J47</f>
        <v>1520000</v>
      </c>
      <c r="H47" s="33" t="n">
        <v>0</v>
      </c>
      <c r="I47" s="33" t="n">
        <v>0</v>
      </c>
      <c r="J47" s="33" t="n">
        <v>1520000</v>
      </c>
      <c r="K47" s="33" t="n">
        <f aca="false">L47+M47+N47</f>
        <v>0</v>
      </c>
      <c r="L47" s="33" t="n">
        <v>0</v>
      </c>
      <c r="M47" s="33" t="n">
        <v>0</v>
      </c>
      <c r="N47" s="33" t="n">
        <v>0</v>
      </c>
      <c r="O47" s="33" t="n">
        <f aca="false">P47+Q47+R47</f>
        <v>1520000</v>
      </c>
      <c r="P47" s="33" t="n">
        <v>0</v>
      </c>
      <c r="Q47" s="33" t="n">
        <f aca="false">I47-M47</f>
        <v>0</v>
      </c>
      <c r="R47" s="33" t="n">
        <f aca="false">J47-N47</f>
        <v>1520000</v>
      </c>
    </row>
    <row r="48" s="1" customFormat="true" ht="13.5" hidden="false" customHeight="true" outlineLevel="4" collapsed="false">
      <c r="A48" s="45"/>
      <c r="B48" s="46"/>
      <c r="C48" s="47"/>
      <c r="D48" s="47"/>
      <c r="E48" s="47"/>
      <c r="F48" s="47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  <row r="49" s="1" customFormat="true" ht="116.25" hidden="false" customHeight="true" outlineLevel="4" collapsed="false">
      <c r="A49" s="12" t="s">
        <v>62</v>
      </c>
      <c r="B49" s="13" t="s">
        <v>63</v>
      </c>
      <c r="C49" s="48" t="s">
        <v>64</v>
      </c>
      <c r="D49" s="49"/>
      <c r="E49" s="50"/>
      <c r="F49" s="49"/>
      <c r="G49" s="18" t="n">
        <f aca="false">G51+G69</f>
        <v>15003929.41</v>
      </c>
      <c r="H49" s="18" t="n">
        <f aca="false">H51+H69</f>
        <v>7713816.49</v>
      </c>
      <c r="I49" s="18" t="n">
        <f aca="false">I51+I69</f>
        <v>6194112.92</v>
      </c>
      <c r="J49" s="18" t="n">
        <f aca="false">J51+J69</f>
        <v>1096000</v>
      </c>
      <c r="K49" s="18" t="n">
        <f aca="false">K51+K69</f>
        <v>0</v>
      </c>
      <c r="L49" s="18" t="n">
        <f aca="false">L51+L69</f>
        <v>0</v>
      </c>
      <c r="M49" s="18" t="n">
        <f aca="false">M51+M69</f>
        <v>0</v>
      </c>
      <c r="N49" s="18" t="n">
        <f aca="false">N51+N69</f>
        <v>0</v>
      </c>
      <c r="O49" s="18" t="n">
        <f aca="false">O51+O69</f>
        <v>15003929.41</v>
      </c>
      <c r="P49" s="18" t="n">
        <f aca="false">P51+P69</f>
        <v>7713816.49</v>
      </c>
      <c r="Q49" s="18" t="n">
        <f aca="false">Q51+Q69</f>
        <v>6194112.92</v>
      </c>
      <c r="R49" s="18" t="n">
        <f aca="false">R51+R69</f>
        <v>1096000</v>
      </c>
    </row>
    <row r="50" s="1" customFormat="true" ht="12.75" hidden="false" customHeight="true" outlineLevel="4" collapsed="false">
      <c r="A50" s="12"/>
      <c r="B50" s="51"/>
      <c r="C50" s="52"/>
      <c r="D50" s="53"/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</row>
    <row r="51" s="1" customFormat="true" ht="123.75" hidden="false" customHeight="true" outlineLevel="4" collapsed="false">
      <c r="A51" s="24" t="s">
        <v>65</v>
      </c>
      <c r="B51" s="25" t="s">
        <v>66</v>
      </c>
      <c r="C51" s="26" t="s">
        <v>67</v>
      </c>
      <c r="D51" s="27"/>
      <c r="E51" s="27"/>
      <c r="F51" s="28"/>
      <c r="G51" s="29" t="n">
        <f aca="false">G52</f>
        <v>10699112.41</v>
      </c>
      <c r="H51" s="29" t="n">
        <f aca="false">H52</f>
        <v>4872637.27</v>
      </c>
      <c r="I51" s="29" t="n">
        <f aca="false">I52</f>
        <v>4730475.14</v>
      </c>
      <c r="J51" s="29" t="n">
        <f aca="false">J52</f>
        <v>1096000</v>
      </c>
      <c r="K51" s="29" t="n">
        <f aca="false">K52</f>
        <v>0</v>
      </c>
      <c r="L51" s="29" t="n">
        <f aca="false">L52</f>
        <v>0</v>
      </c>
      <c r="M51" s="29" t="n">
        <f aca="false">M52</f>
        <v>0</v>
      </c>
      <c r="N51" s="29" t="n">
        <f aca="false">N52</f>
        <v>0</v>
      </c>
      <c r="O51" s="29" t="n">
        <f aca="false">O52</f>
        <v>10699112.41</v>
      </c>
      <c r="P51" s="29" t="n">
        <f aca="false">P52</f>
        <v>4872637.27</v>
      </c>
      <c r="Q51" s="29" t="n">
        <f aca="false">Q52</f>
        <v>4730475.14</v>
      </c>
      <c r="R51" s="29" t="n">
        <f aca="false">R52</f>
        <v>1096000</v>
      </c>
    </row>
    <row r="52" s="1" customFormat="true" ht="27.6" hidden="false" customHeight="true" outlineLevel="4" collapsed="false">
      <c r="A52" s="19"/>
      <c r="B52" s="27" t="s">
        <v>68</v>
      </c>
      <c r="C52" s="30" t="s">
        <v>69</v>
      </c>
      <c r="D52" s="30"/>
      <c r="E52" s="30"/>
      <c r="F52" s="30"/>
      <c r="G52" s="57" t="n">
        <f aca="false">G58+G63+G53</f>
        <v>10699112.41</v>
      </c>
      <c r="H52" s="57" t="n">
        <f aca="false">H58+H63+H53</f>
        <v>4872637.27</v>
      </c>
      <c r="I52" s="57" t="n">
        <f aca="false">I58+I63+I53</f>
        <v>4730475.14</v>
      </c>
      <c r="J52" s="57" t="n">
        <f aca="false">J58+J63+J53</f>
        <v>1096000</v>
      </c>
      <c r="K52" s="57" t="n">
        <f aca="false">K58+K63+K53</f>
        <v>0</v>
      </c>
      <c r="L52" s="57" t="n">
        <f aca="false">L58+L63+L53</f>
        <v>0</v>
      </c>
      <c r="M52" s="57" t="n">
        <f aca="false">M58+M63+M53</f>
        <v>0</v>
      </c>
      <c r="N52" s="57" t="n">
        <f aca="false">N58+N63+N53</f>
        <v>0</v>
      </c>
      <c r="O52" s="57" t="n">
        <f aca="false">O58+O63+O53</f>
        <v>10699112.41</v>
      </c>
      <c r="P52" s="57" t="n">
        <f aca="false">P58+P63+P53</f>
        <v>4872637.27</v>
      </c>
      <c r="Q52" s="57" t="n">
        <f aca="false">Q58+Q63+Q53</f>
        <v>4730475.14</v>
      </c>
      <c r="R52" s="57" t="n">
        <f aca="false">R58+R63+R53</f>
        <v>1096000</v>
      </c>
    </row>
    <row r="53" s="1" customFormat="true" ht="101.25" hidden="false" customHeight="true" outlineLevel="4" collapsed="false">
      <c r="A53" s="19"/>
      <c r="B53" s="34" t="s">
        <v>70</v>
      </c>
      <c r="C53" s="31" t="s">
        <v>71</v>
      </c>
      <c r="D53" s="31"/>
      <c r="E53" s="31"/>
      <c r="F53" s="58"/>
      <c r="G53" s="33" t="n">
        <f aca="false">H53+I53+J53</f>
        <v>2161105.1</v>
      </c>
      <c r="H53" s="33" t="n">
        <v>0</v>
      </c>
      <c r="I53" s="33" t="n">
        <v>2161105.1</v>
      </c>
      <c r="J53" s="33" t="n">
        <v>0</v>
      </c>
      <c r="K53" s="33" t="n">
        <f aca="false">L53+M53+N53</f>
        <v>0</v>
      </c>
      <c r="L53" s="33" t="n">
        <v>0</v>
      </c>
      <c r="M53" s="33" t="n">
        <v>0</v>
      </c>
      <c r="N53" s="33" t="n">
        <v>0</v>
      </c>
      <c r="O53" s="33" t="n">
        <f aca="false">P53+Q53+R53</f>
        <v>2161105.1</v>
      </c>
      <c r="P53" s="33" t="n">
        <v>0</v>
      </c>
      <c r="Q53" s="33" t="n">
        <v>2161105.1</v>
      </c>
      <c r="R53" s="33" t="n">
        <v>0</v>
      </c>
    </row>
    <row r="54" s="1" customFormat="true" ht="27.6" hidden="false" customHeight="true" outlineLevel="4" collapsed="false">
      <c r="A54" s="19"/>
      <c r="B54" s="34" t="s">
        <v>72</v>
      </c>
      <c r="C54" s="31" t="s">
        <v>71</v>
      </c>
      <c r="D54" s="31" t="s">
        <v>73</v>
      </c>
      <c r="E54" s="31"/>
      <c r="F54" s="58"/>
      <c r="G54" s="33" t="n">
        <f aca="false">H54+I54+J54</f>
        <v>2161105.1</v>
      </c>
      <c r="H54" s="33" t="n">
        <v>0</v>
      </c>
      <c r="I54" s="33" t="n">
        <v>2161105.1</v>
      </c>
      <c r="J54" s="33" t="n">
        <v>0</v>
      </c>
      <c r="K54" s="33" t="n">
        <f aca="false">L54+M54+N54</f>
        <v>0</v>
      </c>
      <c r="L54" s="33" t="n">
        <v>0</v>
      </c>
      <c r="M54" s="33" t="n">
        <v>0</v>
      </c>
      <c r="N54" s="33" t="n">
        <v>0</v>
      </c>
      <c r="O54" s="33" t="n">
        <f aca="false">P54+Q54+R54</f>
        <v>2161105.1</v>
      </c>
      <c r="P54" s="33" t="n">
        <v>0</v>
      </c>
      <c r="Q54" s="33" t="n">
        <v>2161105.1</v>
      </c>
      <c r="R54" s="33" t="n">
        <v>0</v>
      </c>
    </row>
    <row r="55" s="1" customFormat="true" ht="37.5" hidden="false" customHeight="true" outlineLevel="4" collapsed="false">
      <c r="A55" s="19"/>
      <c r="B55" s="34" t="s">
        <v>74</v>
      </c>
      <c r="C55" s="31" t="s">
        <v>71</v>
      </c>
      <c r="D55" s="31" t="s">
        <v>75</v>
      </c>
      <c r="E55" s="31"/>
      <c r="F55" s="58"/>
      <c r="G55" s="33" t="n">
        <f aca="false">H55+I55+J55</f>
        <v>2161105.1</v>
      </c>
      <c r="H55" s="33" t="n">
        <v>0</v>
      </c>
      <c r="I55" s="33" t="n">
        <v>2161105.1</v>
      </c>
      <c r="J55" s="33" t="n">
        <v>0</v>
      </c>
      <c r="K55" s="33" t="n">
        <f aca="false">L55+M55+N55</f>
        <v>0</v>
      </c>
      <c r="L55" s="33" t="n">
        <v>0</v>
      </c>
      <c r="M55" s="33" t="n">
        <v>0</v>
      </c>
      <c r="N55" s="33" t="n">
        <v>0</v>
      </c>
      <c r="O55" s="33" t="n">
        <f aca="false">P55+Q55+R55</f>
        <v>2161105.1</v>
      </c>
      <c r="P55" s="33" t="n">
        <v>0</v>
      </c>
      <c r="Q55" s="33" t="n">
        <v>2161105.1</v>
      </c>
      <c r="R55" s="33" t="n">
        <v>0</v>
      </c>
    </row>
    <row r="56" s="1" customFormat="true" ht="14.25" hidden="false" customHeight="true" outlineLevel="4" collapsed="false">
      <c r="A56" s="19"/>
      <c r="B56" s="34" t="s">
        <v>76</v>
      </c>
      <c r="C56" s="31" t="s">
        <v>71</v>
      </c>
      <c r="D56" s="31" t="s">
        <v>75</v>
      </c>
      <c r="E56" s="31" t="s">
        <v>77</v>
      </c>
      <c r="F56" s="58"/>
      <c r="G56" s="33" t="n">
        <f aca="false">H56+I56+J56</f>
        <v>2161105.1</v>
      </c>
      <c r="H56" s="33" t="n">
        <v>0</v>
      </c>
      <c r="I56" s="33" t="n">
        <v>2161105.1</v>
      </c>
      <c r="J56" s="33" t="n">
        <v>0</v>
      </c>
      <c r="K56" s="33" t="n">
        <f aca="false">L56+M56+N56</f>
        <v>0</v>
      </c>
      <c r="L56" s="33" t="n">
        <v>0</v>
      </c>
      <c r="M56" s="33" t="n">
        <v>0</v>
      </c>
      <c r="N56" s="33" t="n">
        <v>0</v>
      </c>
      <c r="O56" s="33" t="n">
        <f aca="false">P56+Q56+R56</f>
        <v>2161105.1</v>
      </c>
      <c r="P56" s="33" t="n">
        <v>0</v>
      </c>
      <c r="Q56" s="33" t="n">
        <v>2161105.1</v>
      </c>
      <c r="R56" s="33" t="n">
        <v>0</v>
      </c>
    </row>
    <row r="57" s="1" customFormat="true" ht="14.25" hidden="false" customHeight="true" outlineLevel="4" collapsed="false">
      <c r="A57" s="19"/>
      <c r="B57" s="34" t="s">
        <v>78</v>
      </c>
      <c r="C57" s="31" t="s">
        <v>71</v>
      </c>
      <c r="D57" s="31" t="s">
        <v>75</v>
      </c>
      <c r="E57" s="31" t="s">
        <v>77</v>
      </c>
      <c r="F57" s="59" t="s">
        <v>79</v>
      </c>
      <c r="G57" s="33" t="n">
        <f aca="false">H57+I57+J57</f>
        <v>2161105.1</v>
      </c>
      <c r="H57" s="33" t="n">
        <v>0</v>
      </c>
      <c r="I57" s="33" t="n">
        <v>2161105.1</v>
      </c>
      <c r="J57" s="33" t="n">
        <v>0</v>
      </c>
      <c r="K57" s="33" t="n">
        <f aca="false">L57+M57+N57</f>
        <v>0</v>
      </c>
      <c r="L57" s="33" t="n">
        <v>0</v>
      </c>
      <c r="M57" s="33" t="n">
        <v>0</v>
      </c>
      <c r="N57" s="33" t="n">
        <v>0</v>
      </c>
      <c r="O57" s="33" t="n">
        <f aca="false">P57+Q57+R57</f>
        <v>2161105.1</v>
      </c>
      <c r="P57" s="33" t="n">
        <v>0</v>
      </c>
      <c r="Q57" s="33" t="n">
        <v>2161105.1</v>
      </c>
      <c r="R57" s="33" t="n">
        <v>0</v>
      </c>
    </row>
    <row r="58" s="1" customFormat="true" ht="165.75" hidden="false" customHeight="true" outlineLevel="4" collapsed="false">
      <c r="A58" s="19"/>
      <c r="B58" s="34" t="s">
        <v>80</v>
      </c>
      <c r="C58" s="31" t="s">
        <v>81</v>
      </c>
      <c r="D58" s="31"/>
      <c r="E58" s="31"/>
      <c r="F58" s="32"/>
      <c r="G58" s="33" t="n">
        <f aca="false">H58+I58+J58</f>
        <v>2000</v>
      </c>
      <c r="H58" s="33" t="n">
        <v>0</v>
      </c>
      <c r="I58" s="33" t="n">
        <v>2000</v>
      </c>
      <c r="J58" s="33" t="n">
        <v>0</v>
      </c>
      <c r="K58" s="33" t="n">
        <f aca="false">L58+M58+N58</f>
        <v>0</v>
      </c>
      <c r="L58" s="33" t="n">
        <v>0</v>
      </c>
      <c r="M58" s="33" t="n">
        <v>0</v>
      </c>
      <c r="N58" s="33" t="n">
        <v>0</v>
      </c>
      <c r="O58" s="33" t="n">
        <f aca="false">P58+Q58+R58</f>
        <v>2000</v>
      </c>
      <c r="P58" s="33" t="n">
        <v>0</v>
      </c>
      <c r="Q58" s="33" t="n">
        <f aca="false">I58-M58</f>
        <v>2000</v>
      </c>
      <c r="R58" s="33" t="n">
        <v>0</v>
      </c>
    </row>
    <row r="59" s="1" customFormat="true" ht="27" hidden="false" customHeight="true" outlineLevel="4" collapsed="false">
      <c r="A59" s="19"/>
      <c r="B59" s="34" t="s">
        <v>26</v>
      </c>
      <c r="C59" s="31" t="s">
        <v>81</v>
      </c>
      <c r="D59" s="31" t="s">
        <v>27</v>
      </c>
      <c r="E59" s="31"/>
      <c r="F59" s="32"/>
      <c r="G59" s="33" t="n">
        <f aca="false">H59+I59+J59</f>
        <v>2000</v>
      </c>
      <c r="H59" s="33" t="n">
        <v>0</v>
      </c>
      <c r="I59" s="33" t="n">
        <v>2000</v>
      </c>
      <c r="J59" s="33" t="n">
        <v>0</v>
      </c>
      <c r="K59" s="33" t="n">
        <f aca="false">L59+M59+N59</f>
        <v>0</v>
      </c>
      <c r="L59" s="33" t="n">
        <v>0</v>
      </c>
      <c r="M59" s="33" t="n">
        <v>0</v>
      </c>
      <c r="N59" s="33" t="n">
        <v>0</v>
      </c>
      <c r="O59" s="33" t="n">
        <f aca="false">P59+Q59+R59</f>
        <v>2000</v>
      </c>
      <c r="P59" s="33" t="n">
        <v>0</v>
      </c>
      <c r="Q59" s="33" t="n">
        <f aca="false">I59-M59</f>
        <v>2000</v>
      </c>
      <c r="R59" s="33" t="n">
        <v>0</v>
      </c>
    </row>
    <row r="60" s="1" customFormat="true" ht="38.25" hidden="false" customHeight="false" outlineLevel="4" collapsed="false">
      <c r="A60" s="19"/>
      <c r="B60" s="34" t="s">
        <v>28</v>
      </c>
      <c r="C60" s="31" t="s">
        <v>81</v>
      </c>
      <c r="D60" s="31" t="s">
        <v>29</v>
      </c>
      <c r="E60" s="31"/>
      <c r="F60" s="32"/>
      <c r="G60" s="33" t="n">
        <f aca="false">H60+I60+J60</f>
        <v>2000</v>
      </c>
      <c r="H60" s="33" t="n">
        <v>0</v>
      </c>
      <c r="I60" s="33" t="n">
        <v>2000</v>
      </c>
      <c r="J60" s="33" t="n">
        <v>0</v>
      </c>
      <c r="K60" s="33" t="n">
        <f aca="false">L60+M60+N60</f>
        <v>0</v>
      </c>
      <c r="L60" s="33" t="n">
        <v>0</v>
      </c>
      <c r="M60" s="33" t="n">
        <v>0</v>
      </c>
      <c r="N60" s="33" t="n">
        <v>0</v>
      </c>
      <c r="O60" s="33" t="n">
        <f aca="false">P60+Q60+R60</f>
        <v>2000</v>
      </c>
      <c r="P60" s="33" t="n">
        <v>0</v>
      </c>
      <c r="Q60" s="33" t="n">
        <f aca="false">I60-M60</f>
        <v>2000</v>
      </c>
      <c r="R60" s="33" t="n">
        <v>0</v>
      </c>
    </row>
    <row r="61" s="1" customFormat="true" ht="12.75" hidden="false" customHeight="false" outlineLevel="4" collapsed="false">
      <c r="A61" s="19"/>
      <c r="B61" s="34" t="s">
        <v>30</v>
      </c>
      <c r="C61" s="31" t="s">
        <v>81</v>
      </c>
      <c r="D61" s="31" t="s">
        <v>29</v>
      </c>
      <c r="E61" s="31" t="s">
        <v>31</v>
      </c>
      <c r="F61" s="32"/>
      <c r="G61" s="33" t="n">
        <f aca="false">H61+I61+J61</f>
        <v>2000</v>
      </c>
      <c r="H61" s="33" t="n">
        <v>0</v>
      </c>
      <c r="I61" s="33" t="n">
        <v>2000</v>
      </c>
      <c r="J61" s="33" t="n">
        <v>0</v>
      </c>
      <c r="K61" s="33" t="n">
        <f aca="false">L61+M61+N61</f>
        <v>0</v>
      </c>
      <c r="L61" s="33" t="n">
        <v>0</v>
      </c>
      <c r="M61" s="33" t="n">
        <v>0</v>
      </c>
      <c r="N61" s="33" t="n">
        <v>0</v>
      </c>
      <c r="O61" s="33" t="n">
        <f aca="false">P61+Q61+R61</f>
        <v>2000</v>
      </c>
      <c r="P61" s="33" t="n">
        <v>0</v>
      </c>
      <c r="Q61" s="33" t="n">
        <f aca="false">I61-M61</f>
        <v>2000</v>
      </c>
      <c r="R61" s="33" t="n">
        <v>0</v>
      </c>
    </row>
    <row r="62" s="1" customFormat="true" ht="25.5" hidden="false" customHeight="true" outlineLevel="4" collapsed="false">
      <c r="A62" s="19"/>
      <c r="B62" s="34" t="s">
        <v>82</v>
      </c>
      <c r="C62" s="31" t="s">
        <v>81</v>
      </c>
      <c r="D62" s="31" t="s">
        <v>29</v>
      </c>
      <c r="E62" s="31" t="s">
        <v>31</v>
      </c>
      <c r="F62" s="31" t="s">
        <v>31</v>
      </c>
      <c r="G62" s="33" t="n">
        <f aca="false">H62+I62+J62</f>
        <v>2000</v>
      </c>
      <c r="H62" s="33" t="n">
        <v>0</v>
      </c>
      <c r="I62" s="33" t="n">
        <v>2000</v>
      </c>
      <c r="J62" s="33" t="n">
        <v>0</v>
      </c>
      <c r="K62" s="33" t="n">
        <f aca="false">L62+M62+N62</f>
        <v>0</v>
      </c>
      <c r="L62" s="33" t="n">
        <v>0</v>
      </c>
      <c r="M62" s="33" t="n">
        <v>0</v>
      </c>
      <c r="N62" s="33" t="n">
        <v>0</v>
      </c>
      <c r="O62" s="33" t="n">
        <f aca="false">P62+Q62+R62</f>
        <v>2000</v>
      </c>
      <c r="P62" s="33" t="n">
        <v>0</v>
      </c>
      <c r="Q62" s="33" t="n">
        <f aca="false">I62-M62</f>
        <v>2000</v>
      </c>
      <c r="R62" s="33" t="n">
        <v>0</v>
      </c>
    </row>
    <row r="63" s="1" customFormat="true" ht="64.5" hidden="false" customHeight="true" outlineLevel="4" collapsed="false">
      <c r="A63" s="19"/>
      <c r="B63" s="21" t="s">
        <v>83</v>
      </c>
      <c r="C63" s="31" t="s">
        <v>84</v>
      </c>
      <c r="D63" s="31"/>
      <c r="E63" s="31"/>
      <c r="F63" s="32"/>
      <c r="G63" s="33" t="n">
        <f aca="false">H63+I63+J63</f>
        <v>8536007.31</v>
      </c>
      <c r="H63" s="33" t="n">
        <v>4872637.27</v>
      </c>
      <c r="I63" s="33" t="n">
        <v>2567370.04</v>
      </c>
      <c r="J63" s="33" t="n">
        <v>1096000</v>
      </c>
      <c r="K63" s="33" t="n">
        <f aca="false">L63+M63+N63</f>
        <v>0</v>
      </c>
      <c r="L63" s="33" t="n">
        <v>0</v>
      </c>
      <c r="M63" s="33" t="n">
        <v>0</v>
      </c>
      <c r="N63" s="33" t="n">
        <v>0</v>
      </c>
      <c r="O63" s="33" t="n">
        <f aca="false">P63+Q63+R63</f>
        <v>8536007.31</v>
      </c>
      <c r="P63" s="33" t="n">
        <f aca="false">H63-L63</f>
        <v>4872637.27</v>
      </c>
      <c r="Q63" s="33" t="n">
        <f aca="false">I63-M63</f>
        <v>2567370.04</v>
      </c>
      <c r="R63" s="33" t="n">
        <f aca="false">J63-N63</f>
        <v>1096000</v>
      </c>
    </row>
    <row r="64" s="1" customFormat="true" ht="26.25" hidden="false" customHeight="true" outlineLevel="4" collapsed="false">
      <c r="A64" s="19"/>
      <c r="B64" s="21" t="s">
        <v>72</v>
      </c>
      <c r="C64" s="31" t="s">
        <v>84</v>
      </c>
      <c r="D64" s="31" t="s">
        <v>73</v>
      </c>
      <c r="E64" s="31"/>
      <c r="F64" s="32"/>
      <c r="G64" s="33" t="n">
        <f aca="false">H64+I64+J64</f>
        <v>8536007.31</v>
      </c>
      <c r="H64" s="33" t="n">
        <v>4872637.27</v>
      </c>
      <c r="I64" s="33" t="n">
        <v>2567370.04</v>
      </c>
      <c r="J64" s="33" t="n">
        <v>1096000</v>
      </c>
      <c r="K64" s="33" t="n">
        <f aca="false">L64+M64+N64</f>
        <v>0</v>
      </c>
      <c r="L64" s="33" t="n">
        <v>0</v>
      </c>
      <c r="M64" s="33" t="n">
        <v>0</v>
      </c>
      <c r="N64" s="33" t="n">
        <v>0</v>
      </c>
      <c r="O64" s="33" t="n">
        <f aca="false">P64+Q64+R64</f>
        <v>8536007.31</v>
      </c>
      <c r="P64" s="33" t="n">
        <f aca="false">H64-L64</f>
        <v>4872637.27</v>
      </c>
      <c r="Q64" s="33" t="n">
        <f aca="false">I64-M64</f>
        <v>2567370.04</v>
      </c>
      <c r="R64" s="33" t="n">
        <f aca="false">J64-N64</f>
        <v>1096000</v>
      </c>
    </row>
    <row r="65" s="1" customFormat="true" ht="38.25" hidden="false" customHeight="false" outlineLevel="4" collapsed="false">
      <c r="A65" s="19"/>
      <c r="B65" s="21" t="s">
        <v>74</v>
      </c>
      <c r="C65" s="31" t="s">
        <v>84</v>
      </c>
      <c r="D65" s="31" t="s">
        <v>75</v>
      </c>
      <c r="E65" s="31"/>
      <c r="F65" s="32"/>
      <c r="G65" s="33" t="n">
        <f aca="false">H65+I65+J65</f>
        <v>8536007.31</v>
      </c>
      <c r="H65" s="33" t="n">
        <v>4872637.27</v>
      </c>
      <c r="I65" s="33" t="n">
        <v>2567370.04</v>
      </c>
      <c r="J65" s="33" t="n">
        <v>1096000</v>
      </c>
      <c r="K65" s="33" t="n">
        <f aca="false">L65+M65+N65</f>
        <v>0</v>
      </c>
      <c r="L65" s="33" t="n">
        <v>0</v>
      </c>
      <c r="M65" s="33" t="n">
        <v>0</v>
      </c>
      <c r="N65" s="33" t="n">
        <v>0</v>
      </c>
      <c r="O65" s="33" t="n">
        <f aca="false">P65+Q65+R65</f>
        <v>8536007.31</v>
      </c>
      <c r="P65" s="33" t="n">
        <f aca="false">H65-L65</f>
        <v>4872637.27</v>
      </c>
      <c r="Q65" s="33" t="n">
        <f aca="false">I65-M65</f>
        <v>2567370.04</v>
      </c>
      <c r="R65" s="33" t="n">
        <f aca="false">J65-N65</f>
        <v>1096000</v>
      </c>
    </row>
    <row r="66" s="1" customFormat="true" ht="12.75" hidden="false" customHeight="false" outlineLevel="4" collapsed="false">
      <c r="A66" s="19"/>
      <c r="B66" s="21" t="s">
        <v>76</v>
      </c>
      <c r="C66" s="31" t="s">
        <v>84</v>
      </c>
      <c r="D66" s="31" t="s">
        <v>75</v>
      </c>
      <c r="E66" s="31" t="s">
        <v>77</v>
      </c>
      <c r="F66" s="32"/>
      <c r="G66" s="33" t="n">
        <f aca="false">H66+I66+J66</f>
        <v>8536007.31</v>
      </c>
      <c r="H66" s="33" t="n">
        <v>4872637.27</v>
      </c>
      <c r="I66" s="33" t="n">
        <v>2567370.04</v>
      </c>
      <c r="J66" s="33" t="n">
        <v>1096000</v>
      </c>
      <c r="K66" s="33" t="n">
        <f aca="false">L66+M66+N66</f>
        <v>0</v>
      </c>
      <c r="L66" s="33" t="n">
        <v>0</v>
      </c>
      <c r="M66" s="33" t="n">
        <v>0</v>
      </c>
      <c r="N66" s="33" t="n">
        <v>0</v>
      </c>
      <c r="O66" s="33" t="n">
        <f aca="false">P66+Q66+R66</f>
        <v>8536007.31</v>
      </c>
      <c r="P66" s="33" t="n">
        <f aca="false">H66-L66</f>
        <v>4872637.27</v>
      </c>
      <c r="Q66" s="33" t="n">
        <f aca="false">I66-M66</f>
        <v>2567370.04</v>
      </c>
      <c r="R66" s="33" t="n">
        <f aca="false">J66-N66</f>
        <v>1096000</v>
      </c>
    </row>
    <row r="67" s="1" customFormat="true" ht="12.75" hidden="false" customHeight="false" outlineLevel="4" collapsed="false">
      <c r="A67" s="19"/>
      <c r="B67" s="21" t="s">
        <v>78</v>
      </c>
      <c r="C67" s="31" t="s">
        <v>84</v>
      </c>
      <c r="D67" s="31" t="s">
        <v>75</v>
      </c>
      <c r="E67" s="31" t="s">
        <v>77</v>
      </c>
      <c r="F67" s="31" t="s">
        <v>79</v>
      </c>
      <c r="G67" s="33" t="n">
        <f aca="false">H67+I67+J67</f>
        <v>8536007.31</v>
      </c>
      <c r="H67" s="33" t="n">
        <v>4872637.27</v>
      </c>
      <c r="I67" s="33" t="n">
        <v>2567370.04</v>
      </c>
      <c r="J67" s="33" t="n">
        <v>1096000</v>
      </c>
      <c r="K67" s="33" t="n">
        <f aca="false">L67+M67+N67</f>
        <v>0</v>
      </c>
      <c r="L67" s="33" t="n">
        <v>0</v>
      </c>
      <c r="M67" s="33" t="n">
        <v>0</v>
      </c>
      <c r="N67" s="33" t="n">
        <v>0</v>
      </c>
      <c r="O67" s="33" t="n">
        <f aca="false">P67+Q67+R67</f>
        <v>8536007.31</v>
      </c>
      <c r="P67" s="33" t="n">
        <f aca="false">H67-L67</f>
        <v>4872637.27</v>
      </c>
      <c r="Q67" s="33" t="n">
        <f aca="false">I67-M67</f>
        <v>2567370.04</v>
      </c>
      <c r="R67" s="33" t="n">
        <f aca="false">J67-N67</f>
        <v>1096000</v>
      </c>
    </row>
    <row r="68" s="1" customFormat="true" ht="12.75" hidden="false" customHeight="false" outlineLevel="4" collapsed="false">
      <c r="A68" s="19"/>
      <c r="B68" s="38"/>
      <c r="C68" s="36"/>
      <c r="D68" s="39"/>
      <c r="E68" s="36"/>
      <c r="F68" s="36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</row>
    <row r="69" s="1" customFormat="true" ht="147.75" hidden="false" customHeight="true" outlineLevel="4" collapsed="false">
      <c r="A69" s="24" t="s">
        <v>85</v>
      </c>
      <c r="B69" s="25" t="s">
        <v>86</v>
      </c>
      <c r="C69" s="26" t="s">
        <v>87</v>
      </c>
      <c r="D69" s="27"/>
      <c r="E69" s="27"/>
      <c r="F69" s="28"/>
      <c r="G69" s="29" t="n">
        <f aca="false">G70</f>
        <v>4304817</v>
      </c>
      <c r="H69" s="29" t="n">
        <f aca="false">H70</f>
        <v>2841179.22</v>
      </c>
      <c r="I69" s="29" t="n">
        <f aca="false">I70</f>
        <v>1463637.78</v>
      </c>
      <c r="J69" s="29" t="n">
        <f aca="false">J70</f>
        <v>0</v>
      </c>
      <c r="K69" s="29" t="n">
        <f aca="false">K70</f>
        <v>0</v>
      </c>
      <c r="L69" s="29" t="n">
        <f aca="false">L70</f>
        <v>0</v>
      </c>
      <c r="M69" s="29" t="n">
        <f aca="false">M70</f>
        <v>0</v>
      </c>
      <c r="N69" s="29" t="n">
        <f aca="false">N70</f>
        <v>0</v>
      </c>
      <c r="O69" s="29" t="n">
        <f aca="false">O70</f>
        <v>4304817</v>
      </c>
      <c r="P69" s="29" t="n">
        <f aca="false">P70</f>
        <v>2841179.22</v>
      </c>
      <c r="Q69" s="29" t="n">
        <f aca="false">Q70</f>
        <v>1463637.78</v>
      </c>
      <c r="R69" s="29" t="n">
        <f aca="false">R70</f>
        <v>0</v>
      </c>
    </row>
    <row r="70" s="1" customFormat="true" ht="81" hidden="false" customHeight="true" outlineLevel="4" collapsed="false">
      <c r="A70" s="19"/>
      <c r="B70" s="27" t="s">
        <v>88</v>
      </c>
      <c r="C70" s="30" t="s">
        <v>89</v>
      </c>
      <c r="D70" s="30"/>
      <c r="E70" s="30"/>
      <c r="F70" s="30"/>
      <c r="G70" s="29" t="n">
        <f aca="false">G76+G71</f>
        <v>4304817</v>
      </c>
      <c r="H70" s="29" t="n">
        <f aca="false">H76+H71</f>
        <v>2841179.22</v>
      </c>
      <c r="I70" s="29" t="n">
        <f aca="false">I76+I71</f>
        <v>1463637.78</v>
      </c>
      <c r="J70" s="29" t="n">
        <f aca="false">J76+J71</f>
        <v>0</v>
      </c>
      <c r="K70" s="29" t="n">
        <f aca="false">K76+K71</f>
        <v>0</v>
      </c>
      <c r="L70" s="29" t="n">
        <f aca="false">L76+L71</f>
        <v>0</v>
      </c>
      <c r="M70" s="29" t="n">
        <f aca="false">M76+M71</f>
        <v>0</v>
      </c>
      <c r="N70" s="29" t="n">
        <f aca="false">N76+N71</f>
        <v>0</v>
      </c>
      <c r="O70" s="29" t="n">
        <f aca="false">O76+O71</f>
        <v>4304817</v>
      </c>
      <c r="P70" s="29" t="n">
        <f aca="false">P76+P71</f>
        <v>2841179.22</v>
      </c>
      <c r="Q70" s="29" t="n">
        <f aca="false">Q76+Q71</f>
        <v>1463637.78</v>
      </c>
      <c r="R70" s="29" t="n">
        <f aca="false">R76+R71</f>
        <v>0</v>
      </c>
    </row>
    <row r="71" s="1" customFormat="true" ht="64.5" hidden="false" customHeight="true" outlineLevel="4" collapsed="false">
      <c r="A71" s="19"/>
      <c r="B71" s="21" t="s">
        <v>90</v>
      </c>
      <c r="C71" s="31" t="s">
        <v>91</v>
      </c>
      <c r="D71" s="31"/>
      <c r="E71" s="31"/>
      <c r="F71" s="32"/>
      <c r="G71" s="33" t="n">
        <f aca="false">H71+I71+J71</f>
        <v>1434939</v>
      </c>
      <c r="H71" s="33" t="n">
        <v>0</v>
      </c>
      <c r="I71" s="33" t="n">
        <v>1434939</v>
      </c>
      <c r="J71" s="33" t="n">
        <v>0</v>
      </c>
      <c r="K71" s="33" t="n">
        <f aca="false">L71+M71+N71</f>
        <v>0</v>
      </c>
      <c r="L71" s="33" t="n">
        <v>0</v>
      </c>
      <c r="M71" s="33" t="n">
        <v>0</v>
      </c>
      <c r="N71" s="33" t="n">
        <v>0</v>
      </c>
      <c r="O71" s="33" t="n">
        <f aca="false">P71+Q71+R71</f>
        <v>1434939</v>
      </c>
      <c r="P71" s="33" t="n">
        <v>0</v>
      </c>
      <c r="Q71" s="33" t="n">
        <f aca="false">I71-M71</f>
        <v>1434939</v>
      </c>
      <c r="R71" s="33" t="n">
        <v>0</v>
      </c>
    </row>
    <row r="72" s="1" customFormat="true" ht="38.25" hidden="false" customHeight="true" outlineLevel="4" collapsed="false">
      <c r="A72" s="19"/>
      <c r="B72" s="21" t="s">
        <v>92</v>
      </c>
      <c r="C72" s="31" t="s">
        <v>91</v>
      </c>
      <c r="D72" s="31" t="s">
        <v>93</v>
      </c>
      <c r="E72" s="31"/>
      <c r="F72" s="32"/>
      <c r="G72" s="33" t="n">
        <f aca="false">H72+I72+J72</f>
        <v>1434939</v>
      </c>
      <c r="H72" s="33" t="n">
        <v>0</v>
      </c>
      <c r="I72" s="33" t="n">
        <v>1434939</v>
      </c>
      <c r="J72" s="33" t="n">
        <v>0</v>
      </c>
      <c r="K72" s="33" t="n">
        <f aca="false">L72+M72+N72</f>
        <v>0</v>
      </c>
      <c r="L72" s="33" t="n">
        <v>0</v>
      </c>
      <c r="M72" s="33" t="n">
        <v>0</v>
      </c>
      <c r="N72" s="33" t="n">
        <v>0</v>
      </c>
      <c r="O72" s="33" t="n">
        <f aca="false">P72+Q72+R72</f>
        <v>1434939</v>
      </c>
      <c r="P72" s="33" t="n">
        <v>0</v>
      </c>
      <c r="Q72" s="33" t="n">
        <f aca="false">I72-M72</f>
        <v>1434939</v>
      </c>
      <c r="R72" s="33" t="n">
        <v>0</v>
      </c>
    </row>
    <row r="73" s="1" customFormat="true" ht="12.75" hidden="false" customHeight="false" outlineLevel="4" collapsed="false">
      <c r="A73" s="19"/>
      <c r="B73" s="21" t="s">
        <v>94</v>
      </c>
      <c r="C73" s="31" t="s">
        <v>91</v>
      </c>
      <c r="D73" s="31" t="s">
        <v>95</v>
      </c>
      <c r="E73" s="31"/>
      <c r="F73" s="32"/>
      <c r="G73" s="33" t="n">
        <f aca="false">H73+I73+J73</f>
        <v>1434939</v>
      </c>
      <c r="H73" s="33" t="n">
        <v>0</v>
      </c>
      <c r="I73" s="33" t="n">
        <v>1434939</v>
      </c>
      <c r="J73" s="33" t="n">
        <v>0</v>
      </c>
      <c r="K73" s="33" t="n">
        <f aca="false">L73+M73+N73</f>
        <v>0</v>
      </c>
      <c r="L73" s="33" t="n">
        <v>0</v>
      </c>
      <c r="M73" s="33" t="n">
        <v>0</v>
      </c>
      <c r="N73" s="33" t="n">
        <v>0</v>
      </c>
      <c r="O73" s="33" t="n">
        <f aca="false">P73+Q73+R73</f>
        <v>1434939</v>
      </c>
      <c r="P73" s="33" t="n">
        <v>0</v>
      </c>
      <c r="Q73" s="33" t="n">
        <f aca="false">I73-M73</f>
        <v>1434939</v>
      </c>
      <c r="R73" s="33" t="n">
        <v>0</v>
      </c>
    </row>
    <row r="74" s="1" customFormat="true" ht="12.75" hidden="false" customHeight="false" outlineLevel="4" collapsed="false">
      <c r="A74" s="19"/>
      <c r="B74" s="21" t="s">
        <v>76</v>
      </c>
      <c r="C74" s="31" t="s">
        <v>91</v>
      </c>
      <c r="D74" s="31" t="s">
        <v>95</v>
      </c>
      <c r="E74" s="31" t="s">
        <v>77</v>
      </c>
      <c r="F74" s="32"/>
      <c r="G74" s="33" t="n">
        <f aca="false">H74+I74+J74</f>
        <v>1434939</v>
      </c>
      <c r="H74" s="33" t="n">
        <v>0</v>
      </c>
      <c r="I74" s="33" t="n">
        <v>1434939</v>
      </c>
      <c r="J74" s="33" t="n">
        <v>0</v>
      </c>
      <c r="K74" s="33" t="n">
        <f aca="false">L74+M74+N74</f>
        <v>0</v>
      </c>
      <c r="L74" s="33" t="n">
        <v>0</v>
      </c>
      <c r="M74" s="33" t="n">
        <v>0</v>
      </c>
      <c r="N74" s="33" t="n">
        <v>0</v>
      </c>
      <c r="O74" s="33" t="n">
        <f aca="false">P74+Q74+R74</f>
        <v>1434939</v>
      </c>
      <c r="P74" s="33" t="n">
        <v>0</v>
      </c>
      <c r="Q74" s="33" t="n">
        <f aca="false">I74-M74</f>
        <v>1434939</v>
      </c>
      <c r="R74" s="33" t="n">
        <v>0</v>
      </c>
    </row>
    <row r="75" s="1" customFormat="true" ht="12.75" hidden="false" customHeight="false" outlineLevel="4" collapsed="false">
      <c r="A75" s="19"/>
      <c r="B75" s="21" t="s">
        <v>78</v>
      </c>
      <c r="C75" s="31" t="s">
        <v>91</v>
      </c>
      <c r="D75" s="31" t="s">
        <v>95</v>
      </c>
      <c r="E75" s="31" t="s">
        <v>77</v>
      </c>
      <c r="F75" s="31" t="s">
        <v>79</v>
      </c>
      <c r="G75" s="33" t="n">
        <f aca="false">H75+I75+J75</f>
        <v>1434939</v>
      </c>
      <c r="H75" s="33" t="n">
        <v>0</v>
      </c>
      <c r="I75" s="33" t="n">
        <v>1434939</v>
      </c>
      <c r="J75" s="33" t="n">
        <v>0</v>
      </c>
      <c r="K75" s="33" t="n">
        <f aca="false">L75+M75+N75</f>
        <v>0</v>
      </c>
      <c r="L75" s="33" t="n">
        <v>0</v>
      </c>
      <c r="M75" s="33" t="n">
        <v>0</v>
      </c>
      <c r="N75" s="33" t="n">
        <v>0</v>
      </c>
      <c r="O75" s="33" t="n">
        <f aca="false">P75+Q75+R75</f>
        <v>1434939</v>
      </c>
      <c r="P75" s="33" t="n">
        <v>0</v>
      </c>
      <c r="Q75" s="33" t="n">
        <f aca="false">I75-M75</f>
        <v>1434939</v>
      </c>
      <c r="R75" s="33" t="n">
        <v>0</v>
      </c>
    </row>
    <row r="76" s="1" customFormat="true" ht="51.75" hidden="false" customHeight="true" outlineLevel="4" collapsed="false">
      <c r="A76" s="19"/>
      <c r="B76" s="21" t="s">
        <v>90</v>
      </c>
      <c r="C76" s="31" t="s">
        <v>96</v>
      </c>
      <c r="D76" s="31"/>
      <c r="E76" s="31"/>
      <c r="F76" s="32"/>
      <c r="G76" s="33" t="n">
        <f aca="false">H76+I76+J76</f>
        <v>2869878</v>
      </c>
      <c r="H76" s="33" t="n">
        <v>2841179.22</v>
      </c>
      <c r="I76" s="33" t="n">
        <v>28698.78</v>
      </c>
      <c r="J76" s="33" t="n">
        <v>0</v>
      </c>
      <c r="K76" s="33" t="n">
        <f aca="false">L76+M76+N76</f>
        <v>0</v>
      </c>
      <c r="L76" s="33" t="n">
        <v>0</v>
      </c>
      <c r="M76" s="33" t="n">
        <v>0</v>
      </c>
      <c r="N76" s="33" t="n">
        <v>0</v>
      </c>
      <c r="O76" s="33" t="n">
        <f aca="false">P76+Q76+R76</f>
        <v>2869878</v>
      </c>
      <c r="P76" s="33" t="n">
        <f aca="false">H76-L76</f>
        <v>2841179.22</v>
      </c>
      <c r="Q76" s="33" t="n">
        <f aca="false">I76-M76</f>
        <v>28698.78</v>
      </c>
      <c r="R76" s="33" t="n">
        <v>0</v>
      </c>
    </row>
    <row r="77" s="1" customFormat="true" ht="38.25" hidden="false" customHeight="true" outlineLevel="4" collapsed="false">
      <c r="A77" s="19"/>
      <c r="B77" s="21" t="s">
        <v>92</v>
      </c>
      <c r="C77" s="31" t="s">
        <v>96</v>
      </c>
      <c r="D77" s="31" t="s">
        <v>93</v>
      </c>
      <c r="E77" s="31"/>
      <c r="F77" s="32"/>
      <c r="G77" s="33" t="n">
        <f aca="false">H77+I77+J77</f>
        <v>2869878</v>
      </c>
      <c r="H77" s="33" t="n">
        <v>2841179.22</v>
      </c>
      <c r="I77" s="33" t="n">
        <v>28698.78</v>
      </c>
      <c r="J77" s="33" t="n">
        <v>0</v>
      </c>
      <c r="K77" s="33" t="n">
        <f aca="false">L77+M77+N77</f>
        <v>0</v>
      </c>
      <c r="L77" s="33" t="n">
        <v>0</v>
      </c>
      <c r="M77" s="33" t="n">
        <v>0</v>
      </c>
      <c r="N77" s="33" t="n">
        <v>0</v>
      </c>
      <c r="O77" s="33" t="n">
        <f aca="false">P77+Q77+R77</f>
        <v>2869878</v>
      </c>
      <c r="P77" s="33" t="n">
        <f aca="false">H77-L77</f>
        <v>2841179.22</v>
      </c>
      <c r="Q77" s="33" t="n">
        <f aca="false">I77-M77</f>
        <v>28698.78</v>
      </c>
      <c r="R77" s="33" t="n">
        <v>0</v>
      </c>
    </row>
    <row r="78" s="1" customFormat="true" ht="12.75" hidden="false" customHeight="false" outlineLevel="4" collapsed="false">
      <c r="A78" s="19"/>
      <c r="B78" s="21" t="s">
        <v>94</v>
      </c>
      <c r="C78" s="31" t="s">
        <v>96</v>
      </c>
      <c r="D78" s="31" t="s">
        <v>95</v>
      </c>
      <c r="E78" s="31"/>
      <c r="F78" s="32"/>
      <c r="G78" s="33" t="n">
        <f aca="false">H78+I78+J78</f>
        <v>2869878</v>
      </c>
      <c r="H78" s="33" t="n">
        <v>2841179.22</v>
      </c>
      <c r="I78" s="33" t="n">
        <v>28698.78</v>
      </c>
      <c r="J78" s="33" t="n">
        <v>0</v>
      </c>
      <c r="K78" s="33" t="n">
        <f aca="false">L78+M78+N78</f>
        <v>0</v>
      </c>
      <c r="L78" s="33" t="n">
        <v>0</v>
      </c>
      <c r="M78" s="33" t="n">
        <v>0</v>
      </c>
      <c r="N78" s="33" t="n">
        <v>0</v>
      </c>
      <c r="O78" s="33" t="n">
        <f aca="false">P78+Q78+R78</f>
        <v>2869878</v>
      </c>
      <c r="P78" s="33" t="n">
        <f aca="false">H78-L78</f>
        <v>2841179.22</v>
      </c>
      <c r="Q78" s="33" t="n">
        <f aca="false">I78-M78</f>
        <v>28698.78</v>
      </c>
      <c r="R78" s="33" t="n">
        <v>0</v>
      </c>
    </row>
    <row r="79" s="1" customFormat="true" ht="12.75" hidden="false" customHeight="false" outlineLevel="4" collapsed="false">
      <c r="A79" s="19"/>
      <c r="B79" s="21" t="s">
        <v>76</v>
      </c>
      <c r="C79" s="31" t="s">
        <v>96</v>
      </c>
      <c r="D79" s="31" t="s">
        <v>95</v>
      </c>
      <c r="E79" s="31" t="s">
        <v>77</v>
      </c>
      <c r="F79" s="32"/>
      <c r="G79" s="33" t="n">
        <f aca="false">H79+I79+J79</f>
        <v>2869878</v>
      </c>
      <c r="H79" s="33" t="n">
        <v>2841179.22</v>
      </c>
      <c r="I79" s="33" t="n">
        <v>28698.78</v>
      </c>
      <c r="J79" s="33" t="n">
        <v>0</v>
      </c>
      <c r="K79" s="33" t="n">
        <f aca="false">L79+M79+N79</f>
        <v>0</v>
      </c>
      <c r="L79" s="33" t="n">
        <v>0</v>
      </c>
      <c r="M79" s="33" t="n">
        <v>0</v>
      </c>
      <c r="N79" s="33" t="n">
        <v>0</v>
      </c>
      <c r="O79" s="33" t="n">
        <f aca="false">P79+Q79+R79</f>
        <v>2869878</v>
      </c>
      <c r="P79" s="33" t="n">
        <f aca="false">H79-L79</f>
        <v>2841179.22</v>
      </c>
      <c r="Q79" s="33" t="n">
        <f aca="false">I79-M79</f>
        <v>28698.78</v>
      </c>
      <c r="R79" s="33" t="n">
        <v>0</v>
      </c>
    </row>
    <row r="80" s="1" customFormat="true" ht="12.75" hidden="false" customHeight="false" outlineLevel="4" collapsed="false">
      <c r="A80" s="19"/>
      <c r="B80" s="21" t="s">
        <v>78</v>
      </c>
      <c r="C80" s="31" t="s">
        <v>96</v>
      </c>
      <c r="D80" s="31" t="s">
        <v>95</v>
      </c>
      <c r="E80" s="31" t="s">
        <v>77</v>
      </c>
      <c r="F80" s="31" t="s">
        <v>79</v>
      </c>
      <c r="G80" s="33" t="n">
        <f aca="false">H80+I80+J80</f>
        <v>2869878</v>
      </c>
      <c r="H80" s="33" t="n">
        <v>2841179.22</v>
      </c>
      <c r="I80" s="33" t="n">
        <v>28698.78</v>
      </c>
      <c r="J80" s="33" t="n">
        <v>0</v>
      </c>
      <c r="K80" s="33" t="n">
        <f aca="false">L80+M80+N80</f>
        <v>0</v>
      </c>
      <c r="L80" s="33" t="n">
        <v>0</v>
      </c>
      <c r="M80" s="33" t="n">
        <v>0</v>
      </c>
      <c r="N80" s="33" t="n">
        <v>0</v>
      </c>
      <c r="O80" s="33" t="n">
        <f aca="false">P80+Q80+R80</f>
        <v>2869878</v>
      </c>
      <c r="P80" s="33" t="n">
        <f aca="false">H80-L80</f>
        <v>2841179.22</v>
      </c>
      <c r="Q80" s="33" t="n">
        <f aca="false">I80-M80</f>
        <v>28698.78</v>
      </c>
      <c r="R80" s="33" t="n">
        <v>0</v>
      </c>
    </row>
    <row r="81" s="1" customFormat="true" ht="12.75" hidden="false" customHeight="false" outlineLevel="4" collapsed="false">
      <c r="A81" s="61"/>
      <c r="B81" s="38"/>
      <c r="C81" s="36"/>
      <c r="D81" s="39"/>
      <c r="E81" s="36"/>
      <c r="F81" s="36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</row>
    <row r="82" s="1" customFormat="true" ht="87" hidden="false" customHeight="true" outlineLevel="4" collapsed="false">
      <c r="A82" s="12" t="s">
        <v>97</v>
      </c>
      <c r="B82" s="13" t="s">
        <v>98</v>
      </c>
      <c r="C82" s="14" t="s">
        <v>99</v>
      </c>
      <c r="D82" s="15"/>
      <c r="E82" s="16"/>
      <c r="F82" s="17"/>
      <c r="G82" s="18" t="n">
        <f aca="false">G84+G120+G128+G145</f>
        <v>677800</v>
      </c>
      <c r="H82" s="18" t="n">
        <f aca="false">H84+H120+H128+H145</f>
        <v>0</v>
      </c>
      <c r="I82" s="18" t="n">
        <f aca="false">I84+I120+I128+I145</f>
        <v>452800</v>
      </c>
      <c r="J82" s="18" t="n">
        <f aca="false">J84+J120+J128+J145</f>
        <v>225000</v>
      </c>
      <c r="K82" s="18" t="n">
        <f aca="false">K84+K120+K128+K145</f>
        <v>17879.6</v>
      </c>
      <c r="L82" s="18" t="n">
        <f aca="false">L84+L120+L128+L145</f>
        <v>0</v>
      </c>
      <c r="M82" s="18" t="n">
        <f aca="false">M84+M120+M128+M145</f>
        <v>17879.6</v>
      </c>
      <c r="N82" s="18" t="n">
        <f aca="false">N84+N120+N128+N145</f>
        <v>0</v>
      </c>
      <c r="O82" s="18" t="n">
        <f aca="false">O84+O120+O128+O145</f>
        <v>659920.4</v>
      </c>
      <c r="P82" s="18" t="n">
        <f aca="false">P84+P120+P128+P145</f>
        <v>0</v>
      </c>
      <c r="Q82" s="18" t="n">
        <f aca="false">Q84+Q120+Q128+Q145</f>
        <v>434920.4</v>
      </c>
      <c r="R82" s="18" t="n">
        <f aca="false">R84+R120+R128+R145</f>
        <v>225000</v>
      </c>
    </row>
    <row r="83" s="1" customFormat="true" ht="12.75" hidden="false" customHeight="false" outlineLevel="4" collapsed="false">
      <c r="A83" s="19"/>
      <c r="B83" s="20"/>
      <c r="C83" s="20"/>
      <c r="D83" s="20"/>
      <c r="E83" s="20"/>
      <c r="F83" s="21"/>
      <c r="G83" s="22"/>
      <c r="H83" s="22"/>
      <c r="I83" s="22"/>
      <c r="J83" s="23"/>
      <c r="K83" s="22"/>
      <c r="L83" s="22"/>
      <c r="M83" s="22"/>
      <c r="N83" s="23"/>
      <c r="O83" s="22"/>
      <c r="P83" s="22"/>
      <c r="Q83" s="22"/>
      <c r="R83" s="23"/>
    </row>
    <row r="84" s="1" customFormat="true" ht="94.5" hidden="false" customHeight="true" outlineLevel="4" collapsed="false">
      <c r="A84" s="24" t="s">
        <v>100</v>
      </c>
      <c r="B84" s="25" t="s">
        <v>101</v>
      </c>
      <c r="C84" s="26" t="s">
        <v>102</v>
      </c>
      <c r="D84" s="27"/>
      <c r="E84" s="27"/>
      <c r="F84" s="28"/>
      <c r="G84" s="29" t="n">
        <f aca="false">G85+G101+G107+G113</f>
        <v>140000</v>
      </c>
      <c r="H84" s="29" t="n">
        <f aca="false">H85+H101+H107+H113</f>
        <v>0</v>
      </c>
      <c r="I84" s="29" t="n">
        <f aca="false">I85+I101+I107+I113</f>
        <v>0</v>
      </c>
      <c r="J84" s="29" t="n">
        <f aca="false">J85+J101+J107+J113</f>
        <v>140000</v>
      </c>
      <c r="K84" s="29" t="n">
        <f aca="false">K85+K101+K107+K113</f>
        <v>0</v>
      </c>
      <c r="L84" s="29" t="n">
        <f aca="false">L85+L101+L107+L113</f>
        <v>0</v>
      </c>
      <c r="M84" s="29" t="n">
        <f aca="false">M85+M101+M107+M113</f>
        <v>0</v>
      </c>
      <c r="N84" s="29" t="n">
        <f aca="false">N85+N101+N107+N113</f>
        <v>0</v>
      </c>
      <c r="O84" s="29" t="n">
        <f aca="false">O85+O101+O107+O113</f>
        <v>140000</v>
      </c>
      <c r="P84" s="29" t="n">
        <f aca="false">P85+P101+P107+P113</f>
        <v>0</v>
      </c>
      <c r="Q84" s="29" t="n">
        <f aca="false">Q85+Q101+Q107+Q113</f>
        <v>0</v>
      </c>
      <c r="R84" s="29" t="n">
        <f aca="false">R85+R101+R107+R113</f>
        <v>140000</v>
      </c>
    </row>
    <row r="85" s="1" customFormat="true" ht="42" hidden="false" customHeight="true" outlineLevel="4" collapsed="false">
      <c r="A85" s="19"/>
      <c r="B85" s="41" t="s">
        <v>103</v>
      </c>
      <c r="C85" s="30" t="s">
        <v>104</v>
      </c>
      <c r="D85" s="30"/>
      <c r="E85" s="30"/>
      <c r="F85" s="30"/>
      <c r="G85" s="29" t="n">
        <f aca="false">G86+G91+G96</f>
        <v>120000</v>
      </c>
      <c r="H85" s="29" t="n">
        <f aca="false">H86+H91+H96</f>
        <v>0</v>
      </c>
      <c r="I85" s="29" t="n">
        <f aca="false">I86+I91+I96</f>
        <v>0</v>
      </c>
      <c r="J85" s="29" t="n">
        <f aca="false">J86+J91+J96</f>
        <v>120000</v>
      </c>
      <c r="K85" s="29" t="n">
        <f aca="false">K86+K91+K96</f>
        <v>0</v>
      </c>
      <c r="L85" s="29" t="n">
        <f aca="false">L86+L91+L96</f>
        <v>0</v>
      </c>
      <c r="M85" s="29" t="n">
        <f aca="false">M86+M91+M96</f>
        <v>0</v>
      </c>
      <c r="N85" s="29" t="n">
        <f aca="false">N86+N91+N96</f>
        <v>0</v>
      </c>
      <c r="O85" s="29" t="n">
        <f aca="false">O86+O91+O96</f>
        <v>120000</v>
      </c>
      <c r="P85" s="29" t="n">
        <f aca="false">P86+P91+P96</f>
        <v>0</v>
      </c>
      <c r="Q85" s="29" t="n">
        <f aca="false">Q86+Q91+Q96</f>
        <v>0</v>
      </c>
      <c r="R85" s="29" t="n">
        <f aca="false">R86+R91+R96</f>
        <v>120000</v>
      </c>
    </row>
    <row r="86" s="1" customFormat="true" ht="27.75" hidden="false" customHeight="true" outlineLevel="4" collapsed="false">
      <c r="A86" s="19"/>
      <c r="B86" s="34" t="s">
        <v>105</v>
      </c>
      <c r="C86" s="31" t="s">
        <v>106</v>
      </c>
      <c r="D86" s="31"/>
      <c r="E86" s="31"/>
      <c r="F86" s="32"/>
      <c r="G86" s="33" t="n">
        <f aca="false">H86+I86+J86</f>
        <v>93000</v>
      </c>
      <c r="H86" s="33" t="n">
        <v>0</v>
      </c>
      <c r="I86" s="33" t="n">
        <v>0</v>
      </c>
      <c r="J86" s="33" t="n">
        <v>93000</v>
      </c>
      <c r="K86" s="33" t="n">
        <f aca="false">L86+M86+N86</f>
        <v>0</v>
      </c>
      <c r="L86" s="33" t="n">
        <v>0</v>
      </c>
      <c r="M86" s="33" t="n">
        <v>0</v>
      </c>
      <c r="N86" s="33" t="n">
        <v>0</v>
      </c>
      <c r="O86" s="33" t="n">
        <f aca="false">P86+Q86+R86</f>
        <v>93000</v>
      </c>
      <c r="P86" s="33" t="n">
        <v>0</v>
      </c>
      <c r="Q86" s="33" t="n">
        <v>0</v>
      </c>
      <c r="R86" s="33" t="n">
        <f aca="false">J86-N86</f>
        <v>93000</v>
      </c>
    </row>
    <row r="87" s="1" customFormat="true" ht="78" hidden="false" customHeight="true" outlineLevel="4" collapsed="false">
      <c r="A87" s="19"/>
      <c r="B87" s="34" t="s">
        <v>107</v>
      </c>
      <c r="C87" s="31" t="s">
        <v>106</v>
      </c>
      <c r="D87" s="31" t="s">
        <v>108</v>
      </c>
      <c r="E87" s="31"/>
      <c r="F87" s="32"/>
      <c r="G87" s="33" t="n">
        <f aca="false">H87+I87+J87</f>
        <v>93000</v>
      </c>
      <c r="H87" s="33" t="n">
        <v>0</v>
      </c>
      <c r="I87" s="33" t="n">
        <v>0</v>
      </c>
      <c r="J87" s="33" t="n">
        <v>93000</v>
      </c>
      <c r="K87" s="33" t="n">
        <f aca="false">L87+M87+N87</f>
        <v>0</v>
      </c>
      <c r="L87" s="33" t="n">
        <v>0</v>
      </c>
      <c r="M87" s="33" t="n">
        <v>0</v>
      </c>
      <c r="N87" s="33" t="n">
        <v>0</v>
      </c>
      <c r="O87" s="33" t="n">
        <f aca="false">P87+Q87+R87</f>
        <v>93000</v>
      </c>
      <c r="P87" s="33" t="n">
        <v>0</v>
      </c>
      <c r="Q87" s="33" t="n">
        <v>0</v>
      </c>
      <c r="R87" s="33" t="n">
        <f aca="false">J87-N87</f>
        <v>93000</v>
      </c>
    </row>
    <row r="88" s="1" customFormat="true" ht="39" hidden="false" customHeight="true" outlineLevel="4" collapsed="false">
      <c r="A88" s="19"/>
      <c r="B88" s="34" t="s">
        <v>109</v>
      </c>
      <c r="C88" s="31" t="s">
        <v>106</v>
      </c>
      <c r="D88" s="31" t="s">
        <v>110</v>
      </c>
      <c r="E88" s="31"/>
      <c r="F88" s="32"/>
      <c r="G88" s="33" t="n">
        <f aca="false">H88+I88+J88</f>
        <v>93000</v>
      </c>
      <c r="H88" s="33" t="n">
        <v>0</v>
      </c>
      <c r="I88" s="33" t="n">
        <v>0</v>
      </c>
      <c r="J88" s="33" t="n">
        <v>93000</v>
      </c>
      <c r="K88" s="33" t="n">
        <f aca="false">L88+M88+N88</f>
        <v>0</v>
      </c>
      <c r="L88" s="33" t="n">
        <v>0</v>
      </c>
      <c r="M88" s="33" t="n">
        <v>0</v>
      </c>
      <c r="N88" s="33" t="n">
        <v>0</v>
      </c>
      <c r="O88" s="33" t="n">
        <f aca="false">P88+Q88+R88</f>
        <v>93000</v>
      </c>
      <c r="P88" s="33" t="n">
        <v>0</v>
      </c>
      <c r="Q88" s="33" t="n">
        <v>0</v>
      </c>
      <c r="R88" s="33" t="n">
        <f aca="false">J88-N88</f>
        <v>93000</v>
      </c>
    </row>
    <row r="89" s="1" customFormat="true" ht="27.6" hidden="false" customHeight="true" outlineLevel="4" collapsed="false">
      <c r="A89" s="19"/>
      <c r="B89" s="34" t="s">
        <v>111</v>
      </c>
      <c r="C89" s="31" t="s">
        <v>106</v>
      </c>
      <c r="D89" s="31" t="s">
        <v>110</v>
      </c>
      <c r="E89" s="31" t="s">
        <v>112</v>
      </c>
      <c r="F89" s="32"/>
      <c r="G89" s="33" t="n">
        <f aca="false">H89+I89+J89</f>
        <v>93000</v>
      </c>
      <c r="H89" s="33" t="n">
        <v>0</v>
      </c>
      <c r="I89" s="33" t="n">
        <v>0</v>
      </c>
      <c r="J89" s="33" t="n">
        <v>93000</v>
      </c>
      <c r="K89" s="33" t="n">
        <f aca="false">L89+M89+N89</f>
        <v>0</v>
      </c>
      <c r="L89" s="33" t="n">
        <v>0</v>
      </c>
      <c r="M89" s="33" t="n">
        <v>0</v>
      </c>
      <c r="N89" s="33" t="n">
        <v>0</v>
      </c>
      <c r="O89" s="33" t="n">
        <f aca="false">P89+Q89+R89</f>
        <v>93000</v>
      </c>
      <c r="P89" s="33" t="n">
        <v>0</v>
      </c>
      <c r="Q89" s="33" t="n">
        <v>0</v>
      </c>
      <c r="R89" s="33" t="n">
        <f aca="false">J89-N89</f>
        <v>93000</v>
      </c>
    </row>
    <row r="90" s="1" customFormat="true" ht="39.75" hidden="false" customHeight="true" outlineLevel="4" collapsed="false">
      <c r="A90" s="19"/>
      <c r="B90" s="34" t="s">
        <v>113</v>
      </c>
      <c r="C90" s="31" t="s">
        <v>106</v>
      </c>
      <c r="D90" s="31" t="s">
        <v>110</v>
      </c>
      <c r="E90" s="31" t="s">
        <v>112</v>
      </c>
      <c r="F90" s="31" t="s">
        <v>114</v>
      </c>
      <c r="G90" s="33" t="n">
        <f aca="false">H90+I90+J90</f>
        <v>93000</v>
      </c>
      <c r="H90" s="33" t="n">
        <v>0</v>
      </c>
      <c r="I90" s="33" t="n">
        <v>0</v>
      </c>
      <c r="J90" s="33" t="n">
        <v>93000</v>
      </c>
      <c r="K90" s="33" t="n">
        <f aca="false">L90+M90+N90</f>
        <v>0</v>
      </c>
      <c r="L90" s="33" t="n">
        <v>0</v>
      </c>
      <c r="M90" s="33" t="n">
        <v>0</v>
      </c>
      <c r="N90" s="33" t="n">
        <v>0</v>
      </c>
      <c r="O90" s="33" t="n">
        <f aca="false">P90+Q90+R90</f>
        <v>93000</v>
      </c>
      <c r="P90" s="33" t="n">
        <v>0</v>
      </c>
      <c r="Q90" s="33" t="n">
        <v>0</v>
      </c>
      <c r="R90" s="33" t="n">
        <f aca="false">J90-N90</f>
        <v>93000</v>
      </c>
    </row>
    <row r="91" s="1" customFormat="true" ht="28.15" hidden="false" customHeight="true" outlineLevel="4" collapsed="false">
      <c r="A91" s="19"/>
      <c r="B91" s="21" t="s">
        <v>115</v>
      </c>
      <c r="C91" s="31" t="s">
        <v>116</v>
      </c>
      <c r="D91" s="31"/>
      <c r="E91" s="31"/>
      <c r="F91" s="32"/>
      <c r="G91" s="33" t="n">
        <f aca="false">H91+I91+J91</f>
        <v>12000</v>
      </c>
      <c r="H91" s="33" t="n">
        <v>0</v>
      </c>
      <c r="I91" s="33" t="n">
        <v>0</v>
      </c>
      <c r="J91" s="33" t="n">
        <v>12000</v>
      </c>
      <c r="K91" s="33" t="n">
        <f aca="false">L91+M91+N91</f>
        <v>0</v>
      </c>
      <c r="L91" s="33" t="n">
        <v>0</v>
      </c>
      <c r="M91" s="33" t="n">
        <v>0</v>
      </c>
      <c r="N91" s="33" t="n">
        <v>0</v>
      </c>
      <c r="O91" s="33" t="n">
        <f aca="false">P91+Q91+R91</f>
        <v>12000</v>
      </c>
      <c r="P91" s="33" t="n">
        <v>0</v>
      </c>
      <c r="Q91" s="33" t="n">
        <v>0</v>
      </c>
      <c r="R91" s="33" t="n">
        <f aca="false">J91-N91</f>
        <v>12000</v>
      </c>
    </row>
    <row r="92" s="1" customFormat="true" ht="38.25" hidden="false" customHeight="true" outlineLevel="4" collapsed="false">
      <c r="A92" s="19"/>
      <c r="B92" s="21" t="s">
        <v>44</v>
      </c>
      <c r="C92" s="31" t="s">
        <v>116</v>
      </c>
      <c r="D92" s="31" t="s">
        <v>27</v>
      </c>
      <c r="E92" s="31"/>
      <c r="F92" s="32"/>
      <c r="G92" s="33" t="n">
        <f aca="false">H92+I92+J92</f>
        <v>12000</v>
      </c>
      <c r="H92" s="33" t="n">
        <v>0</v>
      </c>
      <c r="I92" s="33" t="n">
        <v>0</v>
      </c>
      <c r="J92" s="33" t="n">
        <v>12000</v>
      </c>
      <c r="K92" s="33" t="n">
        <f aca="false">L92+M92+N92</f>
        <v>0</v>
      </c>
      <c r="L92" s="33" t="n">
        <v>0</v>
      </c>
      <c r="M92" s="33" t="n">
        <v>0</v>
      </c>
      <c r="N92" s="33" t="n">
        <v>0</v>
      </c>
      <c r="O92" s="33" t="n">
        <f aca="false">P92+Q92+R92</f>
        <v>12000</v>
      </c>
      <c r="P92" s="33" t="n">
        <v>0</v>
      </c>
      <c r="Q92" s="33" t="n">
        <v>0</v>
      </c>
      <c r="R92" s="33" t="n">
        <f aca="false">J92-N92</f>
        <v>12000</v>
      </c>
    </row>
    <row r="93" s="1" customFormat="true" ht="39" hidden="false" customHeight="true" outlineLevel="4" collapsed="false">
      <c r="A93" s="19"/>
      <c r="B93" s="21" t="s">
        <v>28</v>
      </c>
      <c r="C93" s="31" t="s">
        <v>116</v>
      </c>
      <c r="D93" s="31" t="s">
        <v>29</v>
      </c>
      <c r="E93" s="31"/>
      <c r="F93" s="32"/>
      <c r="G93" s="33" t="n">
        <f aca="false">H93+I93+J93</f>
        <v>12000</v>
      </c>
      <c r="H93" s="33" t="n">
        <v>0</v>
      </c>
      <c r="I93" s="33" t="n">
        <v>0</v>
      </c>
      <c r="J93" s="33" t="n">
        <v>12000</v>
      </c>
      <c r="K93" s="33" t="n">
        <f aca="false">L93+M93+N93</f>
        <v>0</v>
      </c>
      <c r="L93" s="33" t="n">
        <v>0</v>
      </c>
      <c r="M93" s="33" t="n">
        <v>0</v>
      </c>
      <c r="N93" s="33" t="n">
        <v>0</v>
      </c>
      <c r="O93" s="33" t="n">
        <f aca="false">P93+Q93+R93</f>
        <v>12000</v>
      </c>
      <c r="P93" s="33" t="n">
        <v>0</v>
      </c>
      <c r="Q93" s="33" t="n">
        <v>0</v>
      </c>
      <c r="R93" s="33" t="n">
        <f aca="false">J93-N93</f>
        <v>12000</v>
      </c>
    </row>
    <row r="94" s="1" customFormat="true" ht="25.5" hidden="false" customHeight="false" outlineLevel="4" collapsed="false">
      <c r="A94" s="19"/>
      <c r="B94" s="21" t="s">
        <v>111</v>
      </c>
      <c r="C94" s="31" t="s">
        <v>116</v>
      </c>
      <c r="D94" s="31" t="s">
        <v>29</v>
      </c>
      <c r="E94" s="31" t="s">
        <v>112</v>
      </c>
      <c r="F94" s="32"/>
      <c r="G94" s="33" t="n">
        <f aca="false">H94+I94+J94</f>
        <v>12000</v>
      </c>
      <c r="H94" s="33" t="n">
        <v>0</v>
      </c>
      <c r="I94" s="33" t="n">
        <v>0</v>
      </c>
      <c r="J94" s="33" t="n">
        <v>12000</v>
      </c>
      <c r="K94" s="33" t="n">
        <f aca="false">L94+M94+N94</f>
        <v>0</v>
      </c>
      <c r="L94" s="33" t="n">
        <v>0</v>
      </c>
      <c r="M94" s="33" t="n">
        <v>0</v>
      </c>
      <c r="N94" s="33" t="n">
        <v>0</v>
      </c>
      <c r="O94" s="33" t="n">
        <f aca="false">P94+Q94+R94</f>
        <v>12000</v>
      </c>
      <c r="P94" s="33" t="n">
        <v>0</v>
      </c>
      <c r="Q94" s="33" t="n">
        <v>0</v>
      </c>
      <c r="R94" s="33" t="n">
        <f aca="false">J94-N94</f>
        <v>12000</v>
      </c>
    </row>
    <row r="95" s="1" customFormat="true" ht="40.5" hidden="false" customHeight="true" outlineLevel="4" collapsed="false">
      <c r="A95" s="19"/>
      <c r="B95" s="21" t="s">
        <v>113</v>
      </c>
      <c r="C95" s="31" t="s">
        <v>116</v>
      </c>
      <c r="D95" s="31" t="s">
        <v>29</v>
      </c>
      <c r="E95" s="31" t="s">
        <v>112</v>
      </c>
      <c r="F95" s="31" t="s">
        <v>114</v>
      </c>
      <c r="G95" s="33" t="n">
        <f aca="false">H95+I95+J95</f>
        <v>12000</v>
      </c>
      <c r="H95" s="33" t="n">
        <v>0</v>
      </c>
      <c r="I95" s="33" t="n">
        <v>0</v>
      </c>
      <c r="J95" s="33" t="n">
        <v>12000</v>
      </c>
      <c r="K95" s="33" t="n">
        <f aca="false">L95+M95+N95</f>
        <v>0</v>
      </c>
      <c r="L95" s="33" t="n">
        <v>0</v>
      </c>
      <c r="M95" s="33" t="n">
        <v>0</v>
      </c>
      <c r="N95" s="33" t="n">
        <v>0</v>
      </c>
      <c r="O95" s="33" t="n">
        <f aca="false">P95+Q95+R95</f>
        <v>12000</v>
      </c>
      <c r="P95" s="33" t="n">
        <v>0</v>
      </c>
      <c r="Q95" s="33" t="n">
        <v>0</v>
      </c>
      <c r="R95" s="33" t="n">
        <f aca="false">J95-N95</f>
        <v>12000</v>
      </c>
    </row>
    <row r="96" s="1" customFormat="true" ht="27" hidden="false" customHeight="true" outlineLevel="4" collapsed="false">
      <c r="A96" s="19"/>
      <c r="B96" s="21" t="s">
        <v>117</v>
      </c>
      <c r="C96" s="31" t="s">
        <v>118</v>
      </c>
      <c r="D96" s="31"/>
      <c r="E96" s="31"/>
      <c r="F96" s="32"/>
      <c r="G96" s="33" t="n">
        <f aca="false">H96+I96+J96</f>
        <v>15000</v>
      </c>
      <c r="H96" s="33" t="n">
        <v>0</v>
      </c>
      <c r="I96" s="33" t="n">
        <v>0</v>
      </c>
      <c r="J96" s="33" t="n">
        <v>15000</v>
      </c>
      <c r="K96" s="33" t="n">
        <f aca="false">L96+M96+N96</f>
        <v>0</v>
      </c>
      <c r="L96" s="33" t="n">
        <v>0</v>
      </c>
      <c r="M96" s="33" t="n">
        <v>0</v>
      </c>
      <c r="N96" s="33" t="n">
        <v>0</v>
      </c>
      <c r="O96" s="33" t="n">
        <f aca="false">P96+Q96+R96</f>
        <v>15000</v>
      </c>
      <c r="P96" s="33" t="n">
        <v>0</v>
      </c>
      <c r="Q96" s="33" t="n">
        <v>0</v>
      </c>
      <c r="R96" s="33" t="n">
        <f aca="false">J96-N96</f>
        <v>15000</v>
      </c>
    </row>
    <row r="97" s="1" customFormat="true" ht="25.5" hidden="false" customHeight="true" outlineLevel="4" collapsed="false">
      <c r="A97" s="19"/>
      <c r="B97" s="21" t="s">
        <v>72</v>
      </c>
      <c r="C97" s="31" t="s">
        <v>118</v>
      </c>
      <c r="D97" s="31" t="s">
        <v>73</v>
      </c>
      <c r="E97" s="31"/>
      <c r="F97" s="32"/>
      <c r="G97" s="33" t="n">
        <f aca="false">H97+I97+J97</f>
        <v>15000</v>
      </c>
      <c r="H97" s="33" t="n">
        <v>0</v>
      </c>
      <c r="I97" s="33" t="n">
        <v>0</v>
      </c>
      <c r="J97" s="33" t="n">
        <v>15000</v>
      </c>
      <c r="K97" s="33" t="n">
        <f aca="false">L97+M97+N97</f>
        <v>0</v>
      </c>
      <c r="L97" s="33" t="n">
        <v>0</v>
      </c>
      <c r="M97" s="33" t="n">
        <v>0</v>
      </c>
      <c r="N97" s="33" t="n">
        <v>0</v>
      </c>
      <c r="O97" s="33" t="n">
        <f aca="false">P97+Q97+R97</f>
        <v>15000</v>
      </c>
      <c r="P97" s="33" t="n">
        <v>0</v>
      </c>
      <c r="Q97" s="33" t="n">
        <v>0</v>
      </c>
      <c r="R97" s="33" t="n">
        <f aca="false">J97-N97</f>
        <v>15000</v>
      </c>
    </row>
    <row r="98" s="1" customFormat="true" ht="13.5" hidden="false" customHeight="true" outlineLevel="4" collapsed="false">
      <c r="A98" s="19"/>
      <c r="B98" s="21" t="s">
        <v>119</v>
      </c>
      <c r="C98" s="31" t="s">
        <v>118</v>
      </c>
      <c r="D98" s="31" t="s">
        <v>120</v>
      </c>
      <c r="E98" s="31"/>
      <c r="F98" s="32"/>
      <c r="G98" s="33" t="n">
        <f aca="false">H98+I98+J98</f>
        <v>15000</v>
      </c>
      <c r="H98" s="33" t="n">
        <v>0</v>
      </c>
      <c r="I98" s="33" t="n">
        <v>0</v>
      </c>
      <c r="J98" s="33" t="n">
        <v>15000</v>
      </c>
      <c r="K98" s="33" t="n">
        <f aca="false">L98+M98+N98</f>
        <v>0</v>
      </c>
      <c r="L98" s="33" t="n">
        <v>0</v>
      </c>
      <c r="M98" s="33" t="n">
        <v>0</v>
      </c>
      <c r="N98" s="33" t="n">
        <v>0</v>
      </c>
      <c r="O98" s="33" t="n">
        <f aca="false">P98+Q98+R98</f>
        <v>15000</v>
      </c>
      <c r="P98" s="33" t="n">
        <v>0</v>
      </c>
      <c r="Q98" s="33" t="n">
        <v>0</v>
      </c>
      <c r="R98" s="33" t="n">
        <f aca="false">J98-N98</f>
        <v>15000</v>
      </c>
    </row>
    <row r="99" s="1" customFormat="true" ht="25.5" hidden="false" customHeight="false" outlineLevel="4" collapsed="false">
      <c r="A99" s="19"/>
      <c r="B99" s="21" t="s">
        <v>111</v>
      </c>
      <c r="C99" s="31" t="s">
        <v>118</v>
      </c>
      <c r="D99" s="31" t="s">
        <v>120</v>
      </c>
      <c r="E99" s="31" t="s">
        <v>112</v>
      </c>
      <c r="F99" s="32"/>
      <c r="G99" s="33" t="n">
        <f aca="false">H99+I99+J99</f>
        <v>15000</v>
      </c>
      <c r="H99" s="33" t="n">
        <v>0</v>
      </c>
      <c r="I99" s="33" t="n">
        <v>0</v>
      </c>
      <c r="J99" s="33" t="n">
        <v>15000</v>
      </c>
      <c r="K99" s="33" t="n">
        <f aca="false">L99+M99+N99</f>
        <v>0</v>
      </c>
      <c r="L99" s="33" t="n">
        <v>0</v>
      </c>
      <c r="M99" s="33" t="n">
        <v>0</v>
      </c>
      <c r="N99" s="33" t="n">
        <v>0</v>
      </c>
      <c r="O99" s="33" t="n">
        <f aca="false">P99+Q99+R99</f>
        <v>15000</v>
      </c>
      <c r="P99" s="33" t="n">
        <v>0</v>
      </c>
      <c r="Q99" s="33" t="n">
        <v>0</v>
      </c>
      <c r="R99" s="33" t="n">
        <f aca="false">J99-N99</f>
        <v>15000</v>
      </c>
    </row>
    <row r="100" s="1" customFormat="true" ht="38.25" hidden="false" customHeight="false" outlineLevel="4" collapsed="false">
      <c r="A100" s="19"/>
      <c r="B100" s="21" t="s">
        <v>113</v>
      </c>
      <c r="C100" s="31" t="s">
        <v>118</v>
      </c>
      <c r="D100" s="31" t="s">
        <v>120</v>
      </c>
      <c r="E100" s="31" t="s">
        <v>112</v>
      </c>
      <c r="F100" s="31" t="s">
        <v>114</v>
      </c>
      <c r="G100" s="33" t="n">
        <f aca="false">H100+I100+J100</f>
        <v>15000</v>
      </c>
      <c r="H100" s="33" t="n">
        <v>0</v>
      </c>
      <c r="I100" s="33" t="n">
        <v>0</v>
      </c>
      <c r="J100" s="33" t="n">
        <v>15000</v>
      </c>
      <c r="K100" s="33" t="n">
        <f aca="false">L100+M100+N100</f>
        <v>0</v>
      </c>
      <c r="L100" s="33" t="n">
        <v>0</v>
      </c>
      <c r="M100" s="33" t="n">
        <v>0</v>
      </c>
      <c r="N100" s="33" t="n">
        <v>0</v>
      </c>
      <c r="O100" s="33" t="n">
        <f aca="false">P100+Q100+R100</f>
        <v>15000</v>
      </c>
      <c r="P100" s="33" t="n">
        <v>0</v>
      </c>
      <c r="Q100" s="33" t="n">
        <v>0</v>
      </c>
      <c r="R100" s="33" t="n">
        <f aca="false">J100-N100</f>
        <v>15000</v>
      </c>
    </row>
    <row r="101" s="1" customFormat="true" ht="108" hidden="false" customHeight="true" outlineLevel="4" collapsed="false">
      <c r="A101" s="19"/>
      <c r="B101" s="27" t="s">
        <v>121</v>
      </c>
      <c r="C101" s="30" t="s">
        <v>122</v>
      </c>
      <c r="D101" s="30"/>
      <c r="E101" s="30"/>
      <c r="F101" s="30"/>
      <c r="G101" s="29" t="n">
        <f aca="false">G102</f>
        <v>10000</v>
      </c>
      <c r="H101" s="29" t="n">
        <f aca="false">H102</f>
        <v>0</v>
      </c>
      <c r="I101" s="29" t="n">
        <f aca="false">I102</f>
        <v>0</v>
      </c>
      <c r="J101" s="29" t="n">
        <f aca="false">J102</f>
        <v>10000</v>
      </c>
      <c r="K101" s="29" t="n">
        <f aca="false">K102</f>
        <v>0</v>
      </c>
      <c r="L101" s="29" t="n">
        <f aca="false">L102</f>
        <v>0</v>
      </c>
      <c r="M101" s="29" t="n">
        <f aca="false">M102</f>
        <v>0</v>
      </c>
      <c r="N101" s="29" t="n">
        <f aca="false">N102</f>
        <v>0</v>
      </c>
      <c r="O101" s="29" t="n">
        <f aca="false">O102</f>
        <v>10000</v>
      </c>
      <c r="P101" s="29" t="n">
        <f aca="false">P102</f>
        <v>0</v>
      </c>
      <c r="Q101" s="29" t="n">
        <f aca="false">Q102</f>
        <v>0</v>
      </c>
      <c r="R101" s="29" t="n">
        <f aca="false">R102</f>
        <v>10000</v>
      </c>
    </row>
    <row r="102" s="1" customFormat="true" ht="63.75" hidden="false" customHeight="true" outlineLevel="4" collapsed="false">
      <c r="A102" s="19"/>
      <c r="B102" s="21" t="s">
        <v>123</v>
      </c>
      <c r="C102" s="31" t="s">
        <v>124</v>
      </c>
      <c r="D102" s="31"/>
      <c r="E102" s="31"/>
      <c r="F102" s="32"/>
      <c r="G102" s="33" t="n">
        <f aca="false">H102+I102+J102</f>
        <v>10000</v>
      </c>
      <c r="H102" s="33" t="n">
        <v>0</v>
      </c>
      <c r="I102" s="33" t="n">
        <v>0</v>
      </c>
      <c r="J102" s="33" t="n">
        <v>10000</v>
      </c>
      <c r="K102" s="33" t="n">
        <f aca="false">L102+M102+N102</f>
        <v>0</v>
      </c>
      <c r="L102" s="33" t="n">
        <v>0</v>
      </c>
      <c r="M102" s="33" t="n">
        <v>0</v>
      </c>
      <c r="N102" s="33" t="n">
        <v>0</v>
      </c>
      <c r="O102" s="33" t="n">
        <f aca="false">P102+Q102+R102</f>
        <v>10000</v>
      </c>
      <c r="P102" s="33" t="n">
        <v>0</v>
      </c>
      <c r="Q102" s="33" t="n">
        <v>0</v>
      </c>
      <c r="R102" s="33" t="n">
        <f aca="false">J102-N102</f>
        <v>10000</v>
      </c>
    </row>
    <row r="103" s="1" customFormat="true" ht="38.25" hidden="false" customHeight="true" outlineLevel="4" collapsed="false">
      <c r="A103" s="19"/>
      <c r="B103" s="21" t="s">
        <v>44</v>
      </c>
      <c r="C103" s="31" t="s">
        <v>124</v>
      </c>
      <c r="D103" s="31" t="s">
        <v>27</v>
      </c>
      <c r="E103" s="31"/>
      <c r="F103" s="32"/>
      <c r="G103" s="33" t="n">
        <f aca="false">H103+I103+J103</f>
        <v>10000</v>
      </c>
      <c r="H103" s="33" t="n">
        <v>0</v>
      </c>
      <c r="I103" s="33" t="n">
        <v>0</v>
      </c>
      <c r="J103" s="33" t="n">
        <v>10000</v>
      </c>
      <c r="K103" s="33" t="n">
        <f aca="false">L103+M103+N103</f>
        <v>0</v>
      </c>
      <c r="L103" s="33" t="n">
        <v>0</v>
      </c>
      <c r="M103" s="33" t="n">
        <v>0</v>
      </c>
      <c r="N103" s="33" t="n">
        <v>0</v>
      </c>
      <c r="O103" s="33" t="n">
        <f aca="false">P103+Q103+R103</f>
        <v>10000</v>
      </c>
      <c r="P103" s="33" t="n">
        <v>0</v>
      </c>
      <c r="Q103" s="33" t="n">
        <v>0</v>
      </c>
      <c r="R103" s="33" t="n">
        <f aca="false">J103-N103</f>
        <v>10000</v>
      </c>
    </row>
    <row r="104" s="1" customFormat="true" ht="39" hidden="false" customHeight="true" outlineLevel="4" collapsed="false">
      <c r="A104" s="19"/>
      <c r="B104" s="21" t="s">
        <v>28</v>
      </c>
      <c r="C104" s="31" t="s">
        <v>124</v>
      </c>
      <c r="D104" s="31" t="s">
        <v>29</v>
      </c>
      <c r="E104" s="31"/>
      <c r="F104" s="32"/>
      <c r="G104" s="33" t="n">
        <f aca="false">H104+I104+J104</f>
        <v>10000</v>
      </c>
      <c r="H104" s="33" t="n">
        <v>0</v>
      </c>
      <c r="I104" s="33" t="n">
        <v>0</v>
      </c>
      <c r="J104" s="33" t="n">
        <v>10000</v>
      </c>
      <c r="K104" s="33" t="n">
        <f aca="false">L104+M104+N104</f>
        <v>0</v>
      </c>
      <c r="L104" s="33" t="n">
        <v>0</v>
      </c>
      <c r="M104" s="33" t="n">
        <v>0</v>
      </c>
      <c r="N104" s="33" t="n">
        <v>0</v>
      </c>
      <c r="O104" s="33" t="n">
        <f aca="false">P104+Q104+R104</f>
        <v>10000</v>
      </c>
      <c r="P104" s="33" t="n">
        <v>0</v>
      </c>
      <c r="Q104" s="33" t="n">
        <v>0</v>
      </c>
      <c r="R104" s="33" t="n">
        <f aca="false">J104-N104</f>
        <v>10000</v>
      </c>
    </row>
    <row r="105" s="1" customFormat="true" ht="15" hidden="false" customHeight="true" outlineLevel="4" collapsed="false">
      <c r="A105" s="19"/>
      <c r="B105" s="21" t="s">
        <v>125</v>
      </c>
      <c r="C105" s="31" t="s">
        <v>124</v>
      </c>
      <c r="D105" s="31" t="s">
        <v>29</v>
      </c>
      <c r="E105" s="31" t="s">
        <v>46</v>
      </c>
      <c r="F105" s="32"/>
      <c r="G105" s="33" t="n">
        <f aca="false">H105+I105+J105</f>
        <v>10000</v>
      </c>
      <c r="H105" s="33" t="n">
        <v>0</v>
      </c>
      <c r="I105" s="33" t="n">
        <v>0</v>
      </c>
      <c r="J105" s="33" t="n">
        <v>10000</v>
      </c>
      <c r="K105" s="33" t="n">
        <f aca="false">L105+M105+N105</f>
        <v>0</v>
      </c>
      <c r="L105" s="33" t="n">
        <v>0</v>
      </c>
      <c r="M105" s="33" t="n">
        <v>0</v>
      </c>
      <c r="N105" s="33" t="n">
        <v>0</v>
      </c>
      <c r="O105" s="33" t="n">
        <f aca="false">P105+Q105+R105</f>
        <v>10000</v>
      </c>
      <c r="P105" s="33" t="n">
        <v>0</v>
      </c>
      <c r="Q105" s="33" t="n">
        <v>0</v>
      </c>
      <c r="R105" s="33" t="n">
        <f aca="false">J105-N105</f>
        <v>10000</v>
      </c>
    </row>
    <row r="106" s="1" customFormat="true" ht="13.9" hidden="false" customHeight="true" outlineLevel="4" collapsed="false">
      <c r="A106" s="19"/>
      <c r="B106" s="21" t="s">
        <v>126</v>
      </c>
      <c r="C106" s="31" t="s">
        <v>124</v>
      </c>
      <c r="D106" s="31" t="s">
        <v>29</v>
      </c>
      <c r="E106" s="31" t="s">
        <v>46</v>
      </c>
      <c r="F106" s="31" t="s">
        <v>127</v>
      </c>
      <c r="G106" s="33" t="n">
        <f aca="false">H106+I106+J106</f>
        <v>10000</v>
      </c>
      <c r="H106" s="33" t="n">
        <v>0</v>
      </c>
      <c r="I106" s="33" t="n">
        <v>0</v>
      </c>
      <c r="J106" s="33" t="n">
        <v>10000</v>
      </c>
      <c r="K106" s="33" t="n">
        <f aca="false">L106+M106+N106</f>
        <v>0</v>
      </c>
      <c r="L106" s="33" t="n">
        <v>0</v>
      </c>
      <c r="M106" s="33" t="n">
        <v>0</v>
      </c>
      <c r="N106" s="33" t="n">
        <v>0</v>
      </c>
      <c r="O106" s="33" t="n">
        <f aca="false">P106+Q106+R106</f>
        <v>10000</v>
      </c>
      <c r="P106" s="33" t="n">
        <v>0</v>
      </c>
      <c r="Q106" s="33" t="n">
        <v>0</v>
      </c>
      <c r="R106" s="33" t="n">
        <f aca="false">J106-N106</f>
        <v>10000</v>
      </c>
    </row>
    <row r="107" s="1" customFormat="true" ht="66.75" hidden="false" customHeight="true" outlineLevel="4" collapsed="false">
      <c r="A107" s="19"/>
      <c r="B107" s="27" t="s">
        <v>128</v>
      </c>
      <c r="C107" s="30" t="s">
        <v>129</v>
      </c>
      <c r="D107" s="30"/>
      <c r="E107" s="30"/>
      <c r="F107" s="30"/>
      <c r="G107" s="29" t="n">
        <f aca="false">G108</f>
        <v>3000</v>
      </c>
      <c r="H107" s="29" t="n">
        <f aca="false">H108</f>
        <v>0</v>
      </c>
      <c r="I107" s="29" t="n">
        <f aca="false">I108</f>
        <v>0</v>
      </c>
      <c r="J107" s="29" t="n">
        <f aca="false">J108</f>
        <v>3000</v>
      </c>
      <c r="K107" s="29" t="n">
        <f aca="false">K108</f>
        <v>0</v>
      </c>
      <c r="L107" s="29" t="n">
        <f aca="false">L108</f>
        <v>0</v>
      </c>
      <c r="M107" s="29" t="n">
        <f aca="false">M108</f>
        <v>0</v>
      </c>
      <c r="N107" s="29" t="n">
        <f aca="false">N108</f>
        <v>0</v>
      </c>
      <c r="O107" s="29" t="n">
        <f aca="false">O108</f>
        <v>3000</v>
      </c>
      <c r="P107" s="29" t="n">
        <f aca="false">P108</f>
        <v>0</v>
      </c>
      <c r="Q107" s="29" t="n">
        <f aca="false">Q108</f>
        <v>0</v>
      </c>
      <c r="R107" s="29" t="n">
        <f aca="false">R108</f>
        <v>3000</v>
      </c>
    </row>
    <row r="108" s="1" customFormat="true" ht="64.5" hidden="false" customHeight="true" outlineLevel="4" collapsed="false">
      <c r="A108" s="19"/>
      <c r="B108" s="21" t="s">
        <v>130</v>
      </c>
      <c r="C108" s="31" t="s">
        <v>131</v>
      </c>
      <c r="D108" s="31"/>
      <c r="E108" s="31"/>
      <c r="F108" s="32"/>
      <c r="G108" s="33" t="n">
        <f aca="false">H108+I108+J108</f>
        <v>3000</v>
      </c>
      <c r="H108" s="33" t="n">
        <v>0</v>
      </c>
      <c r="I108" s="33" t="n">
        <v>0</v>
      </c>
      <c r="J108" s="33" t="n">
        <v>3000</v>
      </c>
      <c r="K108" s="33" t="n">
        <f aca="false">L108+M108+N108</f>
        <v>0</v>
      </c>
      <c r="L108" s="33" t="n">
        <v>0</v>
      </c>
      <c r="M108" s="33" t="n">
        <v>0</v>
      </c>
      <c r="N108" s="33" t="n">
        <v>0</v>
      </c>
      <c r="O108" s="33" t="n">
        <f aca="false">P108+Q108+R108</f>
        <v>3000</v>
      </c>
      <c r="P108" s="33" t="n">
        <v>0</v>
      </c>
      <c r="Q108" s="33" t="n">
        <v>0</v>
      </c>
      <c r="R108" s="33" t="n">
        <f aca="false">J108-N108</f>
        <v>3000</v>
      </c>
    </row>
    <row r="109" s="1" customFormat="true" ht="38.25" hidden="false" customHeight="true" outlineLevel="4" collapsed="false">
      <c r="A109" s="19"/>
      <c r="B109" s="21" t="s">
        <v>44</v>
      </c>
      <c r="C109" s="31" t="s">
        <v>131</v>
      </c>
      <c r="D109" s="31" t="s">
        <v>27</v>
      </c>
      <c r="E109" s="31"/>
      <c r="F109" s="32"/>
      <c r="G109" s="33" t="n">
        <f aca="false">H109+I109+J109</f>
        <v>3000</v>
      </c>
      <c r="H109" s="33" t="n">
        <v>0</v>
      </c>
      <c r="I109" s="33" t="n">
        <v>0</v>
      </c>
      <c r="J109" s="33" t="n">
        <v>3000</v>
      </c>
      <c r="K109" s="33" t="n">
        <f aca="false">L109+M109+N109</f>
        <v>0</v>
      </c>
      <c r="L109" s="33" t="n">
        <v>0</v>
      </c>
      <c r="M109" s="33" t="n">
        <v>0</v>
      </c>
      <c r="N109" s="33" t="n">
        <v>0</v>
      </c>
      <c r="O109" s="33" t="n">
        <f aca="false">P109+Q109+R109</f>
        <v>3000</v>
      </c>
      <c r="P109" s="33" t="n">
        <v>0</v>
      </c>
      <c r="Q109" s="33" t="n">
        <v>0</v>
      </c>
      <c r="R109" s="33" t="n">
        <f aca="false">J109-N109</f>
        <v>3000</v>
      </c>
    </row>
    <row r="110" s="1" customFormat="true" ht="27.6" hidden="false" customHeight="true" outlineLevel="4" collapsed="false">
      <c r="A110" s="19"/>
      <c r="B110" s="21" t="s">
        <v>28</v>
      </c>
      <c r="C110" s="31" t="s">
        <v>131</v>
      </c>
      <c r="D110" s="31" t="s">
        <v>29</v>
      </c>
      <c r="E110" s="31"/>
      <c r="F110" s="32"/>
      <c r="G110" s="33" t="n">
        <f aca="false">H110+I110+J110</f>
        <v>3000</v>
      </c>
      <c r="H110" s="33" t="n">
        <v>0</v>
      </c>
      <c r="I110" s="33" t="n">
        <v>0</v>
      </c>
      <c r="J110" s="33" t="n">
        <v>3000</v>
      </c>
      <c r="K110" s="33" t="n">
        <f aca="false">L110+M110+N110</f>
        <v>0</v>
      </c>
      <c r="L110" s="33" t="n">
        <v>0</v>
      </c>
      <c r="M110" s="33" t="n">
        <v>0</v>
      </c>
      <c r="N110" s="33" t="n">
        <v>0</v>
      </c>
      <c r="O110" s="33" t="n">
        <f aca="false">P110+Q110+R110</f>
        <v>3000</v>
      </c>
      <c r="P110" s="33" t="n">
        <v>0</v>
      </c>
      <c r="Q110" s="33" t="n">
        <v>0</v>
      </c>
      <c r="R110" s="33" t="n">
        <f aca="false">J110-N110</f>
        <v>3000</v>
      </c>
    </row>
    <row r="111" s="1" customFormat="true" ht="13.9" hidden="false" customHeight="true" outlineLevel="4" collapsed="false">
      <c r="A111" s="19"/>
      <c r="B111" s="21" t="s">
        <v>125</v>
      </c>
      <c r="C111" s="31" t="s">
        <v>131</v>
      </c>
      <c r="D111" s="31" t="s">
        <v>29</v>
      </c>
      <c r="E111" s="31" t="s">
        <v>46</v>
      </c>
      <c r="F111" s="32"/>
      <c r="G111" s="33" t="n">
        <f aca="false">H111+I111+J111</f>
        <v>3000</v>
      </c>
      <c r="H111" s="33" t="n">
        <v>0</v>
      </c>
      <c r="I111" s="33" t="n">
        <v>0</v>
      </c>
      <c r="J111" s="33" t="n">
        <v>3000</v>
      </c>
      <c r="K111" s="33" t="n">
        <f aca="false">L111+M111+N111</f>
        <v>0</v>
      </c>
      <c r="L111" s="33" t="n">
        <v>0</v>
      </c>
      <c r="M111" s="33" t="n">
        <v>0</v>
      </c>
      <c r="N111" s="33" t="n">
        <v>0</v>
      </c>
      <c r="O111" s="33" t="n">
        <f aca="false">P111+Q111+R111</f>
        <v>3000</v>
      </c>
      <c r="P111" s="33" t="n">
        <v>0</v>
      </c>
      <c r="Q111" s="33" t="n">
        <v>0</v>
      </c>
      <c r="R111" s="33" t="n">
        <f aca="false">J111-N111</f>
        <v>3000</v>
      </c>
    </row>
    <row r="112" s="1" customFormat="true" ht="14.45" hidden="false" customHeight="true" outlineLevel="4" collapsed="false">
      <c r="A112" s="19"/>
      <c r="B112" s="21" t="s">
        <v>126</v>
      </c>
      <c r="C112" s="31" t="s">
        <v>131</v>
      </c>
      <c r="D112" s="31" t="s">
        <v>29</v>
      </c>
      <c r="E112" s="31" t="s">
        <v>46</v>
      </c>
      <c r="F112" s="31" t="s">
        <v>127</v>
      </c>
      <c r="G112" s="33" t="n">
        <f aca="false">H112+I112+J112</f>
        <v>3000</v>
      </c>
      <c r="H112" s="33" t="n">
        <v>0</v>
      </c>
      <c r="I112" s="33" t="n">
        <v>0</v>
      </c>
      <c r="J112" s="33" t="n">
        <v>3000</v>
      </c>
      <c r="K112" s="33" t="n">
        <f aca="false">L112+M112+N112</f>
        <v>0</v>
      </c>
      <c r="L112" s="33" t="n">
        <v>0</v>
      </c>
      <c r="M112" s="33" t="n">
        <v>0</v>
      </c>
      <c r="N112" s="33" t="n">
        <v>0</v>
      </c>
      <c r="O112" s="33" t="n">
        <f aca="false">P112+Q112+R112</f>
        <v>3000</v>
      </c>
      <c r="P112" s="33" t="n">
        <v>0</v>
      </c>
      <c r="Q112" s="33" t="n">
        <v>0</v>
      </c>
      <c r="R112" s="33" t="n">
        <f aca="false">J112-N112</f>
        <v>3000</v>
      </c>
    </row>
    <row r="113" s="1" customFormat="true" ht="66.75" hidden="false" customHeight="true" outlineLevel="4" collapsed="false">
      <c r="A113" s="19"/>
      <c r="B113" s="27" t="s">
        <v>132</v>
      </c>
      <c r="C113" s="30" t="s">
        <v>133</v>
      </c>
      <c r="D113" s="30"/>
      <c r="E113" s="30"/>
      <c r="F113" s="30"/>
      <c r="G113" s="29" t="n">
        <f aca="false">G114</f>
        <v>7000</v>
      </c>
      <c r="H113" s="29" t="n">
        <f aca="false">H114</f>
        <v>0</v>
      </c>
      <c r="I113" s="29" t="n">
        <f aca="false">I114</f>
        <v>0</v>
      </c>
      <c r="J113" s="29" t="n">
        <f aca="false">J114</f>
        <v>7000</v>
      </c>
      <c r="K113" s="29" t="n">
        <f aca="false">K114</f>
        <v>0</v>
      </c>
      <c r="L113" s="29" t="n">
        <f aca="false">L114</f>
        <v>0</v>
      </c>
      <c r="M113" s="29" t="n">
        <f aca="false">M114</f>
        <v>0</v>
      </c>
      <c r="N113" s="29" t="n">
        <f aca="false">N114</f>
        <v>0</v>
      </c>
      <c r="O113" s="29" t="n">
        <f aca="false">O114</f>
        <v>7000</v>
      </c>
      <c r="P113" s="29" t="n">
        <f aca="false">P114</f>
        <v>0</v>
      </c>
      <c r="Q113" s="29" t="n">
        <f aca="false">Q114</f>
        <v>0</v>
      </c>
      <c r="R113" s="29" t="n">
        <f aca="false">R114</f>
        <v>7000</v>
      </c>
    </row>
    <row r="114" s="1" customFormat="true" ht="76.5" hidden="false" customHeight="true" outlineLevel="4" collapsed="false">
      <c r="A114" s="19"/>
      <c r="B114" s="21" t="s">
        <v>134</v>
      </c>
      <c r="C114" s="31" t="s">
        <v>135</v>
      </c>
      <c r="D114" s="31"/>
      <c r="E114" s="31"/>
      <c r="F114" s="32"/>
      <c r="G114" s="33" t="n">
        <f aca="false">H114+I114+J114</f>
        <v>7000</v>
      </c>
      <c r="H114" s="33" t="n">
        <v>0</v>
      </c>
      <c r="I114" s="33" t="n">
        <v>0</v>
      </c>
      <c r="J114" s="33" t="n">
        <v>7000</v>
      </c>
      <c r="K114" s="33" t="n">
        <f aca="false">L114+M114+N114</f>
        <v>0</v>
      </c>
      <c r="L114" s="33" t="n">
        <v>0</v>
      </c>
      <c r="M114" s="33" t="n">
        <v>0</v>
      </c>
      <c r="N114" s="33" t="n">
        <v>0</v>
      </c>
      <c r="O114" s="33" t="n">
        <f aca="false">P114+Q114+R114</f>
        <v>7000</v>
      </c>
      <c r="P114" s="33" t="n">
        <v>0</v>
      </c>
      <c r="Q114" s="33" t="n">
        <v>0</v>
      </c>
      <c r="R114" s="33" t="n">
        <f aca="false">J114-N114</f>
        <v>7000</v>
      </c>
    </row>
    <row r="115" s="1" customFormat="true" ht="39" hidden="false" customHeight="true" outlineLevel="4" collapsed="false">
      <c r="A115" s="19"/>
      <c r="B115" s="21" t="s">
        <v>44</v>
      </c>
      <c r="C115" s="31" t="s">
        <v>135</v>
      </c>
      <c r="D115" s="31" t="s">
        <v>27</v>
      </c>
      <c r="E115" s="31"/>
      <c r="F115" s="32"/>
      <c r="G115" s="33" t="n">
        <f aca="false">H115+I115+J115</f>
        <v>7000</v>
      </c>
      <c r="H115" s="33" t="n">
        <v>0</v>
      </c>
      <c r="I115" s="33" t="n">
        <v>0</v>
      </c>
      <c r="J115" s="33" t="n">
        <v>7000</v>
      </c>
      <c r="K115" s="33" t="n">
        <f aca="false">L115+M115+N115</f>
        <v>0</v>
      </c>
      <c r="L115" s="33" t="n">
        <v>0</v>
      </c>
      <c r="M115" s="33" t="n">
        <v>0</v>
      </c>
      <c r="N115" s="33" t="n">
        <v>0</v>
      </c>
      <c r="O115" s="33" t="n">
        <f aca="false">P115+Q115+R115</f>
        <v>7000</v>
      </c>
      <c r="P115" s="33" t="n">
        <v>0</v>
      </c>
      <c r="Q115" s="33" t="n">
        <v>0</v>
      </c>
      <c r="R115" s="33" t="n">
        <f aca="false">J115-N115</f>
        <v>7000</v>
      </c>
    </row>
    <row r="116" s="1" customFormat="true" ht="38.25" hidden="false" customHeight="true" outlineLevel="4" collapsed="false">
      <c r="A116" s="19"/>
      <c r="B116" s="21" t="s">
        <v>28</v>
      </c>
      <c r="C116" s="31" t="s">
        <v>135</v>
      </c>
      <c r="D116" s="31" t="s">
        <v>29</v>
      </c>
      <c r="E116" s="31"/>
      <c r="F116" s="32"/>
      <c r="G116" s="33" t="n">
        <f aca="false">H116+I116+J116</f>
        <v>7000</v>
      </c>
      <c r="H116" s="33" t="n">
        <v>0</v>
      </c>
      <c r="I116" s="33" t="n">
        <v>0</v>
      </c>
      <c r="J116" s="33" t="n">
        <v>7000</v>
      </c>
      <c r="K116" s="33" t="n">
        <f aca="false">L116+M116+N116</f>
        <v>0</v>
      </c>
      <c r="L116" s="33" t="n">
        <v>0</v>
      </c>
      <c r="M116" s="33" t="n">
        <v>0</v>
      </c>
      <c r="N116" s="33" t="n">
        <v>0</v>
      </c>
      <c r="O116" s="33" t="n">
        <f aca="false">P116+Q116+R116</f>
        <v>7000</v>
      </c>
      <c r="P116" s="33" t="n">
        <v>0</v>
      </c>
      <c r="Q116" s="33" t="n">
        <v>0</v>
      </c>
      <c r="R116" s="33" t="n">
        <f aca="false">J116-N116</f>
        <v>7000</v>
      </c>
    </row>
    <row r="117" s="1" customFormat="true" ht="14.45" hidden="false" customHeight="true" outlineLevel="4" collapsed="false">
      <c r="A117" s="19"/>
      <c r="B117" s="21" t="s">
        <v>125</v>
      </c>
      <c r="C117" s="31" t="s">
        <v>135</v>
      </c>
      <c r="D117" s="31" t="s">
        <v>29</v>
      </c>
      <c r="E117" s="31" t="s">
        <v>46</v>
      </c>
      <c r="F117" s="32"/>
      <c r="G117" s="33" t="n">
        <f aca="false">H117+I117+J117</f>
        <v>7000</v>
      </c>
      <c r="H117" s="33" t="n">
        <v>0</v>
      </c>
      <c r="I117" s="33" t="n">
        <v>0</v>
      </c>
      <c r="J117" s="33" t="n">
        <v>7000</v>
      </c>
      <c r="K117" s="33" t="n">
        <f aca="false">L117+M117+N117</f>
        <v>0</v>
      </c>
      <c r="L117" s="33" t="n">
        <v>0</v>
      </c>
      <c r="M117" s="33" t="n">
        <v>0</v>
      </c>
      <c r="N117" s="33" t="n">
        <v>0</v>
      </c>
      <c r="O117" s="33" t="n">
        <f aca="false">P117+Q117+R117</f>
        <v>7000</v>
      </c>
      <c r="P117" s="33" t="n">
        <v>0</v>
      </c>
      <c r="Q117" s="33" t="n">
        <v>0</v>
      </c>
      <c r="R117" s="33" t="n">
        <f aca="false">J117-N117</f>
        <v>7000</v>
      </c>
    </row>
    <row r="118" s="1" customFormat="true" ht="14.45" hidden="false" customHeight="true" outlineLevel="4" collapsed="false">
      <c r="A118" s="19"/>
      <c r="B118" s="21" t="s">
        <v>126</v>
      </c>
      <c r="C118" s="31" t="s">
        <v>135</v>
      </c>
      <c r="D118" s="31" t="s">
        <v>29</v>
      </c>
      <c r="E118" s="31" t="s">
        <v>46</v>
      </c>
      <c r="F118" s="31" t="s">
        <v>127</v>
      </c>
      <c r="G118" s="33" t="n">
        <f aca="false">H118+I118+J118</f>
        <v>7000</v>
      </c>
      <c r="H118" s="33" t="n">
        <v>0</v>
      </c>
      <c r="I118" s="33" t="n">
        <v>0</v>
      </c>
      <c r="J118" s="33" t="n">
        <v>7000</v>
      </c>
      <c r="K118" s="33" t="n">
        <f aca="false">L118+M118+N118</f>
        <v>0</v>
      </c>
      <c r="L118" s="33" t="n">
        <v>0</v>
      </c>
      <c r="M118" s="33" t="n">
        <v>0</v>
      </c>
      <c r="N118" s="33" t="n">
        <v>0</v>
      </c>
      <c r="O118" s="33" t="n">
        <f aca="false">P118+Q118+R118</f>
        <v>7000</v>
      </c>
      <c r="P118" s="33" t="n">
        <v>0</v>
      </c>
      <c r="Q118" s="33" t="n">
        <v>0</v>
      </c>
      <c r="R118" s="33" t="n">
        <f aca="false">J118-N118</f>
        <v>7000</v>
      </c>
    </row>
    <row r="119" s="1" customFormat="true" ht="12.75" hidden="false" customHeight="false" outlineLevel="4" collapsed="false">
      <c r="A119" s="19"/>
      <c r="B119" s="38"/>
      <c r="C119" s="36"/>
      <c r="D119" s="36"/>
      <c r="E119" s="36"/>
      <c r="F119" s="36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</row>
    <row r="120" s="1" customFormat="true" ht="148.5" hidden="false" customHeight="true" outlineLevel="4" collapsed="false">
      <c r="A120" s="24" t="s">
        <v>136</v>
      </c>
      <c r="B120" s="62" t="s">
        <v>137</v>
      </c>
      <c r="C120" s="26" t="s">
        <v>138</v>
      </c>
      <c r="D120" s="27"/>
      <c r="E120" s="27"/>
      <c r="F120" s="28"/>
      <c r="G120" s="29" t="n">
        <f aca="false">G121</f>
        <v>70000</v>
      </c>
      <c r="H120" s="29" t="n">
        <f aca="false">H121</f>
        <v>0</v>
      </c>
      <c r="I120" s="29" t="n">
        <f aca="false">I121</f>
        <v>0</v>
      </c>
      <c r="J120" s="29" t="n">
        <f aca="false">J121</f>
        <v>70000</v>
      </c>
      <c r="K120" s="29" t="n">
        <f aca="false">K121</f>
        <v>0</v>
      </c>
      <c r="L120" s="29" t="n">
        <f aca="false">L121</f>
        <v>0</v>
      </c>
      <c r="M120" s="29" t="n">
        <f aca="false">M121</f>
        <v>0</v>
      </c>
      <c r="N120" s="29" t="n">
        <f aca="false">N121</f>
        <v>0</v>
      </c>
      <c r="O120" s="29" t="n">
        <f aca="false">O121</f>
        <v>70000</v>
      </c>
      <c r="P120" s="29" t="n">
        <f aca="false">P121</f>
        <v>0</v>
      </c>
      <c r="Q120" s="29" t="n">
        <f aca="false">Q121</f>
        <v>0</v>
      </c>
      <c r="R120" s="29" t="n">
        <f aca="false">R121</f>
        <v>70000</v>
      </c>
    </row>
    <row r="121" s="1" customFormat="true" ht="42" hidden="false" customHeight="true" outlineLevel="4" collapsed="false">
      <c r="A121" s="19"/>
      <c r="B121" s="27" t="s">
        <v>139</v>
      </c>
      <c r="C121" s="30" t="s">
        <v>140</v>
      </c>
      <c r="D121" s="30"/>
      <c r="E121" s="30"/>
      <c r="F121" s="30"/>
      <c r="G121" s="29" t="n">
        <f aca="false">G122</f>
        <v>70000</v>
      </c>
      <c r="H121" s="29" t="n">
        <f aca="false">H122</f>
        <v>0</v>
      </c>
      <c r="I121" s="29" t="n">
        <f aca="false">I122</f>
        <v>0</v>
      </c>
      <c r="J121" s="29" t="n">
        <f aca="false">J122</f>
        <v>70000</v>
      </c>
      <c r="K121" s="29" t="n">
        <f aca="false">K122</f>
        <v>0</v>
      </c>
      <c r="L121" s="29" t="n">
        <f aca="false">L122</f>
        <v>0</v>
      </c>
      <c r="M121" s="29" t="n">
        <f aca="false">M122</f>
        <v>0</v>
      </c>
      <c r="N121" s="29" t="n">
        <f aca="false">N122</f>
        <v>0</v>
      </c>
      <c r="O121" s="29" t="n">
        <f aca="false">O122</f>
        <v>70000</v>
      </c>
      <c r="P121" s="29" t="n">
        <f aca="false">P122</f>
        <v>0</v>
      </c>
      <c r="Q121" s="29" t="n">
        <f aca="false">Q122</f>
        <v>0</v>
      </c>
      <c r="R121" s="29" t="n">
        <f aca="false">R122</f>
        <v>70000</v>
      </c>
    </row>
    <row r="122" s="1" customFormat="true" ht="51.75" hidden="false" customHeight="true" outlineLevel="4" collapsed="false">
      <c r="A122" s="19"/>
      <c r="B122" s="21" t="s">
        <v>141</v>
      </c>
      <c r="C122" s="31" t="s">
        <v>142</v>
      </c>
      <c r="D122" s="31"/>
      <c r="E122" s="31"/>
      <c r="F122" s="32"/>
      <c r="G122" s="33" t="n">
        <f aca="false">H122+I122+J122</f>
        <v>70000</v>
      </c>
      <c r="H122" s="33" t="n">
        <v>0</v>
      </c>
      <c r="I122" s="33" t="n">
        <v>0</v>
      </c>
      <c r="J122" s="33" t="n">
        <v>70000</v>
      </c>
      <c r="K122" s="33" t="n">
        <f aca="false">L122+M122+N122</f>
        <v>0</v>
      </c>
      <c r="L122" s="33" t="n">
        <v>0</v>
      </c>
      <c r="M122" s="33" t="n">
        <v>0</v>
      </c>
      <c r="N122" s="33" t="n">
        <v>0</v>
      </c>
      <c r="O122" s="33" t="n">
        <f aca="false">P122+Q122+R122</f>
        <v>70000</v>
      </c>
      <c r="P122" s="33" t="n">
        <v>0</v>
      </c>
      <c r="Q122" s="33" t="n">
        <v>0</v>
      </c>
      <c r="R122" s="33" t="n">
        <f aca="false">J122-N122</f>
        <v>70000</v>
      </c>
    </row>
    <row r="123" s="1" customFormat="true" ht="38.25" hidden="false" customHeight="true" outlineLevel="4" collapsed="false">
      <c r="A123" s="19"/>
      <c r="B123" s="21" t="s">
        <v>44</v>
      </c>
      <c r="C123" s="31" t="s">
        <v>142</v>
      </c>
      <c r="D123" s="31" t="s">
        <v>27</v>
      </c>
      <c r="E123" s="31"/>
      <c r="F123" s="32"/>
      <c r="G123" s="33" t="n">
        <f aca="false">H123+I123+J123</f>
        <v>70000</v>
      </c>
      <c r="H123" s="33" t="n">
        <v>0</v>
      </c>
      <c r="I123" s="33" t="n">
        <v>0</v>
      </c>
      <c r="J123" s="33" t="n">
        <v>70000</v>
      </c>
      <c r="K123" s="33" t="n">
        <f aca="false">L123+M123+N123</f>
        <v>0</v>
      </c>
      <c r="L123" s="33" t="n">
        <v>0</v>
      </c>
      <c r="M123" s="33" t="n">
        <v>0</v>
      </c>
      <c r="N123" s="33" t="n">
        <v>0</v>
      </c>
      <c r="O123" s="33" t="n">
        <f aca="false">P123+Q123+R123</f>
        <v>70000</v>
      </c>
      <c r="P123" s="33" t="n">
        <v>0</v>
      </c>
      <c r="Q123" s="33" t="n">
        <v>0</v>
      </c>
      <c r="R123" s="33" t="n">
        <f aca="false">J123-N123</f>
        <v>70000</v>
      </c>
    </row>
    <row r="124" s="1" customFormat="true" ht="39.75" hidden="false" customHeight="true" outlineLevel="4" collapsed="false">
      <c r="A124" s="19"/>
      <c r="B124" s="21" t="s">
        <v>28</v>
      </c>
      <c r="C124" s="31" t="s">
        <v>142</v>
      </c>
      <c r="D124" s="31" t="s">
        <v>29</v>
      </c>
      <c r="E124" s="31"/>
      <c r="F124" s="32"/>
      <c r="G124" s="33" t="n">
        <f aca="false">H124+I124+J124</f>
        <v>70000</v>
      </c>
      <c r="H124" s="33" t="n">
        <v>0</v>
      </c>
      <c r="I124" s="33" t="n">
        <v>0</v>
      </c>
      <c r="J124" s="33" t="n">
        <v>70000</v>
      </c>
      <c r="K124" s="33" t="n">
        <f aca="false">L124+M124+N124</f>
        <v>0</v>
      </c>
      <c r="L124" s="33" t="n">
        <v>0</v>
      </c>
      <c r="M124" s="33" t="n">
        <v>0</v>
      </c>
      <c r="N124" s="33" t="n">
        <v>0</v>
      </c>
      <c r="O124" s="33" t="n">
        <f aca="false">P124+Q124+R124</f>
        <v>70000</v>
      </c>
      <c r="P124" s="33" t="n">
        <v>0</v>
      </c>
      <c r="Q124" s="33" t="n">
        <v>0</v>
      </c>
      <c r="R124" s="33" t="n">
        <f aca="false">J124-N124</f>
        <v>70000</v>
      </c>
    </row>
    <row r="125" s="1" customFormat="true" ht="12.75" hidden="false" customHeight="false" outlineLevel="4" collapsed="false">
      <c r="A125" s="19"/>
      <c r="B125" s="21" t="s">
        <v>125</v>
      </c>
      <c r="C125" s="31" t="s">
        <v>142</v>
      </c>
      <c r="D125" s="31" t="s">
        <v>29</v>
      </c>
      <c r="E125" s="31" t="s">
        <v>46</v>
      </c>
      <c r="F125" s="32"/>
      <c r="G125" s="33" t="n">
        <f aca="false">H125+I125+J125</f>
        <v>70000</v>
      </c>
      <c r="H125" s="33" t="n">
        <v>0</v>
      </c>
      <c r="I125" s="33" t="n">
        <v>0</v>
      </c>
      <c r="J125" s="33" t="n">
        <v>70000</v>
      </c>
      <c r="K125" s="33" t="n">
        <f aca="false">L125+M125+N125</f>
        <v>0</v>
      </c>
      <c r="L125" s="33" t="n">
        <v>0</v>
      </c>
      <c r="M125" s="33" t="n">
        <v>0</v>
      </c>
      <c r="N125" s="33" t="n">
        <v>0</v>
      </c>
      <c r="O125" s="33" t="n">
        <f aca="false">P125+Q125+R125</f>
        <v>70000</v>
      </c>
      <c r="P125" s="33" t="n">
        <v>0</v>
      </c>
      <c r="Q125" s="33" t="n">
        <v>0</v>
      </c>
      <c r="R125" s="33" t="n">
        <f aca="false">J125-N125</f>
        <v>70000</v>
      </c>
    </row>
    <row r="126" s="1" customFormat="true" ht="13.9" hidden="false" customHeight="true" outlineLevel="4" collapsed="false">
      <c r="A126" s="19"/>
      <c r="B126" s="21" t="s">
        <v>126</v>
      </c>
      <c r="C126" s="31" t="s">
        <v>142</v>
      </c>
      <c r="D126" s="31" t="s">
        <v>29</v>
      </c>
      <c r="E126" s="31" t="s">
        <v>46</v>
      </c>
      <c r="F126" s="31" t="s">
        <v>127</v>
      </c>
      <c r="G126" s="33" t="n">
        <f aca="false">H126+I126+J126</f>
        <v>70000</v>
      </c>
      <c r="H126" s="33" t="n">
        <v>0</v>
      </c>
      <c r="I126" s="33" t="n">
        <v>0</v>
      </c>
      <c r="J126" s="33" t="n">
        <v>70000</v>
      </c>
      <c r="K126" s="33" t="n">
        <f aca="false">L126+M126+N126</f>
        <v>0</v>
      </c>
      <c r="L126" s="33" t="n">
        <v>0</v>
      </c>
      <c r="M126" s="33" t="n">
        <v>0</v>
      </c>
      <c r="N126" s="33" t="n">
        <v>0</v>
      </c>
      <c r="O126" s="33" t="n">
        <f aca="false">P126+Q126+R126</f>
        <v>70000</v>
      </c>
      <c r="P126" s="33" t="n">
        <v>0</v>
      </c>
      <c r="Q126" s="33" t="n">
        <v>0</v>
      </c>
      <c r="R126" s="33" t="n">
        <f aca="false">J126-N126</f>
        <v>70000</v>
      </c>
    </row>
    <row r="127" s="1" customFormat="true" ht="12.75" hidden="false" customHeight="false" outlineLevel="4" collapsed="false">
      <c r="A127" s="19"/>
      <c r="B127" s="38"/>
      <c r="C127" s="36"/>
      <c r="D127" s="36"/>
      <c r="E127" s="36"/>
      <c r="F127" s="36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</row>
    <row r="128" s="1" customFormat="true" ht="123" hidden="false" customHeight="true" outlineLevel="4" collapsed="false">
      <c r="A128" s="24" t="s">
        <v>143</v>
      </c>
      <c r="B128" s="63" t="s">
        <v>144</v>
      </c>
      <c r="C128" s="26" t="s">
        <v>145</v>
      </c>
      <c r="D128" s="27"/>
      <c r="E128" s="27"/>
      <c r="F128" s="28"/>
      <c r="G128" s="29" t="n">
        <f aca="false">G129</f>
        <v>467000</v>
      </c>
      <c r="H128" s="29" t="n">
        <f aca="false">H129</f>
        <v>0</v>
      </c>
      <c r="I128" s="29" t="n">
        <f aca="false">I129</f>
        <v>452000</v>
      </c>
      <c r="J128" s="29" t="n">
        <f aca="false">J129</f>
        <v>15000</v>
      </c>
      <c r="K128" s="29" t="n">
        <f aca="false">K129</f>
        <v>17879.6</v>
      </c>
      <c r="L128" s="29" t="n">
        <f aca="false">L129</f>
        <v>0</v>
      </c>
      <c r="M128" s="29" t="n">
        <f aca="false">M129</f>
        <v>17879.6</v>
      </c>
      <c r="N128" s="29" t="n">
        <f aca="false">N129</f>
        <v>0</v>
      </c>
      <c r="O128" s="29" t="n">
        <f aca="false">O129</f>
        <v>449120.4</v>
      </c>
      <c r="P128" s="29" t="n">
        <f aca="false">P129</f>
        <v>0</v>
      </c>
      <c r="Q128" s="29" t="n">
        <f aca="false">Q129</f>
        <v>434120.4</v>
      </c>
      <c r="R128" s="29" t="n">
        <f aca="false">R129</f>
        <v>15000</v>
      </c>
    </row>
    <row r="129" s="1" customFormat="true" ht="108" hidden="false" customHeight="true" outlineLevel="4" collapsed="false">
      <c r="A129" s="19"/>
      <c r="B129" s="27" t="s">
        <v>146</v>
      </c>
      <c r="C129" s="30" t="s">
        <v>147</v>
      </c>
      <c r="D129" s="30"/>
      <c r="E129" s="30"/>
      <c r="F129" s="30"/>
      <c r="G129" s="29" t="n">
        <f aca="false">G130+G139</f>
        <v>467000</v>
      </c>
      <c r="H129" s="29" t="n">
        <f aca="false">H130+H139</f>
        <v>0</v>
      </c>
      <c r="I129" s="29" t="n">
        <f aca="false">I130+I139</f>
        <v>452000</v>
      </c>
      <c r="J129" s="29" t="n">
        <f aca="false">J130+J139</f>
        <v>15000</v>
      </c>
      <c r="K129" s="29" t="n">
        <f aca="false">K130+K139</f>
        <v>17879.6</v>
      </c>
      <c r="L129" s="29" t="n">
        <f aca="false">L130+L139</f>
        <v>0</v>
      </c>
      <c r="M129" s="29" t="n">
        <f aca="false">M130+M139</f>
        <v>17879.6</v>
      </c>
      <c r="N129" s="29" t="n">
        <f aca="false">N130+N139</f>
        <v>0</v>
      </c>
      <c r="O129" s="29" t="n">
        <f aca="false">O130+O139</f>
        <v>449120.4</v>
      </c>
      <c r="P129" s="29" t="n">
        <f aca="false">P130+P139</f>
        <v>0</v>
      </c>
      <c r="Q129" s="29" t="n">
        <f aca="false">Q130+Q139</f>
        <v>434120.4</v>
      </c>
      <c r="R129" s="29" t="n">
        <f aca="false">R130+R139</f>
        <v>15000</v>
      </c>
    </row>
    <row r="130" s="1" customFormat="true" ht="38.25" hidden="false" customHeight="true" outlineLevel="4" collapsed="false">
      <c r="A130" s="19"/>
      <c r="B130" s="21" t="s">
        <v>148</v>
      </c>
      <c r="C130" s="31" t="s">
        <v>149</v>
      </c>
      <c r="D130" s="31"/>
      <c r="E130" s="31"/>
      <c r="F130" s="32"/>
      <c r="G130" s="33" t="n">
        <f aca="false">G131+G135</f>
        <v>452000</v>
      </c>
      <c r="H130" s="33" t="n">
        <f aca="false">H131+H135</f>
        <v>0</v>
      </c>
      <c r="I130" s="33" t="n">
        <f aca="false">I131+I135</f>
        <v>452000</v>
      </c>
      <c r="J130" s="33" t="n">
        <f aca="false">J131+J135</f>
        <v>0</v>
      </c>
      <c r="K130" s="33" t="n">
        <f aca="false">K131+K135</f>
        <v>17879.6</v>
      </c>
      <c r="L130" s="33" t="n">
        <f aca="false">L131+L135</f>
        <v>0</v>
      </c>
      <c r="M130" s="33" t="n">
        <f aca="false">M131+M135</f>
        <v>17879.6</v>
      </c>
      <c r="N130" s="33" t="n">
        <f aca="false">N131+N135</f>
        <v>0</v>
      </c>
      <c r="O130" s="33" t="n">
        <f aca="false">O131+O135</f>
        <v>434120.4</v>
      </c>
      <c r="P130" s="33" t="n">
        <f aca="false">P131+P135</f>
        <v>0</v>
      </c>
      <c r="Q130" s="33" t="n">
        <f aca="false">Q131+Q135</f>
        <v>434120.4</v>
      </c>
      <c r="R130" s="33" t="n">
        <f aca="false">R131+R135</f>
        <v>0</v>
      </c>
    </row>
    <row r="131" s="1" customFormat="true" ht="76.5" hidden="false" customHeight="true" outlineLevel="4" collapsed="false">
      <c r="A131" s="19"/>
      <c r="B131" s="21" t="s">
        <v>107</v>
      </c>
      <c r="C131" s="31" t="s">
        <v>149</v>
      </c>
      <c r="D131" s="31" t="s">
        <v>108</v>
      </c>
      <c r="E131" s="31"/>
      <c r="F131" s="32"/>
      <c r="G131" s="33" t="n">
        <f aca="false">H131+I131+J131</f>
        <v>440900</v>
      </c>
      <c r="H131" s="33" t="n">
        <v>0</v>
      </c>
      <c r="I131" s="33" t="n">
        <v>440900</v>
      </c>
      <c r="J131" s="33" t="n">
        <v>0</v>
      </c>
      <c r="K131" s="33" t="n">
        <f aca="false">L131+M131+N131</f>
        <v>17879.6</v>
      </c>
      <c r="L131" s="33" t="n">
        <v>0</v>
      </c>
      <c r="M131" s="33" t="n">
        <v>17879.6</v>
      </c>
      <c r="N131" s="33" t="n">
        <v>0</v>
      </c>
      <c r="O131" s="33" t="n">
        <f aca="false">P131+Q131+R131</f>
        <v>423020.4</v>
      </c>
      <c r="P131" s="33" t="n">
        <v>0</v>
      </c>
      <c r="Q131" s="33" t="n">
        <f aca="false">I131-M131</f>
        <v>423020.4</v>
      </c>
      <c r="R131" s="33" t="n">
        <v>0</v>
      </c>
    </row>
    <row r="132" s="1" customFormat="true" ht="38.25" hidden="false" customHeight="true" outlineLevel="4" collapsed="false">
      <c r="A132" s="19"/>
      <c r="B132" s="21" t="s">
        <v>109</v>
      </c>
      <c r="C132" s="31" t="s">
        <v>149</v>
      </c>
      <c r="D132" s="31" t="s">
        <v>110</v>
      </c>
      <c r="E132" s="31"/>
      <c r="F132" s="32"/>
      <c r="G132" s="33" t="n">
        <f aca="false">H132+I132+J132</f>
        <v>440900</v>
      </c>
      <c r="H132" s="33" t="n">
        <v>0</v>
      </c>
      <c r="I132" s="33" t="n">
        <v>440900</v>
      </c>
      <c r="J132" s="33" t="n">
        <v>0</v>
      </c>
      <c r="K132" s="33" t="n">
        <f aca="false">L132+M132+N132</f>
        <v>17879.6</v>
      </c>
      <c r="L132" s="33" t="n">
        <v>0</v>
      </c>
      <c r="M132" s="33" t="n">
        <v>17879.6</v>
      </c>
      <c r="N132" s="33" t="n">
        <v>0</v>
      </c>
      <c r="O132" s="33" t="n">
        <f aca="false">P132+Q132+R132</f>
        <v>423020.4</v>
      </c>
      <c r="P132" s="33" t="n">
        <v>0</v>
      </c>
      <c r="Q132" s="33" t="n">
        <f aca="false">I132-M132</f>
        <v>423020.4</v>
      </c>
      <c r="R132" s="33" t="n">
        <v>0</v>
      </c>
    </row>
    <row r="133" s="1" customFormat="true" ht="12.75" hidden="false" customHeight="false" outlineLevel="4" collapsed="false">
      <c r="A133" s="19"/>
      <c r="B133" s="21" t="s">
        <v>125</v>
      </c>
      <c r="C133" s="31" t="s">
        <v>149</v>
      </c>
      <c r="D133" s="31" t="s">
        <v>110</v>
      </c>
      <c r="E133" s="31" t="s">
        <v>46</v>
      </c>
      <c r="F133" s="32"/>
      <c r="G133" s="33" t="n">
        <f aca="false">H133+I133+J133</f>
        <v>440900</v>
      </c>
      <c r="H133" s="33" t="n">
        <v>0</v>
      </c>
      <c r="I133" s="33" t="n">
        <v>440900</v>
      </c>
      <c r="J133" s="33" t="n">
        <v>0</v>
      </c>
      <c r="K133" s="33" t="n">
        <f aca="false">L133+M133+N133</f>
        <v>17879.6</v>
      </c>
      <c r="L133" s="33" t="n">
        <v>0</v>
      </c>
      <c r="M133" s="33" t="n">
        <v>17879.6</v>
      </c>
      <c r="N133" s="33" t="n">
        <v>0</v>
      </c>
      <c r="O133" s="33" t="n">
        <f aca="false">P133+Q133+R133</f>
        <v>423020.4</v>
      </c>
      <c r="P133" s="33" t="n">
        <v>0</v>
      </c>
      <c r="Q133" s="33" t="n">
        <f aca="false">I133-M133</f>
        <v>423020.4</v>
      </c>
      <c r="R133" s="33" t="n">
        <v>0</v>
      </c>
    </row>
    <row r="134" s="1" customFormat="true" ht="64.5" hidden="false" customHeight="true" outlineLevel="4" collapsed="false">
      <c r="A134" s="19"/>
      <c r="B134" s="21" t="s">
        <v>150</v>
      </c>
      <c r="C134" s="31" t="s">
        <v>149</v>
      </c>
      <c r="D134" s="31" t="s">
        <v>110</v>
      </c>
      <c r="E134" s="31" t="s">
        <v>46</v>
      </c>
      <c r="F134" s="31" t="s">
        <v>79</v>
      </c>
      <c r="G134" s="33" t="n">
        <f aca="false">H134+I134+J134</f>
        <v>440900</v>
      </c>
      <c r="H134" s="33" t="n">
        <v>0</v>
      </c>
      <c r="I134" s="33" t="n">
        <v>440900</v>
      </c>
      <c r="J134" s="33" t="n">
        <v>0</v>
      </c>
      <c r="K134" s="33" t="n">
        <f aca="false">L134+M134+N134</f>
        <v>17879.6</v>
      </c>
      <c r="L134" s="33" t="n">
        <v>0</v>
      </c>
      <c r="M134" s="33" t="n">
        <v>17879.6</v>
      </c>
      <c r="N134" s="33" t="n">
        <v>0</v>
      </c>
      <c r="O134" s="33" t="n">
        <f aca="false">P134+Q134+R134</f>
        <v>423020.4</v>
      </c>
      <c r="P134" s="33" t="n">
        <v>0</v>
      </c>
      <c r="Q134" s="33" t="n">
        <f aca="false">I134-M134</f>
        <v>423020.4</v>
      </c>
      <c r="R134" s="33" t="n">
        <v>0</v>
      </c>
    </row>
    <row r="135" s="1" customFormat="true" ht="27.6" hidden="false" customHeight="true" outlineLevel="4" collapsed="false">
      <c r="A135" s="19"/>
      <c r="B135" s="21" t="s">
        <v>26</v>
      </c>
      <c r="C135" s="31" t="s">
        <v>149</v>
      </c>
      <c r="D135" s="31" t="s">
        <v>27</v>
      </c>
      <c r="E135" s="31"/>
      <c r="F135" s="32"/>
      <c r="G135" s="33" t="n">
        <f aca="false">H135+I135+J135</f>
        <v>11100</v>
      </c>
      <c r="H135" s="33" t="n">
        <v>0</v>
      </c>
      <c r="I135" s="33" t="n">
        <v>11100</v>
      </c>
      <c r="J135" s="33" t="n">
        <v>0</v>
      </c>
      <c r="K135" s="33" t="n">
        <f aca="false">L135+M135+N135</f>
        <v>0</v>
      </c>
      <c r="L135" s="33" t="n">
        <v>0</v>
      </c>
      <c r="M135" s="33" t="n">
        <v>0</v>
      </c>
      <c r="N135" s="33" t="n">
        <v>0</v>
      </c>
      <c r="O135" s="33" t="n">
        <f aca="false">P135+Q135+R135</f>
        <v>11100</v>
      </c>
      <c r="P135" s="33" t="n">
        <v>0</v>
      </c>
      <c r="Q135" s="33" t="n">
        <f aca="false">I135-M135</f>
        <v>11100</v>
      </c>
      <c r="R135" s="33" t="n">
        <v>0</v>
      </c>
    </row>
    <row r="136" s="1" customFormat="true" ht="39" hidden="false" customHeight="true" outlineLevel="4" collapsed="false">
      <c r="A136" s="19"/>
      <c r="B136" s="21" t="s">
        <v>28</v>
      </c>
      <c r="C136" s="31" t="s">
        <v>149</v>
      </c>
      <c r="D136" s="31" t="s">
        <v>29</v>
      </c>
      <c r="E136" s="31"/>
      <c r="F136" s="32"/>
      <c r="G136" s="33" t="n">
        <f aca="false">H136+I136+J136</f>
        <v>11100</v>
      </c>
      <c r="H136" s="33" t="n">
        <v>0</v>
      </c>
      <c r="I136" s="33" t="n">
        <v>11100</v>
      </c>
      <c r="J136" s="33" t="n">
        <v>0</v>
      </c>
      <c r="K136" s="33" t="n">
        <f aca="false">L136+M136+N136</f>
        <v>0</v>
      </c>
      <c r="L136" s="33" t="n">
        <v>0</v>
      </c>
      <c r="M136" s="33" t="n">
        <v>0</v>
      </c>
      <c r="N136" s="33" t="n">
        <v>0</v>
      </c>
      <c r="O136" s="33" t="n">
        <f aca="false">P136+Q136+R136</f>
        <v>11100</v>
      </c>
      <c r="P136" s="33" t="n">
        <v>0</v>
      </c>
      <c r="Q136" s="33" t="n">
        <f aca="false">I136-M136</f>
        <v>11100</v>
      </c>
      <c r="R136" s="33" t="n">
        <v>0</v>
      </c>
    </row>
    <row r="137" s="1" customFormat="true" ht="14.45" hidden="false" customHeight="true" outlineLevel="4" collapsed="false">
      <c r="A137" s="19"/>
      <c r="B137" s="21" t="s">
        <v>125</v>
      </c>
      <c r="C137" s="31" t="s">
        <v>149</v>
      </c>
      <c r="D137" s="31" t="s">
        <v>29</v>
      </c>
      <c r="E137" s="31" t="s">
        <v>46</v>
      </c>
      <c r="F137" s="32"/>
      <c r="G137" s="33" t="n">
        <f aca="false">H137+I137+J137</f>
        <v>11100</v>
      </c>
      <c r="H137" s="33" t="n">
        <v>0</v>
      </c>
      <c r="I137" s="33" t="n">
        <v>11100</v>
      </c>
      <c r="J137" s="33" t="n">
        <v>0</v>
      </c>
      <c r="K137" s="33" t="n">
        <f aca="false">L137+M137+N137</f>
        <v>0</v>
      </c>
      <c r="L137" s="33" t="n">
        <v>0</v>
      </c>
      <c r="M137" s="33" t="n">
        <v>0</v>
      </c>
      <c r="N137" s="33" t="n">
        <v>0</v>
      </c>
      <c r="O137" s="33" t="n">
        <f aca="false">P137+Q137+R137</f>
        <v>11100</v>
      </c>
      <c r="P137" s="33" t="n">
        <v>0</v>
      </c>
      <c r="Q137" s="33" t="n">
        <f aca="false">I137-M137</f>
        <v>11100</v>
      </c>
      <c r="R137" s="33" t="n">
        <v>0</v>
      </c>
    </row>
    <row r="138" s="1" customFormat="true" ht="63.75" hidden="false" customHeight="true" outlineLevel="4" collapsed="false">
      <c r="A138" s="19"/>
      <c r="B138" s="21" t="s">
        <v>150</v>
      </c>
      <c r="C138" s="31" t="s">
        <v>149</v>
      </c>
      <c r="D138" s="31" t="s">
        <v>29</v>
      </c>
      <c r="E138" s="31" t="s">
        <v>46</v>
      </c>
      <c r="F138" s="31" t="s">
        <v>79</v>
      </c>
      <c r="G138" s="33" t="n">
        <f aca="false">H138+I138+J138</f>
        <v>11100</v>
      </c>
      <c r="H138" s="33" t="n">
        <v>0</v>
      </c>
      <c r="I138" s="33" t="n">
        <v>11100</v>
      </c>
      <c r="J138" s="33" t="n">
        <v>0</v>
      </c>
      <c r="K138" s="33" t="n">
        <f aca="false">L138+M138+N138</f>
        <v>0</v>
      </c>
      <c r="L138" s="33" t="n">
        <v>0</v>
      </c>
      <c r="M138" s="33" t="n">
        <v>0</v>
      </c>
      <c r="N138" s="33" t="n">
        <v>0</v>
      </c>
      <c r="O138" s="33" t="n">
        <f aca="false">P138+Q138+R138</f>
        <v>11100</v>
      </c>
      <c r="P138" s="33" t="n">
        <v>0</v>
      </c>
      <c r="Q138" s="33" t="n">
        <f aca="false">I138-M138</f>
        <v>11100</v>
      </c>
      <c r="R138" s="33" t="n">
        <v>0</v>
      </c>
    </row>
    <row r="139" s="1" customFormat="true" ht="39.75" hidden="false" customHeight="true" outlineLevel="4" collapsed="false">
      <c r="A139" s="19"/>
      <c r="B139" s="21" t="s">
        <v>151</v>
      </c>
      <c r="C139" s="31" t="s">
        <v>152</v>
      </c>
      <c r="D139" s="31"/>
      <c r="E139" s="31"/>
      <c r="F139" s="32"/>
      <c r="G139" s="33" t="n">
        <f aca="false">H139+I139+J139</f>
        <v>15000</v>
      </c>
      <c r="H139" s="33" t="n">
        <v>0</v>
      </c>
      <c r="I139" s="33" t="n">
        <v>0</v>
      </c>
      <c r="J139" s="33" t="n">
        <v>15000</v>
      </c>
      <c r="K139" s="33" t="n">
        <f aca="false">L139+M139+N139</f>
        <v>0</v>
      </c>
      <c r="L139" s="33" t="n">
        <v>0</v>
      </c>
      <c r="M139" s="33" t="n">
        <v>0</v>
      </c>
      <c r="N139" s="33" t="n">
        <v>0</v>
      </c>
      <c r="O139" s="33" t="n">
        <f aca="false">P139+Q139+R139</f>
        <v>15000</v>
      </c>
      <c r="P139" s="33" t="n">
        <v>0</v>
      </c>
      <c r="Q139" s="33" t="n">
        <v>0</v>
      </c>
      <c r="R139" s="33" t="n">
        <f aca="false">J139-N139</f>
        <v>15000</v>
      </c>
    </row>
    <row r="140" s="1" customFormat="true" ht="38.25" hidden="false" customHeight="true" outlineLevel="4" collapsed="false">
      <c r="A140" s="19"/>
      <c r="B140" s="21" t="s">
        <v>44</v>
      </c>
      <c r="C140" s="31" t="s">
        <v>152</v>
      </c>
      <c r="D140" s="31" t="s">
        <v>27</v>
      </c>
      <c r="E140" s="31"/>
      <c r="F140" s="32"/>
      <c r="G140" s="33" t="n">
        <f aca="false">H140+I140+J140</f>
        <v>15000</v>
      </c>
      <c r="H140" s="33" t="n">
        <v>0</v>
      </c>
      <c r="I140" s="33" t="n">
        <v>0</v>
      </c>
      <c r="J140" s="33" t="n">
        <v>15000</v>
      </c>
      <c r="K140" s="33" t="n">
        <f aca="false">L140+M140+N140</f>
        <v>0</v>
      </c>
      <c r="L140" s="33" t="n">
        <v>0</v>
      </c>
      <c r="M140" s="33" t="n">
        <v>0</v>
      </c>
      <c r="N140" s="33" t="n">
        <v>0</v>
      </c>
      <c r="O140" s="33" t="n">
        <f aca="false">P140+Q140+R140</f>
        <v>15000</v>
      </c>
      <c r="P140" s="33" t="n">
        <v>0</v>
      </c>
      <c r="Q140" s="33" t="n">
        <v>0</v>
      </c>
      <c r="R140" s="33" t="n">
        <f aca="false">J140-N140</f>
        <v>15000</v>
      </c>
    </row>
    <row r="141" s="1" customFormat="true" ht="39.75" hidden="false" customHeight="true" outlineLevel="4" collapsed="false">
      <c r="A141" s="19"/>
      <c r="B141" s="21" t="s">
        <v>28</v>
      </c>
      <c r="C141" s="31" t="s">
        <v>152</v>
      </c>
      <c r="D141" s="31" t="s">
        <v>29</v>
      </c>
      <c r="E141" s="31"/>
      <c r="F141" s="32"/>
      <c r="G141" s="33" t="n">
        <f aca="false">H141+I141+J141</f>
        <v>15000</v>
      </c>
      <c r="H141" s="33" t="n">
        <v>0</v>
      </c>
      <c r="I141" s="33" t="n">
        <v>0</v>
      </c>
      <c r="J141" s="33" t="n">
        <v>15000</v>
      </c>
      <c r="K141" s="33" t="n">
        <f aca="false">L141+M141+N141</f>
        <v>0</v>
      </c>
      <c r="L141" s="33" t="n">
        <v>0</v>
      </c>
      <c r="M141" s="33" t="n">
        <v>0</v>
      </c>
      <c r="N141" s="33" t="n">
        <v>0</v>
      </c>
      <c r="O141" s="33" t="n">
        <f aca="false">P141+Q141+R141</f>
        <v>15000</v>
      </c>
      <c r="P141" s="33" t="n">
        <v>0</v>
      </c>
      <c r="Q141" s="33" t="n">
        <v>0</v>
      </c>
      <c r="R141" s="33" t="n">
        <f aca="false">J141-N141</f>
        <v>15000</v>
      </c>
    </row>
    <row r="142" s="1" customFormat="true" ht="15" hidden="false" customHeight="true" outlineLevel="4" collapsed="false">
      <c r="A142" s="19"/>
      <c r="B142" s="21" t="s">
        <v>125</v>
      </c>
      <c r="C142" s="31" t="s">
        <v>152</v>
      </c>
      <c r="D142" s="31" t="s">
        <v>29</v>
      </c>
      <c r="E142" s="31" t="s">
        <v>46</v>
      </c>
      <c r="F142" s="32"/>
      <c r="G142" s="33" t="n">
        <f aca="false">H142+I142+J142</f>
        <v>15000</v>
      </c>
      <c r="H142" s="33" t="n">
        <v>0</v>
      </c>
      <c r="I142" s="33" t="n">
        <v>0</v>
      </c>
      <c r="J142" s="33" t="n">
        <v>15000</v>
      </c>
      <c r="K142" s="33" t="n">
        <f aca="false">L142+M142+N142</f>
        <v>0</v>
      </c>
      <c r="L142" s="33" t="n">
        <v>0</v>
      </c>
      <c r="M142" s="33" t="n">
        <v>0</v>
      </c>
      <c r="N142" s="33" t="n">
        <v>0</v>
      </c>
      <c r="O142" s="33" t="n">
        <f aca="false">P142+Q142+R142</f>
        <v>15000</v>
      </c>
      <c r="P142" s="33" t="n">
        <v>0</v>
      </c>
      <c r="Q142" s="33" t="n">
        <v>0</v>
      </c>
      <c r="R142" s="33" t="n">
        <f aca="false">J142-N142</f>
        <v>15000</v>
      </c>
    </row>
    <row r="143" s="1" customFormat="true" ht="12.75" hidden="false" customHeight="false" outlineLevel="4" collapsed="false">
      <c r="A143" s="19"/>
      <c r="B143" s="21" t="s">
        <v>126</v>
      </c>
      <c r="C143" s="31" t="s">
        <v>152</v>
      </c>
      <c r="D143" s="31" t="s">
        <v>29</v>
      </c>
      <c r="E143" s="31" t="s">
        <v>46</v>
      </c>
      <c r="F143" s="31" t="s">
        <v>127</v>
      </c>
      <c r="G143" s="33" t="n">
        <f aca="false">H143+I143+J143</f>
        <v>15000</v>
      </c>
      <c r="H143" s="33" t="n">
        <v>0</v>
      </c>
      <c r="I143" s="33" t="n">
        <v>0</v>
      </c>
      <c r="J143" s="33" t="n">
        <v>15000</v>
      </c>
      <c r="K143" s="33" t="n">
        <f aca="false">L143+M143+N143</f>
        <v>0</v>
      </c>
      <c r="L143" s="33" t="n">
        <v>0</v>
      </c>
      <c r="M143" s="33" t="n">
        <v>0</v>
      </c>
      <c r="N143" s="33" t="n">
        <v>0</v>
      </c>
      <c r="O143" s="33" t="n">
        <f aca="false">P143+Q143+R143</f>
        <v>15000</v>
      </c>
      <c r="P143" s="33" t="n">
        <v>0</v>
      </c>
      <c r="Q143" s="33" t="n">
        <v>0</v>
      </c>
      <c r="R143" s="33" t="n">
        <f aca="false">J143-N143</f>
        <v>15000</v>
      </c>
    </row>
    <row r="144" s="1" customFormat="true" ht="12.75" hidden="false" customHeight="false" outlineLevel="4" collapsed="false">
      <c r="A144" s="19"/>
      <c r="B144" s="38"/>
      <c r="C144" s="36"/>
      <c r="D144" s="36"/>
      <c r="E144" s="36"/>
      <c r="F144" s="36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</row>
    <row r="145" s="1" customFormat="true" ht="81.75" hidden="false" customHeight="true" outlineLevel="4" collapsed="false">
      <c r="A145" s="24" t="s">
        <v>153</v>
      </c>
      <c r="B145" s="25" t="s">
        <v>154</v>
      </c>
      <c r="C145" s="26" t="s">
        <v>155</v>
      </c>
      <c r="D145" s="27"/>
      <c r="E145" s="27"/>
      <c r="F145" s="28"/>
      <c r="G145" s="29" t="n">
        <f aca="false">G146</f>
        <v>800</v>
      </c>
      <c r="H145" s="29" t="n">
        <f aca="false">H146</f>
        <v>0</v>
      </c>
      <c r="I145" s="29" t="n">
        <f aca="false">I146</f>
        <v>800</v>
      </c>
      <c r="J145" s="29" t="n">
        <f aca="false">J146</f>
        <v>0</v>
      </c>
      <c r="K145" s="29" t="n">
        <f aca="false">K146</f>
        <v>0</v>
      </c>
      <c r="L145" s="29" t="n">
        <f aca="false">L146</f>
        <v>0</v>
      </c>
      <c r="M145" s="29" t="n">
        <f aca="false">M146</f>
        <v>0</v>
      </c>
      <c r="N145" s="29" t="n">
        <f aca="false">N146</f>
        <v>0</v>
      </c>
      <c r="O145" s="29" t="n">
        <f aca="false">O146</f>
        <v>800</v>
      </c>
      <c r="P145" s="29" t="n">
        <f aca="false">P146</f>
        <v>0</v>
      </c>
      <c r="Q145" s="29" t="n">
        <f aca="false">Q146</f>
        <v>800</v>
      </c>
      <c r="R145" s="29" t="n">
        <f aca="false">R146</f>
        <v>0</v>
      </c>
    </row>
    <row r="146" s="1" customFormat="true" ht="27" hidden="false" customHeight="true" outlineLevel="4" collapsed="false">
      <c r="A146" s="19"/>
      <c r="B146" s="27" t="s">
        <v>156</v>
      </c>
      <c r="C146" s="30" t="s">
        <v>157</v>
      </c>
      <c r="D146" s="30"/>
      <c r="E146" s="30"/>
      <c r="F146" s="30"/>
      <c r="G146" s="29" t="n">
        <f aca="false">G147</f>
        <v>800</v>
      </c>
      <c r="H146" s="29" t="n">
        <f aca="false">H147</f>
        <v>0</v>
      </c>
      <c r="I146" s="29" t="n">
        <f aca="false">I147</f>
        <v>800</v>
      </c>
      <c r="J146" s="29" t="n">
        <f aca="false">J147</f>
        <v>0</v>
      </c>
      <c r="K146" s="29" t="n">
        <f aca="false">K147</f>
        <v>0</v>
      </c>
      <c r="L146" s="29" t="n">
        <f aca="false">L147</f>
        <v>0</v>
      </c>
      <c r="M146" s="29" t="n">
        <f aca="false">M147</f>
        <v>0</v>
      </c>
      <c r="N146" s="29" t="n">
        <f aca="false">N147</f>
        <v>0</v>
      </c>
      <c r="O146" s="29" t="n">
        <f aca="false">O147</f>
        <v>800</v>
      </c>
      <c r="P146" s="29" t="n">
        <f aca="false">P147</f>
        <v>0</v>
      </c>
      <c r="Q146" s="29" t="n">
        <f aca="false">Q147</f>
        <v>800</v>
      </c>
      <c r="R146" s="29" t="n">
        <f aca="false">R147</f>
        <v>0</v>
      </c>
    </row>
    <row r="147" s="1" customFormat="true" ht="52.5" hidden="false" customHeight="true" outlineLevel="4" collapsed="false">
      <c r="A147" s="19"/>
      <c r="B147" s="21" t="s">
        <v>158</v>
      </c>
      <c r="C147" s="31" t="s">
        <v>159</v>
      </c>
      <c r="D147" s="31"/>
      <c r="E147" s="31"/>
      <c r="F147" s="32"/>
      <c r="G147" s="33" t="n">
        <f aca="false">H147+I147+J147</f>
        <v>800</v>
      </c>
      <c r="H147" s="33" t="n">
        <v>0</v>
      </c>
      <c r="I147" s="33" t="n">
        <v>800</v>
      </c>
      <c r="J147" s="33" t="n">
        <v>0</v>
      </c>
      <c r="K147" s="33" t="n">
        <f aca="false">L147+M147+N147</f>
        <v>0</v>
      </c>
      <c r="L147" s="33" t="n">
        <v>0</v>
      </c>
      <c r="M147" s="33" t="n">
        <v>0</v>
      </c>
      <c r="N147" s="33" t="n">
        <v>0</v>
      </c>
      <c r="O147" s="33" t="n">
        <f aca="false">P147+Q147+R147</f>
        <v>800</v>
      </c>
      <c r="P147" s="33" t="n">
        <v>0</v>
      </c>
      <c r="Q147" s="33" t="n">
        <f aca="false">I147-M147</f>
        <v>800</v>
      </c>
      <c r="R147" s="33" t="n">
        <v>0</v>
      </c>
    </row>
    <row r="148" s="1" customFormat="true" ht="38.25" hidden="false" customHeight="true" outlineLevel="4" collapsed="false">
      <c r="A148" s="19"/>
      <c r="B148" s="21" t="s">
        <v>44</v>
      </c>
      <c r="C148" s="31" t="s">
        <v>159</v>
      </c>
      <c r="D148" s="31" t="s">
        <v>27</v>
      </c>
      <c r="E148" s="31"/>
      <c r="F148" s="32"/>
      <c r="G148" s="33" t="n">
        <f aca="false">H148+I148+J148</f>
        <v>800</v>
      </c>
      <c r="H148" s="33" t="n">
        <v>0</v>
      </c>
      <c r="I148" s="33" t="n">
        <v>800</v>
      </c>
      <c r="J148" s="33" t="n">
        <v>0</v>
      </c>
      <c r="K148" s="33" t="n">
        <f aca="false">L148+M148+N148</f>
        <v>0</v>
      </c>
      <c r="L148" s="33" t="n">
        <v>0</v>
      </c>
      <c r="M148" s="33" t="n">
        <v>0</v>
      </c>
      <c r="N148" s="33" t="n">
        <v>0</v>
      </c>
      <c r="O148" s="33" t="n">
        <f aca="false">P148+Q148+R148</f>
        <v>800</v>
      </c>
      <c r="P148" s="33" t="n">
        <v>0</v>
      </c>
      <c r="Q148" s="33" t="n">
        <f aca="false">I148-M148</f>
        <v>800</v>
      </c>
      <c r="R148" s="33" t="n">
        <v>0</v>
      </c>
    </row>
    <row r="149" s="1" customFormat="true" ht="39" hidden="false" customHeight="true" outlineLevel="4" collapsed="false">
      <c r="A149" s="19"/>
      <c r="B149" s="21" t="s">
        <v>28</v>
      </c>
      <c r="C149" s="31" t="s">
        <v>159</v>
      </c>
      <c r="D149" s="31" t="s">
        <v>29</v>
      </c>
      <c r="E149" s="31"/>
      <c r="F149" s="32"/>
      <c r="G149" s="33" t="n">
        <f aca="false">H149+I149+J149</f>
        <v>800</v>
      </c>
      <c r="H149" s="33" t="n">
        <v>0</v>
      </c>
      <c r="I149" s="33" t="n">
        <v>800</v>
      </c>
      <c r="J149" s="33" t="n">
        <v>0</v>
      </c>
      <c r="K149" s="33" t="n">
        <f aca="false">L149+M149+N149</f>
        <v>0</v>
      </c>
      <c r="L149" s="33" t="n">
        <v>0</v>
      </c>
      <c r="M149" s="33" t="n">
        <v>0</v>
      </c>
      <c r="N149" s="33" t="n">
        <v>0</v>
      </c>
      <c r="O149" s="33" t="n">
        <f aca="false">P149+Q149+R149</f>
        <v>800</v>
      </c>
      <c r="P149" s="33" t="n">
        <v>0</v>
      </c>
      <c r="Q149" s="33" t="n">
        <f aca="false">I149-M149</f>
        <v>800</v>
      </c>
      <c r="R149" s="33" t="n">
        <v>0</v>
      </c>
    </row>
    <row r="150" s="1" customFormat="true" ht="14.45" hidden="false" customHeight="true" outlineLevel="4" collapsed="false">
      <c r="A150" s="19"/>
      <c r="B150" s="21" t="s">
        <v>125</v>
      </c>
      <c r="C150" s="31" t="s">
        <v>159</v>
      </c>
      <c r="D150" s="31" t="s">
        <v>29</v>
      </c>
      <c r="E150" s="31" t="s">
        <v>46</v>
      </c>
      <c r="F150" s="32"/>
      <c r="G150" s="33" t="n">
        <f aca="false">H150+I150+J150</f>
        <v>800</v>
      </c>
      <c r="H150" s="33" t="n">
        <v>0</v>
      </c>
      <c r="I150" s="33" t="n">
        <v>800</v>
      </c>
      <c r="J150" s="33" t="n">
        <v>0</v>
      </c>
      <c r="K150" s="33" t="n">
        <f aca="false">L150+M150+N150</f>
        <v>0</v>
      </c>
      <c r="L150" s="33" t="n">
        <v>0</v>
      </c>
      <c r="M150" s="33" t="n">
        <v>0</v>
      </c>
      <c r="N150" s="33" t="n">
        <v>0</v>
      </c>
      <c r="O150" s="33" t="n">
        <f aca="false">P150+Q150+R150</f>
        <v>800</v>
      </c>
      <c r="P150" s="33" t="n">
        <v>0</v>
      </c>
      <c r="Q150" s="33" t="n">
        <f aca="false">I150-M150</f>
        <v>800</v>
      </c>
      <c r="R150" s="33" t="n">
        <v>0</v>
      </c>
    </row>
    <row r="151" s="1" customFormat="true" ht="63.75" hidden="false" customHeight="true" outlineLevel="4" collapsed="false">
      <c r="A151" s="19"/>
      <c r="B151" s="21" t="s">
        <v>150</v>
      </c>
      <c r="C151" s="31" t="s">
        <v>159</v>
      </c>
      <c r="D151" s="31" t="s">
        <v>29</v>
      </c>
      <c r="E151" s="31" t="s">
        <v>46</v>
      </c>
      <c r="F151" s="31" t="s">
        <v>79</v>
      </c>
      <c r="G151" s="33" t="n">
        <f aca="false">H151+I151+J151</f>
        <v>800</v>
      </c>
      <c r="H151" s="33" t="n">
        <v>0</v>
      </c>
      <c r="I151" s="33" t="n">
        <v>800</v>
      </c>
      <c r="J151" s="33" t="n">
        <v>0</v>
      </c>
      <c r="K151" s="33" t="n">
        <f aca="false">L151+M151+N151</f>
        <v>0</v>
      </c>
      <c r="L151" s="33" t="n">
        <v>0</v>
      </c>
      <c r="M151" s="33" t="n">
        <v>0</v>
      </c>
      <c r="N151" s="33" t="n">
        <v>0</v>
      </c>
      <c r="O151" s="33" t="n">
        <f aca="false">P151+Q151+R151</f>
        <v>800</v>
      </c>
      <c r="P151" s="33" t="n">
        <v>0</v>
      </c>
      <c r="Q151" s="33" t="n">
        <f aca="false">I151-M151</f>
        <v>800</v>
      </c>
      <c r="R151" s="33" t="n">
        <v>0</v>
      </c>
    </row>
    <row r="152" s="1" customFormat="true" ht="12.75" hidden="false" customHeight="false" outlineLevel="4" collapsed="false">
      <c r="A152" s="61"/>
      <c r="B152" s="38"/>
      <c r="C152" s="36"/>
      <c r="D152" s="39"/>
      <c r="E152" s="36"/>
      <c r="F152" s="36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</row>
    <row r="153" s="1" customFormat="true" ht="72" hidden="false" customHeight="true" outlineLevel="4" collapsed="false">
      <c r="A153" s="12" t="s">
        <v>160</v>
      </c>
      <c r="B153" s="13" t="s">
        <v>161</v>
      </c>
      <c r="C153" s="14" t="s">
        <v>162</v>
      </c>
      <c r="D153" s="15"/>
      <c r="E153" s="16"/>
      <c r="F153" s="17"/>
      <c r="G153" s="18" t="n">
        <f aca="false">G155</f>
        <v>1639900.58</v>
      </c>
      <c r="H153" s="18" t="n">
        <f aca="false">H155</f>
        <v>0</v>
      </c>
      <c r="I153" s="18" t="n">
        <f aca="false">I155</f>
        <v>0</v>
      </c>
      <c r="J153" s="18" t="n">
        <f aca="false">J155</f>
        <v>1639900.58</v>
      </c>
      <c r="K153" s="18" t="n">
        <f aca="false">K155</f>
        <v>0</v>
      </c>
      <c r="L153" s="18" t="n">
        <f aca="false">L155</f>
        <v>0</v>
      </c>
      <c r="M153" s="18" t="n">
        <f aca="false">M155</f>
        <v>0</v>
      </c>
      <c r="N153" s="18" t="n">
        <f aca="false">N155</f>
        <v>0</v>
      </c>
      <c r="O153" s="18" t="n">
        <f aca="false">O155</f>
        <v>1639900.58</v>
      </c>
      <c r="P153" s="18" t="n">
        <f aca="false">P155</f>
        <v>0</v>
      </c>
      <c r="Q153" s="18" t="n">
        <f aca="false">Q155</f>
        <v>0</v>
      </c>
      <c r="R153" s="18" t="n">
        <f aca="false">R155</f>
        <v>1639900.58</v>
      </c>
    </row>
    <row r="154" s="1" customFormat="true" ht="12.75" hidden="false" customHeight="false" outlineLevel="4" collapsed="false">
      <c r="A154" s="19"/>
      <c r="B154" s="20"/>
      <c r="C154" s="20"/>
      <c r="D154" s="20"/>
      <c r="E154" s="20"/>
      <c r="F154" s="21"/>
      <c r="G154" s="22"/>
      <c r="H154" s="22"/>
      <c r="I154" s="22"/>
      <c r="J154" s="23"/>
      <c r="K154" s="22"/>
      <c r="L154" s="22"/>
      <c r="M154" s="22"/>
      <c r="N154" s="23"/>
      <c r="O154" s="22"/>
      <c r="P154" s="22"/>
      <c r="Q154" s="22"/>
      <c r="R154" s="23"/>
    </row>
    <row r="155" s="1" customFormat="true" ht="80.25" hidden="false" customHeight="true" outlineLevel="4" collapsed="false">
      <c r="A155" s="24" t="s">
        <v>163</v>
      </c>
      <c r="B155" s="25" t="s">
        <v>164</v>
      </c>
      <c r="C155" s="26" t="s">
        <v>165</v>
      </c>
      <c r="D155" s="27"/>
      <c r="E155" s="27"/>
      <c r="F155" s="28"/>
      <c r="G155" s="29" t="n">
        <f aca="false">G156</f>
        <v>1639900.58</v>
      </c>
      <c r="H155" s="29" t="n">
        <f aca="false">H156</f>
        <v>0</v>
      </c>
      <c r="I155" s="29" t="n">
        <f aca="false">I156</f>
        <v>0</v>
      </c>
      <c r="J155" s="29" t="n">
        <f aca="false">J156</f>
        <v>1639900.58</v>
      </c>
      <c r="K155" s="29" t="n">
        <f aca="false">K156</f>
        <v>0</v>
      </c>
      <c r="L155" s="29" t="n">
        <f aca="false">L156</f>
        <v>0</v>
      </c>
      <c r="M155" s="29" t="n">
        <f aca="false">M156</f>
        <v>0</v>
      </c>
      <c r="N155" s="29" t="n">
        <f aca="false">N156</f>
        <v>0</v>
      </c>
      <c r="O155" s="29" t="n">
        <f aca="false">O156</f>
        <v>1639900.58</v>
      </c>
      <c r="P155" s="29" t="n">
        <f aca="false">P156</f>
        <v>0</v>
      </c>
      <c r="Q155" s="29" t="n">
        <f aca="false">Q156</f>
        <v>0</v>
      </c>
      <c r="R155" s="29" t="n">
        <f aca="false">R156</f>
        <v>1639900.58</v>
      </c>
    </row>
    <row r="156" s="1" customFormat="true" ht="67.5" hidden="false" customHeight="true" outlineLevel="4" collapsed="false">
      <c r="A156" s="19"/>
      <c r="B156" s="27" t="s">
        <v>166</v>
      </c>
      <c r="C156" s="30" t="s">
        <v>167</v>
      </c>
      <c r="D156" s="30"/>
      <c r="E156" s="30"/>
      <c r="F156" s="30"/>
      <c r="G156" s="29" t="n">
        <f aca="false">G162+G157</f>
        <v>1639900.58</v>
      </c>
      <c r="H156" s="29" t="n">
        <f aca="false">H162+H157</f>
        <v>0</v>
      </c>
      <c r="I156" s="29" t="n">
        <f aca="false">I162+I157</f>
        <v>0</v>
      </c>
      <c r="J156" s="29" t="n">
        <f aca="false">J162+J157</f>
        <v>1639900.58</v>
      </c>
      <c r="K156" s="29" t="n">
        <f aca="false">K162+K157</f>
        <v>0</v>
      </c>
      <c r="L156" s="29" t="n">
        <f aca="false">L162+L157</f>
        <v>0</v>
      </c>
      <c r="M156" s="29" t="n">
        <f aca="false">M162+M157</f>
        <v>0</v>
      </c>
      <c r="N156" s="29" t="n">
        <f aca="false">N162+N157</f>
        <v>0</v>
      </c>
      <c r="O156" s="29" t="n">
        <f aca="false">O162+O157</f>
        <v>1639900.58</v>
      </c>
      <c r="P156" s="29" t="n">
        <f aca="false">P162+P157</f>
        <v>0</v>
      </c>
      <c r="Q156" s="29" t="n">
        <f aca="false">Q162+Q157</f>
        <v>0</v>
      </c>
      <c r="R156" s="29" t="n">
        <f aca="false">R162+R157</f>
        <v>1639900.58</v>
      </c>
    </row>
    <row r="157" s="1" customFormat="true" ht="76.5" hidden="false" customHeight="true" outlineLevel="4" collapsed="false">
      <c r="A157" s="19"/>
      <c r="B157" s="34" t="s">
        <v>168</v>
      </c>
      <c r="C157" s="31" t="s">
        <v>169</v>
      </c>
      <c r="D157" s="31"/>
      <c r="E157" s="31"/>
      <c r="F157" s="32"/>
      <c r="G157" s="33" t="n">
        <f aca="false">H157+I157+J157</f>
        <v>239900</v>
      </c>
      <c r="H157" s="33" t="n">
        <f aca="false">H158</f>
        <v>0</v>
      </c>
      <c r="I157" s="33" t="n">
        <f aca="false">I158</f>
        <v>0</v>
      </c>
      <c r="J157" s="33" t="n">
        <v>239900</v>
      </c>
      <c r="K157" s="33" t="n">
        <f aca="false">K158</f>
        <v>0</v>
      </c>
      <c r="L157" s="33" t="n">
        <f aca="false">L158</f>
        <v>0</v>
      </c>
      <c r="M157" s="33" t="n">
        <f aca="false">M158</f>
        <v>0</v>
      </c>
      <c r="N157" s="33" t="n">
        <v>0</v>
      </c>
      <c r="O157" s="33" t="n">
        <f aca="false">O158</f>
        <v>239900</v>
      </c>
      <c r="P157" s="33" t="n">
        <v>0</v>
      </c>
      <c r="Q157" s="33" t="n">
        <v>0</v>
      </c>
      <c r="R157" s="33" t="n">
        <f aca="false">J157-N157</f>
        <v>239900</v>
      </c>
    </row>
    <row r="158" s="1" customFormat="true" ht="27" hidden="false" customHeight="true" outlineLevel="4" collapsed="false">
      <c r="A158" s="19"/>
      <c r="B158" s="34" t="s">
        <v>26</v>
      </c>
      <c r="C158" s="31" t="s">
        <v>169</v>
      </c>
      <c r="D158" s="31" t="s">
        <v>27</v>
      </c>
      <c r="E158" s="31"/>
      <c r="F158" s="32"/>
      <c r="G158" s="33" t="n">
        <f aca="false">H158+I158+J158</f>
        <v>239900</v>
      </c>
      <c r="H158" s="33" t="n">
        <v>0</v>
      </c>
      <c r="I158" s="33" t="n">
        <v>0</v>
      </c>
      <c r="J158" s="33" t="n">
        <v>239900</v>
      </c>
      <c r="K158" s="33" t="n">
        <f aca="false">L158+M158+N158</f>
        <v>0</v>
      </c>
      <c r="L158" s="33" t="n">
        <v>0</v>
      </c>
      <c r="M158" s="33" t="n">
        <v>0</v>
      </c>
      <c r="N158" s="33" t="n">
        <v>0</v>
      </c>
      <c r="O158" s="33" t="n">
        <f aca="false">P158+Q158+R158</f>
        <v>239900</v>
      </c>
      <c r="P158" s="33" t="n">
        <v>0</v>
      </c>
      <c r="Q158" s="33" t="n">
        <v>0</v>
      </c>
      <c r="R158" s="33" t="n">
        <f aca="false">J158-N158</f>
        <v>239900</v>
      </c>
    </row>
    <row r="159" s="1" customFormat="true" ht="39" hidden="false" customHeight="true" outlineLevel="4" collapsed="false">
      <c r="A159" s="19"/>
      <c r="B159" s="34" t="s">
        <v>28</v>
      </c>
      <c r="C159" s="31" t="s">
        <v>169</v>
      </c>
      <c r="D159" s="31" t="s">
        <v>29</v>
      </c>
      <c r="E159" s="31"/>
      <c r="F159" s="32"/>
      <c r="G159" s="33" t="n">
        <f aca="false">H159+I159+J159</f>
        <v>239900</v>
      </c>
      <c r="H159" s="33" t="n">
        <v>0</v>
      </c>
      <c r="I159" s="33" t="n">
        <v>0</v>
      </c>
      <c r="J159" s="33" t="n">
        <v>239900</v>
      </c>
      <c r="K159" s="33" t="n">
        <f aca="false">L159+M159+N159</f>
        <v>0</v>
      </c>
      <c r="L159" s="33" t="n">
        <v>0</v>
      </c>
      <c r="M159" s="33" t="n">
        <v>0</v>
      </c>
      <c r="N159" s="33" t="n">
        <v>0</v>
      </c>
      <c r="O159" s="33" t="n">
        <f aca="false">P159+Q159+R159</f>
        <v>239900</v>
      </c>
      <c r="P159" s="33" t="n">
        <v>0</v>
      </c>
      <c r="Q159" s="33" t="n">
        <v>0</v>
      </c>
      <c r="R159" s="33" t="n">
        <f aca="false">J159-N159</f>
        <v>239900</v>
      </c>
    </row>
    <row r="160" s="1" customFormat="true" ht="13.9" hidden="false" customHeight="true" outlineLevel="4" collapsed="false">
      <c r="A160" s="19"/>
      <c r="B160" s="34" t="s">
        <v>125</v>
      </c>
      <c r="C160" s="31" t="s">
        <v>169</v>
      </c>
      <c r="D160" s="31" t="s">
        <v>29</v>
      </c>
      <c r="E160" s="31" t="s">
        <v>46</v>
      </c>
      <c r="F160" s="32"/>
      <c r="G160" s="33" t="n">
        <f aca="false">H160+I160+J160</f>
        <v>239900</v>
      </c>
      <c r="H160" s="33" t="n">
        <v>0</v>
      </c>
      <c r="I160" s="33" t="n">
        <v>0</v>
      </c>
      <c r="J160" s="33" t="n">
        <v>239900</v>
      </c>
      <c r="K160" s="33" t="n">
        <f aca="false">L160+M160+N160</f>
        <v>0</v>
      </c>
      <c r="L160" s="33" t="n">
        <v>0</v>
      </c>
      <c r="M160" s="33" t="n">
        <v>0</v>
      </c>
      <c r="N160" s="33" t="n">
        <v>0</v>
      </c>
      <c r="O160" s="33" t="n">
        <f aca="false">P160+Q160+R160</f>
        <v>239900</v>
      </c>
      <c r="P160" s="33" t="n">
        <v>0</v>
      </c>
      <c r="Q160" s="33" t="n">
        <v>0</v>
      </c>
      <c r="R160" s="33" t="n">
        <f aca="false">J160-N160</f>
        <v>239900</v>
      </c>
    </row>
    <row r="161" s="1" customFormat="true" ht="12.75" hidden="false" customHeight="true" outlineLevel="4" collapsed="false">
      <c r="A161" s="19"/>
      <c r="B161" s="34" t="s">
        <v>170</v>
      </c>
      <c r="C161" s="31" t="s">
        <v>169</v>
      </c>
      <c r="D161" s="31" t="s">
        <v>29</v>
      </c>
      <c r="E161" s="31" t="s">
        <v>46</v>
      </c>
      <c r="F161" s="31" t="s">
        <v>127</v>
      </c>
      <c r="G161" s="33" t="n">
        <f aca="false">H161+I161+J161</f>
        <v>239900</v>
      </c>
      <c r="H161" s="33" t="n">
        <v>0</v>
      </c>
      <c r="I161" s="33" t="n">
        <v>0</v>
      </c>
      <c r="J161" s="33" t="n">
        <v>239900</v>
      </c>
      <c r="K161" s="33" t="n">
        <f aca="false">L161+M161+N161</f>
        <v>0</v>
      </c>
      <c r="L161" s="33" t="n">
        <v>0</v>
      </c>
      <c r="M161" s="33" t="n">
        <v>0</v>
      </c>
      <c r="N161" s="33" t="n">
        <v>0</v>
      </c>
      <c r="O161" s="33" t="n">
        <f aca="false">P161+Q161+R161</f>
        <v>239900</v>
      </c>
      <c r="P161" s="33" t="n">
        <v>0</v>
      </c>
      <c r="Q161" s="33" t="n">
        <v>0</v>
      </c>
      <c r="R161" s="33" t="n">
        <f aca="false">J161-N161</f>
        <v>239900</v>
      </c>
    </row>
    <row r="162" s="1" customFormat="true" ht="63.75" hidden="false" customHeight="true" outlineLevel="4" collapsed="false">
      <c r="A162" s="19"/>
      <c r="B162" s="21" t="s">
        <v>171</v>
      </c>
      <c r="C162" s="31" t="s">
        <v>172</v>
      </c>
      <c r="D162" s="31"/>
      <c r="E162" s="31"/>
      <c r="F162" s="32"/>
      <c r="G162" s="33" t="n">
        <f aca="false">H162+I162+J162</f>
        <v>1400000.58</v>
      </c>
      <c r="H162" s="33" t="n">
        <f aca="false">H163</f>
        <v>0</v>
      </c>
      <c r="I162" s="33" t="n">
        <f aca="false">I163</f>
        <v>0</v>
      </c>
      <c r="J162" s="33" t="n">
        <v>1400000.58</v>
      </c>
      <c r="K162" s="33" t="n">
        <f aca="false">K163</f>
        <v>0</v>
      </c>
      <c r="L162" s="33" t="n">
        <f aca="false">L163</f>
        <v>0</v>
      </c>
      <c r="M162" s="33" t="n">
        <f aca="false">M163</f>
        <v>0</v>
      </c>
      <c r="N162" s="33" t="n">
        <v>0</v>
      </c>
      <c r="O162" s="33" t="n">
        <f aca="false">O163</f>
        <v>1400000.58</v>
      </c>
      <c r="P162" s="33" t="n">
        <v>0</v>
      </c>
      <c r="Q162" s="33" t="n">
        <v>0</v>
      </c>
      <c r="R162" s="33" t="n">
        <f aca="false">J162-N162</f>
        <v>1400000.58</v>
      </c>
    </row>
    <row r="163" s="1" customFormat="true" ht="27" hidden="false" customHeight="true" outlineLevel="4" collapsed="false">
      <c r="A163" s="19"/>
      <c r="B163" s="21" t="s">
        <v>26</v>
      </c>
      <c r="C163" s="31" t="s">
        <v>172</v>
      </c>
      <c r="D163" s="31" t="s">
        <v>27</v>
      </c>
      <c r="E163" s="31"/>
      <c r="F163" s="32"/>
      <c r="G163" s="33" t="n">
        <f aca="false">H163+I163+J163</f>
        <v>1400000.58</v>
      </c>
      <c r="H163" s="33" t="n">
        <v>0</v>
      </c>
      <c r="I163" s="33" t="n">
        <v>0</v>
      </c>
      <c r="J163" s="33" t="n">
        <v>1400000.58</v>
      </c>
      <c r="K163" s="33" t="n">
        <f aca="false">L163+M163+N163</f>
        <v>0</v>
      </c>
      <c r="L163" s="33" t="n">
        <v>0</v>
      </c>
      <c r="M163" s="33" t="n">
        <v>0</v>
      </c>
      <c r="N163" s="33" t="n">
        <v>0</v>
      </c>
      <c r="O163" s="33" t="n">
        <f aca="false">P163+Q163+R163</f>
        <v>1400000.58</v>
      </c>
      <c r="P163" s="33" t="n">
        <v>0</v>
      </c>
      <c r="Q163" s="33" t="n">
        <v>0</v>
      </c>
      <c r="R163" s="33" t="n">
        <f aca="false">J163-N163</f>
        <v>1400000.58</v>
      </c>
    </row>
    <row r="164" s="1" customFormat="true" ht="39" hidden="false" customHeight="true" outlineLevel="4" collapsed="false">
      <c r="A164" s="19"/>
      <c r="B164" s="21" t="s">
        <v>28</v>
      </c>
      <c r="C164" s="31" t="s">
        <v>172</v>
      </c>
      <c r="D164" s="31" t="s">
        <v>29</v>
      </c>
      <c r="E164" s="31"/>
      <c r="F164" s="32"/>
      <c r="G164" s="33" t="n">
        <f aca="false">H164+I164+J164</f>
        <v>1400000.58</v>
      </c>
      <c r="H164" s="33" t="n">
        <v>0</v>
      </c>
      <c r="I164" s="33" t="n">
        <v>0</v>
      </c>
      <c r="J164" s="33" t="n">
        <v>1400000.58</v>
      </c>
      <c r="K164" s="33" t="n">
        <f aca="false">L164+M164+N164</f>
        <v>0</v>
      </c>
      <c r="L164" s="33" t="n">
        <v>0</v>
      </c>
      <c r="M164" s="33" t="n">
        <v>0</v>
      </c>
      <c r="N164" s="33" t="n">
        <v>0</v>
      </c>
      <c r="O164" s="33" t="n">
        <f aca="false">P164+Q164+R164</f>
        <v>1400000.58</v>
      </c>
      <c r="P164" s="33" t="n">
        <v>0</v>
      </c>
      <c r="Q164" s="33" t="n">
        <v>0</v>
      </c>
      <c r="R164" s="33" t="n">
        <f aca="false">J164-N164</f>
        <v>1400000.58</v>
      </c>
    </row>
    <row r="165" s="1" customFormat="true" ht="13.9" hidden="false" customHeight="true" outlineLevel="4" collapsed="false">
      <c r="A165" s="19"/>
      <c r="B165" s="21" t="s">
        <v>173</v>
      </c>
      <c r="C165" s="31" t="s">
        <v>172</v>
      </c>
      <c r="D165" s="31" t="s">
        <v>29</v>
      </c>
      <c r="E165" s="31" t="s">
        <v>79</v>
      </c>
      <c r="F165" s="32"/>
      <c r="G165" s="33" t="n">
        <f aca="false">H165+I165+J165</f>
        <v>1400000.58</v>
      </c>
      <c r="H165" s="33" t="n">
        <v>0</v>
      </c>
      <c r="I165" s="33" t="n">
        <v>0</v>
      </c>
      <c r="J165" s="33" t="n">
        <v>1400000.58</v>
      </c>
      <c r="K165" s="33" t="n">
        <f aca="false">L165+M165+N165</f>
        <v>0</v>
      </c>
      <c r="L165" s="33" t="n">
        <v>0</v>
      </c>
      <c r="M165" s="33" t="n">
        <v>0</v>
      </c>
      <c r="N165" s="33" t="n">
        <v>0</v>
      </c>
      <c r="O165" s="33" t="n">
        <f aca="false">P165+Q165+R165</f>
        <v>1400000.58</v>
      </c>
      <c r="P165" s="33" t="n">
        <v>0</v>
      </c>
      <c r="Q165" s="33" t="n">
        <v>0</v>
      </c>
      <c r="R165" s="33" t="n">
        <f aca="false">J165-N165</f>
        <v>1400000.58</v>
      </c>
    </row>
    <row r="166" s="1" customFormat="true" ht="26.25" hidden="false" customHeight="true" outlineLevel="4" collapsed="false">
      <c r="A166" s="19"/>
      <c r="B166" s="21" t="s">
        <v>174</v>
      </c>
      <c r="C166" s="31" t="s">
        <v>172</v>
      </c>
      <c r="D166" s="31" t="s">
        <v>29</v>
      </c>
      <c r="E166" s="31" t="s">
        <v>79</v>
      </c>
      <c r="F166" s="31" t="s">
        <v>175</v>
      </c>
      <c r="G166" s="33" t="n">
        <f aca="false">H166+I166+J166</f>
        <v>1400000.58</v>
      </c>
      <c r="H166" s="33" t="n">
        <v>0</v>
      </c>
      <c r="I166" s="33" t="n">
        <v>0</v>
      </c>
      <c r="J166" s="33" t="n">
        <v>1400000.58</v>
      </c>
      <c r="K166" s="33" t="n">
        <f aca="false">L166+M166+N166</f>
        <v>0</v>
      </c>
      <c r="L166" s="33" t="n">
        <v>0</v>
      </c>
      <c r="M166" s="33" t="n">
        <v>0</v>
      </c>
      <c r="N166" s="33" t="n">
        <v>0</v>
      </c>
      <c r="O166" s="33" t="n">
        <f aca="false">P166+Q166+R166</f>
        <v>1400000.58</v>
      </c>
      <c r="P166" s="33" t="n">
        <v>0</v>
      </c>
      <c r="Q166" s="33" t="n">
        <v>0</v>
      </c>
      <c r="R166" s="33" t="n">
        <f aca="false">J166-N166</f>
        <v>1400000.58</v>
      </c>
    </row>
    <row r="167" s="1" customFormat="true" ht="12.75" hidden="false" customHeight="false" outlineLevel="4" collapsed="false">
      <c r="A167" s="61"/>
      <c r="B167" s="38"/>
      <c r="C167" s="36"/>
      <c r="D167" s="39"/>
      <c r="E167" s="36"/>
      <c r="F167" s="36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</row>
    <row r="168" s="1" customFormat="true" ht="103.5" hidden="false" customHeight="true" outlineLevel="4" collapsed="false">
      <c r="A168" s="12" t="s">
        <v>176</v>
      </c>
      <c r="B168" s="13" t="s">
        <v>177</v>
      </c>
      <c r="C168" s="14" t="s">
        <v>178</v>
      </c>
      <c r="D168" s="15"/>
      <c r="E168" s="16"/>
      <c r="F168" s="17"/>
      <c r="G168" s="18" t="n">
        <f aca="false">G170+G857</f>
        <v>40300713.22</v>
      </c>
      <c r="H168" s="18" t="n">
        <f aca="false">H170+H857</f>
        <v>5573952.6</v>
      </c>
      <c r="I168" s="18" t="n">
        <f aca="false">I170+I857</f>
        <v>16490688.29</v>
      </c>
      <c r="J168" s="18" t="n">
        <f aca="false">J170+J857</f>
        <v>18236072.33</v>
      </c>
      <c r="K168" s="18" t="n">
        <f aca="false">K170+K857</f>
        <v>2008806.68</v>
      </c>
      <c r="L168" s="18" t="n">
        <f aca="false">L170+L857</f>
        <v>0</v>
      </c>
      <c r="M168" s="18" t="n">
        <f aca="false">M170+M857</f>
        <v>0</v>
      </c>
      <c r="N168" s="18" t="n">
        <f aca="false">N170+N857</f>
        <v>2008806.68</v>
      </c>
      <c r="O168" s="18" t="n">
        <f aca="false">O170+O857</f>
        <v>38291906.54</v>
      </c>
      <c r="P168" s="18" t="n">
        <f aca="false">P170+P857</f>
        <v>5573952.6</v>
      </c>
      <c r="Q168" s="18" t="n">
        <f aca="false">Q170+Q857</f>
        <v>16490688.29</v>
      </c>
      <c r="R168" s="18" t="n">
        <f aca="false">R170+R857</f>
        <v>16227265.65</v>
      </c>
    </row>
    <row r="169" s="1" customFormat="true" ht="12.75" hidden="false" customHeight="false" outlineLevel="4" collapsed="false">
      <c r="A169" s="19"/>
      <c r="B169" s="20"/>
      <c r="C169" s="20"/>
      <c r="D169" s="20"/>
      <c r="E169" s="20"/>
      <c r="F169" s="21"/>
      <c r="G169" s="22"/>
      <c r="H169" s="22"/>
      <c r="I169" s="22"/>
      <c r="J169" s="23"/>
      <c r="K169" s="22"/>
      <c r="L169" s="22"/>
      <c r="M169" s="22"/>
      <c r="N169" s="23"/>
      <c r="O169" s="22"/>
      <c r="P169" s="22"/>
      <c r="Q169" s="22"/>
      <c r="R169" s="23"/>
    </row>
    <row r="170" s="1" customFormat="true" ht="149.25" hidden="false" customHeight="true" outlineLevel="4" collapsed="false">
      <c r="A170" s="24" t="s">
        <v>179</v>
      </c>
      <c r="B170" s="63" t="s">
        <v>180</v>
      </c>
      <c r="C170" s="26" t="s">
        <v>181</v>
      </c>
      <c r="D170" s="27"/>
      <c r="E170" s="27"/>
      <c r="F170" s="28"/>
      <c r="G170" s="29" t="n">
        <f aca="false">G207+G171</f>
        <v>40300713.22</v>
      </c>
      <c r="H170" s="29" t="n">
        <f aca="false">H207+H171</f>
        <v>5573952.6</v>
      </c>
      <c r="I170" s="29" t="n">
        <f aca="false">I207+I171</f>
        <v>16490688.29</v>
      </c>
      <c r="J170" s="29" t="n">
        <f aca="false">J207+J171</f>
        <v>18236072.33</v>
      </c>
      <c r="K170" s="29" t="n">
        <f aca="false">K207+K171</f>
        <v>2008806.68</v>
      </c>
      <c r="L170" s="29" t="n">
        <f aca="false">L207+L171</f>
        <v>0</v>
      </c>
      <c r="M170" s="29" t="n">
        <f aca="false">M207+M171</f>
        <v>0</v>
      </c>
      <c r="N170" s="29" t="n">
        <f aca="false">N207+N171</f>
        <v>2008806.68</v>
      </c>
      <c r="O170" s="29" t="n">
        <f aca="false">O207+O171</f>
        <v>38291906.54</v>
      </c>
      <c r="P170" s="29" t="n">
        <f aca="false">P207+P171</f>
        <v>5573952.6</v>
      </c>
      <c r="Q170" s="29" t="n">
        <f aca="false">Q207+Q171</f>
        <v>16490688.29</v>
      </c>
      <c r="R170" s="29" t="n">
        <f aca="false">R207+R171</f>
        <v>16227265.65</v>
      </c>
    </row>
    <row r="171" s="1" customFormat="true" ht="41.45" hidden="false" customHeight="true" outlineLevel="4" collapsed="false">
      <c r="A171" s="19"/>
      <c r="B171" s="27" t="s">
        <v>182</v>
      </c>
      <c r="C171" s="30" t="s">
        <v>183</v>
      </c>
      <c r="D171" s="30"/>
      <c r="E171" s="30"/>
      <c r="F171" s="30"/>
      <c r="G171" s="29" t="n">
        <f aca="false">G177+G202+G172+G182+G187+G192+G197</f>
        <v>34670457.85</v>
      </c>
      <c r="H171" s="29" t="n">
        <f aca="false">H177+H202+H172+H182+H187+H192+H197</f>
        <v>0</v>
      </c>
      <c r="I171" s="29" t="n">
        <f aca="false">I177+I202+I172+I182+I187+I192+I197</f>
        <v>16451276.29</v>
      </c>
      <c r="J171" s="29" t="n">
        <f aca="false">J177+J202+J172+J182+J187+J192+J197</f>
        <v>18219181.56</v>
      </c>
      <c r="K171" s="29" t="n">
        <f aca="false">K177+K202+K172+K182+K187+K192+K197</f>
        <v>2008806.68</v>
      </c>
      <c r="L171" s="29" t="n">
        <f aca="false">L177+L202+L172+L182+L187+L192+L197</f>
        <v>0</v>
      </c>
      <c r="M171" s="29" t="n">
        <f aca="false">M177+M202+M172+M182+M187+M192+M197</f>
        <v>0</v>
      </c>
      <c r="N171" s="29" t="n">
        <f aca="false">N177+N202+N172+N182+N187+N192+N197</f>
        <v>2008806.68</v>
      </c>
      <c r="O171" s="29" t="n">
        <f aca="false">O177+O202+O172+O182+O187+O192+O197</f>
        <v>32661651.17</v>
      </c>
      <c r="P171" s="29" t="n">
        <f aca="false">P177+P202+P172+P182+P187+P192+P197</f>
        <v>0</v>
      </c>
      <c r="Q171" s="29" t="n">
        <f aca="false">Q177+Q202+Q172+Q182+Q187+Q192+Q197</f>
        <v>16451276.29</v>
      </c>
      <c r="R171" s="29" t="n">
        <f aca="false">R177+R202+R172+R182+R187+R192+R197</f>
        <v>16210374.88</v>
      </c>
    </row>
    <row r="172" s="1" customFormat="true" ht="37.5" hidden="false" customHeight="true" outlineLevel="4" collapsed="false">
      <c r="A172" s="19"/>
      <c r="B172" s="34" t="s">
        <v>184</v>
      </c>
      <c r="C172" s="31" t="s">
        <v>185</v>
      </c>
      <c r="D172" s="31"/>
      <c r="E172" s="31"/>
      <c r="F172" s="32"/>
      <c r="G172" s="33" t="n">
        <f aca="false">H172+I172+J172</f>
        <v>1080000</v>
      </c>
      <c r="H172" s="33" t="n">
        <v>0</v>
      </c>
      <c r="I172" s="33" t="n">
        <v>0</v>
      </c>
      <c r="J172" s="33" t="n">
        <v>1080000</v>
      </c>
      <c r="K172" s="33" t="n">
        <f aca="false">L172+M172+N172</f>
        <v>0</v>
      </c>
      <c r="L172" s="33" t="n">
        <v>0</v>
      </c>
      <c r="M172" s="33" t="n">
        <v>0</v>
      </c>
      <c r="N172" s="33" t="n">
        <v>0</v>
      </c>
      <c r="O172" s="33" t="n">
        <f aca="false">O173</f>
        <v>1080000</v>
      </c>
      <c r="P172" s="33" t="n">
        <v>0</v>
      </c>
      <c r="Q172" s="33" t="n">
        <v>0</v>
      </c>
      <c r="R172" s="33" t="n">
        <f aca="false">J172-N172</f>
        <v>1080000</v>
      </c>
    </row>
    <row r="173" s="1" customFormat="true" ht="26.25" hidden="false" customHeight="true" outlineLevel="4" collapsed="false">
      <c r="A173" s="19"/>
      <c r="B173" s="34" t="s">
        <v>26</v>
      </c>
      <c r="C173" s="31" t="s">
        <v>185</v>
      </c>
      <c r="D173" s="31" t="s">
        <v>27</v>
      </c>
      <c r="E173" s="31"/>
      <c r="F173" s="32"/>
      <c r="G173" s="33" t="n">
        <f aca="false">H173+I173+J173</f>
        <v>1080000</v>
      </c>
      <c r="H173" s="33" t="n">
        <v>0</v>
      </c>
      <c r="I173" s="33" t="n">
        <v>0</v>
      </c>
      <c r="J173" s="33" t="n">
        <v>1080000</v>
      </c>
      <c r="K173" s="33" t="n">
        <f aca="false">L173+M173+N173</f>
        <v>0</v>
      </c>
      <c r="L173" s="33" t="n">
        <v>0</v>
      </c>
      <c r="M173" s="33" t="n">
        <v>0</v>
      </c>
      <c r="N173" s="33" t="n">
        <v>0</v>
      </c>
      <c r="O173" s="33" t="n">
        <f aca="false">P173+Q173+R173</f>
        <v>1080000</v>
      </c>
      <c r="P173" s="33" t="n">
        <v>0</v>
      </c>
      <c r="Q173" s="33" t="n">
        <v>0</v>
      </c>
      <c r="R173" s="33" t="n">
        <f aca="false">J173-N173</f>
        <v>1080000</v>
      </c>
    </row>
    <row r="174" s="1" customFormat="true" ht="38.25" hidden="false" customHeight="false" outlineLevel="4" collapsed="false">
      <c r="A174" s="19"/>
      <c r="B174" s="34" t="s">
        <v>28</v>
      </c>
      <c r="C174" s="31" t="s">
        <v>185</v>
      </c>
      <c r="D174" s="31" t="s">
        <v>29</v>
      </c>
      <c r="E174" s="31"/>
      <c r="F174" s="32"/>
      <c r="G174" s="33" t="n">
        <f aca="false">H174+I174+J174</f>
        <v>1080000</v>
      </c>
      <c r="H174" s="33" t="n">
        <v>0</v>
      </c>
      <c r="I174" s="33" t="n">
        <v>0</v>
      </c>
      <c r="J174" s="33" t="n">
        <v>1080000</v>
      </c>
      <c r="K174" s="33" t="n">
        <f aca="false">L174+M174+N174</f>
        <v>0</v>
      </c>
      <c r="L174" s="33" t="n">
        <v>0</v>
      </c>
      <c r="M174" s="33" t="n">
        <v>0</v>
      </c>
      <c r="N174" s="33" t="n">
        <v>0</v>
      </c>
      <c r="O174" s="33" t="n">
        <f aca="false">P174+Q174+R174</f>
        <v>1080000</v>
      </c>
      <c r="P174" s="33" t="n">
        <v>0</v>
      </c>
      <c r="Q174" s="33" t="n">
        <v>0</v>
      </c>
      <c r="R174" s="33" t="n">
        <f aca="false">J174-N174</f>
        <v>1080000</v>
      </c>
    </row>
    <row r="175" s="1" customFormat="true" ht="12.75" hidden="false" customHeight="false" outlineLevel="4" collapsed="false">
      <c r="A175" s="19"/>
      <c r="B175" s="34" t="s">
        <v>30</v>
      </c>
      <c r="C175" s="31" t="s">
        <v>185</v>
      </c>
      <c r="D175" s="31" t="s">
        <v>29</v>
      </c>
      <c r="E175" s="31" t="s">
        <v>31</v>
      </c>
      <c r="F175" s="32"/>
      <c r="G175" s="33" t="n">
        <f aca="false">H175+I175+J175</f>
        <v>1080000</v>
      </c>
      <c r="H175" s="33" t="n">
        <v>0</v>
      </c>
      <c r="I175" s="33" t="n">
        <v>0</v>
      </c>
      <c r="J175" s="33" t="n">
        <v>1080000</v>
      </c>
      <c r="K175" s="33" t="n">
        <f aca="false">L175+M175+N175</f>
        <v>0</v>
      </c>
      <c r="L175" s="33" t="n">
        <v>0</v>
      </c>
      <c r="M175" s="33" t="n">
        <v>0</v>
      </c>
      <c r="N175" s="33" t="n">
        <v>0</v>
      </c>
      <c r="O175" s="33" t="n">
        <f aca="false">P175+Q175+R175</f>
        <v>1080000</v>
      </c>
      <c r="P175" s="33" t="n">
        <v>0</v>
      </c>
      <c r="Q175" s="33" t="n">
        <v>0</v>
      </c>
      <c r="R175" s="33" t="n">
        <f aca="false">J175-N175</f>
        <v>1080000</v>
      </c>
    </row>
    <row r="176" s="1" customFormat="true" ht="12.75" hidden="false" customHeight="false" outlineLevel="4" collapsed="false">
      <c r="A176" s="19"/>
      <c r="B176" s="34" t="s">
        <v>186</v>
      </c>
      <c r="C176" s="31" t="s">
        <v>185</v>
      </c>
      <c r="D176" s="31" t="s">
        <v>29</v>
      </c>
      <c r="E176" s="31" t="s">
        <v>31</v>
      </c>
      <c r="F176" s="31" t="s">
        <v>112</v>
      </c>
      <c r="G176" s="33" t="n">
        <f aca="false">H176+I176+J176</f>
        <v>1080000</v>
      </c>
      <c r="H176" s="33" t="n">
        <v>0</v>
      </c>
      <c r="I176" s="33" t="n">
        <v>0</v>
      </c>
      <c r="J176" s="33" t="n">
        <v>1080000</v>
      </c>
      <c r="K176" s="33" t="n">
        <f aca="false">L176+M176+N176</f>
        <v>0</v>
      </c>
      <c r="L176" s="33" t="n">
        <v>0</v>
      </c>
      <c r="M176" s="33" t="n">
        <v>0</v>
      </c>
      <c r="N176" s="33" t="n">
        <v>0</v>
      </c>
      <c r="O176" s="33" t="n">
        <f aca="false">P176+Q176+R176</f>
        <v>1080000</v>
      </c>
      <c r="P176" s="33" t="n">
        <v>0</v>
      </c>
      <c r="Q176" s="33" t="n">
        <v>0</v>
      </c>
      <c r="R176" s="33" t="n">
        <f aca="false">J176-N176</f>
        <v>1080000</v>
      </c>
    </row>
    <row r="177" s="1" customFormat="true" ht="51.75" hidden="false" customHeight="true" outlineLevel="4" collapsed="false">
      <c r="A177" s="19"/>
      <c r="B177" s="34" t="s">
        <v>187</v>
      </c>
      <c r="C177" s="31" t="s">
        <v>188</v>
      </c>
      <c r="D177" s="31"/>
      <c r="E177" s="31"/>
      <c r="F177" s="32"/>
      <c r="G177" s="33" t="n">
        <f aca="false">H177+I177+J177</f>
        <v>950000</v>
      </c>
      <c r="H177" s="33" t="n">
        <v>0</v>
      </c>
      <c r="I177" s="33" t="n">
        <v>0</v>
      </c>
      <c r="J177" s="33" t="n">
        <v>950000</v>
      </c>
      <c r="K177" s="33" t="n">
        <f aca="false">L177+M177+N177</f>
        <v>0</v>
      </c>
      <c r="L177" s="33" t="n">
        <v>0</v>
      </c>
      <c r="M177" s="33" t="n">
        <v>0</v>
      </c>
      <c r="N177" s="33" t="n">
        <v>0</v>
      </c>
      <c r="O177" s="33" t="n">
        <f aca="false">O178</f>
        <v>950000</v>
      </c>
      <c r="P177" s="33" t="n">
        <v>0</v>
      </c>
      <c r="Q177" s="33" t="n">
        <v>0</v>
      </c>
      <c r="R177" s="33" t="n">
        <f aca="false">J177-N177</f>
        <v>950000</v>
      </c>
    </row>
    <row r="178" s="1" customFormat="true" ht="26.25" hidden="false" customHeight="true" outlineLevel="4" collapsed="false">
      <c r="A178" s="19"/>
      <c r="B178" s="34" t="s">
        <v>26</v>
      </c>
      <c r="C178" s="31" t="s">
        <v>188</v>
      </c>
      <c r="D178" s="31" t="s">
        <v>27</v>
      </c>
      <c r="E178" s="31"/>
      <c r="F178" s="32"/>
      <c r="G178" s="33" t="n">
        <f aca="false">H178+I178+J178</f>
        <v>950000</v>
      </c>
      <c r="H178" s="33" t="n">
        <v>0</v>
      </c>
      <c r="I178" s="33" t="n">
        <v>0</v>
      </c>
      <c r="J178" s="33" t="n">
        <v>950000</v>
      </c>
      <c r="K178" s="33" t="n">
        <f aca="false">L178+M178+N178</f>
        <v>0</v>
      </c>
      <c r="L178" s="33" t="n">
        <v>0</v>
      </c>
      <c r="M178" s="33" t="n">
        <v>0</v>
      </c>
      <c r="N178" s="33" t="n">
        <v>0</v>
      </c>
      <c r="O178" s="33" t="n">
        <f aca="false">P178+Q178+R178</f>
        <v>950000</v>
      </c>
      <c r="P178" s="33" t="n">
        <v>0</v>
      </c>
      <c r="Q178" s="33" t="n">
        <v>0</v>
      </c>
      <c r="R178" s="33" t="n">
        <f aca="false">J178-N178</f>
        <v>950000</v>
      </c>
    </row>
    <row r="179" s="1" customFormat="true" ht="38.25" hidden="false" customHeight="false" outlineLevel="4" collapsed="false">
      <c r="A179" s="19"/>
      <c r="B179" s="34" t="s">
        <v>28</v>
      </c>
      <c r="C179" s="31" t="s">
        <v>188</v>
      </c>
      <c r="D179" s="31" t="s">
        <v>29</v>
      </c>
      <c r="E179" s="31"/>
      <c r="F179" s="32"/>
      <c r="G179" s="33" t="n">
        <f aca="false">H179+I179+J179</f>
        <v>950000</v>
      </c>
      <c r="H179" s="33" t="n">
        <v>0</v>
      </c>
      <c r="I179" s="33" t="n">
        <v>0</v>
      </c>
      <c r="J179" s="33" t="n">
        <v>950000</v>
      </c>
      <c r="K179" s="33" t="n">
        <f aca="false">L179+M179+N179</f>
        <v>0</v>
      </c>
      <c r="L179" s="33" t="n">
        <v>0</v>
      </c>
      <c r="M179" s="33" t="n">
        <v>0</v>
      </c>
      <c r="N179" s="33" t="n">
        <v>0</v>
      </c>
      <c r="O179" s="33" t="n">
        <f aca="false">P179+Q179+R179</f>
        <v>950000</v>
      </c>
      <c r="P179" s="33" t="n">
        <v>0</v>
      </c>
      <c r="Q179" s="33" t="n">
        <v>0</v>
      </c>
      <c r="R179" s="33" t="n">
        <f aca="false">J179-N179</f>
        <v>950000</v>
      </c>
    </row>
    <row r="180" s="1" customFormat="true" ht="12.75" hidden="false" customHeight="false" outlineLevel="4" collapsed="false">
      <c r="A180" s="19"/>
      <c r="B180" s="34" t="s">
        <v>30</v>
      </c>
      <c r="C180" s="31" t="s">
        <v>188</v>
      </c>
      <c r="D180" s="31" t="s">
        <v>29</v>
      </c>
      <c r="E180" s="31" t="s">
        <v>31</v>
      </c>
      <c r="F180" s="32"/>
      <c r="G180" s="33" t="n">
        <f aca="false">H180+I180+J180</f>
        <v>950000</v>
      </c>
      <c r="H180" s="33" t="n">
        <v>0</v>
      </c>
      <c r="I180" s="33" t="n">
        <v>0</v>
      </c>
      <c r="J180" s="33" t="n">
        <v>950000</v>
      </c>
      <c r="K180" s="33" t="n">
        <f aca="false">L180+M180+N180</f>
        <v>0</v>
      </c>
      <c r="L180" s="33" t="n">
        <v>0</v>
      </c>
      <c r="M180" s="33" t="n">
        <v>0</v>
      </c>
      <c r="N180" s="33" t="n">
        <v>0</v>
      </c>
      <c r="O180" s="33" t="n">
        <f aca="false">P180+Q180+R180</f>
        <v>950000</v>
      </c>
      <c r="P180" s="33" t="n">
        <v>0</v>
      </c>
      <c r="Q180" s="33" t="n">
        <v>0</v>
      </c>
      <c r="R180" s="33" t="n">
        <f aca="false">J180-N180</f>
        <v>950000</v>
      </c>
    </row>
    <row r="181" s="1" customFormat="true" ht="12.75" hidden="false" customHeight="false" outlineLevel="4" collapsed="false">
      <c r="A181" s="19"/>
      <c r="B181" s="34" t="s">
        <v>186</v>
      </c>
      <c r="C181" s="31" t="s">
        <v>188</v>
      </c>
      <c r="D181" s="31" t="s">
        <v>29</v>
      </c>
      <c r="E181" s="31" t="s">
        <v>31</v>
      </c>
      <c r="F181" s="31" t="s">
        <v>112</v>
      </c>
      <c r="G181" s="33" t="n">
        <f aca="false">H181+I181+J181</f>
        <v>950000</v>
      </c>
      <c r="H181" s="33" t="n">
        <v>0</v>
      </c>
      <c r="I181" s="33" t="n">
        <v>0</v>
      </c>
      <c r="J181" s="33" t="n">
        <v>950000</v>
      </c>
      <c r="K181" s="33" t="n">
        <f aca="false">L181+M181+N181</f>
        <v>0</v>
      </c>
      <c r="L181" s="33" t="n">
        <v>0</v>
      </c>
      <c r="M181" s="33" t="n">
        <v>0</v>
      </c>
      <c r="N181" s="33" t="n">
        <v>0</v>
      </c>
      <c r="O181" s="33" t="n">
        <f aca="false">P181+Q181+R181</f>
        <v>950000</v>
      </c>
      <c r="P181" s="33" t="n">
        <v>0</v>
      </c>
      <c r="Q181" s="33" t="n">
        <v>0</v>
      </c>
      <c r="R181" s="33" t="n">
        <f aca="false">J181-N181</f>
        <v>950000</v>
      </c>
    </row>
    <row r="182" s="1" customFormat="true" ht="14.25" hidden="false" customHeight="true" outlineLevel="4" collapsed="false">
      <c r="A182" s="19"/>
      <c r="B182" s="34" t="s">
        <v>189</v>
      </c>
      <c r="C182" s="31" t="s">
        <v>190</v>
      </c>
      <c r="D182" s="31"/>
      <c r="E182" s="31"/>
      <c r="F182" s="32"/>
      <c r="G182" s="33" t="n">
        <f aca="false">H182+I182+J182</f>
        <v>10539100</v>
      </c>
      <c r="H182" s="33" t="n">
        <v>0</v>
      </c>
      <c r="I182" s="33" t="n">
        <v>0</v>
      </c>
      <c r="J182" s="33" t="n">
        <v>10539100</v>
      </c>
      <c r="K182" s="33" t="n">
        <f aca="false">L182+M182+N182</f>
        <v>1979988.68</v>
      </c>
      <c r="L182" s="33" t="n">
        <v>0</v>
      </c>
      <c r="M182" s="33" t="n">
        <v>0</v>
      </c>
      <c r="N182" s="33" t="n">
        <v>1979988.68</v>
      </c>
      <c r="O182" s="33" t="n">
        <f aca="false">O183</f>
        <v>8559111.32</v>
      </c>
      <c r="P182" s="33" t="n">
        <v>0</v>
      </c>
      <c r="Q182" s="33" t="n">
        <v>0</v>
      </c>
      <c r="R182" s="33" t="n">
        <f aca="false">J182-N182</f>
        <v>8559111.32</v>
      </c>
    </row>
    <row r="183" s="1" customFormat="true" ht="26.25" hidden="false" customHeight="true" outlineLevel="4" collapsed="false">
      <c r="A183" s="19"/>
      <c r="B183" s="34" t="s">
        <v>26</v>
      </c>
      <c r="C183" s="31" t="s">
        <v>190</v>
      </c>
      <c r="D183" s="31" t="s">
        <v>27</v>
      </c>
      <c r="E183" s="31"/>
      <c r="F183" s="32"/>
      <c r="G183" s="33" t="n">
        <f aca="false">H183+I183+J183</f>
        <v>10539100</v>
      </c>
      <c r="H183" s="33" t="n">
        <v>0</v>
      </c>
      <c r="I183" s="33" t="n">
        <v>0</v>
      </c>
      <c r="J183" s="33" t="n">
        <v>10539100</v>
      </c>
      <c r="K183" s="33" t="n">
        <f aca="false">L183+M183+N183</f>
        <v>1979988.68</v>
      </c>
      <c r="L183" s="33" t="n">
        <v>0</v>
      </c>
      <c r="M183" s="33" t="n">
        <v>0</v>
      </c>
      <c r="N183" s="33" t="n">
        <v>1979988.68</v>
      </c>
      <c r="O183" s="33" t="n">
        <f aca="false">P183+Q183+R183</f>
        <v>8559111.32</v>
      </c>
      <c r="P183" s="33" t="n">
        <v>0</v>
      </c>
      <c r="Q183" s="33" t="n">
        <v>0</v>
      </c>
      <c r="R183" s="33" t="n">
        <f aca="false">J183-N183</f>
        <v>8559111.32</v>
      </c>
    </row>
    <row r="184" s="1" customFormat="true" ht="38.25" hidden="false" customHeight="false" outlineLevel="4" collapsed="false">
      <c r="A184" s="19"/>
      <c r="B184" s="34" t="s">
        <v>28</v>
      </c>
      <c r="C184" s="31" t="s">
        <v>190</v>
      </c>
      <c r="D184" s="31" t="s">
        <v>29</v>
      </c>
      <c r="E184" s="31"/>
      <c r="F184" s="32"/>
      <c r="G184" s="33" t="n">
        <f aca="false">H184+I184+J184</f>
        <v>10539100</v>
      </c>
      <c r="H184" s="33" t="n">
        <v>0</v>
      </c>
      <c r="I184" s="33" t="n">
        <v>0</v>
      </c>
      <c r="J184" s="33" t="n">
        <v>10539100</v>
      </c>
      <c r="K184" s="33" t="n">
        <f aca="false">L184+M184+N184</f>
        <v>1979988.68</v>
      </c>
      <c r="L184" s="33" t="n">
        <v>0</v>
      </c>
      <c r="M184" s="33" t="n">
        <v>0</v>
      </c>
      <c r="N184" s="33" t="n">
        <v>1979988.68</v>
      </c>
      <c r="O184" s="33" t="n">
        <f aca="false">P184+Q184+R184</f>
        <v>8559111.32</v>
      </c>
      <c r="P184" s="33" t="n">
        <v>0</v>
      </c>
      <c r="Q184" s="33" t="n">
        <v>0</v>
      </c>
      <c r="R184" s="33" t="n">
        <f aca="false">J184-N184</f>
        <v>8559111.32</v>
      </c>
    </row>
    <row r="185" s="1" customFormat="true" ht="12.75" hidden="false" customHeight="false" outlineLevel="4" collapsed="false">
      <c r="A185" s="19"/>
      <c r="B185" s="34" t="s">
        <v>30</v>
      </c>
      <c r="C185" s="31" t="s">
        <v>190</v>
      </c>
      <c r="D185" s="31" t="s">
        <v>29</v>
      </c>
      <c r="E185" s="31" t="s">
        <v>31</v>
      </c>
      <c r="F185" s="32"/>
      <c r="G185" s="33" t="n">
        <f aca="false">H185+I185+J185</f>
        <v>10539100</v>
      </c>
      <c r="H185" s="33" t="n">
        <v>0</v>
      </c>
      <c r="I185" s="33" t="n">
        <v>0</v>
      </c>
      <c r="J185" s="33" t="n">
        <v>10539100</v>
      </c>
      <c r="K185" s="33" t="n">
        <f aca="false">L185+M185+N185</f>
        <v>1979988.68</v>
      </c>
      <c r="L185" s="33" t="n">
        <v>0</v>
      </c>
      <c r="M185" s="33" t="n">
        <v>0</v>
      </c>
      <c r="N185" s="33" t="n">
        <v>1979988.68</v>
      </c>
      <c r="O185" s="33" t="n">
        <f aca="false">P185+Q185+R185</f>
        <v>8559111.32</v>
      </c>
      <c r="P185" s="33" t="n">
        <v>0</v>
      </c>
      <c r="Q185" s="33" t="n">
        <v>0</v>
      </c>
      <c r="R185" s="33" t="n">
        <f aca="false">J185-N185</f>
        <v>8559111.32</v>
      </c>
    </row>
    <row r="186" s="1" customFormat="true" ht="12.75" hidden="false" customHeight="false" outlineLevel="4" collapsed="false">
      <c r="A186" s="19"/>
      <c r="B186" s="34" t="s">
        <v>186</v>
      </c>
      <c r="C186" s="31" t="s">
        <v>190</v>
      </c>
      <c r="D186" s="31" t="s">
        <v>29</v>
      </c>
      <c r="E186" s="31" t="s">
        <v>31</v>
      </c>
      <c r="F186" s="31" t="s">
        <v>112</v>
      </c>
      <c r="G186" s="33" t="n">
        <f aca="false">H186+I186+J186</f>
        <v>10539100</v>
      </c>
      <c r="H186" s="33" t="n">
        <v>0</v>
      </c>
      <c r="I186" s="33" t="n">
        <v>0</v>
      </c>
      <c r="J186" s="33" t="n">
        <v>10539100</v>
      </c>
      <c r="K186" s="33" t="n">
        <f aca="false">L186+M186+N186</f>
        <v>1979988.68</v>
      </c>
      <c r="L186" s="33" t="n">
        <v>0</v>
      </c>
      <c r="M186" s="33" t="n">
        <v>0</v>
      </c>
      <c r="N186" s="33" t="n">
        <v>1979988.68</v>
      </c>
      <c r="O186" s="33" t="n">
        <f aca="false">P186+Q186+R186</f>
        <v>8559111.32</v>
      </c>
      <c r="P186" s="33" t="n">
        <v>0</v>
      </c>
      <c r="Q186" s="33" t="n">
        <v>0</v>
      </c>
      <c r="R186" s="33" t="n">
        <f aca="false">J186-N186</f>
        <v>8559111.32</v>
      </c>
    </row>
    <row r="187" s="1" customFormat="true" ht="14.25" hidden="false" customHeight="true" outlineLevel="4" collapsed="false">
      <c r="A187" s="19"/>
      <c r="B187" s="34" t="s">
        <v>191</v>
      </c>
      <c r="C187" s="31" t="s">
        <v>192</v>
      </c>
      <c r="D187" s="31"/>
      <c r="E187" s="31"/>
      <c r="F187" s="32"/>
      <c r="G187" s="33" t="n">
        <f aca="false">H187+I187+J187</f>
        <v>130000</v>
      </c>
      <c r="H187" s="33" t="n">
        <v>0</v>
      </c>
      <c r="I187" s="33" t="n">
        <v>0</v>
      </c>
      <c r="J187" s="33" t="n">
        <v>130000</v>
      </c>
      <c r="K187" s="33" t="n">
        <f aca="false">L187+M187+N187</f>
        <v>0</v>
      </c>
      <c r="L187" s="33" t="n">
        <v>0</v>
      </c>
      <c r="M187" s="33" t="n">
        <v>0</v>
      </c>
      <c r="N187" s="33" t="n">
        <v>0</v>
      </c>
      <c r="O187" s="33" t="n">
        <f aca="false">P187+Q187+R187</f>
        <v>130000</v>
      </c>
      <c r="P187" s="33" t="n">
        <v>0</v>
      </c>
      <c r="Q187" s="33" t="n">
        <v>0</v>
      </c>
      <c r="R187" s="33" t="n">
        <f aca="false">J187-N187</f>
        <v>130000</v>
      </c>
    </row>
    <row r="188" s="1" customFormat="true" ht="26.25" hidden="false" customHeight="true" outlineLevel="4" collapsed="false">
      <c r="A188" s="19"/>
      <c r="B188" s="34" t="s">
        <v>26</v>
      </c>
      <c r="C188" s="31" t="s">
        <v>192</v>
      </c>
      <c r="D188" s="31" t="s">
        <v>27</v>
      </c>
      <c r="E188" s="31"/>
      <c r="F188" s="32"/>
      <c r="G188" s="33" t="n">
        <f aca="false">H188+I188+J188</f>
        <v>130000</v>
      </c>
      <c r="H188" s="33" t="n">
        <v>0</v>
      </c>
      <c r="I188" s="33" t="n">
        <v>0</v>
      </c>
      <c r="J188" s="33" t="n">
        <v>130000</v>
      </c>
      <c r="K188" s="33" t="n">
        <f aca="false">L188+M188+N188</f>
        <v>0</v>
      </c>
      <c r="L188" s="33" t="n">
        <v>0</v>
      </c>
      <c r="M188" s="33" t="n">
        <v>0</v>
      </c>
      <c r="N188" s="33" t="n">
        <v>0</v>
      </c>
      <c r="O188" s="33" t="n">
        <f aca="false">P188+Q188+R188</f>
        <v>130000</v>
      </c>
      <c r="P188" s="33" t="n">
        <v>0</v>
      </c>
      <c r="Q188" s="33" t="n">
        <v>0</v>
      </c>
      <c r="R188" s="33" t="n">
        <f aca="false">J188-N188</f>
        <v>130000</v>
      </c>
    </row>
    <row r="189" s="1" customFormat="true" ht="38.25" hidden="false" customHeight="false" outlineLevel="4" collapsed="false">
      <c r="A189" s="19"/>
      <c r="B189" s="34" t="s">
        <v>28</v>
      </c>
      <c r="C189" s="31" t="s">
        <v>192</v>
      </c>
      <c r="D189" s="31" t="s">
        <v>29</v>
      </c>
      <c r="E189" s="31"/>
      <c r="F189" s="32"/>
      <c r="G189" s="33" t="n">
        <f aca="false">H189+I189+J189</f>
        <v>130000</v>
      </c>
      <c r="H189" s="33" t="n">
        <v>0</v>
      </c>
      <c r="I189" s="33" t="n">
        <v>0</v>
      </c>
      <c r="J189" s="33" t="n">
        <v>130000</v>
      </c>
      <c r="K189" s="33" t="n">
        <f aca="false">L189+M189+N189</f>
        <v>0</v>
      </c>
      <c r="L189" s="33" t="n">
        <v>0</v>
      </c>
      <c r="M189" s="33" t="n">
        <v>0</v>
      </c>
      <c r="N189" s="33" t="n">
        <v>0</v>
      </c>
      <c r="O189" s="33" t="n">
        <f aca="false">P189+Q189+R189</f>
        <v>130000</v>
      </c>
      <c r="P189" s="33" t="n">
        <v>0</v>
      </c>
      <c r="Q189" s="33" t="n">
        <v>0</v>
      </c>
      <c r="R189" s="33" t="n">
        <f aca="false">J189-N189</f>
        <v>130000</v>
      </c>
    </row>
    <row r="190" s="1" customFormat="true" ht="12.75" hidden="false" customHeight="false" outlineLevel="4" collapsed="false">
      <c r="A190" s="19"/>
      <c r="B190" s="34" t="s">
        <v>30</v>
      </c>
      <c r="C190" s="31" t="s">
        <v>192</v>
      </c>
      <c r="D190" s="31" t="s">
        <v>29</v>
      </c>
      <c r="E190" s="31" t="s">
        <v>31</v>
      </c>
      <c r="F190" s="32"/>
      <c r="G190" s="33" t="n">
        <f aca="false">H190+I190+J190</f>
        <v>130000</v>
      </c>
      <c r="H190" s="33" t="n">
        <v>0</v>
      </c>
      <c r="I190" s="33" t="n">
        <v>0</v>
      </c>
      <c r="J190" s="33" t="n">
        <v>130000</v>
      </c>
      <c r="K190" s="33" t="n">
        <f aca="false">L190+M190+N190</f>
        <v>0</v>
      </c>
      <c r="L190" s="33" t="n">
        <v>0</v>
      </c>
      <c r="M190" s="33" t="n">
        <v>0</v>
      </c>
      <c r="N190" s="33" t="n">
        <v>0</v>
      </c>
      <c r="O190" s="33" t="n">
        <f aca="false">P190+Q190+R190</f>
        <v>130000</v>
      </c>
      <c r="P190" s="33" t="n">
        <v>0</v>
      </c>
      <c r="Q190" s="33" t="n">
        <v>0</v>
      </c>
      <c r="R190" s="33" t="n">
        <f aca="false">J190-N190</f>
        <v>130000</v>
      </c>
    </row>
    <row r="191" s="1" customFormat="true" ht="12.75" hidden="false" customHeight="false" outlineLevel="4" collapsed="false">
      <c r="A191" s="19"/>
      <c r="B191" s="34" t="s">
        <v>186</v>
      </c>
      <c r="C191" s="31" t="s">
        <v>192</v>
      </c>
      <c r="D191" s="31" t="s">
        <v>29</v>
      </c>
      <c r="E191" s="31" t="s">
        <v>31</v>
      </c>
      <c r="F191" s="31" t="s">
        <v>112</v>
      </c>
      <c r="G191" s="33" t="n">
        <f aca="false">H191+I191+J191</f>
        <v>130000</v>
      </c>
      <c r="H191" s="33" t="n">
        <v>0</v>
      </c>
      <c r="I191" s="33" t="n">
        <v>0</v>
      </c>
      <c r="J191" s="33" t="n">
        <v>130000</v>
      </c>
      <c r="K191" s="33" t="n">
        <f aca="false">L191+M191+N191</f>
        <v>0</v>
      </c>
      <c r="L191" s="33" t="n">
        <v>0</v>
      </c>
      <c r="M191" s="33" t="n">
        <v>0</v>
      </c>
      <c r="N191" s="33" t="n">
        <v>0</v>
      </c>
      <c r="O191" s="33" t="n">
        <f aca="false">P191+Q191+R191</f>
        <v>130000</v>
      </c>
      <c r="P191" s="33" t="n">
        <v>0</v>
      </c>
      <c r="Q191" s="33" t="n">
        <v>0</v>
      </c>
      <c r="R191" s="33" t="n">
        <f aca="false">J191-N191</f>
        <v>130000</v>
      </c>
    </row>
    <row r="192" s="1" customFormat="true" ht="24.75" hidden="false" customHeight="true" outlineLevel="4" collapsed="false">
      <c r="A192" s="19"/>
      <c r="B192" s="34" t="s">
        <v>193</v>
      </c>
      <c r="C192" s="31" t="s">
        <v>194</v>
      </c>
      <c r="D192" s="31"/>
      <c r="E192" s="31"/>
      <c r="F192" s="32"/>
      <c r="G192" s="33" t="n">
        <f aca="false">H192+I192+J192</f>
        <v>4170000.09</v>
      </c>
      <c r="H192" s="33" t="n">
        <v>0</v>
      </c>
      <c r="I192" s="33" t="n">
        <v>0</v>
      </c>
      <c r="J192" s="33" t="n">
        <v>4170000.09</v>
      </c>
      <c r="K192" s="33" t="n">
        <f aca="false">L192+M192+N192</f>
        <v>28818</v>
      </c>
      <c r="L192" s="33" t="n">
        <v>0</v>
      </c>
      <c r="M192" s="33" t="n">
        <v>0</v>
      </c>
      <c r="N192" s="33" t="n">
        <v>28818</v>
      </c>
      <c r="O192" s="33" t="n">
        <f aca="false">O193</f>
        <v>4141182.09</v>
      </c>
      <c r="P192" s="33" t="n">
        <v>0</v>
      </c>
      <c r="Q192" s="33" t="n">
        <v>0</v>
      </c>
      <c r="R192" s="33" t="n">
        <f aca="false">J192-N192</f>
        <v>4141182.09</v>
      </c>
    </row>
    <row r="193" s="1" customFormat="true" ht="26.25" hidden="false" customHeight="true" outlineLevel="4" collapsed="false">
      <c r="A193" s="19"/>
      <c r="B193" s="34" t="s">
        <v>26</v>
      </c>
      <c r="C193" s="31" t="s">
        <v>194</v>
      </c>
      <c r="D193" s="31" t="s">
        <v>27</v>
      </c>
      <c r="E193" s="31"/>
      <c r="F193" s="32"/>
      <c r="G193" s="33" t="n">
        <f aca="false">H193+I193+J193</f>
        <v>4170000.09</v>
      </c>
      <c r="H193" s="33" t="n">
        <v>0</v>
      </c>
      <c r="I193" s="33" t="n">
        <v>0</v>
      </c>
      <c r="J193" s="33" t="n">
        <v>4170000.09</v>
      </c>
      <c r="K193" s="33" t="n">
        <f aca="false">L193+M193+N193</f>
        <v>28818</v>
      </c>
      <c r="L193" s="33" t="n">
        <v>0</v>
      </c>
      <c r="M193" s="33" t="n">
        <v>0</v>
      </c>
      <c r="N193" s="33" t="n">
        <v>28818</v>
      </c>
      <c r="O193" s="33" t="n">
        <f aca="false">P193+Q193+R193</f>
        <v>4141182.09</v>
      </c>
      <c r="P193" s="33" t="n">
        <v>0</v>
      </c>
      <c r="Q193" s="33" t="n">
        <v>0</v>
      </c>
      <c r="R193" s="33" t="n">
        <f aca="false">J193-N193</f>
        <v>4141182.09</v>
      </c>
    </row>
    <row r="194" s="1" customFormat="true" ht="38.25" hidden="false" customHeight="false" outlineLevel="4" collapsed="false">
      <c r="A194" s="19"/>
      <c r="B194" s="34" t="s">
        <v>28</v>
      </c>
      <c r="C194" s="31" t="s">
        <v>194</v>
      </c>
      <c r="D194" s="31" t="s">
        <v>29</v>
      </c>
      <c r="E194" s="31"/>
      <c r="F194" s="32"/>
      <c r="G194" s="33" t="n">
        <f aca="false">H194+I194+J194</f>
        <v>4170000.09</v>
      </c>
      <c r="H194" s="33" t="n">
        <v>0</v>
      </c>
      <c r="I194" s="33" t="n">
        <v>0</v>
      </c>
      <c r="J194" s="33" t="n">
        <v>4170000.09</v>
      </c>
      <c r="K194" s="33" t="n">
        <f aca="false">L194+M194+N194</f>
        <v>28818</v>
      </c>
      <c r="L194" s="33" t="n">
        <v>0</v>
      </c>
      <c r="M194" s="33" t="n">
        <v>0</v>
      </c>
      <c r="N194" s="33" t="n">
        <v>28818</v>
      </c>
      <c r="O194" s="33" t="n">
        <f aca="false">P194+Q194+R194</f>
        <v>4141182.09</v>
      </c>
      <c r="P194" s="33" t="n">
        <v>0</v>
      </c>
      <c r="Q194" s="33" t="n">
        <v>0</v>
      </c>
      <c r="R194" s="33" t="n">
        <f aca="false">J194-N194</f>
        <v>4141182.09</v>
      </c>
    </row>
    <row r="195" s="1" customFormat="true" ht="12.75" hidden="false" customHeight="false" outlineLevel="4" collapsed="false">
      <c r="A195" s="19"/>
      <c r="B195" s="34" t="s">
        <v>30</v>
      </c>
      <c r="C195" s="31" t="s">
        <v>194</v>
      </c>
      <c r="D195" s="31" t="s">
        <v>29</v>
      </c>
      <c r="E195" s="31" t="s">
        <v>31</v>
      </c>
      <c r="F195" s="32"/>
      <c r="G195" s="33" t="n">
        <f aca="false">H195+I195+J195</f>
        <v>4170000.09</v>
      </c>
      <c r="H195" s="33" t="n">
        <v>0</v>
      </c>
      <c r="I195" s="33" t="n">
        <v>0</v>
      </c>
      <c r="J195" s="33" t="n">
        <v>4170000.09</v>
      </c>
      <c r="K195" s="33" t="n">
        <f aca="false">L195+M195+N195</f>
        <v>28818</v>
      </c>
      <c r="L195" s="33" t="n">
        <v>0</v>
      </c>
      <c r="M195" s="33" t="n">
        <v>0</v>
      </c>
      <c r="N195" s="33" t="n">
        <v>28818</v>
      </c>
      <c r="O195" s="33" t="n">
        <f aca="false">P195+Q195+R195</f>
        <v>4141182.09</v>
      </c>
      <c r="P195" s="33" t="n">
        <v>0</v>
      </c>
      <c r="Q195" s="33" t="n">
        <v>0</v>
      </c>
      <c r="R195" s="33" t="n">
        <f aca="false">J195-N195</f>
        <v>4141182.09</v>
      </c>
    </row>
    <row r="196" s="1" customFormat="true" ht="12.75" hidden="false" customHeight="false" outlineLevel="4" collapsed="false">
      <c r="A196" s="19"/>
      <c r="B196" s="34" t="s">
        <v>186</v>
      </c>
      <c r="C196" s="31" t="s">
        <v>194</v>
      </c>
      <c r="D196" s="31" t="s">
        <v>29</v>
      </c>
      <c r="E196" s="31" t="s">
        <v>31</v>
      </c>
      <c r="F196" s="31" t="s">
        <v>112</v>
      </c>
      <c r="G196" s="33" t="n">
        <f aca="false">H196+I196+J196</f>
        <v>4170000.09</v>
      </c>
      <c r="H196" s="33" t="n">
        <v>0</v>
      </c>
      <c r="I196" s="33" t="n">
        <v>0</v>
      </c>
      <c r="J196" s="33" t="n">
        <v>4170000.09</v>
      </c>
      <c r="K196" s="33" t="n">
        <f aca="false">L196+M196+N196</f>
        <v>28818</v>
      </c>
      <c r="L196" s="33" t="n">
        <v>0</v>
      </c>
      <c r="M196" s="33" t="n">
        <v>0</v>
      </c>
      <c r="N196" s="33" t="n">
        <v>28818</v>
      </c>
      <c r="O196" s="33" t="n">
        <f aca="false">P196+Q196+R196</f>
        <v>4141182.09</v>
      </c>
      <c r="P196" s="33" t="n">
        <v>0</v>
      </c>
      <c r="Q196" s="33" t="n">
        <v>0</v>
      </c>
      <c r="R196" s="33" t="n">
        <f aca="false">J196-N196</f>
        <v>4141182.09</v>
      </c>
    </row>
    <row r="197" s="1" customFormat="true" ht="24.75" hidden="false" customHeight="true" outlineLevel="4" collapsed="false">
      <c r="A197" s="19"/>
      <c r="B197" s="34" t="s">
        <v>195</v>
      </c>
      <c r="C197" s="31" t="s">
        <v>196</v>
      </c>
      <c r="D197" s="31"/>
      <c r="E197" s="31"/>
      <c r="F197" s="32"/>
      <c r="G197" s="33" t="n">
        <f aca="false">H197+I197+J197</f>
        <v>300000</v>
      </c>
      <c r="H197" s="33" t="n">
        <v>0</v>
      </c>
      <c r="I197" s="33" t="n">
        <v>0</v>
      </c>
      <c r="J197" s="33" t="n">
        <v>300000</v>
      </c>
      <c r="K197" s="33" t="n">
        <f aca="false">L197+M197+N197</f>
        <v>0</v>
      </c>
      <c r="L197" s="33" t="n">
        <v>0</v>
      </c>
      <c r="M197" s="33" t="n">
        <v>0</v>
      </c>
      <c r="N197" s="33" t="n">
        <v>0</v>
      </c>
      <c r="O197" s="33" t="n">
        <f aca="false">O198</f>
        <v>300000</v>
      </c>
      <c r="P197" s="33" t="n">
        <v>0</v>
      </c>
      <c r="Q197" s="33" t="n">
        <v>0</v>
      </c>
      <c r="R197" s="33" t="n">
        <f aca="false">J197-N197</f>
        <v>300000</v>
      </c>
    </row>
    <row r="198" s="1" customFormat="true" ht="26.25" hidden="false" customHeight="true" outlineLevel="4" collapsed="false">
      <c r="A198" s="19"/>
      <c r="B198" s="34" t="s">
        <v>26</v>
      </c>
      <c r="C198" s="31" t="s">
        <v>196</v>
      </c>
      <c r="D198" s="31" t="s">
        <v>27</v>
      </c>
      <c r="E198" s="31"/>
      <c r="F198" s="32"/>
      <c r="G198" s="33" t="n">
        <f aca="false">H198+I198+J198</f>
        <v>300000</v>
      </c>
      <c r="H198" s="33" t="n">
        <v>0</v>
      </c>
      <c r="I198" s="33" t="n">
        <v>0</v>
      </c>
      <c r="J198" s="33" t="n">
        <v>300000</v>
      </c>
      <c r="K198" s="33" t="n">
        <f aca="false">L198+M198+N198</f>
        <v>0</v>
      </c>
      <c r="L198" s="33" t="n">
        <v>0</v>
      </c>
      <c r="M198" s="33" t="n">
        <v>0</v>
      </c>
      <c r="N198" s="33" t="n">
        <v>0</v>
      </c>
      <c r="O198" s="33" t="n">
        <f aca="false">P198+Q198+R198</f>
        <v>300000</v>
      </c>
      <c r="P198" s="33" t="n">
        <v>0</v>
      </c>
      <c r="Q198" s="33" t="n">
        <v>0</v>
      </c>
      <c r="R198" s="33" t="n">
        <f aca="false">J198-N198</f>
        <v>300000</v>
      </c>
    </row>
    <row r="199" s="1" customFormat="true" ht="38.25" hidden="false" customHeight="false" outlineLevel="4" collapsed="false">
      <c r="A199" s="19"/>
      <c r="B199" s="34" t="s">
        <v>28</v>
      </c>
      <c r="C199" s="31" t="s">
        <v>196</v>
      </c>
      <c r="D199" s="31" t="s">
        <v>29</v>
      </c>
      <c r="E199" s="31"/>
      <c r="F199" s="32"/>
      <c r="G199" s="33" t="n">
        <f aca="false">H199+I199+J199</f>
        <v>300000</v>
      </c>
      <c r="H199" s="33" t="n">
        <v>0</v>
      </c>
      <c r="I199" s="33" t="n">
        <v>0</v>
      </c>
      <c r="J199" s="33" t="n">
        <v>300000</v>
      </c>
      <c r="K199" s="33" t="n">
        <f aca="false">L199+M199+N199</f>
        <v>0</v>
      </c>
      <c r="L199" s="33" t="n">
        <v>0</v>
      </c>
      <c r="M199" s="33" t="n">
        <v>0</v>
      </c>
      <c r="N199" s="33" t="n">
        <v>0</v>
      </c>
      <c r="O199" s="33" t="n">
        <f aca="false">P199+Q199+R199</f>
        <v>300000</v>
      </c>
      <c r="P199" s="33" t="n">
        <v>0</v>
      </c>
      <c r="Q199" s="33" t="n">
        <v>0</v>
      </c>
      <c r="R199" s="33" t="n">
        <f aca="false">J199-N199</f>
        <v>300000</v>
      </c>
    </row>
    <row r="200" s="1" customFormat="true" ht="12.75" hidden="false" customHeight="false" outlineLevel="4" collapsed="false">
      <c r="A200" s="19"/>
      <c r="B200" s="34" t="s">
        <v>30</v>
      </c>
      <c r="C200" s="31" t="s">
        <v>196</v>
      </c>
      <c r="D200" s="31" t="s">
        <v>29</v>
      </c>
      <c r="E200" s="31" t="s">
        <v>31</v>
      </c>
      <c r="F200" s="32"/>
      <c r="G200" s="33" t="n">
        <f aca="false">H200+I200+J200</f>
        <v>300000</v>
      </c>
      <c r="H200" s="33" t="n">
        <v>0</v>
      </c>
      <c r="I200" s="33" t="n">
        <v>0</v>
      </c>
      <c r="J200" s="33" t="n">
        <v>300000</v>
      </c>
      <c r="K200" s="33" t="n">
        <f aca="false">L200+M200+N200</f>
        <v>0</v>
      </c>
      <c r="L200" s="33" t="n">
        <v>0</v>
      </c>
      <c r="M200" s="33" t="n">
        <v>0</v>
      </c>
      <c r="N200" s="33" t="n">
        <v>0</v>
      </c>
      <c r="O200" s="33" t="n">
        <f aca="false">P200+Q200+R200</f>
        <v>300000</v>
      </c>
      <c r="P200" s="33" t="n">
        <v>0</v>
      </c>
      <c r="Q200" s="33" t="n">
        <v>0</v>
      </c>
      <c r="R200" s="33" t="n">
        <f aca="false">J200-N200</f>
        <v>300000</v>
      </c>
    </row>
    <row r="201" s="1" customFormat="true" ht="12.75" hidden="false" customHeight="false" outlineLevel="4" collapsed="false">
      <c r="A201" s="19"/>
      <c r="B201" s="34" t="s">
        <v>186</v>
      </c>
      <c r="C201" s="31" t="s">
        <v>196</v>
      </c>
      <c r="D201" s="31" t="s">
        <v>29</v>
      </c>
      <c r="E201" s="31" t="s">
        <v>31</v>
      </c>
      <c r="F201" s="31" t="s">
        <v>112</v>
      </c>
      <c r="G201" s="33" t="n">
        <f aca="false">H201+I201+J201</f>
        <v>300000</v>
      </c>
      <c r="H201" s="33" t="n">
        <v>0</v>
      </c>
      <c r="I201" s="33" t="n">
        <v>0</v>
      </c>
      <c r="J201" s="33" t="n">
        <v>300000</v>
      </c>
      <c r="K201" s="33" t="n">
        <f aca="false">L201+M201+N201</f>
        <v>0</v>
      </c>
      <c r="L201" s="33" t="n">
        <v>0</v>
      </c>
      <c r="M201" s="33" t="n">
        <v>0</v>
      </c>
      <c r="N201" s="33" t="n">
        <v>0</v>
      </c>
      <c r="O201" s="33" t="n">
        <f aca="false">P201+Q201+R201</f>
        <v>300000</v>
      </c>
      <c r="P201" s="33" t="n">
        <v>0</v>
      </c>
      <c r="Q201" s="33" t="n">
        <v>0</v>
      </c>
      <c r="R201" s="33" t="n">
        <f aca="false">J201-N201</f>
        <v>300000</v>
      </c>
    </row>
    <row r="202" s="1" customFormat="true" ht="39.75" hidden="false" customHeight="true" outlineLevel="4" collapsed="false">
      <c r="A202" s="19"/>
      <c r="B202" s="21" t="s">
        <v>184</v>
      </c>
      <c r="C202" s="31" t="s">
        <v>197</v>
      </c>
      <c r="D202" s="31"/>
      <c r="E202" s="31"/>
      <c r="F202" s="32"/>
      <c r="G202" s="33" t="n">
        <f aca="false">H202+I202+J202</f>
        <v>17501357.76</v>
      </c>
      <c r="H202" s="33" t="n">
        <v>0</v>
      </c>
      <c r="I202" s="33" t="n">
        <v>16451276.29</v>
      </c>
      <c r="J202" s="33" t="n">
        <v>1050081.47</v>
      </c>
      <c r="K202" s="33" t="n">
        <f aca="false">L202+M202+N202</f>
        <v>0</v>
      </c>
      <c r="L202" s="33" t="n">
        <v>0</v>
      </c>
      <c r="M202" s="33" t="n">
        <v>0</v>
      </c>
      <c r="N202" s="33" t="n">
        <v>0</v>
      </c>
      <c r="O202" s="33" t="n">
        <f aca="false">P202+Q202+R202</f>
        <v>17501357.76</v>
      </c>
      <c r="P202" s="33" t="n">
        <v>0</v>
      </c>
      <c r="Q202" s="33" t="n">
        <f aca="false">I202-M202</f>
        <v>16451276.29</v>
      </c>
      <c r="R202" s="33" t="n">
        <f aca="false">J202-N202</f>
        <v>1050081.47</v>
      </c>
    </row>
    <row r="203" s="1" customFormat="true" ht="25.5" hidden="false" customHeight="true" outlineLevel="4" collapsed="false">
      <c r="A203" s="19"/>
      <c r="B203" s="34" t="s">
        <v>26</v>
      </c>
      <c r="C203" s="31" t="s">
        <v>197</v>
      </c>
      <c r="D203" s="31" t="s">
        <v>27</v>
      </c>
      <c r="E203" s="31"/>
      <c r="F203" s="32"/>
      <c r="G203" s="33" t="n">
        <f aca="false">H203+I203+J203</f>
        <v>17501357.76</v>
      </c>
      <c r="H203" s="33" t="n">
        <v>0</v>
      </c>
      <c r="I203" s="33" t="n">
        <v>16451276.29</v>
      </c>
      <c r="J203" s="33" t="n">
        <v>1050081.47</v>
      </c>
      <c r="K203" s="33" t="n">
        <f aca="false">L203+M203+N203</f>
        <v>0</v>
      </c>
      <c r="L203" s="33" t="n">
        <v>0</v>
      </c>
      <c r="M203" s="33" t="n">
        <v>0</v>
      </c>
      <c r="N203" s="33" t="n">
        <v>0</v>
      </c>
      <c r="O203" s="33" t="n">
        <f aca="false">P203+Q203+R203</f>
        <v>17501357.76</v>
      </c>
      <c r="P203" s="33" t="n">
        <v>0</v>
      </c>
      <c r="Q203" s="33" t="n">
        <f aca="false">I203-M203</f>
        <v>16451276.29</v>
      </c>
      <c r="R203" s="33" t="n">
        <f aca="false">J203-N203</f>
        <v>1050081.47</v>
      </c>
    </row>
    <row r="204" s="1" customFormat="true" ht="38.25" hidden="false" customHeight="false" outlineLevel="4" collapsed="false">
      <c r="A204" s="19"/>
      <c r="B204" s="34" t="s">
        <v>28</v>
      </c>
      <c r="C204" s="31" t="s">
        <v>197</v>
      </c>
      <c r="D204" s="31" t="s">
        <v>29</v>
      </c>
      <c r="E204" s="31"/>
      <c r="F204" s="32"/>
      <c r="G204" s="33" t="n">
        <f aca="false">H204+I204+J204</f>
        <v>17501357.76</v>
      </c>
      <c r="H204" s="33" t="n">
        <v>0</v>
      </c>
      <c r="I204" s="33" t="n">
        <v>16451276.29</v>
      </c>
      <c r="J204" s="33" t="n">
        <v>1050081.47</v>
      </c>
      <c r="K204" s="33" t="n">
        <f aca="false">L204+M204+N204</f>
        <v>0</v>
      </c>
      <c r="L204" s="33" t="n">
        <v>0</v>
      </c>
      <c r="M204" s="33" t="n">
        <v>0</v>
      </c>
      <c r="N204" s="33" t="n">
        <v>0</v>
      </c>
      <c r="O204" s="33" t="n">
        <f aca="false">P204+Q204+R204</f>
        <v>17501357.76</v>
      </c>
      <c r="P204" s="33" t="n">
        <v>0</v>
      </c>
      <c r="Q204" s="33" t="n">
        <f aca="false">I204-M204</f>
        <v>16451276.29</v>
      </c>
      <c r="R204" s="33" t="n">
        <f aca="false">J204-N204</f>
        <v>1050081.47</v>
      </c>
    </row>
    <row r="205" s="1" customFormat="true" ht="12.75" hidden="false" customHeight="false" outlineLevel="4" collapsed="false">
      <c r="A205" s="19"/>
      <c r="B205" s="34" t="s">
        <v>30</v>
      </c>
      <c r="C205" s="31" t="s">
        <v>197</v>
      </c>
      <c r="D205" s="31" t="s">
        <v>29</v>
      </c>
      <c r="E205" s="31" t="s">
        <v>31</v>
      </c>
      <c r="F205" s="32"/>
      <c r="G205" s="33" t="n">
        <f aca="false">H205+I205+J205</f>
        <v>17501357.76</v>
      </c>
      <c r="H205" s="33" t="n">
        <v>0</v>
      </c>
      <c r="I205" s="33" t="n">
        <v>16451276.29</v>
      </c>
      <c r="J205" s="33" t="n">
        <v>1050081.47</v>
      </c>
      <c r="K205" s="33" t="n">
        <f aca="false">L205+M205+N205</f>
        <v>0</v>
      </c>
      <c r="L205" s="33" t="n">
        <v>0</v>
      </c>
      <c r="M205" s="33" t="n">
        <v>0</v>
      </c>
      <c r="N205" s="33" t="n">
        <v>0</v>
      </c>
      <c r="O205" s="33" t="n">
        <f aca="false">P205+Q205+R205</f>
        <v>17501357.76</v>
      </c>
      <c r="P205" s="33" t="n">
        <v>0</v>
      </c>
      <c r="Q205" s="33" t="n">
        <f aca="false">I205-M205</f>
        <v>16451276.29</v>
      </c>
      <c r="R205" s="33" t="n">
        <f aca="false">J205-N205</f>
        <v>1050081.47</v>
      </c>
    </row>
    <row r="206" s="1" customFormat="true" ht="12.75" hidden="false" customHeight="false" outlineLevel="4" collapsed="false">
      <c r="A206" s="19"/>
      <c r="B206" s="34" t="s">
        <v>186</v>
      </c>
      <c r="C206" s="31" t="s">
        <v>197</v>
      </c>
      <c r="D206" s="31" t="s">
        <v>29</v>
      </c>
      <c r="E206" s="31" t="s">
        <v>31</v>
      </c>
      <c r="F206" s="31" t="s">
        <v>112</v>
      </c>
      <c r="G206" s="33" t="n">
        <f aca="false">H206+I206+J206</f>
        <v>17501357.76</v>
      </c>
      <c r="H206" s="33" t="n">
        <v>0</v>
      </c>
      <c r="I206" s="33" t="n">
        <v>16451276.29</v>
      </c>
      <c r="J206" s="33" t="n">
        <v>1050081.47</v>
      </c>
      <c r="K206" s="33" t="n">
        <f aca="false">L206+M206+N206</f>
        <v>0</v>
      </c>
      <c r="L206" s="33" t="n">
        <v>0</v>
      </c>
      <c r="M206" s="33" t="n">
        <v>0</v>
      </c>
      <c r="N206" s="33" t="n">
        <v>0</v>
      </c>
      <c r="O206" s="33" t="n">
        <f aca="false">P206+Q206+R206</f>
        <v>17501357.76</v>
      </c>
      <c r="P206" s="33" t="n">
        <v>0</v>
      </c>
      <c r="Q206" s="33" t="n">
        <f aca="false">I206-M206</f>
        <v>16451276.29</v>
      </c>
      <c r="R206" s="33" t="n">
        <f aca="false">J206-N206</f>
        <v>1050081.47</v>
      </c>
    </row>
    <row r="207" s="1" customFormat="true" ht="54" hidden="false" customHeight="true" outlineLevel="4" collapsed="false">
      <c r="A207" s="19"/>
      <c r="B207" s="27" t="s">
        <v>198</v>
      </c>
      <c r="C207" s="30" t="s">
        <v>199</v>
      </c>
      <c r="D207" s="30"/>
      <c r="E207" s="30"/>
      <c r="F207" s="30"/>
      <c r="G207" s="29" t="n">
        <f aca="false">G208</f>
        <v>5630255.37</v>
      </c>
      <c r="H207" s="29" t="n">
        <f aca="false">H208</f>
        <v>5573952.6</v>
      </c>
      <c r="I207" s="29" t="n">
        <f aca="false">I208</f>
        <v>39412</v>
      </c>
      <c r="J207" s="29" t="n">
        <f aca="false">J208</f>
        <v>16890.77</v>
      </c>
      <c r="K207" s="29" t="n">
        <f aca="false">K208</f>
        <v>0</v>
      </c>
      <c r="L207" s="29" t="n">
        <f aca="false">L208</f>
        <v>0</v>
      </c>
      <c r="M207" s="29" t="n">
        <f aca="false">M208</f>
        <v>0</v>
      </c>
      <c r="N207" s="29" t="n">
        <f aca="false">N208</f>
        <v>0</v>
      </c>
      <c r="O207" s="29" t="n">
        <f aca="false">O208</f>
        <v>5630255.37</v>
      </c>
      <c r="P207" s="29" t="n">
        <f aca="false">P208</f>
        <v>5573952.6</v>
      </c>
      <c r="Q207" s="29" t="n">
        <f aca="false">Q208</f>
        <v>39412</v>
      </c>
      <c r="R207" s="29" t="n">
        <f aca="false">R208</f>
        <v>16890.77</v>
      </c>
    </row>
    <row r="208" s="1" customFormat="true" ht="27" hidden="false" customHeight="true" outlineLevel="4" collapsed="false">
      <c r="A208" s="19"/>
      <c r="B208" s="21" t="s">
        <v>200</v>
      </c>
      <c r="C208" s="31" t="s">
        <v>201</v>
      </c>
      <c r="D208" s="31"/>
      <c r="E208" s="31"/>
      <c r="F208" s="32"/>
      <c r="G208" s="33" t="n">
        <f aca="false">H208+I208+J208</f>
        <v>5630255.37</v>
      </c>
      <c r="H208" s="33" t="n">
        <v>5573952.6</v>
      </c>
      <c r="I208" s="33" t="n">
        <v>39412</v>
      </c>
      <c r="J208" s="33" t="n">
        <v>16890.77</v>
      </c>
      <c r="K208" s="33" t="n">
        <f aca="false">L208+M208+N208</f>
        <v>0</v>
      </c>
      <c r="L208" s="33" t="n">
        <v>0</v>
      </c>
      <c r="M208" s="33" t="n">
        <v>0</v>
      </c>
      <c r="N208" s="33" t="n">
        <v>0</v>
      </c>
      <c r="O208" s="33" t="n">
        <f aca="false">P208+Q208+R208</f>
        <v>5630255.37</v>
      </c>
      <c r="P208" s="33" t="n">
        <f aca="false">H208-L208</f>
        <v>5573952.6</v>
      </c>
      <c r="Q208" s="33" t="n">
        <f aca="false">I208-M208</f>
        <v>39412</v>
      </c>
      <c r="R208" s="33" t="n">
        <f aca="false">J208-N208</f>
        <v>16890.77</v>
      </c>
    </row>
    <row r="209" s="1" customFormat="true" ht="26.25" hidden="false" customHeight="true" outlineLevel="4" collapsed="false">
      <c r="A209" s="19"/>
      <c r="B209" s="34" t="s">
        <v>26</v>
      </c>
      <c r="C209" s="31" t="s">
        <v>201</v>
      </c>
      <c r="D209" s="31" t="s">
        <v>27</v>
      </c>
      <c r="E209" s="31"/>
      <c r="F209" s="32"/>
      <c r="G209" s="33" t="n">
        <f aca="false">H209+I209+J209</f>
        <v>5630255.37</v>
      </c>
      <c r="H209" s="33" t="n">
        <v>5573952.6</v>
      </c>
      <c r="I209" s="33" t="n">
        <v>39412</v>
      </c>
      <c r="J209" s="33" t="n">
        <v>16890.77</v>
      </c>
      <c r="K209" s="33" t="n">
        <f aca="false">L209+M209+N209</f>
        <v>0</v>
      </c>
      <c r="L209" s="33" t="n">
        <v>0</v>
      </c>
      <c r="M209" s="33" t="n">
        <v>0</v>
      </c>
      <c r="N209" s="33" t="n">
        <v>0</v>
      </c>
      <c r="O209" s="33" t="n">
        <f aca="false">P209+Q209+R209</f>
        <v>5630255.37</v>
      </c>
      <c r="P209" s="33" t="n">
        <f aca="false">H209-L209</f>
        <v>5573952.6</v>
      </c>
      <c r="Q209" s="33" t="n">
        <f aca="false">I209-M209</f>
        <v>39412</v>
      </c>
      <c r="R209" s="33" t="n">
        <f aca="false">J209-N209</f>
        <v>16890.77</v>
      </c>
    </row>
    <row r="210" s="1" customFormat="true" ht="38.25" hidden="false" customHeight="false" outlineLevel="4" collapsed="false">
      <c r="A210" s="19"/>
      <c r="B210" s="34" t="s">
        <v>28</v>
      </c>
      <c r="C210" s="31" t="s">
        <v>201</v>
      </c>
      <c r="D210" s="31" t="s">
        <v>29</v>
      </c>
      <c r="E210" s="31"/>
      <c r="F210" s="32"/>
      <c r="G210" s="33" t="n">
        <f aca="false">H210+I210+J210</f>
        <v>5630255.37</v>
      </c>
      <c r="H210" s="33" t="n">
        <v>5573952.6</v>
      </c>
      <c r="I210" s="33" t="n">
        <v>39412</v>
      </c>
      <c r="J210" s="33" t="n">
        <v>16890.77</v>
      </c>
      <c r="K210" s="33" t="n">
        <f aca="false">L210+M210+N210</f>
        <v>0</v>
      </c>
      <c r="L210" s="33" t="n">
        <v>0</v>
      </c>
      <c r="M210" s="33" t="n">
        <v>0</v>
      </c>
      <c r="N210" s="33" t="n">
        <v>0</v>
      </c>
      <c r="O210" s="33" t="n">
        <f aca="false">P210+Q210+R210</f>
        <v>5630255.37</v>
      </c>
      <c r="P210" s="33" t="n">
        <f aca="false">H210-L210</f>
        <v>5573952.6</v>
      </c>
      <c r="Q210" s="33" t="n">
        <f aca="false">I210-M210</f>
        <v>39412</v>
      </c>
      <c r="R210" s="33" t="n">
        <f aca="false">J210-N210</f>
        <v>16890.77</v>
      </c>
    </row>
    <row r="211" s="1" customFormat="true" ht="12.75" hidden="false" customHeight="false" outlineLevel="4" collapsed="false">
      <c r="A211" s="19"/>
      <c r="B211" s="34" t="s">
        <v>30</v>
      </c>
      <c r="C211" s="31" t="s">
        <v>201</v>
      </c>
      <c r="D211" s="31" t="s">
        <v>29</v>
      </c>
      <c r="E211" s="31" t="s">
        <v>31</v>
      </c>
      <c r="F211" s="32"/>
      <c r="G211" s="33" t="n">
        <f aca="false">H211+I211+J211</f>
        <v>5630255.37</v>
      </c>
      <c r="H211" s="33" t="n">
        <v>5573952.6</v>
      </c>
      <c r="I211" s="33" t="n">
        <v>39412</v>
      </c>
      <c r="J211" s="33" t="n">
        <v>16890.77</v>
      </c>
      <c r="K211" s="33" t="n">
        <f aca="false">L211+M211+N211</f>
        <v>0</v>
      </c>
      <c r="L211" s="33" t="n">
        <v>0</v>
      </c>
      <c r="M211" s="33" t="n">
        <v>0</v>
      </c>
      <c r="N211" s="33" t="n">
        <v>0</v>
      </c>
      <c r="O211" s="33" t="n">
        <f aca="false">P211+Q211+R211</f>
        <v>5630255.37</v>
      </c>
      <c r="P211" s="33" t="n">
        <f aca="false">H211-L211</f>
        <v>5573952.6</v>
      </c>
      <c r="Q211" s="33" t="n">
        <f aca="false">I211-M211</f>
        <v>39412</v>
      </c>
      <c r="R211" s="33" t="n">
        <f aca="false">J211-N211</f>
        <v>16890.77</v>
      </c>
    </row>
    <row r="212" s="1" customFormat="true" ht="12.75" hidden="false" customHeight="false" outlineLevel="4" collapsed="false">
      <c r="A212" s="19"/>
      <c r="B212" s="34" t="s">
        <v>186</v>
      </c>
      <c r="C212" s="31" t="s">
        <v>201</v>
      </c>
      <c r="D212" s="31" t="s">
        <v>29</v>
      </c>
      <c r="E212" s="31" t="s">
        <v>31</v>
      </c>
      <c r="F212" s="31" t="s">
        <v>112</v>
      </c>
      <c r="G212" s="33" t="n">
        <f aca="false">H212+I212+J212</f>
        <v>5630255.37</v>
      </c>
      <c r="H212" s="33" t="n">
        <v>5573952.6</v>
      </c>
      <c r="I212" s="33" t="n">
        <v>39412</v>
      </c>
      <c r="J212" s="33" t="n">
        <v>16890.77</v>
      </c>
      <c r="K212" s="33" t="n">
        <f aca="false">L212+M212+N212</f>
        <v>0</v>
      </c>
      <c r="L212" s="33" t="n">
        <v>0</v>
      </c>
      <c r="M212" s="33" t="n">
        <v>0</v>
      </c>
      <c r="N212" s="33" t="n">
        <v>0</v>
      </c>
      <c r="O212" s="33" t="n">
        <f aca="false">P212+Q212+R212</f>
        <v>5630255.37</v>
      </c>
      <c r="P212" s="33" t="n">
        <f aca="false">H212-L212</f>
        <v>5573952.6</v>
      </c>
      <c r="Q212" s="33" t="n">
        <f aca="false">I212-M212</f>
        <v>39412</v>
      </c>
      <c r="R212" s="33" t="n">
        <f aca="false">J212-N212</f>
        <v>16890.77</v>
      </c>
    </row>
    <row r="213" s="1" customFormat="true" ht="12.75" hidden="false" customHeight="false" outlineLevel="4" collapsed="false">
      <c r="A213" s="45"/>
      <c r="B213" s="19"/>
      <c r="C213" s="64"/>
      <c r="D213" s="64"/>
      <c r="E213" s="64"/>
      <c r="F213" s="64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</row>
    <row r="214" s="1" customFormat="true" ht="101.25" hidden="false" customHeight="true" outlineLevel="4" collapsed="false">
      <c r="A214" s="12" t="s">
        <v>202</v>
      </c>
      <c r="B214" s="13" t="s">
        <v>203</v>
      </c>
      <c r="C214" s="14" t="s">
        <v>204</v>
      </c>
      <c r="D214" s="15"/>
      <c r="E214" s="16"/>
      <c r="F214" s="17"/>
      <c r="G214" s="18" t="n">
        <f aca="false">G216+G224</f>
        <v>1110553.64</v>
      </c>
      <c r="H214" s="18" t="n">
        <f aca="false">H216+H224</f>
        <v>606900</v>
      </c>
      <c r="I214" s="18" t="n">
        <f aca="false">I216+I224</f>
        <v>494683.94</v>
      </c>
      <c r="J214" s="18" t="n">
        <f aca="false">J216+J224</f>
        <v>8969.7</v>
      </c>
      <c r="K214" s="18" t="n">
        <f aca="false">K216+K224</f>
        <v>0</v>
      </c>
      <c r="L214" s="18" t="n">
        <f aca="false">L216+L224</f>
        <v>0</v>
      </c>
      <c r="M214" s="18" t="n">
        <f aca="false">M216+M224</f>
        <v>0</v>
      </c>
      <c r="N214" s="18" t="n">
        <f aca="false">N216+N224</f>
        <v>0</v>
      </c>
      <c r="O214" s="18" t="n">
        <f aca="false">O216+O224</f>
        <v>1110553.64</v>
      </c>
      <c r="P214" s="18" t="n">
        <f aca="false">P216+P224</f>
        <v>606900</v>
      </c>
      <c r="Q214" s="18" t="n">
        <f aca="false">Q216+Q224</f>
        <v>494683.94</v>
      </c>
      <c r="R214" s="18" t="n">
        <f aca="false">R216+R224</f>
        <v>8969.7</v>
      </c>
    </row>
    <row r="215" s="1" customFormat="true" ht="12.75" hidden="false" customHeight="false" outlineLevel="4" collapsed="false">
      <c r="A215" s="19"/>
      <c r="B215" s="20"/>
      <c r="C215" s="20"/>
      <c r="D215" s="20"/>
      <c r="E215" s="20"/>
      <c r="F215" s="21"/>
      <c r="G215" s="22"/>
      <c r="H215" s="22"/>
      <c r="I215" s="22"/>
      <c r="J215" s="23"/>
      <c r="K215" s="22"/>
      <c r="L215" s="22"/>
      <c r="M215" s="22"/>
      <c r="N215" s="23"/>
      <c r="O215" s="22"/>
      <c r="P215" s="22"/>
      <c r="Q215" s="22"/>
      <c r="R215" s="23"/>
    </row>
    <row r="216" s="1" customFormat="true" ht="122.25" hidden="false" customHeight="true" outlineLevel="4" collapsed="false">
      <c r="A216" s="24" t="s">
        <v>205</v>
      </c>
      <c r="B216" s="63" t="s">
        <v>206</v>
      </c>
      <c r="C216" s="26" t="s">
        <v>207</v>
      </c>
      <c r="D216" s="27"/>
      <c r="E216" s="27"/>
      <c r="F216" s="28"/>
      <c r="G216" s="29" t="n">
        <f aca="false">G217</f>
        <v>622000</v>
      </c>
      <c r="H216" s="29" t="n">
        <f aca="false">H217</f>
        <v>606900</v>
      </c>
      <c r="I216" s="29" t="n">
        <f aca="false">I217</f>
        <v>6130.3</v>
      </c>
      <c r="J216" s="29" t="n">
        <f aca="false">J217</f>
        <v>8969.7</v>
      </c>
      <c r="K216" s="29" t="n">
        <f aca="false">K217</f>
        <v>0</v>
      </c>
      <c r="L216" s="29" t="n">
        <f aca="false">L217</f>
        <v>0</v>
      </c>
      <c r="M216" s="29" t="n">
        <f aca="false">M217</f>
        <v>0</v>
      </c>
      <c r="N216" s="29" t="n">
        <f aca="false">N217</f>
        <v>0</v>
      </c>
      <c r="O216" s="29" t="n">
        <f aca="false">O217</f>
        <v>622000</v>
      </c>
      <c r="P216" s="29" t="n">
        <f aca="false">P217</f>
        <v>606900</v>
      </c>
      <c r="Q216" s="29" t="n">
        <f aca="false">Q217</f>
        <v>6130.3</v>
      </c>
      <c r="R216" s="29" t="n">
        <f aca="false">R217</f>
        <v>8969.7</v>
      </c>
    </row>
    <row r="217" s="1" customFormat="true" ht="27.75" hidden="false" customHeight="true" outlineLevel="4" collapsed="false">
      <c r="A217" s="19"/>
      <c r="B217" s="27" t="s">
        <v>208</v>
      </c>
      <c r="C217" s="30" t="s">
        <v>209</v>
      </c>
      <c r="D217" s="30"/>
      <c r="E217" s="30"/>
      <c r="F217" s="30"/>
      <c r="G217" s="29" t="n">
        <f aca="false">G218</f>
        <v>622000</v>
      </c>
      <c r="H217" s="29" t="n">
        <f aca="false">H218</f>
        <v>606900</v>
      </c>
      <c r="I217" s="29" t="n">
        <f aca="false">I218</f>
        <v>6130.3</v>
      </c>
      <c r="J217" s="29" t="n">
        <f aca="false">J218</f>
        <v>8969.7</v>
      </c>
      <c r="K217" s="29" t="n">
        <f aca="false">K218</f>
        <v>0</v>
      </c>
      <c r="L217" s="29" t="n">
        <f aca="false">L218</f>
        <v>0</v>
      </c>
      <c r="M217" s="29" t="n">
        <f aca="false">M218</f>
        <v>0</v>
      </c>
      <c r="N217" s="29" t="n">
        <f aca="false">N218</f>
        <v>0</v>
      </c>
      <c r="O217" s="29" t="n">
        <f aca="false">O218</f>
        <v>622000</v>
      </c>
      <c r="P217" s="29" t="n">
        <f aca="false">P218</f>
        <v>606900</v>
      </c>
      <c r="Q217" s="29" t="n">
        <f aca="false">Q218</f>
        <v>6130.3</v>
      </c>
      <c r="R217" s="29" t="n">
        <f aca="false">R218</f>
        <v>8969.7</v>
      </c>
    </row>
    <row r="218" s="1" customFormat="true" ht="27" hidden="false" customHeight="true" outlineLevel="4" collapsed="false">
      <c r="A218" s="19"/>
      <c r="B218" s="21" t="s">
        <v>210</v>
      </c>
      <c r="C218" s="31" t="s">
        <v>211</v>
      </c>
      <c r="D218" s="31"/>
      <c r="E218" s="31"/>
      <c r="F218" s="32"/>
      <c r="G218" s="33" t="n">
        <f aca="false">H218+I218+J218</f>
        <v>622000</v>
      </c>
      <c r="H218" s="33" t="n">
        <v>606900</v>
      </c>
      <c r="I218" s="33" t="n">
        <v>6130.3</v>
      </c>
      <c r="J218" s="33" t="n">
        <v>8969.7</v>
      </c>
      <c r="K218" s="33" t="n">
        <f aca="false">L218+M218+N218</f>
        <v>0</v>
      </c>
      <c r="L218" s="33" t="n">
        <v>0</v>
      </c>
      <c r="M218" s="33" t="n">
        <v>0</v>
      </c>
      <c r="N218" s="33" t="n">
        <v>0</v>
      </c>
      <c r="O218" s="33" t="n">
        <f aca="false">P218+Q218+R218</f>
        <v>622000</v>
      </c>
      <c r="P218" s="33" t="n">
        <f aca="false">H218-L218</f>
        <v>606900</v>
      </c>
      <c r="Q218" s="33" t="n">
        <f aca="false">I218-M218</f>
        <v>6130.3</v>
      </c>
      <c r="R218" s="33" t="n">
        <f aca="false">J218-N218</f>
        <v>8969.7</v>
      </c>
    </row>
    <row r="219" s="1" customFormat="true" ht="27" hidden="false" customHeight="true" outlineLevel="4" collapsed="false">
      <c r="A219" s="19"/>
      <c r="B219" s="21" t="s">
        <v>72</v>
      </c>
      <c r="C219" s="31" t="s">
        <v>211</v>
      </c>
      <c r="D219" s="31" t="s">
        <v>73</v>
      </c>
      <c r="E219" s="31"/>
      <c r="F219" s="32"/>
      <c r="G219" s="33" t="n">
        <f aca="false">H219+I219+J219</f>
        <v>622000</v>
      </c>
      <c r="H219" s="33" t="n">
        <v>606900</v>
      </c>
      <c r="I219" s="33" t="n">
        <v>6130.3</v>
      </c>
      <c r="J219" s="33" t="n">
        <v>8969.7</v>
      </c>
      <c r="K219" s="33" t="n">
        <f aca="false">L219+M219+N219</f>
        <v>0</v>
      </c>
      <c r="L219" s="33" t="n">
        <v>0</v>
      </c>
      <c r="M219" s="33" t="n">
        <v>0</v>
      </c>
      <c r="N219" s="33" t="n">
        <v>0</v>
      </c>
      <c r="O219" s="33" t="n">
        <f aca="false">P219+Q219+R219</f>
        <v>622000</v>
      </c>
      <c r="P219" s="33" t="n">
        <f aca="false">H219-L219</f>
        <v>606900</v>
      </c>
      <c r="Q219" s="33" t="n">
        <f aca="false">I219-M219</f>
        <v>6130.3</v>
      </c>
      <c r="R219" s="33" t="n">
        <f aca="false">J219-N219</f>
        <v>8969.7</v>
      </c>
    </row>
    <row r="220" s="1" customFormat="true" ht="37.5" hidden="false" customHeight="true" outlineLevel="4" collapsed="false">
      <c r="A220" s="19"/>
      <c r="B220" s="21" t="s">
        <v>74</v>
      </c>
      <c r="C220" s="31" t="s">
        <v>211</v>
      </c>
      <c r="D220" s="31" t="s">
        <v>75</v>
      </c>
      <c r="E220" s="31"/>
      <c r="F220" s="32"/>
      <c r="G220" s="33" t="n">
        <f aca="false">H220+I220+J220</f>
        <v>622000</v>
      </c>
      <c r="H220" s="33" t="n">
        <v>606900</v>
      </c>
      <c r="I220" s="33" t="n">
        <v>6130.3</v>
      </c>
      <c r="J220" s="33" t="n">
        <v>8969.7</v>
      </c>
      <c r="K220" s="33" t="n">
        <f aca="false">L220+M220+N220</f>
        <v>0</v>
      </c>
      <c r="L220" s="33" t="n">
        <v>0</v>
      </c>
      <c r="M220" s="33" t="n">
        <v>0</v>
      </c>
      <c r="N220" s="33" t="n">
        <v>0</v>
      </c>
      <c r="O220" s="33" t="n">
        <f aca="false">P220+Q220+R220</f>
        <v>622000</v>
      </c>
      <c r="P220" s="33" t="n">
        <f aca="false">H220-L220</f>
        <v>606900</v>
      </c>
      <c r="Q220" s="33" t="n">
        <f aca="false">I220-M220</f>
        <v>6130.3</v>
      </c>
      <c r="R220" s="33" t="n">
        <f aca="false">J220-N220</f>
        <v>8969.7</v>
      </c>
    </row>
    <row r="221" s="1" customFormat="true" ht="12.75" hidden="false" customHeight="false" outlineLevel="4" collapsed="false">
      <c r="A221" s="19"/>
      <c r="B221" s="21" t="s">
        <v>76</v>
      </c>
      <c r="C221" s="31" t="s">
        <v>211</v>
      </c>
      <c r="D221" s="31" t="s">
        <v>75</v>
      </c>
      <c r="E221" s="31" t="s">
        <v>77</v>
      </c>
      <c r="F221" s="32"/>
      <c r="G221" s="33" t="n">
        <f aca="false">H221+I221+J221</f>
        <v>622000</v>
      </c>
      <c r="H221" s="33" t="n">
        <v>606900</v>
      </c>
      <c r="I221" s="33" t="n">
        <v>6130.3</v>
      </c>
      <c r="J221" s="33" t="n">
        <v>8969.7</v>
      </c>
      <c r="K221" s="33" t="n">
        <f aca="false">L221+M221+N221</f>
        <v>0</v>
      </c>
      <c r="L221" s="33" t="n">
        <v>0</v>
      </c>
      <c r="M221" s="33" t="n">
        <v>0</v>
      </c>
      <c r="N221" s="33" t="n">
        <v>0</v>
      </c>
      <c r="O221" s="33" t="n">
        <f aca="false">P221+Q221+R221</f>
        <v>622000</v>
      </c>
      <c r="P221" s="33" t="n">
        <f aca="false">H221-L221</f>
        <v>606900</v>
      </c>
      <c r="Q221" s="33" t="n">
        <f aca="false">I221-M221</f>
        <v>6130.3</v>
      </c>
      <c r="R221" s="33" t="n">
        <f aca="false">J221-N221</f>
        <v>8969.7</v>
      </c>
    </row>
    <row r="222" s="1" customFormat="true" ht="12.75" hidden="false" customHeight="false" outlineLevel="4" collapsed="false">
      <c r="A222" s="19"/>
      <c r="B222" s="21" t="s">
        <v>212</v>
      </c>
      <c r="C222" s="31" t="s">
        <v>211</v>
      </c>
      <c r="D222" s="31" t="s">
        <v>75</v>
      </c>
      <c r="E222" s="31" t="s">
        <v>77</v>
      </c>
      <c r="F222" s="31" t="s">
        <v>112</v>
      </c>
      <c r="G222" s="33" t="n">
        <f aca="false">H222+I222+J222</f>
        <v>622000</v>
      </c>
      <c r="H222" s="33" t="n">
        <v>606900</v>
      </c>
      <c r="I222" s="33" t="n">
        <v>6130.3</v>
      </c>
      <c r="J222" s="33" t="n">
        <v>8969.7</v>
      </c>
      <c r="K222" s="33" t="n">
        <f aca="false">L222+M222+N222</f>
        <v>0</v>
      </c>
      <c r="L222" s="33" t="n">
        <v>0</v>
      </c>
      <c r="M222" s="33" t="n">
        <v>0</v>
      </c>
      <c r="N222" s="33" t="n">
        <v>0</v>
      </c>
      <c r="O222" s="33" t="n">
        <f aca="false">P222+Q222+R222</f>
        <v>622000</v>
      </c>
      <c r="P222" s="33" t="n">
        <f aca="false">H222-L222</f>
        <v>606900</v>
      </c>
      <c r="Q222" s="33" t="n">
        <f aca="false">I222-M222</f>
        <v>6130.3</v>
      </c>
      <c r="R222" s="33" t="n">
        <f aca="false">J222-N222</f>
        <v>8969.7</v>
      </c>
    </row>
    <row r="223" s="1" customFormat="true" ht="12.75" hidden="false" customHeight="false" outlineLevel="4" collapsed="false">
      <c r="A223" s="45"/>
      <c r="B223" s="61"/>
      <c r="C223" s="64"/>
      <c r="D223" s="64"/>
      <c r="E223" s="64"/>
      <c r="F223" s="64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</row>
    <row r="224" s="1" customFormat="true" ht="122.25" hidden="false" customHeight="true" outlineLevel="4" collapsed="false">
      <c r="A224" s="24" t="s">
        <v>213</v>
      </c>
      <c r="B224" s="63" t="s">
        <v>214</v>
      </c>
      <c r="C224" s="26" t="s">
        <v>215</v>
      </c>
      <c r="D224" s="27"/>
      <c r="E224" s="27"/>
      <c r="F224" s="28"/>
      <c r="G224" s="29" t="n">
        <f aca="false">G225</f>
        <v>488553.64</v>
      </c>
      <c r="H224" s="29" t="n">
        <f aca="false">H225</f>
        <v>0</v>
      </c>
      <c r="I224" s="29" t="n">
        <f aca="false">I225</f>
        <v>488553.64</v>
      </c>
      <c r="J224" s="29" t="n">
        <f aca="false">J225</f>
        <v>0</v>
      </c>
      <c r="K224" s="29" t="n">
        <f aca="false">K225</f>
        <v>0</v>
      </c>
      <c r="L224" s="29" t="n">
        <f aca="false">L225</f>
        <v>0</v>
      </c>
      <c r="M224" s="29" t="n">
        <f aca="false">M225</f>
        <v>0</v>
      </c>
      <c r="N224" s="29" t="n">
        <f aca="false">N225</f>
        <v>0</v>
      </c>
      <c r="O224" s="29" t="n">
        <f aca="false">O225</f>
        <v>488553.64</v>
      </c>
      <c r="P224" s="29" t="n">
        <f aca="false">P225</f>
        <v>0</v>
      </c>
      <c r="Q224" s="29" t="n">
        <f aca="false">Q225</f>
        <v>488553.64</v>
      </c>
      <c r="R224" s="29" t="n">
        <f aca="false">R225</f>
        <v>0</v>
      </c>
    </row>
    <row r="225" s="1" customFormat="true" ht="95.25" hidden="false" customHeight="true" outlineLevel="4" collapsed="false">
      <c r="A225" s="19"/>
      <c r="B225" s="27" t="s">
        <v>216</v>
      </c>
      <c r="C225" s="30" t="s">
        <v>217</v>
      </c>
      <c r="D225" s="30"/>
      <c r="E225" s="30"/>
      <c r="F225" s="30"/>
      <c r="G225" s="66" t="n">
        <f aca="false">G226</f>
        <v>488553.64</v>
      </c>
      <c r="H225" s="66" t="n">
        <f aca="false">H226</f>
        <v>0</v>
      </c>
      <c r="I225" s="66" t="n">
        <f aca="false">I226</f>
        <v>488553.64</v>
      </c>
      <c r="J225" s="66" t="n">
        <f aca="false">J226</f>
        <v>0</v>
      </c>
      <c r="K225" s="66" t="n">
        <f aca="false">K226</f>
        <v>0</v>
      </c>
      <c r="L225" s="66" t="n">
        <f aca="false">L226</f>
        <v>0</v>
      </c>
      <c r="M225" s="66" t="n">
        <f aca="false">M226</f>
        <v>0</v>
      </c>
      <c r="N225" s="66" t="n">
        <f aca="false">N226</f>
        <v>0</v>
      </c>
      <c r="O225" s="66" t="n">
        <f aca="false">O226</f>
        <v>488553.64</v>
      </c>
      <c r="P225" s="66" t="n">
        <f aca="false">P226</f>
        <v>0</v>
      </c>
      <c r="Q225" s="66" t="n">
        <f aca="false">Q226</f>
        <v>488553.64</v>
      </c>
      <c r="R225" s="66" t="n">
        <f aca="false">R226</f>
        <v>0</v>
      </c>
    </row>
    <row r="226" s="1" customFormat="true" ht="39.75" hidden="false" customHeight="true" outlineLevel="4" collapsed="false">
      <c r="A226" s="19"/>
      <c r="B226" s="21" t="s">
        <v>218</v>
      </c>
      <c r="C226" s="31" t="s">
        <v>219</v>
      </c>
      <c r="D226" s="31"/>
      <c r="E226" s="31"/>
      <c r="F226" s="32"/>
      <c r="G226" s="33" t="n">
        <f aca="false">G227</f>
        <v>488553.64</v>
      </c>
      <c r="H226" s="33" t="n">
        <f aca="false">H227</f>
        <v>0</v>
      </c>
      <c r="I226" s="33" t="n">
        <f aca="false">I227</f>
        <v>488553.64</v>
      </c>
      <c r="J226" s="33" t="n">
        <f aca="false">J227</f>
        <v>0</v>
      </c>
      <c r="K226" s="33" t="n">
        <f aca="false">K227</f>
        <v>0</v>
      </c>
      <c r="L226" s="33" t="n">
        <f aca="false">L227</f>
        <v>0</v>
      </c>
      <c r="M226" s="33" t="n">
        <f aca="false">M227</f>
        <v>0</v>
      </c>
      <c r="N226" s="33" t="n">
        <v>0</v>
      </c>
      <c r="O226" s="33" t="n">
        <f aca="false">O227</f>
        <v>488553.64</v>
      </c>
      <c r="P226" s="33" t="n">
        <f aca="false">P227</f>
        <v>0</v>
      </c>
      <c r="Q226" s="33" t="n">
        <f aca="false">Q227</f>
        <v>488553.64</v>
      </c>
      <c r="R226" s="33" t="n">
        <f aca="false">R227</f>
        <v>0</v>
      </c>
    </row>
    <row r="227" s="1" customFormat="true" ht="24.75" hidden="false" customHeight="true" outlineLevel="4" collapsed="false">
      <c r="A227" s="19"/>
      <c r="B227" s="34" t="s">
        <v>26</v>
      </c>
      <c r="C227" s="31" t="s">
        <v>219</v>
      </c>
      <c r="D227" s="31" t="s">
        <v>27</v>
      </c>
      <c r="E227" s="31"/>
      <c r="F227" s="32"/>
      <c r="G227" s="33" t="n">
        <f aca="false">H227+I227+J227</f>
        <v>488553.64</v>
      </c>
      <c r="H227" s="33" t="n">
        <f aca="false">H228</f>
        <v>0</v>
      </c>
      <c r="I227" s="33" t="n">
        <f aca="false">I228</f>
        <v>488553.64</v>
      </c>
      <c r="J227" s="33" t="n">
        <f aca="false">J228</f>
        <v>0</v>
      </c>
      <c r="K227" s="33" t="n">
        <f aca="false">L227+M227+N227</f>
        <v>0</v>
      </c>
      <c r="L227" s="33" t="n">
        <f aca="false">L228</f>
        <v>0</v>
      </c>
      <c r="M227" s="33" t="n">
        <f aca="false">M228</f>
        <v>0</v>
      </c>
      <c r="N227" s="33" t="n">
        <v>0</v>
      </c>
      <c r="O227" s="33" t="n">
        <f aca="false">P227+Q227+R227</f>
        <v>488553.64</v>
      </c>
      <c r="P227" s="33" t="n">
        <f aca="false">P228</f>
        <v>0</v>
      </c>
      <c r="Q227" s="33" t="n">
        <f aca="false">Q228</f>
        <v>488553.64</v>
      </c>
      <c r="R227" s="33" t="n">
        <f aca="false">R228</f>
        <v>0</v>
      </c>
    </row>
    <row r="228" s="1" customFormat="true" ht="38.25" hidden="false" customHeight="false" outlineLevel="4" collapsed="false">
      <c r="A228" s="19"/>
      <c r="B228" s="34" t="s">
        <v>28</v>
      </c>
      <c r="C228" s="31" t="s">
        <v>219</v>
      </c>
      <c r="D228" s="31" t="s">
        <v>29</v>
      </c>
      <c r="E228" s="31"/>
      <c r="F228" s="32"/>
      <c r="G228" s="33" t="n">
        <f aca="false">H228+I228+J228</f>
        <v>488553.64</v>
      </c>
      <c r="H228" s="33" t="n">
        <f aca="false">H229+H231</f>
        <v>0</v>
      </c>
      <c r="I228" s="33" t="n">
        <f aca="false">I229</f>
        <v>488553.64</v>
      </c>
      <c r="J228" s="33" t="n">
        <f aca="false">J229+J231</f>
        <v>0</v>
      </c>
      <c r="K228" s="33" t="n">
        <f aca="false">L228+M228+N228</f>
        <v>0</v>
      </c>
      <c r="L228" s="33" t="n">
        <f aca="false">L229+L231</f>
        <v>0</v>
      </c>
      <c r="M228" s="33" t="n">
        <f aca="false">M229</f>
        <v>0</v>
      </c>
      <c r="N228" s="33" t="n">
        <f aca="false">N229+N231</f>
        <v>0</v>
      </c>
      <c r="O228" s="33" t="n">
        <f aca="false">P228+Q228+R228</f>
        <v>488553.64</v>
      </c>
      <c r="P228" s="33" t="n">
        <f aca="false">P229+P231</f>
        <v>0</v>
      </c>
      <c r="Q228" s="33" t="n">
        <f aca="false">Q229</f>
        <v>488553.64</v>
      </c>
      <c r="R228" s="33" t="n">
        <f aca="false">R229+R231</f>
        <v>0</v>
      </c>
    </row>
    <row r="229" s="1" customFormat="true" ht="12.75" hidden="false" customHeight="false" outlineLevel="4" collapsed="false">
      <c r="A229" s="19"/>
      <c r="B229" s="34" t="s">
        <v>30</v>
      </c>
      <c r="C229" s="31" t="s">
        <v>219</v>
      </c>
      <c r="D229" s="31" t="s">
        <v>29</v>
      </c>
      <c r="E229" s="31" t="s">
        <v>31</v>
      </c>
      <c r="F229" s="32"/>
      <c r="G229" s="33" t="n">
        <f aca="false">H229+I229+J229</f>
        <v>488553.64</v>
      </c>
      <c r="H229" s="33" t="n">
        <v>0</v>
      </c>
      <c r="I229" s="33" t="n">
        <f aca="false">I230+I231</f>
        <v>488553.64</v>
      </c>
      <c r="J229" s="33" t="n">
        <v>0</v>
      </c>
      <c r="K229" s="33" t="n">
        <f aca="false">L229+M229+N229</f>
        <v>0</v>
      </c>
      <c r="L229" s="33" t="n">
        <v>0</v>
      </c>
      <c r="M229" s="33" t="n">
        <f aca="false">M230+M231</f>
        <v>0</v>
      </c>
      <c r="N229" s="33" t="n">
        <v>0</v>
      </c>
      <c r="O229" s="33" t="n">
        <f aca="false">P229+Q229+R229</f>
        <v>488553.64</v>
      </c>
      <c r="P229" s="33" t="n">
        <v>0</v>
      </c>
      <c r="Q229" s="33" t="n">
        <f aca="false">Q230+Q231</f>
        <v>488553.64</v>
      </c>
      <c r="R229" s="33" t="n">
        <v>0</v>
      </c>
    </row>
    <row r="230" s="1" customFormat="true" ht="14.25" hidden="false" customHeight="true" outlineLevel="4" collapsed="false">
      <c r="A230" s="19"/>
      <c r="B230" s="34" t="s">
        <v>32</v>
      </c>
      <c r="C230" s="31" t="s">
        <v>219</v>
      </c>
      <c r="D230" s="31" t="s">
        <v>29</v>
      </c>
      <c r="E230" s="31" t="s">
        <v>31</v>
      </c>
      <c r="F230" s="31" t="s">
        <v>33</v>
      </c>
      <c r="G230" s="33" t="n">
        <f aca="false">H230+I230+J230</f>
        <v>199955.4</v>
      </c>
      <c r="H230" s="33" t="n">
        <v>0</v>
      </c>
      <c r="I230" s="33" t="n">
        <v>199955.4</v>
      </c>
      <c r="J230" s="33" t="n">
        <v>0</v>
      </c>
      <c r="K230" s="33" t="n">
        <f aca="false">L230+M230+N230</f>
        <v>0</v>
      </c>
      <c r="L230" s="33" t="n">
        <v>0</v>
      </c>
      <c r="M230" s="33" t="n">
        <v>0</v>
      </c>
      <c r="N230" s="33" t="n">
        <v>0</v>
      </c>
      <c r="O230" s="33" t="n">
        <f aca="false">P230+Q230+R230</f>
        <v>199955.4</v>
      </c>
      <c r="P230" s="33" t="n">
        <v>0</v>
      </c>
      <c r="Q230" s="33" t="n">
        <v>199955.4</v>
      </c>
      <c r="R230" s="33" t="n">
        <v>0</v>
      </c>
    </row>
    <row r="231" s="1" customFormat="true" ht="12.75" hidden="false" customHeight="false" outlineLevel="4" collapsed="false">
      <c r="A231" s="19"/>
      <c r="B231" s="34" t="s">
        <v>186</v>
      </c>
      <c r="C231" s="31" t="s">
        <v>219</v>
      </c>
      <c r="D231" s="31" t="s">
        <v>29</v>
      </c>
      <c r="E231" s="31" t="s">
        <v>31</v>
      </c>
      <c r="F231" s="31" t="s">
        <v>112</v>
      </c>
      <c r="G231" s="33" t="n">
        <f aca="false">H231+I231+J231</f>
        <v>288598.24</v>
      </c>
      <c r="H231" s="33" t="n">
        <v>0</v>
      </c>
      <c r="I231" s="33" t="n">
        <v>288598.24</v>
      </c>
      <c r="J231" s="33" t="n">
        <v>0</v>
      </c>
      <c r="K231" s="33" t="n">
        <f aca="false">L231+M231+N231</f>
        <v>0</v>
      </c>
      <c r="L231" s="33" t="n">
        <v>0</v>
      </c>
      <c r="M231" s="33" t="n">
        <v>0</v>
      </c>
      <c r="N231" s="33" t="n">
        <v>0</v>
      </c>
      <c r="O231" s="33" t="n">
        <f aca="false">P231+Q231+R231</f>
        <v>288598.24</v>
      </c>
      <c r="P231" s="33" t="n">
        <v>0</v>
      </c>
      <c r="Q231" s="33" t="n">
        <v>288598.24</v>
      </c>
      <c r="R231" s="33" t="n">
        <v>0</v>
      </c>
    </row>
    <row r="232" s="1" customFormat="true" ht="12.75" hidden="false" customHeight="false" outlineLevel="4" collapsed="false">
      <c r="A232" s="45"/>
      <c r="B232" s="61"/>
      <c r="C232" s="64"/>
      <c r="D232" s="64"/>
      <c r="E232" s="64"/>
      <c r="F232" s="64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</row>
    <row r="233" s="1" customFormat="true" ht="72.75" hidden="false" customHeight="true" outlineLevel="3" collapsed="false">
      <c r="A233" s="67" t="s">
        <v>220</v>
      </c>
      <c r="B233" s="13" t="s">
        <v>221</v>
      </c>
      <c r="C233" s="14" t="s">
        <v>222</v>
      </c>
      <c r="D233" s="68"/>
      <c r="E233" s="68"/>
      <c r="F233" s="68"/>
      <c r="G233" s="69" t="n">
        <f aca="false">G235+G253</f>
        <v>2834400</v>
      </c>
      <c r="H233" s="69" t="n">
        <f aca="false">H235+H253</f>
        <v>0</v>
      </c>
      <c r="I233" s="69" t="n">
        <f aca="false">I235+I253</f>
        <v>2752400</v>
      </c>
      <c r="J233" s="69" t="n">
        <f aca="false">J235+J253</f>
        <v>82000</v>
      </c>
      <c r="K233" s="69" t="n">
        <f aca="false">K235+K253</f>
        <v>342093.62</v>
      </c>
      <c r="L233" s="69" t="n">
        <f aca="false">L235+L253</f>
        <v>0</v>
      </c>
      <c r="M233" s="69" t="n">
        <f aca="false">M235+M253</f>
        <v>342093.62</v>
      </c>
      <c r="N233" s="69" t="n">
        <f aca="false">N235+N253</f>
        <v>0</v>
      </c>
      <c r="O233" s="69" t="n">
        <f aca="false">O235+O253</f>
        <v>2492306.38</v>
      </c>
      <c r="P233" s="69" t="n">
        <f aca="false">P235+P253</f>
        <v>0</v>
      </c>
      <c r="Q233" s="69" t="n">
        <f aca="false">Q235+Q253</f>
        <v>2410306.38</v>
      </c>
      <c r="R233" s="69" t="n">
        <f aca="false">R235+R253</f>
        <v>82000</v>
      </c>
    </row>
    <row r="234" s="1" customFormat="true" ht="14.25" hidden="false" customHeight="true" outlineLevel="3" collapsed="false">
      <c r="A234" s="70"/>
      <c r="B234" s="71"/>
      <c r="C234" s="72"/>
      <c r="D234" s="72"/>
      <c r="E234" s="72"/>
      <c r="F234" s="72"/>
      <c r="G234" s="72"/>
      <c r="H234" s="72"/>
      <c r="I234" s="72"/>
      <c r="J234" s="73"/>
      <c r="K234" s="72"/>
      <c r="L234" s="72"/>
      <c r="M234" s="72"/>
      <c r="N234" s="73"/>
      <c r="O234" s="72"/>
      <c r="P234" s="72"/>
      <c r="Q234" s="72"/>
      <c r="R234" s="73"/>
    </row>
    <row r="235" s="1" customFormat="true" ht="108.75" hidden="false" customHeight="true" outlineLevel="3" collapsed="false">
      <c r="A235" s="74" t="s">
        <v>223</v>
      </c>
      <c r="B235" s="75" t="s">
        <v>224</v>
      </c>
      <c r="C235" s="76" t="s">
        <v>225</v>
      </c>
      <c r="D235" s="77"/>
      <c r="E235" s="77"/>
      <c r="F235" s="77"/>
      <c r="G235" s="78" t="n">
        <f aca="false">G236</f>
        <v>2476700</v>
      </c>
      <c r="H235" s="78" t="n">
        <f aca="false">H236</f>
        <v>0</v>
      </c>
      <c r="I235" s="78" t="n">
        <f aca="false">I236</f>
        <v>2394700</v>
      </c>
      <c r="J235" s="78" t="n">
        <f aca="false">J236</f>
        <v>82000</v>
      </c>
      <c r="K235" s="78" t="n">
        <f aca="false">K236</f>
        <v>320572.5</v>
      </c>
      <c r="L235" s="78" t="n">
        <f aca="false">L236</f>
        <v>0</v>
      </c>
      <c r="M235" s="78" t="n">
        <f aca="false">M236</f>
        <v>320572.5</v>
      </c>
      <c r="N235" s="78" t="n">
        <f aca="false">N236</f>
        <v>0</v>
      </c>
      <c r="O235" s="78" t="n">
        <f aca="false">O236</f>
        <v>2156127.5</v>
      </c>
      <c r="P235" s="78" t="n">
        <f aca="false">P236</f>
        <v>0</v>
      </c>
      <c r="Q235" s="78" t="n">
        <f aca="false">Q236</f>
        <v>2074127.5</v>
      </c>
      <c r="R235" s="78" t="n">
        <f aca="false">R236</f>
        <v>82000</v>
      </c>
    </row>
    <row r="236" s="1" customFormat="true" ht="68.25" hidden="false" customHeight="true" outlineLevel="3" collapsed="false">
      <c r="A236" s="79"/>
      <c r="B236" s="27" t="s">
        <v>226</v>
      </c>
      <c r="C236" s="30" t="s">
        <v>227</v>
      </c>
      <c r="D236" s="80"/>
      <c r="E236" s="80"/>
      <c r="F236" s="80"/>
      <c r="G236" s="81" t="n">
        <f aca="false">G237+G242+G247</f>
        <v>2476700</v>
      </c>
      <c r="H236" s="81" t="n">
        <f aca="false">H237+H242+H247</f>
        <v>0</v>
      </c>
      <c r="I236" s="81" t="n">
        <f aca="false">I237+I242+I247</f>
        <v>2394700</v>
      </c>
      <c r="J236" s="81" t="n">
        <f aca="false">J237+J242+J247</f>
        <v>82000</v>
      </c>
      <c r="K236" s="81" t="n">
        <f aca="false">K237+K242+K247</f>
        <v>320572.5</v>
      </c>
      <c r="L236" s="81" t="n">
        <f aca="false">L237+L242+L247</f>
        <v>0</v>
      </c>
      <c r="M236" s="81" t="n">
        <f aca="false">M237+M242+M247</f>
        <v>320572.5</v>
      </c>
      <c r="N236" s="81" t="n">
        <f aca="false">N237+N242+N247</f>
        <v>0</v>
      </c>
      <c r="O236" s="81" t="n">
        <f aca="false">O237+O242+O247</f>
        <v>2156127.5</v>
      </c>
      <c r="P236" s="81" t="n">
        <f aca="false">P237+P242+P247</f>
        <v>0</v>
      </c>
      <c r="Q236" s="81" t="n">
        <f aca="false">Q237+Q242+Q247</f>
        <v>2074127.5</v>
      </c>
      <c r="R236" s="81" t="n">
        <f aca="false">R237+R242+R247</f>
        <v>82000</v>
      </c>
    </row>
    <row r="237" s="1" customFormat="true" ht="39.75" hidden="false" customHeight="true" outlineLevel="3" collapsed="false">
      <c r="A237" s="79"/>
      <c r="B237" s="21" t="s">
        <v>228</v>
      </c>
      <c r="C237" s="31" t="s">
        <v>229</v>
      </c>
      <c r="D237" s="31"/>
      <c r="E237" s="31"/>
      <c r="F237" s="31"/>
      <c r="G237" s="82" t="n">
        <f aca="false">H237+I237+J237</f>
        <v>2394700</v>
      </c>
      <c r="H237" s="82" t="n">
        <v>0</v>
      </c>
      <c r="I237" s="83" t="n">
        <v>2394700</v>
      </c>
      <c r="J237" s="83" t="n">
        <v>0</v>
      </c>
      <c r="K237" s="82" t="n">
        <f aca="false">L237+M237+N237</f>
        <v>320572.5</v>
      </c>
      <c r="L237" s="82" t="n">
        <v>0</v>
      </c>
      <c r="M237" s="83" t="n">
        <v>320572.5</v>
      </c>
      <c r="N237" s="83" t="n">
        <v>0</v>
      </c>
      <c r="O237" s="82" t="n">
        <f aca="false">P237+Q237+R237</f>
        <v>2074127.5</v>
      </c>
      <c r="P237" s="82" t="n">
        <v>0</v>
      </c>
      <c r="Q237" s="83" t="n">
        <f aca="false">I237-M237</f>
        <v>2074127.5</v>
      </c>
      <c r="R237" s="83" t="n">
        <v>0</v>
      </c>
    </row>
    <row r="238" s="1" customFormat="true" ht="26.25" hidden="false" customHeight="true" outlineLevel="3" collapsed="false">
      <c r="A238" s="79"/>
      <c r="B238" s="21" t="s">
        <v>72</v>
      </c>
      <c r="C238" s="31" t="s">
        <v>229</v>
      </c>
      <c r="D238" s="31" t="n">
        <v>300</v>
      </c>
      <c r="E238" s="31"/>
      <c r="F238" s="31"/>
      <c r="G238" s="82" t="n">
        <f aca="false">H238+I238+J238</f>
        <v>2394700</v>
      </c>
      <c r="H238" s="82" t="n">
        <v>0</v>
      </c>
      <c r="I238" s="83" t="n">
        <v>2394700</v>
      </c>
      <c r="J238" s="83" t="n">
        <v>0</v>
      </c>
      <c r="K238" s="82" t="n">
        <f aca="false">L238+M238+N238</f>
        <v>320572.5</v>
      </c>
      <c r="L238" s="82" t="n">
        <v>0</v>
      </c>
      <c r="M238" s="83" t="n">
        <v>320572.5</v>
      </c>
      <c r="N238" s="83" t="n">
        <v>0</v>
      </c>
      <c r="O238" s="82" t="n">
        <f aca="false">P238+Q238+R238</f>
        <v>2074127.5</v>
      </c>
      <c r="P238" s="82" t="n">
        <v>0</v>
      </c>
      <c r="Q238" s="83" t="n">
        <f aca="false">I238-M238</f>
        <v>2074127.5</v>
      </c>
      <c r="R238" s="83" t="n">
        <v>0</v>
      </c>
    </row>
    <row r="239" s="1" customFormat="true" ht="25.5" hidden="false" customHeight="false" outlineLevel="3" collapsed="false">
      <c r="A239" s="79"/>
      <c r="B239" s="21" t="s">
        <v>230</v>
      </c>
      <c r="C239" s="31" t="s">
        <v>229</v>
      </c>
      <c r="D239" s="31" t="n">
        <v>310</v>
      </c>
      <c r="E239" s="31"/>
      <c r="F239" s="31"/>
      <c r="G239" s="82" t="n">
        <f aca="false">H239+I239+J239</f>
        <v>2394700</v>
      </c>
      <c r="H239" s="82" t="n">
        <v>0</v>
      </c>
      <c r="I239" s="83" t="n">
        <v>2394700</v>
      </c>
      <c r="J239" s="83" t="n">
        <v>0</v>
      </c>
      <c r="K239" s="82" t="n">
        <f aca="false">L239+M239+N239</f>
        <v>320572.5</v>
      </c>
      <c r="L239" s="82" t="n">
        <v>0</v>
      </c>
      <c r="M239" s="83" t="n">
        <v>320572.5</v>
      </c>
      <c r="N239" s="83" t="n">
        <v>0</v>
      </c>
      <c r="O239" s="82" t="n">
        <f aca="false">P239+Q239+R239</f>
        <v>2074127.5</v>
      </c>
      <c r="P239" s="82" t="n">
        <v>0</v>
      </c>
      <c r="Q239" s="83" t="n">
        <f aca="false">I239-M239</f>
        <v>2074127.5</v>
      </c>
      <c r="R239" s="83" t="n">
        <v>0</v>
      </c>
    </row>
    <row r="240" s="1" customFormat="true" ht="12.75" hidden="false" customHeight="false" outlineLevel="3" collapsed="false">
      <c r="A240" s="79"/>
      <c r="B240" s="21" t="s">
        <v>76</v>
      </c>
      <c r="C240" s="31" t="s">
        <v>229</v>
      </c>
      <c r="D240" s="31" t="n">
        <v>310</v>
      </c>
      <c r="E240" s="31" t="n">
        <v>10</v>
      </c>
      <c r="F240" s="31"/>
      <c r="G240" s="82" t="n">
        <f aca="false">H240+I240+J240</f>
        <v>2394700</v>
      </c>
      <c r="H240" s="82" t="n">
        <v>0</v>
      </c>
      <c r="I240" s="83" t="n">
        <v>2394700</v>
      </c>
      <c r="J240" s="83" t="n">
        <v>0</v>
      </c>
      <c r="K240" s="82" t="n">
        <f aca="false">L240+M240+N240</f>
        <v>320572.5</v>
      </c>
      <c r="L240" s="82" t="n">
        <v>0</v>
      </c>
      <c r="M240" s="83" t="n">
        <v>320572.5</v>
      </c>
      <c r="N240" s="83" t="n">
        <v>0</v>
      </c>
      <c r="O240" s="82" t="n">
        <f aca="false">P240+Q240+R240</f>
        <v>2074127.5</v>
      </c>
      <c r="P240" s="82" t="n">
        <v>0</v>
      </c>
      <c r="Q240" s="83" t="n">
        <f aca="false">I240-M240</f>
        <v>2074127.5</v>
      </c>
      <c r="R240" s="83" t="n">
        <v>0</v>
      </c>
    </row>
    <row r="241" s="1" customFormat="true" ht="12.75" hidden="false" customHeight="false" outlineLevel="3" collapsed="false">
      <c r="A241" s="79"/>
      <c r="B241" s="21" t="s">
        <v>212</v>
      </c>
      <c r="C241" s="31" t="s">
        <v>229</v>
      </c>
      <c r="D241" s="31" t="n">
        <v>310</v>
      </c>
      <c r="E241" s="31" t="n">
        <v>10</v>
      </c>
      <c r="F241" s="31" t="s">
        <v>112</v>
      </c>
      <c r="G241" s="82" t="n">
        <f aca="false">H241+I241+J241</f>
        <v>2394700</v>
      </c>
      <c r="H241" s="82" t="n">
        <v>0</v>
      </c>
      <c r="I241" s="83" t="n">
        <v>2394700</v>
      </c>
      <c r="J241" s="83" t="n">
        <v>0</v>
      </c>
      <c r="K241" s="82" t="n">
        <f aca="false">L241+M241+N241</f>
        <v>320572.5</v>
      </c>
      <c r="L241" s="82" t="n">
        <v>0</v>
      </c>
      <c r="M241" s="83" t="n">
        <v>320572.5</v>
      </c>
      <c r="N241" s="83" t="n">
        <v>0</v>
      </c>
      <c r="O241" s="82" t="n">
        <f aca="false">P241+Q241+R241</f>
        <v>2074127.5</v>
      </c>
      <c r="P241" s="82" t="n">
        <v>0</v>
      </c>
      <c r="Q241" s="83" t="n">
        <f aca="false">I241-M241</f>
        <v>2074127.5</v>
      </c>
      <c r="R241" s="83" t="n">
        <v>0</v>
      </c>
    </row>
    <row r="242" s="1" customFormat="true" ht="38.25" hidden="false" customHeight="true" outlineLevel="3" collapsed="false">
      <c r="A242" s="79"/>
      <c r="B242" s="21" t="s">
        <v>231</v>
      </c>
      <c r="C242" s="31" t="s">
        <v>232</v>
      </c>
      <c r="D242" s="31"/>
      <c r="E242" s="31"/>
      <c r="F242" s="31"/>
      <c r="G242" s="82" t="n">
        <f aca="false">H242+I242+J242</f>
        <v>50000</v>
      </c>
      <c r="H242" s="82" t="n">
        <v>0</v>
      </c>
      <c r="I242" s="83" t="n">
        <v>0</v>
      </c>
      <c r="J242" s="83" t="n">
        <v>50000</v>
      </c>
      <c r="K242" s="82" t="n">
        <f aca="false">L242+M242+N242</f>
        <v>0</v>
      </c>
      <c r="L242" s="82" t="n">
        <v>0</v>
      </c>
      <c r="M242" s="83" t="n">
        <v>0</v>
      </c>
      <c r="N242" s="83" t="n">
        <v>0</v>
      </c>
      <c r="O242" s="82" t="n">
        <f aca="false">P242+Q242+R242</f>
        <v>50000</v>
      </c>
      <c r="P242" s="82" t="n">
        <v>0</v>
      </c>
      <c r="Q242" s="83" t="n">
        <v>0</v>
      </c>
      <c r="R242" s="83" t="n">
        <f aca="false">J242-N242</f>
        <v>50000</v>
      </c>
    </row>
    <row r="243" s="1" customFormat="true" ht="27" hidden="false" customHeight="true" outlineLevel="3" collapsed="false">
      <c r="A243" s="79"/>
      <c r="B243" s="21" t="s">
        <v>72</v>
      </c>
      <c r="C243" s="31" t="s">
        <v>232</v>
      </c>
      <c r="D243" s="31" t="n">
        <v>300</v>
      </c>
      <c r="E243" s="31"/>
      <c r="F243" s="31"/>
      <c r="G243" s="82" t="n">
        <f aca="false">H243+I243+J243</f>
        <v>50000</v>
      </c>
      <c r="H243" s="82" t="n">
        <v>0</v>
      </c>
      <c r="I243" s="83" t="n">
        <v>0</v>
      </c>
      <c r="J243" s="83" t="n">
        <v>50000</v>
      </c>
      <c r="K243" s="82" t="n">
        <f aca="false">L243+M243+N243</f>
        <v>0</v>
      </c>
      <c r="L243" s="82" t="n">
        <v>0</v>
      </c>
      <c r="M243" s="83" t="n">
        <v>0</v>
      </c>
      <c r="N243" s="83" t="n">
        <v>0</v>
      </c>
      <c r="O243" s="82" t="n">
        <f aca="false">P243+Q243+R243</f>
        <v>50000</v>
      </c>
      <c r="P243" s="82" t="n">
        <v>0</v>
      </c>
      <c r="Q243" s="83" t="n">
        <v>0</v>
      </c>
      <c r="R243" s="83" t="n">
        <f aca="false">J243-N243</f>
        <v>50000</v>
      </c>
    </row>
    <row r="244" s="1" customFormat="true" ht="38.25" hidden="false" customHeight="true" outlineLevel="3" collapsed="false">
      <c r="A244" s="79"/>
      <c r="B244" s="21" t="s">
        <v>74</v>
      </c>
      <c r="C244" s="31" t="s">
        <v>232</v>
      </c>
      <c r="D244" s="31" t="n">
        <v>320</v>
      </c>
      <c r="E244" s="31"/>
      <c r="F244" s="31"/>
      <c r="G244" s="82" t="n">
        <f aca="false">H244+I244+J244</f>
        <v>50000</v>
      </c>
      <c r="H244" s="82" t="n">
        <v>0</v>
      </c>
      <c r="I244" s="83" t="n">
        <v>0</v>
      </c>
      <c r="J244" s="83" t="n">
        <v>50000</v>
      </c>
      <c r="K244" s="82" t="n">
        <f aca="false">L244+M244+N244</f>
        <v>0</v>
      </c>
      <c r="L244" s="82" t="n">
        <v>0</v>
      </c>
      <c r="M244" s="83" t="n">
        <v>0</v>
      </c>
      <c r="N244" s="83" t="n">
        <v>0</v>
      </c>
      <c r="O244" s="82" t="n">
        <f aca="false">P244+Q244+R244</f>
        <v>50000</v>
      </c>
      <c r="P244" s="82" t="n">
        <v>0</v>
      </c>
      <c r="Q244" s="83" t="n">
        <v>0</v>
      </c>
      <c r="R244" s="83" t="n">
        <f aca="false">J244-N244</f>
        <v>50000</v>
      </c>
    </row>
    <row r="245" s="1" customFormat="true" ht="12.75" hidden="false" customHeight="false" outlineLevel="3" collapsed="false">
      <c r="A245" s="79"/>
      <c r="B245" s="21" t="s">
        <v>76</v>
      </c>
      <c r="C245" s="31" t="s">
        <v>232</v>
      </c>
      <c r="D245" s="31" t="n">
        <v>320</v>
      </c>
      <c r="E245" s="31" t="n">
        <v>10</v>
      </c>
      <c r="F245" s="31"/>
      <c r="G245" s="82" t="n">
        <f aca="false">H245+I245+J245</f>
        <v>50000</v>
      </c>
      <c r="H245" s="82" t="n">
        <v>0</v>
      </c>
      <c r="I245" s="83" t="n">
        <v>0</v>
      </c>
      <c r="J245" s="83" t="n">
        <v>50000</v>
      </c>
      <c r="K245" s="82" t="n">
        <f aca="false">L245+M245+N245</f>
        <v>0</v>
      </c>
      <c r="L245" s="82" t="n">
        <v>0</v>
      </c>
      <c r="M245" s="83" t="n">
        <v>0</v>
      </c>
      <c r="N245" s="83" t="n">
        <v>0</v>
      </c>
      <c r="O245" s="82" t="n">
        <f aca="false">P245+Q245+R245</f>
        <v>50000</v>
      </c>
      <c r="P245" s="82" t="n">
        <v>0</v>
      </c>
      <c r="Q245" s="83" t="n">
        <v>0</v>
      </c>
      <c r="R245" s="83" t="n">
        <f aca="false">J245-N245</f>
        <v>50000</v>
      </c>
    </row>
    <row r="246" s="1" customFormat="true" ht="12.75" hidden="false" customHeight="false" outlineLevel="3" collapsed="false">
      <c r="A246" s="79"/>
      <c r="B246" s="21" t="s">
        <v>212</v>
      </c>
      <c r="C246" s="31" t="s">
        <v>232</v>
      </c>
      <c r="D246" s="31" t="n">
        <v>320</v>
      </c>
      <c r="E246" s="31" t="n">
        <v>10</v>
      </c>
      <c r="F246" s="31" t="s">
        <v>112</v>
      </c>
      <c r="G246" s="82" t="n">
        <f aca="false">H246+I246+J246</f>
        <v>50000</v>
      </c>
      <c r="H246" s="82" t="n">
        <v>0</v>
      </c>
      <c r="I246" s="83" t="n">
        <v>0</v>
      </c>
      <c r="J246" s="83" t="n">
        <v>50000</v>
      </c>
      <c r="K246" s="82" t="n">
        <f aca="false">L246+M246+N246</f>
        <v>0</v>
      </c>
      <c r="L246" s="82" t="n">
        <v>0</v>
      </c>
      <c r="M246" s="83" t="n">
        <v>0</v>
      </c>
      <c r="N246" s="83" t="n">
        <v>0</v>
      </c>
      <c r="O246" s="82" t="n">
        <f aca="false">P246+Q246+R246</f>
        <v>50000</v>
      </c>
      <c r="P246" s="82" t="n">
        <v>0</v>
      </c>
      <c r="Q246" s="83" t="n">
        <v>0</v>
      </c>
      <c r="R246" s="83" t="n">
        <f aca="false">J246-N246</f>
        <v>50000</v>
      </c>
    </row>
    <row r="247" s="1" customFormat="true" ht="25.5" hidden="false" customHeight="false" outlineLevel="3" collapsed="false">
      <c r="A247" s="79"/>
      <c r="B247" s="21" t="s">
        <v>233</v>
      </c>
      <c r="C247" s="31" t="s">
        <v>234</v>
      </c>
      <c r="D247" s="31"/>
      <c r="E247" s="31"/>
      <c r="F247" s="31"/>
      <c r="G247" s="82" t="n">
        <f aca="false">H247+I247+J247</f>
        <v>32000</v>
      </c>
      <c r="H247" s="82" t="n">
        <v>0</v>
      </c>
      <c r="I247" s="83" t="n">
        <v>0</v>
      </c>
      <c r="J247" s="83" t="n">
        <v>32000</v>
      </c>
      <c r="K247" s="82" t="n">
        <f aca="false">L247+M247+N247</f>
        <v>0</v>
      </c>
      <c r="L247" s="82" t="n">
        <v>0</v>
      </c>
      <c r="M247" s="83" t="n">
        <v>0</v>
      </c>
      <c r="N247" s="83" t="n">
        <v>0</v>
      </c>
      <c r="O247" s="82" t="n">
        <f aca="false">P247+Q247+R247</f>
        <v>32000</v>
      </c>
      <c r="P247" s="82" t="n">
        <v>0</v>
      </c>
      <c r="Q247" s="83" t="n">
        <v>0</v>
      </c>
      <c r="R247" s="83" t="n">
        <f aca="false">J247-N247</f>
        <v>32000</v>
      </c>
    </row>
    <row r="248" s="1" customFormat="true" ht="26.25" hidden="false" customHeight="true" outlineLevel="3" collapsed="false">
      <c r="A248" s="79"/>
      <c r="B248" s="21" t="s">
        <v>72</v>
      </c>
      <c r="C248" s="31" t="s">
        <v>234</v>
      </c>
      <c r="D248" s="31" t="n">
        <v>300</v>
      </c>
      <c r="E248" s="31"/>
      <c r="F248" s="31"/>
      <c r="G248" s="82" t="n">
        <f aca="false">H248+I248+J248</f>
        <v>32000</v>
      </c>
      <c r="H248" s="82" t="n">
        <v>0</v>
      </c>
      <c r="I248" s="83" t="n">
        <v>0</v>
      </c>
      <c r="J248" s="83" t="n">
        <v>32000</v>
      </c>
      <c r="K248" s="82" t="n">
        <f aca="false">L248+M248+N248</f>
        <v>0</v>
      </c>
      <c r="L248" s="82" t="n">
        <v>0</v>
      </c>
      <c r="M248" s="83" t="n">
        <v>0</v>
      </c>
      <c r="N248" s="83" t="n">
        <v>0</v>
      </c>
      <c r="O248" s="82" t="n">
        <f aca="false">P248+Q248+R248</f>
        <v>32000</v>
      </c>
      <c r="P248" s="82" t="n">
        <v>0</v>
      </c>
      <c r="Q248" s="83" t="n">
        <v>0</v>
      </c>
      <c r="R248" s="83" t="n">
        <f aca="false">J248-N248</f>
        <v>32000</v>
      </c>
    </row>
    <row r="249" s="1" customFormat="true" ht="25.5" hidden="false" customHeight="false" outlineLevel="3" collapsed="false">
      <c r="A249" s="79"/>
      <c r="B249" s="21" t="s">
        <v>230</v>
      </c>
      <c r="C249" s="31" t="s">
        <v>234</v>
      </c>
      <c r="D249" s="31" t="n">
        <v>310</v>
      </c>
      <c r="E249" s="31"/>
      <c r="F249" s="31"/>
      <c r="G249" s="82" t="n">
        <f aca="false">H249+I249+J249</f>
        <v>32000</v>
      </c>
      <c r="H249" s="82" t="n">
        <v>0</v>
      </c>
      <c r="I249" s="83" t="n">
        <v>0</v>
      </c>
      <c r="J249" s="83" t="n">
        <v>32000</v>
      </c>
      <c r="K249" s="82" t="n">
        <f aca="false">L249+M249+N249</f>
        <v>0</v>
      </c>
      <c r="L249" s="82" t="n">
        <v>0</v>
      </c>
      <c r="M249" s="83" t="n">
        <v>0</v>
      </c>
      <c r="N249" s="83" t="n">
        <v>0</v>
      </c>
      <c r="O249" s="82" t="n">
        <f aca="false">P249+Q249+R249</f>
        <v>32000</v>
      </c>
      <c r="P249" s="82" t="n">
        <v>0</v>
      </c>
      <c r="Q249" s="83" t="n">
        <v>0</v>
      </c>
      <c r="R249" s="83" t="n">
        <f aca="false">J249-N249</f>
        <v>32000</v>
      </c>
    </row>
    <row r="250" s="1" customFormat="true" ht="12.75" hidden="false" customHeight="false" outlineLevel="3" collapsed="false">
      <c r="A250" s="79"/>
      <c r="B250" s="38" t="s">
        <v>76</v>
      </c>
      <c r="C250" s="43" t="s">
        <v>234</v>
      </c>
      <c r="D250" s="43" t="n">
        <v>310</v>
      </c>
      <c r="E250" s="43" t="n">
        <v>10</v>
      </c>
      <c r="F250" s="43"/>
      <c r="G250" s="82" t="n">
        <f aca="false">H250+I250+J250</f>
        <v>32000</v>
      </c>
      <c r="H250" s="82" t="n">
        <v>0</v>
      </c>
      <c r="I250" s="83" t="n">
        <v>0</v>
      </c>
      <c r="J250" s="83" t="n">
        <v>32000</v>
      </c>
      <c r="K250" s="82" t="n">
        <f aca="false">L250+M250+N250</f>
        <v>0</v>
      </c>
      <c r="L250" s="82" t="n">
        <v>0</v>
      </c>
      <c r="M250" s="83" t="n">
        <v>0</v>
      </c>
      <c r="N250" s="83" t="n">
        <v>0</v>
      </c>
      <c r="O250" s="82" t="n">
        <f aca="false">P250+Q250+R250</f>
        <v>32000</v>
      </c>
      <c r="P250" s="82" t="n">
        <v>0</v>
      </c>
      <c r="Q250" s="83" t="n">
        <v>0</v>
      </c>
      <c r="R250" s="83" t="n">
        <f aca="false">J250-N250</f>
        <v>32000</v>
      </c>
    </row>
    <row r="251" s="1" customFormat="true" ht="14.25" hidden="false" customHeight="true" outlineLevel="3" collapsed="false">
      <c r="A251" s="79"/>
      <c r="B251" s="21" t="s">
        <v>235</v>
      </c>
      <c r="C251" s="31" t="s">
        <v>234</v>
      </c>
      <c r="D251" s="31" t="n">
        <v>310</v>
      </c>
      <c r="E251" s="31" t="n">
        <v>10</v>
      </c>
      <c r="F251" s="31" t="s">
        <v>46</v>
      </c>
      <c r="G251" s="84" t="n">
        <f aca="false">H251+I251+J251</f>
        <v>32000</v>
      </c>
      <c r="H251" s="84" t="n">
        <v>0</v>
      </c>
      <c r="I251" s="85" t="n">
        <v>0</v>
      </c>
      <c r="J251" s="83" t="n">
        <v>32000</v>
      </c>
      <c r="K251" s="84" t="n">
        <f aca="false">L251+M251+N251</f>
        <v>0</v>
      </c>
      <c r="L251" s="84" t="n">
        <v>0</v>
      </c>
      <c r="M251" s="85" t="n">
        <v>0</v>
      </c>
      <c r="N251" s="83" t="n">
        <v>0</v>
      </c>
      <c r="O251" s="84" t="n">
        <f aca="false">P251+Q251+R251</f>
        <v>32000</v>
      </c>
      <c r="P251" s="84" t="n">
        <v>0</v>
      </c>
      <c r="Q251" s="85" t="n">
        <v>0</v>
      </c>
      <c r="R251" s="83" t="n">
        <f aca="false">J251-N251</f>
        <v>32000</v>
      </c>
    </row>
    <row r="252" s="1" customFormat="true" ht="14.25" hidden="false" customHeight="true" outlineLevel="3" collapsed="false">
      <c r="A252" s="79"/>
      <c r="B252" s="21"/>
      <c r="C252" s="31"/>
      <c r="D252" s="31"/>
      <c r="E252" s="31"/>
      <c r="F252" s="31"/>
      <c r="G252" s="84"/>
      <c r="H252" s="84"/>
      <c r="I252" s="85"/>
      <c r="J252" s="83"/>
      <c r="K252" s="84"/>
      <c r="L252" s="84"/>
      <c r="M252" s="85"/>
      <c r="N252" s="83"/>
      <c r="O252" s="84"/>
      <c r="P252" s="84"/>
      <c r="Q252" s="85"/>
      <c r="R252" s="83"/>
    </row>
    <row r="253" s="1" customFormat="true" ht="82.5" hidden="false" customHeight="true" outlineLevel="4" collapsed="false">
      <c r="A253" s="86" t="s">
        <v>236</v>
      </c>
      <c r="B253" s="87" t="s">
        <v>237</v>
      </c>
      <c r="C253" s="88" t="s">
        <v>238</v>
      </c>
      <c r="D253" s="89"/>
      <c r="E253" s="89"/>
      <c r="F253" s="89"/>
      <c r="G253" s="81" t="n">
        <f aca="false">G254</f>
        <v>357700</v>
      </c>
      <c r="H253" s="81" t="n">
        <f aca="false">H254</f>
        <v>0</v>
      </c>
      <c r="I253" s="81" t="n">
        <f aca="false">I254</f>
        <v>357700</v>
      </c>
      <c r="J253" s="81" t="n">
        <f aca="false">J254</f>
        <v>0</v>
      </c>
      <c r="K253" s="81" t="n">
        <f aca="false">K254</f>
        <v>21521.12</v>
      </c>
      <c r="L253" s="81" t="n">
        <f aca="false">L254</f>
        <v>0</v>
      </c>
      <c r="M253" s="81" t="n">
        <f aca="false">M254</f>
        <v>21521.12</v>
      </c>
      <c r="N253" s="81" t="n">
        <f aca="false">N254</f>
        <v>0</v>
      </c>
      <c r="O253" s="81" t="n">
        <f aca="false">O254</f>
        <v>336178.88</v>
      </c>
      <c r="P253" s="81" t="n">
        <f aca="false">P254</f>
        <v>0</v>
      </c>
      <c r="Q253" s="81" t="n">
        <f aca="false">Q254</f>
        <v>336178.88</v>
      </c>
      <c r="R253" s="81" t="n">
        <f aca="false">R254</f>
        <v>0</v>
      </c>
    </row>
    <row r="254" s="1" customFormat="true" ht="27" hidden="false" customHeight="false" outlineLevel="4" collapsed="false">
      <c r="A254" s="45"/>
      <c r="B254" s="27" t="s">
        <v>239</v>
      </c>
      <c r="C254" s="30" t="s">
        <v>240</v>
      </c>
      <c r="D254" s="30"/>
      <c r="E254" s="30"/>
      <c r="F254" s="30"/>
      <c r="G254" s="81" t="n">
        <f aca="false">G255</f>
        <v>357700</v>
      </c>
      <c r="H254" s="81" t="n">
        <f aca="false">H255</f>
        <v>0</v>
      </c>
      <c r="I254" s="81" t="n">
        <f aca="false">I255</f>
        <v>357700</v>
      </c>
      <c r="J254" s="81" t="n">
        <f aca="false">J255</f>
        <v>0</v>
      </c>
      <c r="K254" s="81" t="n">
        <f aca="false">K255</f>
        <v>21521.12</v>
      </c>
      <c r="L254" s="81" t="n">
        <f aca="false">L255</f>
        <v>0</v>
      </c>
      <c r="M254" s="81" t="n">
        <f aca="false">M255</f>
        <v>21521.12</v>
      </c>
      <c r="N254" s="81" t="n">
        <f aca="false">N255</f>
        <v>0</v>
      </c>
      <c r="O254" s="81" t="n">
        <f aca="false">O255</f>
        <v>336178.88</v>
      </c>
      <c r="P254" s="81" t="n">
        <f aca="false">P255</f>
        <v>0</v>
      </c>
      <c r="Q254" s="81" t="n">
        <f aca="false">Q255</f>
        <v>336178.88</v>
      </c>
      <c r="R254" s="81" t="n">
        <f aca="false">R255</f>
        <v>0</v>
      </c>
    </row>
    <row r="255" s="1" customFormat="true" ht="89.25" hidden="false" customHeight="true" outlineLevel="4" collapsed="false">
      <c r="A255" s="45"/>
      <c r="B255" s="21" t="s">
        <v>241</v>
      </c>
      <c r="C255" s="31" t="s">
        <v>242</v>
      </c>
      <c r="D255" s="31"/>
      <c r="E255" s="31"/>
      <c r="F255" s="31"/>
      <c r="G255" s="82" t="n">
        <f aca="false">G256+G260</f>
        <v>357700</v>
      </c>
      <c r="H255" s="82" t="n">
        <f aca="false">H256+H260</f>
        <v>0</v>
      </c>
      <c r="I255" s="82" t="n">
        <f aca="false">I256+I260</f>
        <v>357700</v>
      </c>
      <c r="J255" s="82" t="n">
        <f aca="false">J256+J260</f>
        <v>0</v>
      </c>
      <c r="K255" s="82" t="n">
        <f aca="false">K256+K260</f>
        <v>21521.12</v>
      </c>
      <c r="L255" s="82" t="n">
        <f aca="false">L256+L260</f>
        <v>0</v>
      </c>
      <c r="M255" s="82" t="n">
        <f aca="false">M256+M260</f>
        <v>21521.12</v>
      </c>
      <c r="N255" s="82" t="n">
        <f aca="false">N256+N260</f>
        <v>0</v>
      </c>
      <c r="O255" s="82" t="n">
        <f aca="false">O256+O260</f>
        <v>336178.88</v>
      </c>
      <c r="P255" s="82" t="n">
        <f aca="false">P256+P260</f>
        <v>0</v>
      </c>
      <c r="Q255" s="82" t="n">
        <f aca="false">Q256+Q260</f>
        <v>336178.88</v>
      </c>
      <c r="R255" s="82" t="n">
        <f aca="false">R256+R260</f>
        <v>0</v>
      </c>
    </row>
    <row r="256" s="1" customFormat="true" ht="76.5" hidden="false" customHeight="true" outlineLevel="4" collapsed="false">
      <c r="A256" s="45"/>
      <c r="B256" s="21" t="s">
        <v>107</v>
      </c>
      <c r="C256" s="31" t="s">
        <v>242</v>
      </c>
      <c r="D256" s="31" t="n">
        <v>100</v>
      </c>
      <c r="E256" s="31"/>
      <c r="F256" s="31"/>
      <c r="G256" s="82" t="n">
        <f aca="false">H256+I256+J256</f>
        <v>346600</v>
      </c>
      <c r="H256" s="82" t="n">
        <v>0</v>
      </c>
      <c r="I256" s="82" t="n">
        <v>346600</v>
      </c>
      <c r="J256" s="82" t="n">
        <v>0</v>
      </c>
      <c r="K256" s="82" t="n">
        <f aca="false">L256+M256+N256</f>
        <v>21521.12</v>
      </c>
      <c r="L256" s="82" t="n">
        <v>0</v>
      </c>
      <c r="M256" s="82" t="n">
        <v>21521.12</v>
      </c>
      <c r="N256" s="82" t="n">
        <v>0</v>
      </c>
      <c r="O256" s="82" t="n">
        <f aca="false">P256+Q256+R256</f>
        <v>325078.88</v>
      </c>
      <c r="P256" s="82" t="n">
        <v>0</v>
      </c>
      <c r="Q256" s="82" t="n">
        <f aca="false">I256-M256</f>
        <v>325078.88</v>
      </c>
      <c r="R256" s="82" t="n">
        <v>0</v>
      </c>
    </row>
    <row r="257" s="1" customFormat="true" ht="38.25" hidden="false" customHeight="true" outlineLevel="4" collapsed="false">
      <c r="A257" s="45"/>
      <c r="B257" s="21" t="s">
        <v>109</v>
      </c>
      <c r="C257" s="31" t="s">
        <v>242</v>
      </c>
      <c r="D257" s="31" t="n">
        <v>120</v>
      </c>
      <c r="E257" s="31"/>
      <c r="F257" s="31"/>
      <c r="G257" s="82" t="n">
        <f aca="false">H257+I257+J257</f>
        <v>346600</v>
      </c>
      <c r="H257" s="82" t="n">
        <v>0</v>
      </c>
      <c r="I257" s="82" t="n">
        <v>346600</v>
      </c>
      <c r="J257" s="82" t="n">
        <v>0</v>
      </c>
      <c r="K257" s="82" t="n">
        <f aca="false">L257+M257+N257</f>
        <v>21521.12</v>
      </c>
      <c r="L257" s="82" t="n">
        <v>0</v>
      </c>
      <c r="M257" s="82" t="n">
        <v>21521.12</v>
      </c>
      <c r="N257" s="82" t="n">
        <v>0</v>
      </c>
      <c r="O257" s="82" t="n">
        <f aca="false">P257+Q257+R257</f>
        <v>325078.88</v>
      </c>
      <c r="P257" s="82" t="n">
        <v>0</v>
      </c>
      <c r="Q257" s="82" t="n">
        <f aca="false">I257-M257</f>
        <v>325078.88</v>
      </c>
      <c r="R257" s="82" t="n">
        <v>0</v>
      </c>
    </row>
    <row r="258" s="1" customFormat="true" ht="12.75" hidden="false" customHeight="false" outlineLevel="4" collapsed="false">
      <c r="A258" s="45"/>
      <c r="B258" s="21" t="s">
        <v>125</v>
      </c>
      <c r="C258" s="31" t="s">
        <v>242</v>
      </c>
      <c r="D258" s="31" t="n">
        <v>120</v>
      </c>
      <c r="E258" s="31" t="s">
        <v>46</v>
      </c>
      <c r="F258" s="31"/>
      <c r="G258" s="82" t="n">
        <f aca="false">H258+I258+J258</f>
        <v>346600</v>
      </c>
      <c r="H258" s="82" t="n">
        <v>0</v>
      </c>
      <c r="I258" s="82" t="n">
        <v>346600</v>
      </c>
      <c r="J258" s="82" t="n">
        <v>0</v>
      </c>
      <c r="K258" s="82" t="n">
        <f aca="false">L258+M258+N258</f>
        <v>21521.12</v>
      </c>
      <c r="L258" s="82" t="n">
        <v>0</v>
      </c>
      <c r="M258" s="82" t="n">
        <v>21521.12</v>
      </c>
      <c r="N258" s="82" t="n">
        <v>0</v>
      </c>
      <c r="O258" s="82" t="n">
        <f aca="false">P258+Q258+R258</f>
        <v>325078.88</v>
      </c>
      <c r="P258" s="82" t="n">
        <v>0</v>
      </c>
      <c r="Q258" s="82" t="n">
        <f aca="false">I258-M258</f>
        <v>325078.88</v>
      </c>
      <c r="R258" s="82" t="n">
        <v>0</v>
      </c>
    </row>
    <row r="259" s="1" customFormat="true" ht="66" hidden="false" customHeight="true" outlineLevel="4" collapsed="false">
      <c r="A259" s="45"/>
      <c r="B259" s="21" t="s">
        <v>150</v>
      </c>
      <c r="C259" s="31" t="s">
        <v>242</v>
      </c>
      <c r="D259" s="31" t="n">
        <v>120</v>
      </c>
      <c r="E259" s="31" t="s">
        <v>46</v>
      </c>
      <c r="F259" s="31" t="s">
        <v>79</v>
      </c>
      <c r="G259" s="82" t="n">
        <f aca="false">H259+I259+J259</f>
        <v>346600</v>
      </c>
      <c r="H259" s="82" t="n">
        <v>0</v>
      </c>
      <c r="I259" s="82" t="n">
        <v>346600</v>
      </c>
      <c r="J259" s="82" t="n">
        <v>0</v>
      </c>
      <c r="K259" s="82" t="n">
        <f aca="false">L259+M259+N259</f>
        <v>21521.12</v>
      </c>
      <c r="L259" s="82" t="n">
        <v>0</v>
      </c>
      <c r="M259" s="82" t="n">
        <v>21521.12</v>
      </c>
      <c r="N259" s="82" t="n">
        <v>0</v>
      </c>
      <c r="O259" s="82" t="n">
        <f aca="false">P259+Q259+R259</f>
        <v>325078.88</v>
      </c>
      <c r="P259" s="82" t="n">
        <v>0</v>
      </c>
      <c r="Q259" s="82" t="n">
        <f aca="false">I259-M259</f>
        <v>325078.88</v>
      </c>
      <c r="R259" s="82" t="n">
        <v>0</v>
      </c>
    </row>
    <row r="260" s="1" customFormat="true" ht="25.5" hidden="false" customHeight="true" outlineLevel="4" collapsed="false">
      <c r="A260" s="45"/>
      <c r="B260" s="21" t="s">
        <v>26</v>
      </c>
      <c r="C260" s="31" t="s">
        <v>242</v>
      </c>
      <c r="D260" s="31" t="n">
        <v>200</v>
      </c>
      <c r="E260" s="31"/>
      <c r="F260" s="31"/>
      <c r="G260" s="82" t="n">
        <f aca="false">H260+I260+J260</f>
        <v>11100</v>
      </c>
      <c r="H260" s="82" t="n">
        <v>0</v>
      </c>
      <c r="I260" s="82" t="n">
        <v>11100</v>
      </c>
      <c r="J260" s="82" t="n">
        <v>0</v>
      </c>
      <c r="K260" s="82" t="n">
        <f aca="false">L260+M260+N260</f>
        <v>0</v>
      </c>
      <c r="L260" s="82" t="n">
        <v>0</v>
      </c>
      <c r="M260" s="82" t="n">
        <v>0</v>
      </c>
      <c r="N260" s="82" t="n">
        <v>0</v>
      </c>
      <c r="O260" s="82" t="n">
        <f aca="false">P260+Q260+R260</f>
        <v>11100</v>
      </c>
      <c r="P260" s="82" t="n">
        <v>0</v>
      </c>
      <c r="Q260" s="82" t="n">
        <f aca="false">I260-M260</f>
        <v>11100</v>
      </c>
      <c r="R260" s="82" t="n">
        <v>0</v>
      </c>
    </row>
    <row r="261" s="1" customFormat="true" ht="39.75" hidden="false" customHeight="true" outlineLevel="4" collapsed="false">
      <c r="A261" s="45"/>
      <c r="B261" s="21" t="s">
        <v>28</v>
      </c>
      <c r="C261" s="31" t="s">
        <v>242</v>
      </c>
      <c r="D261" s="31" t="n">
        <v>240</v>
      </c>
      <c r="E261" s="31"/>
      <c r="F261" s="31"/>
      <c r="G261" s="82" t="n">
        <f aca="false">H261+I261+J261</f>
        <v>11100</v>
      </c>
      <c r="H261" s="82" t="n">
        <v>0</v>
      </c>
      <c r="I261" s="82" t="n">
        <v>11100</v>
      </c>
      <c r="J261" s="82" t="n">
        <v>0</v>
      </c>
      <c r="K261" s="82" t="n">
        <f aca="false">L261+M261+N261</f>
        <v>0</v>
      </c>
      <c r="L261" s="82" t="n">
        <v>0</v>
      </c>
      <c r="M261" s="82" t="n">
        <v>0</v>
      </c>
      <c r="N261" s="82" t="n">
        <v>0</v>
      </c>
      <c r="O261" s="82" t="n">
        <f aca="false">P261+Q261+R261</f>
        <v>11100</v>
      </c>
      <c r="P261" s="82" t="n">
        <v>0</v>
      </c>
      <c r="Q261" s="82" t="n">
        <f aca="false">I261-M261</f>
        <v>11100</v>
      </c>
      <c r="R261" s="82" t="n">
        <v>0</v>
      </c>
    </row>
    <row r="262" s="1" customFormat="true" ht="12.75" hidden="false" customHeight="false" outlineLevel="4" collapsed="false">
      <c r="A262" s="45"/>
      <c r="B262" s="21" t="s">
        <v>125</v>
      </c>
      <c r="C262" s="31" t="s">
        <v>242</v>
      </c>
      <c r="D262" s="31" t="n">
        <v>240</v>
      </c>
      <c r="E262" s="31" t="s">
        <v>46</v>
      </c>
      <c r="F262" s="31"/>
      <c r="G262" s="82" t="n">
        <f aca="false">H262+I262+J262</f>
        <v>11100</v>
      </c>
      <c r="H262" s="82" t="n">
        <v>0</v>
      </c>
      <c r="I262" s="82" t="n">
        <v>11100</v>
      </c>
      <c r="J262" s="82" t="n">
        <v>0</v>
      </c>
      <c r="K262" s="82" t="n">
        <f aca="false">L262+M262+N262</f>
        <v>0</v>
      </c>
      <c r="L262" s="82" t="n">
        <v>0</v>
      </c>
      <c r="M262" s="82" t="n">
        <v>0</v>
      </c>
      <c r="N262" s="82" t="n">
        <v>0</v>
      </c>
      <c r="O262" s="82" t="n">
        <f aca="false">P262+Q262+R262</f>
        <v>11100</v>
      </c>
      <c r="P262" s="82" t="n">
        <v>0</v>
      </c>
      <c r="Q262" s="82" t="n">
        <f aca="false">I262-M262</f>
        <v>11100</v>
      </c>
      <c r="R262" s="82" t="n">
        <v>0</v>
      </c>
    </row>
    <row r="263" s="1" customFormat="true" ht="65.25" hidden="false" customHeight="true" outlineLevel="4" collapsed="false">
      <c r="A263" s="45"/>
      <c r="B263" s="21" t="s">
        <v>150</v>
      </c>
      <c r="C263" s="31" t="s">
        <v>242</v>
      </c>
      <c r="D263" s="31" t="n">
        <v>240</v>
      </c>
      <c r="E263" s="31" t="s">
        <v>46</v>
      </c>
      <c r="F263" s="31" t="s">
        <v>79</v>
      </c>
      <c r="G263" s="82" t="n">
        <f aca="false">H263+I263+J263</f>
        <v>11100</v>
      </c>
      <c r="H263" s="82" t="n">
        <v>0</v>
      </c>
      <c r="I263" s="82" t="n">
        <v>11100</v>
      </c>
      <c r="J263" s="82" t="n">
        <v>0</v>
      </c>
      <c r="K263" s="82" t="n">
        <f aca="false">L263+M263+N263</f>
        <v>0</v>
      </c>
      <c r="L263" s="82" t="n">
        <v>0</v>
      </c>
      <c r="M263" s="82" t="n">
        <v>0</v>
      </c>
      <c r="N263" s="82" t="n">
        <v>0</v>
      </c>
      <c r="O263" s="82" t="n">
        <f aca="false">P263+Q263+R263</f>
        <v>11100</v>
      </c>
      <c r="P263" s="82" t="n">
        <v>0</v>
      </c>
      <c r="Q263" s="82" t="n">
        <f aca="false">I263-M263</f>
        <v>11100</v>
      </c>
      <c r="R263" s="82" t="n">
        <v>0</v>
      </c>
    </row>
    <row r="264" s="1" customFormat="true" ht="14.25" hidden="false" customHeight="true" outlineLevel="3" collapsed="false">
      <c r="A264" s="79"/>
      <c r="B264" s="90"/>
      <c r="C264" s="91"/>
      <c r="D264" s="91"/>
      <c r="E264" s="91"/>
      <c r="F264" s="91"/>
      <c r="G264" s="91"/>
      <c r="H264" s="91"/>
      <c r="I264" s="91"/>
      <c r="J264" s="92"/>
      <c r="K264" s="91"/>
      <c r="L264" s="91"/>
      <c r="M264" s="91"/>
      <c r="N264" s="92"/>
      <c r="O264" s="91"/>
      <c r="P264" s="91"/>
      <c r="Q264" s="91"/>
      <c r="R264" s="92"/>
    </row>
    <row r="265" s="1" customFormat="true" ht="86.25" hidden="false" customHeight="true" outlineLevel="3" collapsed="false">
      <c r="A265" s="67" t="s">
        <v>243</v>
      </c>
      <c r="B265" s="93" t="s">
        <v>244</v>
      </c>
      <c r="C265" s="94" t="s">
        <v>245</v>
      </c>
      <c r="D265" s="95"/>
      <c r="E265" s="95"/>
      <c r="F265" s="95"/>
      <c r="G265" s="96" t="n">
        <f aca="false">G267</f>
        <v>35718563.36</v>
      </c>
      <c r="H265" s="96" t="n">
        <f aca="false">H267</f>
        <v>1381800</v>
      </c>
      <c r="I265" s="96" t="n">
        <f aca="false">I267</f>
        <v>106047.47</v>
      </c>
      <c r="J265" s="96" t="n">
        <f aca="false">J267</f>
        <v>34230715.89</v>
      </c>
      <c r="K265" s="96" t="n">
        <f aca="false">K267</f>
        <v>4897000</v>
      </c>
      <c r="L265" s="96" t="n">
        <f aca="false">L267</f>
        <v>0</v>
      </c>
      <c r="M265" s="96" t="n">
        <f aca="false">M267</f>
        <v>0</v>
      </c>
      <c r="N265" s="96" t="n">
        <f aca="false">N267</f>
        <v>4897000</v>
      </c>
      <c r="O265" s="96" t="n">
        <f aca="false">O267</f>
        <v>30821563.36</v>
      </c>
      <c r="P265" s="96" t="n">
        <f aca="false">P267</f>
        <v>1381800</v>
      </c>
      <c r="Q265" s="96" t="n">
        <f aca="false">Q267</f>
        <v>106047.47</v>
      </c>
      <c r="R265" s="96" t="n">
        <f aca="false">R267</f>
        <v>29333715.89</v>
      </c>
    </row>
    <row r="266" s="1" customFormat="true" ht="12.75" hidden="false" customHeight="false" outlineLevel="3" collapsed="false">
      <c r="A266" s="79"/>
      <c r="B266" s="90"/>
      <c r="C266" s="91"/>
      <c r="D266" s="91"/>
      <c r="E266" s="91"/>
      <c r="F266" s="91"/>
      <c r="G266" s="91"/>
      <c r="H266" s="91"/>
      <c r="I266" s="91"/>
      <c r="J266" s="97"/>
      <c r="K266" s="91"/>
      <c r="L266" s="91"/>
      <c r="M266" s="91"/>
      <c r="N266" s="97"/>
      <c r="O266" s="91"/>
      <c r="P266" s="91"/>
      <c r="Q266" s="91"/>
      <c r="R266" s="97"/>
    </row>
    <row r="267" s="1" customFormat="true" ht="108.75" hidden="false" customHeight="true" outlineLevel="3" collapsed="false">
      <c r="A267" s="74" t="s">
        <v>246</v>
      </c>
      <c r="B267" s="98" t="s">
        <v>247</v>
      </c>
      <c r="C267" s="76" t="s">
        <v>248</v>
      </c>
      <c r="D267" s="76"/>
      <c r="E267" s="76"/>
      <c r="F267" s="76"/>
      <c r="G267" s="99" t="n">
        <f aca="false">G268+G280+G286+G297+G274</f>
        <v>35718563.36</v>
      </c>
      <c r="H267" s="99" t="n">
        <f aca="false">H268+H280+H286+H297+H274</f>
        <v>1381800</v>
      </c>
      <c r="I267" s="99" t="n">
        <f aca="false">I268+I280+I286+I297+I274</f>
        <v>106047.47</v>
      </c>
      <c r="J267" s="99" t="n">
        <f aca="false">J268+J280+J286+J297+J274</f>
        <v>34230715.89</v>
      </c>
      <c r="K267" s="99" t="n">
        <f aca="false">K268+K280+K286+K297+K274</f>
        <v>4897000</v>
      </c>
      <c r="L267" s="99" t="n">
        <f aca="false">L268+L280+L286+L297+L274</f>
        <v>0</v>
      </c>
      <c r="M267" s="99" t="n">
        <f aca="false">M268+M280+M286+M297+M274</f>
        <v>0</v>
      </c>
      <c r="N267" s="99" t="n">
        <f aca="false">N268+N280+N286+N297+N274</f>
        <v>4897000</v>
      </c>
      <c r="O267" s="99" t="n">
        <f aca="false">O268+O280+O286+O297+O274</f>
        <v>30821563.36</v>
      </c>
      <c r="P267" s="99" t="n">
        <f aca="false">P268+P280+P286+P297+P274</f>
        <v>1381800</v>
      </c>
      <c r="Q267" s="99" t="n">
        <f aca="false">Q268+Q280+Q286+Q297+Q274</f>
        <v>106047.47</v>
      </c>
      <c r="R267" s="99" t="n">
        <f aca="false">R268+R280+R286+R297+R274</f>
        <v>29333715.89</v>
      </c>
    </row>
    <row r="268" s="1" customFormat="true" ht="27" hidden="false" customHeight="false" outlineLevel="3" collapsed="false">
      <c r="A268" s="79"/>
      <c r="B268" s="27" t="s">
        <v>249</v>
      </c>
      <c r="C268" s="30" t="s">
        <v>250</v>
      </c>
      <c r="D268" s="30"/>
      <c r="E268" s="30"/>
      <c r="F268" s="30"/>
      <c r="G268" s="66" t="n">
        <f aca="false">G269</f>
        <v>10615800</v>
      </c>
      <c r="H268" s="66" t="n">
        <f aca="false">H269</f>
        <v>0</v>
      </c>
      <c r="I268" s="66" t="n">
        <f aca="false">I269</f>
        <v>0</v>
      </c>
      <c r="J268" s="66" t="n">
        <f aca="false">J269</f>
        <v>10615800</v>
      </c>
      <c r="K268" s="66" t="n">
        <f aca="false">K269</f>
        <v>1792500</v>
      </c>
      <c r="L268" s="66" t="n">
        <f aca="false">L269</f>
        <v>0</v>
      </c>
      <c r="M268" s="66" t="n">
        <f aca="false">M269</f>
        <v>0</v>
      </c>
      <c r="N268" s="66" t="n">
        <f aca="false">N269</f>
        <v>1792500</v>
      </c>
      <c r="O268" s="66" t="n">
        <f aca="false">O269</f>
        <v>8823300</v>
      </c>
      <c r="P268" s="66" t="n">
        <f aca="false">P269</f>
        <v>0</v>
      </c>
      <c r="Q268" s="66" t="n">
        <f aca="false">Q269</f>
        <v>0</v>
      </c>
      <c r="R268" s="66" t="n">
        <f aca="false">R269</f>
        <v>8823300</v>
      </c>
    </row>
    <row r="269" s="1" customFormat="true" ht="25.5" hidden="false" customHeight="true" outlineLevel="3" collapsed="false">
      <c r="A269" s="79"/>
      <c r="B269" s="21" t="s">
        <v>251</v>
      </c>
      <c r="C269" s="31" t="s">
        <v>252</v>
      </c>
      <c r="D269" s="31"/>
      <c r="E269" s="31"/>
      <c r="F269" s="31"/>
      <c r="G269" s="82" t="n">
        <f aca="false">H269+I269+J269</f>
        <v>10615800</v>
      </c>
      <c r="H269" s="82" t="n">
        <v>0</v>
      </c>
      <c r="I269" s="83" t="n">
        <v>0</v>
      </c>
      <c r="J269" s="83" t="n">
        <v>10615800</v>
      </c>
      <c r="K269" s="82" t="n">
        <f aca="false">L269+M269+N269</f>
        <v>1792500</v>
      </c>
      <c r="L269" s="82" t="n">
        <v>0</v>
      </c>
      <c r="M269" s="83" t="n">
        <v>0</v>
      </c>
      <c r="N269" s="83" t="n">
        <v>1792500</v>
      </c>
      <c r="O269" s="82" t="n">
        <f aca="false">P269+Q269+R269</f>
        <v>8823300</v>
      </c>
      <c r="P269" s="82" t="n">
        <v>0</v>
      </c>
      <c r="Q269" s="83" t="n">
        <v>0</v>
      </c>
      <c r="R269" s="83" t="n">
        <f aca="false">J269-N269</f>
        <v>8823300</v>
      </c>
    </row>
    <row r="270" s="1" customFormat="true" ht="39.75" hidden="false" customHeight="true" outlineLevel="3" collapsed="false">
      <c r="A270" s="79"/>
      <c r="B270" s="21" t="s">
        <v>253</v>
      </c>
      <c r="C270" s="31" t="s">
        <v>252</v>
      </c>
      <c r="D270" s="31" t="n">
        <v>600</v>
      </c>
      <c r="E270" s="31"/>
      <c r="F270" s="31"/>
      <c r="G270" s="82" t="n">
        <f aca="false">H270+I270+J270</f>
        <v>10615800</v>
      </c>
      <c r="H270" s="82" t="n">
        <v>0</v>
      </c>
      <c r="I270" s="83" t="n">
        <v>0</v>
      </c>
      <c r="J270" s="83" t="n">
        <v>10615800</v>
      </c>
      <c r="K270" s="82" t="n">
        <f aca="false">L270+M270+N270</f>
        <v>1792500</v>
      </c>
      <c r="L270" s="82" t="n">
        <v>0</v>
      </c>
      <c r="M270" s="83" t="n">
        <v>0</v>
      </c>
      <c r="N270" s="83" t="n">
        <v>1792500</v>
      </c>
      <c r="O270" s="82" t="n">
        <f aca="false">P270+Q270+R270</f>
        <v>8823300</v>
      </c>
      <c r="P270" s="82" t="n">
        <v>0</v>
      </c>
      <c r="Q270" s="83" t="n">
        <v>0</v>
      </c>
      <c r="R270" s="83" t="n">
        <f aca="false">J270-N270</f>
        <v>8823300</v>
      </c>
    </row>
    <row r="271" s="1" customFormat="true" ht="12.75" hidden="false" customHeight="false" outlineLevel="3" collapsed="false">
      <c r="A271" s="79"/>
      <c r="B271" s="21" t="s">
        <v>254</v>
      </c>
      <c r="C271" s="31" t="s">
        <v>252</v>
      </c>
      <c r="D271" s="31" t="n">
        <v>620</v>
      </c>
      <c r="E271" s="31"/>
      <c r="F271" s="31"/>
      <c r="G271" s="82" t="n">
        <f aca="false">H271+I271+J271</f>
        <v>10615800</v>
      </c>
      <c r="H271" s="82" t="n">
        <v>0</v>
      </c>
      <c r="I271" s="83" t="n">
        <v>0</v>
      </c>
      <c r="J271" s="83" t="n">
        <v>10615800</v>
      </c>
      <c r="K271" s="82" t="n">
        <f aca="false">L271+M271+N271</f>
        <v>1792500</v>
      </c>
      <c r="L271" s="82" t="n">
        <v>0</v>
      </c>
      <c r="M271" s="83" t="n">
        <v>0</v>
      </c>
      <c r="N271" s="83" t="n">
        <v>1792500</v>
      </c>
      <c r="O271" s="82" t="n">
        <f aca="false">P271+Q271+R271</f>
        <v>8823300</v>
      </c>
      <c r="P271" s="82" t="n">
        <v>0</v>
      </c>
      <c r="Q271" s="83" t="n">
        <v>0</v>
      </c>
      <c r="R271" s="83" t="n">
        <f aca="false">J271-N271</f>
        <v>8823300</v>
      </c>
    </row>
    <row r="272" s="1" customFormat="true" ht="12.75" hidden="false" customHeight="false" outlineLevel="3" collapsed="false">
      <c r="A272" s="79"/>
      <c r="B272" s="21" t="s">
        <v>255</v>
      </c>
      <c r="C272" s="31" t="s">
        <v>252</v>
      </c>
      <c r="D272" s="31" t="n">
        <v>620</v>
      </c>
      <c r="E272" s="31" t="s">
        <v>256</v>
      </c>
      <c r="F272" s="31"/>
      <c r="G272" s="82" t="n">
        <f aca="false">H272+I272+J272</f>
        <v>10615800</v>
      </c>
      <c r="H272" s="82" t="n">
        <v>0</v>
      </c>
      <c r="I272" s="83" t="n">
        <v>0</v>
      </c>
      <c r="J272" s="83" t="n">
        <v>10615800</v>
      </c>
      <c r="K272" s="82" t="n">
        <f aca="false">L272+M272+N272</f>
        <v>1792500</v>
      </c>
      <c r="L272" s="82" t="n">
        <v>0</v>
      </c>
      <c r="M272" s="83" t="n">
        <v>0</v>
      </c>
      <c r="N272" s="83" t="n">
        <v>1792500</v>
      </c>
      <c r="O272" s="82" t="n">
        <f aca="false">P272+Q272+R272</f>
        <v>8823300</v>
      </c>
      <c r="P272" s="82" t="n">
        <v>0</v>
      </c>
      <c r="Q272" s="83" t="n">
        <v>0</v>
      </c>
      <c r="R272" s="83" t="n">
        <f aca="false">J272-N272</f>
        <v>8823300</v>
      </c>
    </row>
    <row r="273" s="1" customFormat="true" ht="12.75" hidden="false" customHeight="false" outlineLevel="3" collapsed="false">
      <c r="A273" s="79"/>
      <c r="B273" s="21" t="s">
        <v>257</v>
      </c>
      <c r="C273" s="31" t="s">
        <v>252</v>
      </c>
      <c r="D273" s="31" t="n">
        <v>620</v>
      </c>
      <c r="E273" s="31" t="s">
        <v>256</v>
      </c>
      <c r="F273" s="31" t="s">
        <v>46</v>
      </c>
      <c r="G273" s="82" t="n">
        <f aca="false">H273+I273+J273</f>
        <v>10615800</v>
      </c>
      <c r="H273" s="82" t="n">
        <v>0</v>
      </c>
      <c r="I273" s="83" t="n">
        <v>0</v>
      </c>
      <c r="J273" s="83" t="n">
        <v>10615800</v>
      </c>
      <c r="K273" s="82" t="n">
        <f aca="false">L273+M273+N273</f>
        <v>1792500</v>
      </c>
      <c r="L273" s="82" t="n">
        <v>0</v>
      </c>
      <c r="M273" s="83" t="n">
        <v>0</v>
      </c>
      <c r="N273" s="83" t="n">
        <v>1792500</v>
      </c>
      <c r="O273" s="82" t="n">
        <f aca="false">P273+Q273+R273</f>
        <v>8823300</v>
      </c>
      <c r="P273" s="82" t="n">
        <v>0</v>
      </c>
      <c r="Q273" s="83" t="n">
        <v>0</v>
      </c>
      <c r="R273" s="83" t="n">
        <f aca="false">J273-N273</f>
        <v>8823300</v>
      </c>
    </row>
    <row r="274" s="1" customFormat="true" ht="27" hidden="false" customHeight="false" outlineLevel="3" collapsed="false">
      <c r="A274" s="79"/>
      <c r="B274" s="41" t="s">
        <v>258</v>
      </c>
      <c r="C274" s="30" t="s">
        <v>259</v>
      </c>
      <c r="D274" s="30"/>
      <c r="E274" s="30"/>
      <c r="F274" s="30"/>
      <c r="G274" s="66" t="n">
        <f aca="false">G275</f>
        <v>1659800</v>
      </c>
      <c r="H274" s="66" t="n">
        <f aca="false">H275</f>
        <v>0</v>
      </c>
      <c r="I274" s="66" t="n">
        <f aca="false">I275</f>
        <v>0</v>
      </c>
      <c r="J274" s="66" t="n">
        <f aca="false">J275</f>
        <v>1659800</v>
      </c>
      <c r="K274" s="66" t="n">
        <f aca="false">K275</f>
        <v>270000</v>
      </c>
      <c r="L274" s="66" t="n">
        <f aca="false">L275</f>
        <v>0</v>
      </c>
      <c r="M274" s="66" t="n">
        <f aca="false">M275</f>
        <v>0</v>
      </c>
      <c r="N274" s="66" t="n">
        <f aca="false">N275</f>
        <v>270000</v>
      </c>
      <c r="O274" s="66" t="n">
        <f aca="false">O275</f>
        <v>1389800</v>
      </c>
      <c r="P274" s="66" t="n">
        <f aca="false">P275</f>
        <v>0</v>
      </c>
      <c r="Q274" s="66" t="n">
        <f aca="false">Q275</f>
        <v>0</v>
      </c>
      <c r="R274" s="66" t="n">
        <f aca="false">R275</f>
        <v>1389800</v>
      </c>
    </row>
    <row r="275" s="1" customFormat="true" ht="25.5" hidden="false" customHeight="true" outlineLevel="3" collapsed="false">
      <c r="A275" s="79"/>
      <c r="B275" s="34" t="s">
        <v>260</v>
      </c>
      <c r="C275" s="31" t="s">
        <v>261</v>
      </c>
      <c r="D275" s="31"/>
      <c r="E275" s="31"/>
      <c r="F275" s="31"/>
      <c r="G275" s="82" t="n">
        <f aca="false">H275+I275+J275</f>
        <v>1659800</v>
      </c>
      <c r="H275" s="82" t="n">
        <v>0</v>
      </c>
      <c r="I275" s="83" t="n">
        <v>0</v>
      </c>
      <c r="J275" s="83" t="n">
        <v>1659800</v>
      </c>
      <c r="K275" s="82" t="n">
        <f aca="false">L275+M275+N275</f>
        <v>270000</v>
      </c>
      <c r="L275" s="82" t="n">
        <v>0</v>
      </c>
      <c r="M275" s="83" t="n">
        <v>0</v>
      </c>
      <c r="N275" s="83" t="n">
        <v>270000</v>
      </c>
      <c r="O275" s="82" t="n">
        <f aca="false">P275+Q275+R275</f>
        <v>1389800</v>
      </c>
      <c r="P275" s="82" t="n">
        <v>0</v>
      </c>
      <c r="Q275" s="83" t="n">
        <v>0</v>
      </c>
      <c r="R275" s="83" t="n">
        <f aca="false">J275-N275</f>
        <v>1389800</v>
      </c>
    </row>
    <row r="276" s="1" customFormat="true" ht="39.75" hidden="false" customHeight="true" outlineLevel="3" collapsed="false">
      <c r="A276" s="79"/>
      <c r="B276" s="34" t="s">
        <v>253</v>
      </c>
      <c r="C276" s="31" t="s">
        <v>261</v>
      </c>
      <c r="D276" s="31" t="n">
        <v>600</v>
      </c>
      <c r="E276" s="31"/>
      <c r="F276" s="31"/>
      <c r="G276" s="82" t="n">
        <f aca="false">H276+I276+J276</f>
        <v>1659800</v>
      </c>
      <c r="H276" s="82" t="n">
        <v>0</v>
      </c>
      <c r="I276" s="83" t="n">
        <v>0</v>
      </c>
      <c r="J276" s="83" t="n">
        <v>1659800</v>
      </c>
      <c r="K276" s="82" t="n">
        <f aca="false">L276+M276+N276</f>
        <v>270000</v>
      </c>
      <c r="L276" s="82" t="n">
        <v>0</v>
      </c>
      <c r="M276" s="83" t="n">
        <v>0</v>
      </c>
      <c r="N276" s="83" t="n">
        <v>270000</v>
      </c>
      <c r="O276" s="82" t="n">
        <f aca="false">P276+Q276+R276</f>
        <v>1389800</v>
      </c>
      <c r="P276" s="82" t="n">
        <v>0</v>
      </c>
      <c r="Q276" s="83" t="n">
        <v>0</v>
      </c>
      <c r="R276" s="83" t="n">
        <f aca="false">J276-N276</f>
        <v>1389800</v>
      </c>
    </row>
    <row r="277" s="1" customFormat="true" ht="12.75" hidden="false" customHeight="false" outlineLevel="3" collapsed="false">
      <c r="A277" s="79"/>
      <c r="B277" s="34" t="s">
        <v>262</v>
      </c>
      <c r="C277" s="31" t="s">
        <v>261</v>
      </c>
      <c r="D277" s="31" t="s">
        <v>263</v>
      </c>
      <c r="E277" s="31"/>
      <c r="F277" s="31"/>
      <c r="G277" s="82" t="n">
        <f aca="false">H277+I277+J277</f>
        <v>1659800</v>
      </c>
      <c r="H277" s="82" t="n">
        <v>0</v>
      </c>
      <c r="I277" s="83" t="n">
        <v>0</v>
      </c>
      <c r="J277" s="83" t="n">
        <v>1659800</v>
      </c>
      <c r="K277" s="82" t="n">
        <f aca="false">L277+M277+N277</f>
        <v>270000</v>
      </c>
      <c r="L277" s="82" t="n">
        <v>0</v>
      </c>
      <c r="M277" s="83" t="n">
        <v>0</v>
      </c>
      <c r="N277" s="83" t="n">
        <v>270000</v>
      </c>
      <c r="O277" s="82" t="n">
        <f aca="false">P277+Q277+R277</f>
        <v>1389800</v>
      </c>
      <c r="P277" s="82" t="n">
        <v>0</v>
      </c>
      <c r="Q277" s="83" t="n">
        <v>0</v>
      </c>
      <c r="R277" s="83" t="n">
        <f aca="false">J277-N277</f>
        <v>1389800</v>
      </c>
    </row>
    <row r="278" s="1" customFormat="true" ht="12.75" hidden="false" customHeight="false" outlineLevel="3" collapsed="false">
      <c r="A278" s="79"/>
      <c r="B278" s="34" t="s">
        <v>255</v>
      </c>
      <c r="C278" s="31" t="s">
        <v>261</v>
      </c>
      <c r="D278" s="31" t="s">
        <v>263</v>
      </c>
      <c r="E278" s="31" t="s">
        <v>256</v>
      </c>
      <c r="F278" s="31"/>
      <c r="G278" s="82" t="n">
        <f aca="false">H278+I278+J278</f>
        <v>1659800</v>
      </c>
      <c r="H278" s="82" t="n">
        <v>0</v>
      </c>
      <c r="I278" s="83" t="n">
        <v>0</v>
      </c>
      <c r="J278" s="83" t="n">
        <v>1659800</v>
      </c>
      <c r="K278" s="82" t="n">
        <f aca="false">L278+M278+N278</f>
        <v>270000</v>
      </c>
      <c r="L278" s="82" t="n">
        <v>0</v>
      </c>
      <c r="M278" s="83" t="n">
        <v>0</v>
      </c>
      <c r="N278" s="83" t="n">
        <v>270000</v>
      </c>
      <c r="O278" s="82" t="n">
        <f aca="false">P278+Q278+R278</f>
        <v>1389800</v>
      </c>
      <c r="P278" s="82" t="n">
        <v>0</v>
      </c>
      <c r="Q278" s="83" t="n">
        <v>0</v>
      </c>
      <c r="R278" s="83" t="n">
        <f aca="false">J278-N278</f>
        <v>1389800</v>
      </c>
    </row>
    <row r="279" s="1" customFormat="true" ht="12.75" hidden="false" customHeight="false" outlineLevel="3" collapsed="false">
      <c r="A279" s="79"/>
      <c r="B279" s="34" t="s">
        <v>257</v>
      </c>
      <c r="C279" s="31" t="s">
        <v>261</v>
      </c>
      <c r="D279" s="31" t="s">
        <v>263</v>
      </c>
      <c r="E279" s="31" t="s">
        <v>256</v>
      </c>
      <c r="F279" s="31" t="s">
        <v>46</v>
      </c>
      <c r="G279" s="82" t="n">
        <f aca="false">H279+I279+J279</f>
        <v>1659800</v>
      </c>
      <c r="H279" s="82" t="n">
        <v>0</v>
      </c>
      <c r="I279" s="83" t="n">
        <v>0</v>
      </c>
      <c r="J279" s="83" t="n">
        <v>1659800</v>
      </c>
      <c r="K279" s="82" t="n">
        <f aca="false">L279+M279+N279</f>
        <v>270000</v>
      </c>
      <c r="L279" s="82" t="n">
        <v>0</v>
      </c>
      <c r="M279" s="83" t="n">
        <v>0</v>
      </c>
      <c r="N279" s="83" t="n">
        <v>270000</v>
      </c>
      <c r="O279" s="82" t="n">
        <f aca="false">P279+Q279+R279</f>
        <v>1389800</v>
      </c>
      <c r="P279" s="82" t="n">
        <v>0</v>
      </c>
      <c r="Q279" s="83" t="n">
        <v>0</v>
      </c>
      <c r="R279" s="83" t="n">
        <f aca="false">J279-N279</f>
        <v>1389800</v>
      </c>
    </row>
    <row r="280" s="1" customFormat="true" ht="27" hidden="false" customHeight="false" outlineLevel="3" collapsed="false">
      <c r="A280" s="79"/>
      <c r="B280" s="27" t="s">
        <v>264</v>
      </c>
      <c r="C280" s="30" t="s">
        <v>265</v>
      </c>
      <c r="D280" s="30"/>
      <c r="E280" s="30"/>
      <c r="F280" s="30"/>
      <c r="G280" s="81" t="n">
        <f aca="false">G281</f>
        <v>21914900</v>
      </c>
      <c r="H280" s="81" t="n">
        <f aca="false">H281</f>
        <v>0</v>
      </c>
      <c r="I280" s="81" t="n">
        <f aca="false">I281</f>
        <v>0</v>
      </c>
      <c r="J280" s="81" t="n">
        <f aca="false">J281</f>
        <v>21914900</v>
      </c>
      <c r="K280" s="81" t="n">
        <f aca="false">K281</f>
        <v>2834500</v>
      </c>
      <c r="L280" s="81" t="n">
        <f aca="false">L281</f>
        <v>0</v>
      </c>
      <c r="M280" s="81" t="n">
        <f aca="false">M281</f>
        <v>0</v>
      </c>
      <c r="N280" s="81" t="n">
        <f aca="false">N281</f>
        <v>2834500</v>
      </c>
      <c r="O280" s="81" t="n">
        <f aca="false">O281</f>
        <v>19080400</v>
      </c>
      <c r="P280" s="81" t="n">
        <f aca="false">P281</f>
        <v>0</v>
      </c>
      <c r="Q280" s="81" t="n">
        <f aca="false">Q281</f>
        <v>0</v>
      </c>
      <c r="R280" s="81" t="n">
        <f aca="false">R281</f>
        <v>19080400</v>
      </c>
    </row>
    <row r="281" s="1" customFormat="true" ht="40.5" hidden="false" customHeight="true" outlineLevel="3" collapsed="false">
      <c r="A281" s="79"/>
      <c r="B281" s="21" t="s">
        <v>266</v>
      </c>
      <c r="C281" s="31" t="s">
        <v>267</v>
      </c>
      <c r="D281" s="31"/>
      <c r="E281" s="31"/>
      <c r="F281" s="31"/>
      <c r="G281" s="82" t="n">
        <f aca="false">H281+I281+J281</f>
        <v>21914900</v>
      </c>
      <c r="H281" s="82" t="n">
        <v>0</v>
      </c>
      <c r="I281" s="83" t="n">
        <v>0</v>
      </c>
      <c r="J281" s="82" t="n">
        <v>21914900</v>
      </c>
      <c r="K281" s="82" t="n">
        <f aca="false">L281+M281+N281</f>
        <v>2834500</v>
      </c>
      <c r="L281" s="82" t="n">
        <v>0</v>
      </c>
      <c r="M281" s="83" t="n">
        <v>0</v>
      </c>
      <c r="N281" s="82" t="n">
        <v>2834500</v>
      </c>
      <c r="O281" s="82" t="n">
        <f aca="false">P281+Q281+R281</f>
        <v>19080400</v>
      </c>
      <c r="P281" s="82" t="n">
        <v>0</v>
      </c>
      <c r="Q281" s="83" t="n">
        <v>0</v>
      </c>
      <c r="R281" s="82" t="n">
        <f aca="false">J281-N281</f>
        <v>19080400</v>
      </c>
    </row>
    <row r="282" s="1" customFormat="true" ht="39" hidden="false" customHeight="true" outlineLevel="3" collapsed="false">
      <c r="A282" s="79"/>
      <c r="B282" s="21" t="s">
        <v>253</v>
      </c>
      <c r="C282" s="31" t="s">
        <v>267</v>
      </c>
      <c r="D282" s="31" t="n">
        <v>600</v>
      </c>
      <c r="E282" s="31"/>
      <c r="F282" s="31"/>
      <c r="G282" s="82" t="n">
        <f aca="false">H282+I282+J282</f>
        <v>21914900</v>
      </c>
      <c r="H282" s="82" t="n">
        <v>0</v>
      </c>
      <c r="I282" s="83" t="n">
        <v>0</v>
      </c>
      <c r="J282" s="82" t="n">
        <v>21914900</v>
      </c>
      <c r="K282" s="82" t="n">
        <f aca="false">L282+M282+N282</f>
        <v>2834500</v>
      </c>
      <c r="L282" s="82" t="n">
        <v>0</v>
      </c>
      <c r="M282" s="83" t="n">
        <v>0</v>
      </c>
      <c r="N282" s="82" t="n">
        <v>2834500</v>
      </c>
      <c r="O282" s="82" t="n">
        <f aca="false">P282+Q282+R282</f>
        <v>19080400</v>
      </c>
      <c r="P282" s="82" t="n">
        <v>0</v>
      </c>
      <c r="Q282" s="83" t="n">
        <v>0</v>
      </c>
      <c r="R282" s="82" t="n">
        <f aca="false">J282-N282</f>
        <v>19080400</v>
      </c>
    </row>
    <row r="283" s="1" customFormat="true" ht="12.75" hidden="false" customHeight="false" outlineLevel="3" collapsed="false">
      <c r="A283" s="79"/>
      <c r="B283" s="21" t="s">
        <v>254</v>
      </c>
      <c r="C283" s="31" t="s">
        <v>267</v>
      </c>
      <c r="D283" s="31" t="n">
        <v>620</v>
      </c>
      <c r="E283" s="31"/>
      <c r="F283" s="31"/>
      <c r="G283" s="82" t="n">
        <f aca="false">H283+I283+J283</f>
        <v>21914900</v>
      </c>
      <c r="H283" s="82" t="n">
        <v>0</v>
      </c>
      <c r="I283" s="83" t="n">
        <v>0</v>
      </c>
      <c r="J283" s="82" t="n">
        <v>21914900</v>
      </c>
      <c r="K283" s="82" t="n">
        <f aca="false">L283+M283+N283</f>
        <v>2834500</v>
      </c>
      <c r="L283" s="82" t="n">
        <v>0</v>
      </c>
      <c r="M283" s="83" t="n">
        <v>0</v>
      </c>
      <c r="N283" s="82" t="n">
        <v>2834500</v>
      </c>
      <c r="O283" s="82" t="n">
        <f aca="false">P283+Q283+R283</f>
        <v>19080400</v>
      </c>
      <c r="P283" s="82" t="n">
        <v>0</v>
      </c>
      <c r="Q283" s="83" t="n">
        <v>0</v>
      </c>
      <c r="R283" s="82" t="n">
        <f aca="false">J283-N283</f>
        <v>19080400</v>
      </c>
    </row>
    <row r="284" s="1" customFormat="true" ht="12.75" hidden="false" customHeight="false" outlineLevel="3" collapsed="false">
      <c r="A284" s="79"/>
      <c r="B284" s="21" t="s">
        <v>255</v>
      </c>
      <c r="C284" s="31" t="s">
        <v>267</v>
      </c>
      <c r="D284" s="31" t="n">
        <v>620</v>
      </c>
      <c r="E284" s="31" t="s">
        <v>256</v>
      </c>
      <c r="F284" s="31"/>
      <c r="G284" s="82" t="n">
        <f aca="false">H284+I284+J284</f>
        <v>21914900</v>
      </c>
      <c r="H284" s="82" t="n">
        <v>0</v>
      </c>
      <c r="I284" s="83" t="n">
        <v>0</v>
      </c>
      <c r="J284" s="82" t="n">
        <v>21914900</v>
      </c>
      <c r="K284" s="82" t="n">
        <f aca="false">L284+M284+N284</f>
        <v>2834500</v>
      </c>
      <c r="L284" s="82" t="n">
        <v>0</v>
      </c>
      <c r="M284" s="83" t="n">
        <v>0</v>
      </c>
      <c r="N284" s="82" t="n">
        <v>2834500</v>
      </c>
      <c r="O284" s="82" t="n">
        <f aca="false">P284+Q284+R284</f>
        <v>19080400</v>
      </c>
      <c r="P284" s="82" t="n">
        <v>0</v>
      </c>
      <c r="Q284" s="83" t="n">
        <v>0</v>
      </c>
      <c r="R284" s="82" t="n">
        <f aca="false">J284-N284</f>
        <v>19080400</v>
      </c>
    </row>
    <row r="285" s="1" customFormat="true" ht="12.75" hidden="false" customHeight="false" outlineLevel="3" collapsed="false">
      <c r="A285" s="79"/>
      <c r="B285" s="21" t="s">
        <v>257</v>
      </c>
      <c r="C285" s="31" t="s">
        <v>267</v>
      </c>
      <c r="D285" s="31" t="n">
        <v>620</v>
      </c>
      <c r="E285" s="31" t="s">
        <v>256</v>
      </c>
      <c r="F285" s="31" t="s">
        <v>46</v>
      </c>
      <c r="G285" s="82" t="n">
        <f aca="false">H285+I285+J285</f>
        <v>21914900</v>
      </c>
      <c r="H285" s="82" t="n">
        <v>0</v>
      </c>
      <c r="I285" s="83" t="n">
        <v>0</v>
      </c>
      <c r="J285" s="82" t="n">
        <v>21914900</v>
      </c>
      <c r="K285" s="82" t="n">
        <f aca="false">L285+M285+N285</f>
        <v>2834500</v>
      </c>
      <c r="L285" s="82" t="n">
        <v>0</v>
      </c>
      <c r="M285" s="83" t="n">
        <v>0</v>
      </c>
      <c r="N285" s="82" t="n">
        <v>2834500</v>
      </c>
      <c r="O285" s="82" t="n">
        <f aca="false">P285+Q285+R285</f>
        <v>19080400</v>
      </c>
      <c r="P285" s="82" t="n">
        <v>0</v>
      </c>
      <c r="Q285" s="83" t="n">
        <v>0</v>
      </c>
      <c r="R285" s="82" t="n">
        <f aca="false">J285-N285</f>
        <v>19080400</v>
      </c>
    </row>
    <row r="286" s="1" customFormat="true" ht="27" hidden="false" customHeight="true" outlineLevel="3" collapsed="false">
      <c r="A286" s="79"/>
      <c r="B286" s="27" t="s">
        <v>268</v>
      </c>
      <c r="C286" s="30" t="s">
        <v>269</v>
      </c>
      <c r="D286" s="30"/>
      <c r="E286" s="30"/>
      <c r="F286" s="30"/>
      <c r="G286" s="100" t="n">
        <f aca="false">G292+G287</f>
        <v>1353063.36</v>
      </c>
      <c r="H286" s="100" t="n">
        <f aca="false">H292+H287</f>
        <v>1281800</v>
      </c>
      <c r="I286" s="100" t="n">
        <f aca="false">I292+I287</f>
        <v>56047.47</v>
      </c>
      <c r="J286" s="100" t="n">
        <f aca="false">J292+J287</f>
        <v>15215.89</v>
      </c>
      <c r="K286" s="100" t="n">
        <f aca="false">K292+K287</f>
        <v>0</v>
      </c>
      <c r="L286" s="100" t="n">
        <f aca="false">L292+L287</f>
        <v>0</v>
      </c>
      <c r="M286" s="100" t="n">
        <f aca="false">M292+M287</f>
        <v>0</v>
      </c>
      <c r="N286" s="100" t="n">
        <f aca="false">N292+N287</f>
        <v>0</v>
      </c>
      <c r="O286" s="100" t="n">
        <f aca="false">O292+O287</f>
        <v>1353063.36</v>
      </c>
      <c r="P286" s="100" t="n">
        <f aca="false">P292+P287</f>
        <v>1281800</v>
      </c>
      <c r="Q286" s="100" t="n">
        <f aca="false">Q292+Q287</f>
        <v>56047.47</v>
      </c>
      <c r="R286" s="100" t="n">
        <f aca="false">R292+R287</f>
        <v>15215.89</v>
      </c>
    </row>
    <row r="287" s="1" customFormat="true" ht="52.5" hidden="false" customHeight="true" outlineLevel="3" collapsed="false">
      <c r="A287" s="79"/>
      <c r="B287" s="21" t="s">
        <v>270</v>
      </c>
      <c r="C287" s="31" t="s">
        <v>271</v>
      </c>
      <c r="D287" s="31"/>
      <c r="E287" s="31"/>
      <c r="F287" s="31"/>
      <c r="G287" s="82" t="n">
        <f aca="false">H287+I287+J287</f>
        <v>1307694.94</v>
      </c>
      <c r="H287" s="82" t="n">
        <v>1281800</v>
      </c>
      <c r="I287" s="82" t="n">
        <v>12947.47</v>
      </c>
      <c r="J287" s="82" t="n">
        <v>12947.47</v>
      </c>
      <c r="K287" s="82" t="n">
        <f aca="false">L287+M287+N287</f>
        <v>0</v>
      </c>
      <c r="L287" s="82" t="n">
        <v>0</v>
      </c>
      <c r="M287" s="82" t="n">
        <v>0</v>
      </c>
      <c r="N287" s="82" t="n">
        <v>0</v>
      </c>
      <c r="O287" s="82" t="n">
        <f aca="false">P287+Q287+R287</f>
        <v>1307694.94</v>
      </c>
      <c r="P287" s="82" t="n">
        <f aca="false">H287-L287</f>
        <v>1281800</v>
      </c>
      <c r="Q287" s="82" t="n">
        <f aca="false">I287-M287</f>
        <v>12947.47</v>
      </c>
      <c r="R287" s="82" t="n">
        <f aca="false">J287-N287</f>
        <v>12947.47</v>
      </c>
    </row>
    <row r="288" s="1" customFormat="true" ht="39.75" hidden="false" customHeight="true" outlineLevel="3" collapsed="false">
      <c r="A288" s="79"/>
      <c r="B288" s="21" t="s">
        <v>253</v>
      </c>
      <c r="C288" s="31" t="s">
        <v>271</v>
      </c>
      <c r="D288" s="31" t="n">
        <v>600</v>
      </c>
      <c r="E288" s="31"/>
      <c r="F288" s="31"/>
      <c r="G288" s="82" t="n">
        <f aca="false">H288+I288+J288</f>
        <v>1307694.94</v>
      </c>
      <c r="H288" s="82" t="n">
        <v>1281800</v>
      </c>
      <c r="I288" s="82" t="n">
        <v>12947.47</v>
      </c>
      <c r="J288" s="82" t="n">
        <v>12947.47</v>
      </c>
      <c r="K288" s="82" t="n">
        <f aca="false">L288+M288+N288</f>
        <v>0</v>
      </c>
      <c r="L288" s="82" t="n">
        <v>0</v>
      </c>
      <c r="M288" s="82" t="n">
        <v>0</v>
      </c>
      <c r="N288" s="82" t="n">
        <v>0</v>
      </c>
      <c r="O288" s="82" t="n">
        <f aca="false">P288+Q288+R288</f>
        <v>1307694.94</v>
      </c>
      <c r="P288" s="82" t="n">
        <f aca="false">H288-L288</f>
        <v>1281800</v>
      </c>
      <c r="Q288" s="82" t="n">
        <f aca="false">I288-M288</f>
        <v>12947.47</v>
      </c>
      <c r="R288" s="82" t="n">
        <f aca="false">J288-N288</f>
        <v>12947.47</v>
      </c>
    </row>
    <row r="289" s="1" customFormat="true" ht="12.75" hidden="false" customHeight="false" outlineLevel="3" collapsed="false">
      <c r="A289" s="79"/>
      <c r="B289" s="21" t="s">
        <v>254</v>
      </c>
      <c r="C289" s="31" t="s">
        <v>271</v>
      </c>
      <c r="D289" s="31" t="n">
        <v>620</v>
      </c>
      <c r="E289" s="31"/>
      <c r="F289" s="31"/>
      <c r="G289" s="82" t="n">
        <f aca="false">H289+I289+J289</f>
        <v>1307694.94</v>
      </c>
      <c r="H289" s="82" t="n">
        <v>1281800</v>
      </c>
      <c r="I289" s="82" t="n">
        <v>12947.47</v>
      </c>
      <c r="J289" s="82" t="n">
        <v>12947.47</v>
      </c>
      <c r="K289" s="82" t="n">
        <f aca="false">L289+M289+N289</f>
        <v>0</v>
      </c>
      <c r="L289" s="82" t="n">
        <v>0</v>
      </c>
      <c r="M289" s="82" t="n">
        <v>0</v>
      </c>
      <c r="N289" s="82" t="n">
        <v>0</v>
      </c>
      <c r="O289" s="82" t="n">
        <f aca="false">P289+Q289+R289</f>
        <v>1307694.94</v>
      </c>
      <c r="P289" s="82" t="n">
        <f aca="false">H289-L289</f>
        <v>1281800</v>
      </c>
      <c r="Q289" s="82" t="n">
        <f aca="false">I289-M289</f>
        <v>12947.47</v>
      </c>
      <c r="R289" s="82" t="n">
        <f aca="false">J289-N289</f>
        <v>12947.47</v>
      </c>
    </row>
    <row r="290" s="1" customFormat="true" ht="12.75" hidden="false" customHeight="false" outlineLevel="3" collapsed="false">
      <c r="A290" s="79"/>
      <c r="B290" s="21" t="s">
        <v>255</v>
      </c>
      <c r="C290" s="31" t="s">
        <v>271</v>
      </c>
      <c r="D290" s="31" t="n">
        <v>620</v>
      </c>
      <c r="E290" s="31" t="s">
        <v>256</v>
      </c>
      <c r="F290" s="31"/>
      <c r="G290" s="82" t="n">
        <f aca="false">H290+I290+J290</f>
        <v>1307694.94</v>
      </c>
      <c r="H290" s="82" t="n">
        <v>1281800</v>
      </c>
      <c r="I290" s="82" t="n">
        <v>12947.47</v>
      </c>
      <c r="J290" s="82" t="n">
        <v>12947.47</v>
      </c>
      <c r="K290" s="82" t="n">
        <f aca="false">L290+M290+N290</f>
        <v>0</v>
      </c>
      <c r="L290" s="82" t="n">
        <v>0</v>
      </c>
      <c r="M290" s="82" t="n">
        <v>0</v>
      </c>
      <c r="N290" s="82" t="n">
        <v>0</v>
      </c>
      <c r="O290" s="82" t="n">
        <f aca="false">P290+Q290+R290</f>
        <v>1307694.94</v>
      </c>
      <c r="P290" s="82" t="n">
        <f aca="false">H290-L290</f>
        <v>1281800</v>
      </c>
      <c r="Q290" s="82" t="n">
        <f aca="false">I290-M290</f>
        <v>12947.47</v>
      </c>
      <c r="R290" s="82" t="n">
        <f aca="false">J290-N290</f>
        <v>12947.47</v>
      </c>
    </row>
    <row r="291" s="1" customFormat="true" ht="12.75" hidden="false" customHeight="false" outlineLevel="3" collapsed="false">
      <c r="A291" s="79"/>
      <c r="B291" s="38" t="s">
        <v>257</v>
      </c>
      <c r="C291" s="31" t="s">
        <v>271</v>
      </c>
      <c r="D291" s="43" t="n">
        <v>620</v>
      </c>
      <c r="E291" s="43" t="s">
        <v>256</v>
      </c>
      <c r="F291" s="43" t="s">
        <v>46</v>
      </c>
      <c r="G291" s="82" t="n">
        <f aca="false">H291+I291+J291</f>
        <v>1307694.94</v>
      </c>
      <c r="H291" s="82" t="n">
        <v>1281800</v>
      </c>
      <c r="I291" s="82" t="n">
        <v>12947.47</v>
      </c>
      <c r="J291" s="82" t="n">
        <v>12947.47</v>
      </c>
      <c r="K291" s="82" t="n">
        <f aca="false">L291+M291+N291</f>
        <v>0</v>
      </c>
      <c r="L291" s="82" t="n">
        <v>0</v>
      </c>
      <c r="M291" s="82" t="n">
        <v>0</v>
      </c>
      <c r="N291" s="82" t="n">
        <v>0</v>
      </c>
      <c r="O291" s="82" t="n">
        <f aca="false">P291+Q291+R291</f>
        <v>1307694.94</v>
      </c>
      <c r="P291" s="82" t="n">
        <f aca="false">H291-L291</f>
        <v>1281800</v>
      </c>
      <c r="Q291" s="82" t="n">
        <f aca="false">I291-M291</f>
        <v>12947.47</v>
      </c>
      <c r="R291" s="82" t="n">
        <f aca="false">J291-N291</f>
        <v>12947.47</v>
      </c>
    </row>
    <row r="292" s="1" customFormat="true" ht="27" hidden="false" customHeight="true" outlineLevel="3" collapsed="false">
      <c r="A292" s="79"/>
      <c r="B292" s="21" t="s">
        <v>272</v>
      </c>
      <c r="C292" s="31" t="s">
        <v>273</v>
      </c>
      <c r="D292" s="31"/>
      <c r="E292" s="31"/>
      <c r="F292" s="31"/>
      <c r="G292" s="82" t="n">
        <f aca="false">H292+I292+J292</f>
        <v>45368.42</v>
      </c>
      <c r="H292" s="82" t="n">
        <v>0</v>
      </c>
      <c r="I292" s="82" t="n">
        <v>43100</v>
      </c>
      <c r="J292" s="82" t="n">
        <v>2268.42</v>
      </c>
      <c r="K292" s="82" t="n">
        <f aca="false">L292+M292+N292</f>
        <v>0</v>
      </c>
      <c r="L292" s="82" t="n">
        <v>0</v>
      </c>
      <c r="M292" s="82" t="n">
        <v>0</v>
      </c>
      <c r="N292" s="82" t="n">
        <v>0</v>
      </c>
      <c r="O292" s="82" t="n">
        <f aca="false">P292+Q292+R292</f>
        <v>45368.42</v>
      </c>
      <c r="P292" s="82" t="n">
        <v>0</v>
      </c>
      <c r="Q292" s="82" t="n">
        <f aca="false">I292-M292</f>
        <v>43100</v>
      </c>
      <c r="R292" s="82" t="n">
        <f aca="false">J292-N292</f>
        <v>2268.42</v>
      </c>
    </row>
    <row r="293" s="1" customFormat="true" ht="39" hidden="false" customHeight="true" outlineLevel="3" collapsed="false">
      <c r="A293" s="79"/>
      <c r="B293" s="21" t="s">
        <v>253</v>
      </c>
      <c r="C293" s="31" t="s">
        <v>273</v>
      </c>
      <c r="D293" s="31" t="n">
        <v>600</v>
      </c>
      <c r="E293" s="31"/>
      <c r="F293" s="31"/>
      <c r="G293" s="82" t="n">
        <f aca="false">H293+I293+J293</f>
        <v>45368.42</v>
      </c>
      <c r="H293" s="82" t="n">
        <v>0</v>
      </c>
      <c r="I293" s="82" t="n">
        <v>43100</v>
      </c>
      <c r="J293" s="82" t="n">
        <v>2268.42</v>
      </c>
      <c r="K293" s="82" t="n">
        <f aca="false">L293+M293+N293</f>
        <v>0</v>
      </c>
      <c r="L293" s="82" t="n">
        <v>0</v>
      </c>
      <c r="M293" s="82" t="n">
        <v>0</v>
      </c>
      <c r="N293" s="82" t="n">
        <v>0</v>
      </c>
      <c r="O293" s="82" t="n">
        <f aca="false">P293+Q293+R293</f>
        <v>45368.42</v>
      </c>
      <c r="P293" s="82" t="n">
        <v>0</v>
      </c>
      <c r="Q293" s="82" t="n">
        <f aca="false">I293-M293</f>
        <v>43100</v>
      </c>
      <c r="R293" s="82" t="n">
        <f aca="false">J293-N293</f>
        <v>2268.42</v>
      </c>
    </row>
    <row r="294" s="1" customFormat="true" ht="12.75" hidden="false" customHeight="false" outlineLevel="3" collapsed="false">
      <c r="A294" s="79"/>
      <c r="B294" s="21" t="s">
        <v>254</v>
      </c>
      <c r="C294" s="31" t="s">
        <v>273</v>
      </c>
      <c r="D294" s="31" t="n">
        <v>620</v>
      </c>
      <c r="E294" s="31"/>
      <c r="F294" s="31"/>
      <c r="G294" s="82" t="n">
        <f aca="false">H294+I294+J294</f>
        <v>45368.42</v>
      </c>
      <c r="H294" s="82" t="n">
        <v>0</v>
      </c>
      <c r="I294" s="82" t="n">
        <v>43100</v>
      </c>
      <c r="J294" s="82" t="n">
        <v>2268.42</v>
      </c>
      <c r="K294" s="82" t="n">
        <f aca="false">L294+M294+N294</f>
        <v>0</v>
      </c>
      <c r="L294" s="82" t="n">
        <v>0</v>
      </c>
      <c r="M294" s="82" t="n">
        <v>0</v>
      </c>
      <c r="N294" s="82" t="n">
        <v>0</v>
      </c>
      <c r="O294" s="82" t="n">
        <f aca="false">P294+Q294+R294</f>
        <v>45368.42</v>
      </c>
      <c r="P294" s="82" t="n">
        <v>0</v>
      </c>
      <c r="Q294" s="82" t="n">
        <f aca="false">I294-M294</f>
        <v>43100</v>
      </c>
      <c r="R294" s="82" t="n">
        <f aca="false">J294-N294</f>
        <v>2268.42</v>
      </c>
    </row>
    <row r="295" s="1" customFormat="true" ht="12.75" hidden="false" customHeight="false" outlineLevel="3" collapsed="false">
      <c r="A295" s="79"/>
      <c r="B295" s="21" t="s">
        <v>255</v>
      </c>
      <c r="C295" s="31" t="s">
        <v>273</v>
      </c>
      <c r="D295" s="31" t="n">
        <v>620</v>
      </c>
      <c r="E295" s="31" t="s">
        <v>256</v>
      </c>
      <c r="F295" s="31"/>
      <c r="G295" s="82" t="n">
        <f aca="false">H295+I295+J295</f>
        <v>45368.42</v>
      </c>
      <c r="H295" s="82" t="n">
        <v>0</v>
      </c>
      <c r="I295" s="82" t="n">
        <v>43100</v>
      </c>
      <c r="J295" s="82" t="n">
        <v>2268.42</v>
      </c>
      <c r="K295" s="82" t="n">
        <f aca="false">L295+M295+N295</f>
        <v>0</v>
      </c>
      <c r="L295" s="82" t="n">
        <v>0</v>
      </c>
      <c r="M295" s="82" t="n">
        <v>0</v>
      </c>
      <c r="N295" s="82" t="n">
        <v>0</v>
      </c>
      <c r="O295" s="82" t="n">
        <f aca="false">P295+Q295+R295</f>
        <v>45368.42</v>
      </c>
      <c r="P295" s="82" t="n">
        <v>0</v>
      </c>
      <c r="Q295" s="82" t="n">
        <f aca="false">I295-M295</f>
        <v>43100</v>
      </c>
      <c r="R295" s="82" t="n">
        <f aca="false">J295-N295</f>
        <v>2268.42</v>
      </c>
    </row>
    <row r="296" s="1" customFormat="true" ht="12.75" hidden="false" customHeight="false" outlineLevel="3" collapsed="false">
      <c r="A296" s="79"/>
      <c r="B296" s="38" t="s">
        <v>257</v>
      </c>
      <c r="C296" s="31" t="s">
        <v>273</v>
      </c>
      <c r="D296" s="43" t="n">
        <v>620</v>
      </c>
      <c r="E296" s="43" t="s">
        <v>256</v>
      </c>
      <c r="F296" s="43" t="s">
        <v>46</v>
      </c>
      <c r="G296" s="82" t="n">
        <f aca="false">H296+I296+J296</f>
        <v>45368.42</v>
      </c>
      <c r="H296" s="82" t="n">
        <v>0</v>
      </c>
      <c r="I296" s="82" t="n">
        <v>43100</v>
      </c>
      <c r="J296" s="82" t="n">
        <v>2268.42</v>
      </c>
      <c r="K296" s="82" t="n">
        <f aca="false">L296+M296+N296</f>
        <v>0</v>
      </c>
      <c r="L296" s="82" t="n">
        <v>0</v>
      </c>
      <c r="M296" s="82" t="n">
        <v>0</v>
      </c>
      <c r="N296" s="82" t="n">
        <v>0</v>
      </c>
      <c r="O296" s="82" t="n">
        <f aca="false">P296+Q296+R296</f>
        <v>45368.42</v>
      </c>
      <c r="P296" s="82" t="n">
        <v>0</v>
      </c>
      <c r="Q296" s="82" t="n">
        <f aca="false">I296-M296</f>
        <v>43100</v>
      </c>
      <c r="R296" s="82" t="n">
        <f aca="false">J296-N296</f>
        <v>2268.42</v>
      </c>
    </row>
    <row r="297" s="1" customFormat="true" ht="40.5" hidden="false" customHeight="true" outlineLevel="3" collapsed="false">
      <c r="A297" s="79"/>
      <c r="B297" s="27" t="s">
        <v>274</v>
      </c>
      <c r="C297" s="30" t="s">
        <v>275</v>
      </c>
      <c r="D297" s="30"/>
      <c r="E297" s="30"/>
      <c r="F297" s="30"/>
      <c r="G297" s="100" t="n">
        <f aca="false">G298</f>
        <v>175000</v>
      </c>
      <c r="H297" s="100" t="n">
        <f aca="false">H298</f>
        <v>100000</v>
      </c>
      <c r="I297" s="100" t="n">
        <f aca="false">I298</f>
        <v>50000</v>
      </c>
      <c r="J297" s="100" t="n">
        <f aca="false">J298</f>
        <v>25000</v>
      </c>
      <c r="K297" s="100" t="n">
        <f aca="false">K298</f>
        <v>0</v>
      </c>
      <c r="L297" s="100" t="n">
        <f aca="false">L298</f>
        <v>0</v>
      </c>
      <c r="M297" s="100" t="n">
        <f aca="false">M298</f>
        <v>0</v>
      </c>
      <c r="N297" s="100" t="n">
        <f aca="false">N298</f>
        <v>0</v>
      </c>
      <c r="O297" s="100" t="n">
        <f aca="false">O298</f>
        <v>175000</v>
      </c>
      <c r="P297" s="100" t="n">
        <f aca="false">P298</f>
        <v>100000</v>
      </c>
      <c r="Q297" s="100" t="n">
        <f aca="false">Q298</f>
        <v>50000</v>
      </c>
      <c r="R297" s="100" t="n">
        <f aca="false">R298</f>
        <v>25000</v>
      </c>
    </row>
    <row r="298" s="1" customFormat="true" ht="64.5" hidden="false" customHeight="true" outlineLevel="3" collapsed="false">
      <c r="A298" s="79"/>
      <c r="B298" s="21" t="s">
        <v>276</v>
      </c>
      <c r="C298" s="31" t="s">
        <v>277</v>
      </c>
      <c r="D298" s="31"/>
      <c r="E298" s="31"/>
      <c r="F298" s="31"/>
      <c r="G298" s="82" t="n">
        <f aca="false">H298+I298+J298</f>
        <v>175000</v>
      </c>
      <c r="H298" s="82" t="n">
        <v>100000</v>
      </c>
      <c r="I298" s="82" t="n">
        <v>50000</v>
      </c>
      <c r="J298" s="82" t="n">
        <v>25000</v>
      </c>
      <c r="K298" s="82" t="n">
        <f aca="false">L298+M298+N298</f>
        <v>0</v>
      </c>
      <c r="L298" s="82" t="n">
        <v>0</v>
      </c>
      <c r="M298" s="82" t="n">
        <v>0</v>
      </c>
      <c r="N298" s="82" t="n">
        <v>0</v>
      </c>
      <c r="O298" s="82" t="n">
        <f aca="false">P298+Q298+R298</f>
        <v>175000</v>
      </c>
      <c r="P298" s="82" t="n">
        <f aca="false">H298-L298</f>
        <v>100000</v>
      </c>
      <c r="Q298" s="82" t="n">
        <f aca="false">I298-M298</f>
        <v>50000</v>
      </c>
      <c r="R298" s="82" t="n">
        <f aca="false">J298-N298</f>
        <v>25000</v>
      </c>
    </row>
    <row r="299" s="1" customFormat="true" ht="39" hidden="false" customHeight="true" outlineLevel="3" collapsed="false">
      <c r="A299" s="79"/>
      <c r="B299" s="21" t="s">
        <v>253</v>
      </c>
      <c r="C299" s="31" t="s">
        <v>277</v>
      </c>
      <c r="D299" s="31" t="n">
        <v>600</v>
      </c>
      <c r="E299" s="31"/>
      <c r="F299" s="31"/>
      <c r="G299" s="82" t="n">
        <f aca="false">H299+I299+J299</f>
        <v>175000</v>
      </c>
      <c r="H299" s="82" t="n">
        <v>100000</v>
      </c>
      <c r="I299" s="82" t="n">
        <v>50000</v>
      </c>
      <c r="J299" s="82" t="n">
        <v>25000</v>
      </c>
      <c r="K299" s="82" t="n">
        <f aca="false">L299+M299+N299</f>
        <v>0</v>
      </c>
      <c r="L299" s="82" t="n">
        <v>0</v>
      </c>
      <c r="M299" s="82" t="n">
        <v>0</v>
      </c>
      <c r="N299" s="82" t="n">
        <v>0</v>
      </c>
      <c r="O299" s="82" t="n">
        <f aca="false">P299+Q299+R299</f>
        <v>175000</v>
      </c>
      <c r="P299" s="82" t="n">
        <f aca="false">H299-L299</f>
        <v>100000</v>
      </c>
      <c r="Q299" s="82" t="n">
        <f aca="false">I299-M299</f>
        <v>50000</v>
      </c>
      <c r="R299" s="82" t="n">
        <f aca="false">J299-N299</f>
        <v>25000</v>
      </c>
    </row>
    <row r="300" s="1" customFormat="true" ht="12.75" hidden="false" customHeight="false" outlineLevel="3" collapsed="false">
      <c r="A300" s="79"/>
      <c r="B300" s="21" t="s">
        <v>254</v>
      </c>
      <c r="C300" s="31" t="s">
        <v>277</v>
      </c>
      <c r="D300" s="31" t="n">
        <v>620</v>
      </c>
      <c r="E300" s="31"/>
      <c r="F300" s="31"/>
      <c r="G300" s="82" t="n">
        <f aca="false">H300+I300+J300</f>
        <v>175000</v>
      </c>
      <c r="H300" s="82" t="n">
        <v>100000</v>
      </c>
      <c r="I300" s="82" t="n">
        <v>50000</v>
      </c>
      <c r="J300" s="82" t="n">
        <v>25000</v>
      </c>
      <c r="K300" s="82" t="n">
        <f aca="false">L300+M300+N300</f>
        <v>0</v>
      </c>
      <c r="L300" s="82" t="n">
        <v>0</v>
      </c>
      <c r="M300" s="82" t="n">
        <v>0</v>
      </c>
      <c r="N300" s="82" t="n">
        <v>0</v>
      </c>
      <c r="O300" s="82" t="n">
        <f aca="false">P300+Q300+R300</f>
        <v>175000</v>
      </c>
      <c r="P300" s="82" t="n">
        <f aca="false">H300-L300</f>
        <v>100000</v>
      </c>
      <c r="Q300" s="82" t="n">
        <f aca="false">I300-M300</f>
        <v>50000</v>
      </c>
      <c r="R300" s="82" t="n">
        <f aca="false">J300-N300</f>
        <v>25000</v>
      </c>
    </row>
    <row r="301" s="1" customFormat="true" ht="12.75" hidden="false" customHeight="false" outlineLevel="3" collapsed="false">
      <c r="A301" s="79"/>
      <c r="B301" s="21" t="s">
        <v>255</v>
      </c>
      <c r="C301" s="31" t="s">
        <v>277</v>
      </c>
      <c r="D301" s="31" t="n">
        <v>620</v>
      </c>
      <c r="E301" s="31" t="s">
        <v>256</v>
      </c>
      <c r="F301" s="31"/>
      <c r="G301" s="82" t="n">
        <f aca="false">H301+I301+J301</f>
        <v>175000</v>
      </c>
      <c r="H301" s="82" t="n">
        <v>100000</v>
      </c>
      <c r="I301" s="82" t="n">
        <v>50000</v>
      </c>
      <c r="J301" s="82" t="n">
        <v>25000</v>
      </c>
      <c r="K301" s="82" t="n">
        <f aca="false">L301+M301+N301</f>
        <v>0</v>
      </c>
      <c r="L301" s="82" t="n">
        <v>0</v>
      </c>
      <c r="M301" s="82" t="n">
        <v>0</v>
      </c>
      <c r="N301" s="82" t="n">
        <v>0</v>
      </c>
      <c r="O301" s="82" t="n">
        <f aca="false">P301+Q301+R301</f>
        <v>175000</v>
      </c>
      <c r="P301" s="82" t="n">
        <f aca="false">H301-L301</f>
        <v>100000</v>
      </c>
      <c r="Q301" s="82" t="n">
        <f aca="false">I301-M301</f>
        <v>50000</v>
      </c>
      <c r="R301" s="82" t="n">
        <f aca="false">J301-N301</f>
        <v>25000</v>
      </c>
    </row>
    <row r="302" s="1" customFormat="true" ht="12.75" hidden="false" customHeight="false" outlineLevel="3" collapsed="false">
      <c r="A302" s="79"/>
      <c r="B302" s="38" t="s">
        <v>257</v>
      </c>
      <c r="C302" s="31" t="s">
        <v>277</v>
      </c>
      <c r="D302" s="43" t="n">
        <v>620</v>
      </c>
      <c r="E302" s="43" t="s">
        <v>256</v>
      </c>
      <c r="F302" s="43" t="s">
        <v>46</v>
      </c>
      <c r="G302" s="82" t="n">
        <f aca="false">H302+I302+J302</f>
        <v>175000</v>
      </c>
      <c r="H302" s="82" t="n">
        <v>100000</v>
      </c>
      <c r="I302" s="82" t="n">
        <v>50000</v>
      </c>
      <c r="J302" s="82" t="n">
        <v>25000</v>
      </c>
      <c r="K302" s="82" t="n">
        <f aca="false">L302+M302+N302</f>
        <v>0</v>
      </c>
      <c r="L302" s="82" t="n">
        <v>0</v>
      </c>
      <c r="M302" s="82" t="n">
        <v>0</v>
      </c>
      <c r="N302" s="82" t="n">
        <v>0</v>
      </c>
      <c r="O302" s="82" t="n">
        <f aca="false">P302+Q302+R302</f>
        <v>175000</v>
      </c>
      <c r="P302" s="82" t="n">
        <f aca="false">H302-L302</f>
        <v>100000</v>
      </c>
      <c r="Q302" s="82" t="n">
        <f aca="false">I302-M302</f>
        <v>50000</v>
      </c>
      <c r="R302" s="82" t="n">
        <f aca="false">J302-N302</f>
        <v>25000</v>
      </c>
    </row>
    <row r="303" s="1" customFormat="true" ht="12.75" hidden="false" customHeight="false" outlineLevel="3" collapsed="false">
      <c r="A303" s="79"/>
      <c r="B303" s="90"/>
      <c r="C303" s="101"/>
      <c r="D303" s="101"/>
      <c r="E303" s="101"/>
      <c r="F303" s="101"/>
      <c r="G303" s="101"/>
      <c r="H303" s="101"/>
      <c r="I303" s="101"/>
      <c r="J303" s="102"/>
      <c r="K303" s="101"/>
      <c r="L303" s="101"/>
      <c r="M303" s="101"/>
      <c r="N303" s="102"/>
      <c r="O303" s="101"/>
      <c r="P303" s="101"/>
      <c r="Q303" s="101"/>
      <c r="R303" s="102"/>
    </row>
    <row r="304" s="1" customFormat="true" ht="102" hidden="false" customHeight="true" outlineLevel="3" collapsed="false">
      <c r="A304" s="67" t="s">
        <v>278</v>
      </c>
      <c r="B304" s="93" t="s">
        <v>279</v>
      </c>
      <c r="C304" s="94" t="s">
        <v>280</v>
      </c>
      <c r="D304" s="95"/>
      <c r="E304" s="95"/>
      <c r="F304" s="95"/>
      <c r="G304" s="96" t="n">
        <f aca="false">G306</f>
        <v>587000</v>
      </c>
      <c r="H304" s="96" t="n">
        <f aca="false">H306</f>
        <v>0</v>
      </c>
      <c r="I304" s="96" t="n">
        <f aca="false">I306</f>
        <v>0</v>
      </c>
      <c r="J304" s="96" t="n">
        <f aca="false">J306</f>
        <v>587000</v>
      </c>
      <c r="K304" s="96" t="n">
        <f aca="false">K306</f>
        <v>41650</v>
      </c>
      <c r="L304" s="96" t="n">
        <f aca="false">L306</f>
        <v>0</v>
      </c>
      <c r="M304" s="96" t="n">
        <f aca="false">M306</f>
        <v>0</v>
      </c>
      <c r="N304" s="96" t="n">
        <f aca="false">N306</f>
        <v>41650</v>
      </c>
      <c r="O304" s="96" t="n">
        <f aca="false">O306</f>
        <v>545350</v>
      </c>
      <c r="P304" s="96" t="n">
        <f aca="false">P306</f>
        <v>0</v>
      </c>
      <c r="Q304" s="96" t="n">
        <f aca="false">Q306</f>
        <v>0</v>
      </c>
      <c r="R304" s="96" t="n">
        <f aca="false">R306</f>
        <v>545350</v>
      </c>
    </row>
    <row r="305" s="1" customFormat="true" ht="13.5" hidden="false" customHeight="true" outlineLevel="3" collapsed="false">
      <c r="A305" s="70"/>
      <c r="B305" s="71"/>
      <c r="C305" s="73"/>
      <c r="D305" s="73"/>
      <c r="E305" s="73"/>
      <c r="F305" s="7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</row>
    <row r="306" s="1" customFormat="true" ht="107.25" hidden="false" customHeight="true" outlineLevel="3" collapsed="false">
      <c r="A306" s="74" t="s">
        <v>281</v>
      </c>
      <c r="B306" s="98" t="s">
        <v>282</v>
      </c>
      <c r="C306" s="76" t="s">
        <v>283</v>
      </c>
      <c r="D306" s="76"/>
      <c r="E306" s="76"/>
      <c r="F306" s="76"/>
      <c r="G306" s="99" t="n">
        <f aca="false">G307</f>
        <v>587000</v>
      </c>
      <c r="H306" s="99" t="n">
        <f aca="false">H307</f>
        <v>0</v>
      </c>
      <c r="I306" s="99" t="n">
        <f aca="false">I307</f>
        <v>0</v>
      </c>
      <c r="J306" s="99" t="n">
        <f aca="false">J307</f>
        <v>587000</v>
      </c>
      <c r="K306" s="99" t="n">
        <f aca="false">K307</f>
        <v>41650</v>
      </c>
      <c r="L306" s="99" t="n">
        <f aca="false">L307</f>
        <v>0</v>
      </c>
      <c r="M306" s="99" t="n">
        <f aca="false">M307</f>
        <v>0</v>
      </c>
      <c r="N306" s="99" t="n">
        <f aca="false">N307</f>
        <v>41650</v>
      </c>
      <c r="O306" s="99" t="n">
        <f aca="false">O307</f>
        <v>545350</v>
      </c>
      <c r="P306" s="99" t="n">
        <f aca="false">P307</f>
        <v>0</v>
      </c>
      <c r="Q306" s="99" t="n">
        <f aca="false">Q307</f>
        <v>0</v>
      </c>
      <c r="R306" s="99" t="n">
        <f aca="false">R307</f>
        <v>545350</v>
      </c>
    </row>
    <row r="307" s="1" customFormat="true" ht="39.75" hidden="false" customHeight="true" outlineLevel="3" collapsed="false">
      <c r="A307" s="74"/>
      <c r="B307" s="27" t="s">
        <v>284</v>
      </c>
      <c r="C307" s="30" t="s">
        <v>285</v>
      </c>
      <c r="D307" s="30"/>
      <c r="E307" s="30"/>
      <c r="F307" s="30"/>
      <c r="G307" s="66" t="n">
        <f aca="false">G308+G313</f>
        <v>587000</v>
      </c>
      <c r="H307" s="66" t="n">
        <f aca="false">H308+H313</f>
        <v>0</v>
      </c>
      <c r="I307" s="66" t="n">
        <f aca="false">I308+I313</f>
        <v>0</v>
      </c>
      <c r="J307" s="66" t="n">
        <f aca="false">J308+J313</f>
        <v>587000</v>
      </c>
      <c r="K307" s="66" t="n">
        <f aca="false">K308+K313</f>
        <v>41650</v>
      </c>
      <c r="L307" s="66" t="n">
        <f aca="false">L308+L313</f>
        <v>0</v>
      </c>
      <c r="M307" s="66" t="n">
        <f aca="false">M308+M313</f>
        <v>0</v>
      </c>
      <c r="N307" s="66" t="n">
        <f aca="false">N308+N313</f>
        <v>41650</v>
      </c>
      <c r="O307" s="66" t="n">
        <f aca="false">O308+O313</f>
        <v>545350</v>
      </c>
      <c r="P307" s="66" t="n">
        <f aca="false">P308+P313</f>
        <v>0</v>
      </c>
      <c r="Q307" s="66" t="n">
        <f aca="false">Q308+Q313</f>
        <v>0</v>
      </c>
      <c r="R307" s="66" t="n">
        <f aca="false">R308+R313</f>
        <v>545350</v>
      </c>
    </row>
    <row r="308" s="1" customFormat="true" ht="25.5" hidden="false" customHeight="true" outlineLevel="3" collapsed="false">
      <c r="A308" s="45"/>
      <c r="B308" s="21" t="s">
        <v>286</v>
      </c>
      <c r="C308" s="31" t="s">
        <v>287</v>
      </c>
      <c r="D308" s="31"/>
      <c r="E308" s="31"/>
      <c r="F308" s="31"/>
      <c r="G308" s="82" t="n">
        <f aca="false">H308+I308+J308</f>
        <v>370000</v>
      </c>
      <c r="H308" s="82" t="n">
        <v>0</v>
      </c>
      <c r="I308" s="82" t="n">
        <v>0</v>
      </c>
      <c r="J308" s="82" t="n">
        <v>370000</v>
      </c>
      <c r="K308" s="82" t="n">
        <f aca="false">L308+M308+N308</f>
        <v>41650</v>
      </c>
      <c r="L308" s="82" t="n">
        <v>0</v>
      </c>
      <c r="M308" s="82" t="n">
        <v>0</v>
      </c>
      <c r="N308" s="82" t="n">
        <v>41650</v>
      </c>
      <c r="O308" s="82" t="n">
        <f aca="false">P308+Q308+R308</f>
        <v>328350</v>
      </c>
      <c r="P308" s="82" t="n">
        <v>0</v>
      </c>
      <c r="Q308" s="82" t="n">
        <v>0</v>
      </c>
      <c r="R308" s="82" t="n">
        <f aca="false">J308-N308</f>
        <v>328350</v>
      </c>
    </row>
    <row r="309" s="1" customFormat="true" ht="26.25" hidden="false" customHeight="true" outlineLevel="3" collapsed="false">
      <c r="A309" s="45"/>
      <c r="B309" s="21" t="s">
        <v>26</v>
      </c>
      <c r="C309" s="31" t="s">
        <v>287</v>
      </c>
      <c r="D309" s="31" t="s">
        <v>27</v>
      </c>
      <c r="E309" s="31"/>
      <c r="F309" s="31"/>
      <c r="G309" s="82" t="n">
        <f aca="false">H309+I309+J309</f>
        <v>370000</v>
      </c>
      <c r="H309" s="82" t="n">
        <v>0</v>
      </c>
      <c r="I309" s="82" t="n">
        <v>0</v>
      </c>
      <c r="J309" s="82" t="n">
        <v>370000</v>
      </c>
      <c r="K309" s="82" t="n">
        <f aca="false">L309+M309+N309</f>
        <v>41650</v>
      </c>
      <c r="L309" s="82" t="n">
        <v>0</v>
      </c>
      <c r="M309" s="82" t="n">
        <v>0</v>
      </c>
      <c r="N309" s="82" t="n">
        <v>41650</v>
      </c>
      <c r="O309" s="82" t="n">
        <f aca="false">P309+Q309+R309</f>
        <v>328350</v>
      </c>
      <c r="P309" s="82" t="n">
        <v>0</v>
      </c>
      <c r="Q309" s="82" t="n">
        <v>0</v>
      </c>
      <c r="R309" s="82" t="n">
        <f aca="false">J309-N309</f>
        <v>328350</v>
      </c>
    </row>
    <row r="310" s="1" customFormat="true" ht="40.5" hidden="false" customHeight="true" outlineLevel="3" collapsed="false">
      <c r="A310" s="45"/>
      <c r="B310" s="21" t="s">
        <v>28</v>
      </c>
      <c r="C310" s="31" t="s">
        <v>287</v>
      </c>
      <c r="D310" s="31" t="s">
        <v>29</v>
      </c>
      <c r="E310" s="31"/>
      <c r="F310" s="31"/>
      <c r="G310" s="82" t="n">
        <f aca="false">H310+I310+J310</f>
        <v>370000</v>
      </c>
      <c r="H310" s="82" t="n">
        <v>0</v>
      </c>
      <c r="I310" s="82" t="n">
        <v>0</v>
      </c>
      <c r="J310" s="82" t="n">
        <v>370000</v>
      </c>
      <c r="K310" s="82" t="n">
        <f aca="false">L310+M310+N310</f>
        <v>41650</v>
      </c>
      <c r="L310" s="82" t="n">
        <v>0</v>
      </c>
      <c r="M310" s="82" t="n">
        <v>0</v>
      </c>
      <c r="N310" s="82" t="n">
        <v>41650</v>
      </c>
      <c r="O310" s="82" t="n">
        <f aca="false">P310+Q310+R310</f>
        <v>328350</v>
      </c>
      <c r="P310" s="82" t="n">
        <v>0</v>
      </c>
      <c r="Q310" s="82" t="n">
        <v>0</v>
      </c>
      <c r="R310" s="82" t="n">
        <f aca="false">J310-N310</f>
        <v>328350</v>
      </c>
    </row>
    <row r="311" s="1" customFormat="true" ht="12.75" hidden="false" customHeight="false" outlineLevel="3" collapsed="false">
      <c r="A311" s="45"/>
      <c r="B311" s="21" t="s">
        <v>288</v>
      </c>
      <c r="C311" s="31" t="s">
        <v>287</v>
      </c>
      <c r="D311" s="31" t="s">
        <v>29</v>
      </c>
      <c r="E311" s="31" t="s">
        <v>289</v>
      </c>
      <c r="F311" s="31"/>
      <c r="G311" s="82" t="n">
        <f aca="false">H311+I311+J311</f>
        <v>370000</v>
      </c>
      <c r="H311" s="82" t="n">
        <v>0</v>
      </c>
      <c r="I311" s="82" t="n">
        <v>0</v>
      </c>
      <c r="J311" s="82" t="n">
        <v>370000</v>
      </c>
      <c r="K311" s="82" t="n">
        <f aca="false">L311+M311+N311</f>
        <v>41650</v>
      </c>
      <c r="L311" s="82" t="n">
        <v>0</v>
      </c>
      <c r="M311" s="82" t="n">
        <v>0</v>
      </c>
      <c r="N311" s="82" t="n">
        <v>41650</v>
      </c>
      <c r="O311" s="82" t="n">
        <f aca="false">P311+Q311+R311</f>
        <v>328350</v>
      </c>
      <c r="P311" s="82" t="n">
        <v>0</v>
      </c>
      <c r="Q311" s="82" t="n">
        <v>0</v>
      </c>
      <c r="R311" s="82" t="n">
        <f aca="false">J311-N311</f>
        <v>328350</v>
      </c>
    </row>
    <row r="312" s="1" customFormat="true" ht="12.75" hidden="false" customHeight="false" outlineLevel="3" collapsed="false">
      <c r="A312" s="45"/>
      <c r="B312" s="38" t="s">
        <v>290</v>
      </c>
      <c r="C312" s="31" t="s">
        <v>287</v>
      </c>
      <c r="D312" s="43" t="s">
        <v>29</v>
      </c>
      <c r="E312" s="43" t="s">
        <v>289</v>
      </c>
      <c r="F312" s="43" t="s">
        <v>46</v>
      </c>
      <c r="G312" s="84" t="n">
        <f aca="false">H312+I312+J312</f>
        <v>370000</v>
      </c>
      <c r="H312" s="84" t="n">
        <v>0</v>
      </c>
      <c r="I312" s="84" t="n">
        <v>0</v>
      </c>
      <c r="J312" s="82" t="n">
        <v>370000</v>
      </c>
      <c r="K312" s="84" t="n">
        <f aca="false">L312+M312+N312</f>
        <v>41650</v>
      </c>
      <c r="L312" s="84" t="n">
        <v>0</v>
      </c>
      <c r="M312" s="84" t="n">
        <v>0</v>
      </c>
      <c r="N312" s="82" t="n">
        <v>41650</v>
      </c>
      <c r="O312" s="84" t="n">
        <f aca="false">P312+Q312+R312</f>
        <v>328350</v>
      </c>
      <c r="P312" s="84" t="n">
        <v>0</v>
      </c>
      <c r="Q312" s="84" t="n">
        <v>0</v>
      </c>
      <c r="R312" s="82" t="n">
        <f aca="false">J312-N312</f>
        <v>328350</v>
      </c>
    </row>
    <row r="313" s="1" customFormat="true" ht="26.25" hidden="false" customHeight="true" outlineLevel="3" collapsed="false">
      <c r="A313" s="45"/>
      <c r="B313" s="21" t="s">
        <v>291</v>
      </c>
      <c r="C313" s="31" t="s">
        <v>292</v>
      </c>
      <c r="D313" s="31"/>
      <c r="E313" s="31"/>
      <c r="F313" s="31"/>
      <c r="G313" s="82" t="n">
        <f aca="false">H313+I313+J313</f>
        <v>217000</v>
      </c>
      <c r="H313" s="82" t="n">
        <v>0</v>
      </c>
      <c r="I313" s="82" t="n">
        <v>0</v>
      </c>
      <c r="J313" s="82" t="n">
        <v>217000</v>
      </c>
      <c r="K313" s="82" t="n">
        <f aca="false">L313+M313+N313</f>
        <v>0</v>
      </c>
      <c r="L313" s="82" t="n">
        <v>0</v>
      </c>
      <c r="M313" s="82" t="n">
        <v>0</v>
      </c>
      <c r="N313" s="82" t="n">
        <v>0</v>
      </c>
      <c r="O313" s="82" t="n">
        <f aca="false">P313+Q313+R313</f>
        <v>217000</v>
      </c>
      <c r="P313" s="82" t="n">
        <v>0</v>
      </c>
      <c r="Q313" s="82" t="n">
        <v>0</v>
      </c>
      <c r="R313" s="82" t="n">
        <f aca="false">J313-N313</f>
        <v>217000</v>
      </c>
    </row>
    <row r="314" s="1" customFormat="true" ht="26.25" hidden="false" customHeight="true" outlineLevel="3" collapsed="false">
      <c r="A314" s="45"/>
      <c r="B314" s="21" t="s">
        <v>26</v>
      </c>
      <c r="C314" s="31" t="s">
        <v>292</v>
      </c>
      <c r="D314" s="31" t="s">
        <v>27</v>
      </c>
      <c r="E314" s="31"/>
      <c r="F314" s="31"/>
      <c r="G314" s="82" t="n">
        <f aca="false">H314+I314+J314</f>
        <v>217000</v>
      </c>
      <c r="H314" s="82" t="n">
        <v>0</v>
      </c>
      <c r="I314" s="82" t="n">
        <v>0</v>
      </c>
      <c r="J314" s="82" t="n">
        <v>217000</v>
      </c>
      <c r="K314" s="82" t="n">
        <f aca="false">L314+M314+N314</f>
        <v>0</v>
      </c>
      <c r="L314" s="82" t="n">
        <v>0</v>
      </c>
      <c r="M314" s="82" t="n">
        <v>0</v>
      </c>
      <c r="N314" s="82" t="n">
        <v>0</v>
      </c>
      <c r="O314" s="82" t="n">
        <f aca="false">P314+Q314+R314</f>
        <v>217000</v>
      </c>
      <c r="P314" s="82" t="n">
        <v>0</v>
      </c>
      <c r="Q314" s="82" t="n">
        <v>0</v>
      </c>
      <c r="R314" s="82" t="n">
        <f aca="false">J314-N314</f>
        <v>217000</v>
      </c>
    </row>
    <row r="315" s="1" customFormat="true" ht="40.5" hidden="false" customHeight="true" outlineLevel="3" collapsed="false">
      <c r="A315" s="45"/>
      <c r="B315" s="21" t="s">
        <v>28</v>
      </c>
      <c r="C315" s="31" t="s">
        <v>292</v>
      </c>
      <c r="D315" s="31" t="s">
        <v>29</v>
      </c>
      <c r="E315" s="31"/>
      <c r="F315" s="31"/>
      <c r="G315" s="82" t="n">
        <f aca="false">H315+I315+J315</f>
        <v>217000</v>
      </c>
      <c r="H315" s="82" t="n">
        <v>0</v>
      </c>
      <c r="I315" s="82" t="n">
        <v>0</v>
      </c>
      <c r="J315" s="82" t="n">
        <v>217000</v>
      </c>
      <c r="K315" s="82" t="n">
        <f aca="false">L315+M315+N315</f>
        <v>0</v>
      </c>
      <c r="L315" s="82" t="n">
        <v>0</v>
      </c>
      <c r="M315" s="82" t="n">
        <v>0</v>
      </c>
      <c r="N315" s="82" t="n">
        <v>0</v>
      </c>
      <c r="O315" s="82" t="n">
        <f aca="false">P315+Q315+R315</f>
        <v>217000</v>
      </c>
      <c r="P315" s="82" t="n">
        <v>0</v>
      </c>
      <c r="Q315" s="82" t="n">
        <v>0</v>
      </c>
      <c r="R315" s="82" t="n">
        <f aca="false">J315-N315</f>
        <v>217000</v>
      </c>
    </row>
    <row r="316" s="1" customFormat="true" ht="12.75" hidden="false" customHeight="false" outlineLevel="3" collapsed="false">
      <c r="A316" s="45"/>
      <c r="B316" s="21" t="s">
        <v>288</v>
      </c>
      <c r="C316" s="31" t="s">
        <v>292</v>
      </c>
      <c r="D316" s="31" t="s">
        <v>29</v>
      </c>
      <c r="E316" s="31" t="s">
        <v>289</v>
      </c>
      <c r="F316" s="31"/>
      <c r="G316" s="82" t="n">
        <f aca="false">H316+I316+J316</f>
        <v>217000</v>
      </c>
      <c r="H316" s="82" t="n">
        <v>0</v>
      </c>
      <c r="I316" s="82" t="n">
        <v>0</v>
      </c>
      <c r="J316" s="82" t="n">
        <v>217000</v>
      </c>
      <c r="K316" s="82" t="n">
        <f aca="false">L316+M316+N316</f>
        <v>0</v>
      </c>
      <c r="L316" s="82" t="n">
        <v>0</v>
      </c>
      <c r="M316" s="82" t="n">
        <v>0</v>
      </c>
      <c r="N316" s="82" t="n">
        <v>0</v>
      </c>
      <c r="O316" s="82" t="n">
        <f aca="false">P316+Q316+R316</f>
        <v>217000</v>
      </c>
      <c r="P316" s="82" t="n">
        <v>0</v>
      </c>
      <c r="Q316" s="82" t="n">
        <v>0</v>
      </c>
      <c r="R316" s="82" t="n">
        <f aca="false">J316-N316</f>
        <v>217000</v>
      </c>
    </row>
    <row r="317" s="1" customFormat="true" ht="12.75" hidden="false" customHeight="false" outlineLevel="3" collapsed="false">
      <c r="A317" s="45"/>
      <c r="B317" s="38" t="s">
        <v>290</v>
      </c>
      <c r="C317" s="31" t="s">
        <v>292</v>
      </c>
      <c r="D317" s="43" t="s">
        <v>29</v>
      </c>
      <c r="E317" s="43" t="s">
        <v>289</v>
      </c>
      <c r="F317" s="43" t="s">
        <v>46</v>
      </c>
      <c r="G317" s="84" t="n">
        <f aca="false">H317+I317+J317</f>
        <v>217000</v>
      </c>
      <c r="H317" s="84" t="n">
        <v>0</v>
      </c>
      <c r="I317" s="84" t="n">
        <v>0</v>
      </c>
      <c r="J317" s="82" t="n">
        <v>217000</v>
      </c>
      <c r="K317" s="84" t="n">
        <f aca="false">L317+M317+N317</f>
        <v>0</v>
      </c>
      <c r="L317" s="84" t="n">
        <v>0</v>
      </c>
      <c r="M317" s="84" t="n">
        <v>0</v>
      </c>
      <c r="N317" s="82" t="n">
        <v>0</v>
      </c>
      <c r="O317" s="84" t="n">
        <f aca="false">P317+Q317+R317</f>
        <v>217000</v>
      </c>
      <c r="P317" s="84" t="n">
        <v>0</v>
      </c>
      <c r="Q317" s="84" t="n">
        <v>0</v>
      </c>
      <c r="R317" s="82" t="n">
        <f aca="false">J317-N317</f>
        <v>217000</v>
      </c>
    </row>
    <row r="318" s="1" customFormat="true" ht="12.75" hidden="false" customHeight="false" outlineLevel="3" collapsed="false">
      <c r="A318" s="104"/>
      <c r="B318" s="90"/>
      <c r="C318" s="101"/>
      <c r="D318" s="101"/>
      <c r="E318" s="101"/>
      <c r="F318" s="101"/>
      <c r="G318" s="101"/>
      <c r="H318" s="101"/>
      <c r="I318" s="101"/>
      <c r="J318" s="102"/>
      <c r="K318" s="101"/>
      <c r="L318" s="101"/>
      <c r="M318" s="101"/>
      <c r="N318" s="102"/>
      <c r="O318" s="101"/>
      <c r="P318" s="101"/>
      <c r="Q318" s="101"/>
      <c r="R318" s="102"/>
    </row>
    <row r="319" s="1" customFormat="true" ht="101.25" hidden="false" customHeight="true" outlineLevel="3" collapsed="false">
      <c r="A319" s="67" t="s">
        <v>293</v>
      </c>
      <c r="B319" s="93" t="s">
        <v>294</v>
      </c>
      <c r="C319" s="94" t="s">
        <v>295</v>
      </c>
      <c r="D319" s="105"/>
      <c r="E319" s="95"/>
      <c r="F319" s="106"/>
      <c r="G319" s="107" t="n">
        <f aca="false">G321+G337</f>
        <v>802700</v>
      </c>
      <c r="H319" s="107" t="n">
        <f aca="false">H321+H337</f>
        <v>0</v>
      </c>
      <c r="I319" s="107" t="n">
        <f aca="false">I321+I337</f>
        <v>80900</v>
      </c>
      <c r="J319" s="107" t="n">
        <f aca="false">J321+J337</f>
        <v>721800</v>
      </c>
      <c r="K319" s="107" t="n">
        <f aca="false">K321+K337</f>
        <v>4511.66</v>
      </c>
      <c r="L319" s="107" t="n">
        <f aca="false">L321+L337</f>
        <v>0</v>
      </c>
      <c r="M319" s="107" t="n">
        <f aca="false">M321+M337</f>
        <v>0</v>
      </c>
      <c r="N319" s="107" t="n">
        <f aca="false">N321+N337</f>
        <v>4511.66</v>
      </c>
      <c r="O319" s="107" t="n">
        <f aca="false">O321+O337</f>
        <v>798188.34</v>
      </c>
      <c r="P319" s="107" t="n">
        <f aca="false">P321+P337</f>
        <v>0</v>
      </c>
      <c r="Q319" s="107" t="n">
        <f aca="false">Q321+Q337</f>
        <v>80900</v>
      </c>
      <c r="R319" s="107" t="n">
        <f aca="false">R321+R337</f>
        <v>717288.34</v>
      </c>
    </row>
    <row r="320" s="1" customFormat="true" ht="12.75" hidden="false" customHeight="false" outlineLevel="3" collapsed="false">
      <c r="A320" s="45"/>
      <c r="B320" s="108"/>
      <c r="C320" s="91"/>
      <c r="D320" s="91"/>
      <c r="E320" s="91"/>
      <c r="F320" s="109"/>
      <c r="G320" s="109"/>
      <c r="H320" s="109"/>
      <c r="I320" s="109"/>
      <c r="J320" s="97"/>
      <c r="K320" s="109"/>
      <c r="L320" s="109"/>
      <c r="M320" s="109"/>
      <c r="N320" s="97"/>
      <c r="O320" s="109"/>
      <c r="P320" s="109"/>
      <c r="Q320" s="109"/>
      <c r="R320" s="97"/>
    </row>
    <row r="321" s="1" customFormat="true" ht="109.5" hidden="false" customHeight="true" outlineLevel="3" collapsed="false">
      <c r="A321" s="110" t="s">
        <v>296</v>
      </c>
      <c r="B321" s="98" t="s">
        <v>297</v>
      </c>
      <c r="C321" s="76" t="s">
        <v>298</v>
      </c>
      <c r="D321" s="111"/>
      <c r="E321" s="112"/>
      <c r="F321" s="76"/>
      <c r="G321" s="99" t="n">
        <f aca="false">G322</f>
        <v>721800</v>
      </c>
      <c r="H321" s="99" t="n">
        <f aca="false">H322</f>
        <v>0</v>
      </c>
      <c r="I321" s="99" t="n">
        <f aca="false">I322</f>
        <v>0</v>
      </c>
      <c r="J321" s="99" t="n">
        <f aca="false">J322</f>
        <v>721800</v>
      </c>
      <c r="K321" s="99" t="n">
        <f aca="false">K322</f>
        <v>4511.66</v>
      </c>
      <c r="L321" s="99" t="n">
        <f aca="false">L322</f>
        <v>0</v>
      </c>
      <c r="M321" s="99" t="n">
        <f aca="false">M322</f>
        <v>0</v>
      </c>
      <c r="N321" s="99" t="n">
        <f aca="false">N322</f>
        <v>4511.66</v>
      </c>
      <c r="O321" s="99" t="n">
        <f aca="false">O322</f>
        <v>717288.34</v>
      </c>
      <c r="P321" s="99" t="n">
        <f aca="false">P322</f>
        <v>0</v>
      </c>
      <c r="Q321" s="99" t="n">
        <f aca="false">Q322</f>
        <v>0</v>
      </c>
      <c r="R321" s="99" t="n">
        <f aca="false">R322</f>
        <v>717288.34</v>
      </c>
    </row>
    <row r="322" s="1" customFormat="true" ht="41.25" hidden="false" customHeight="true" outlineLevel="3" collapsed="false">
      <c r="A322" s="45"/>
      <c r="B322" s="27" t="s">
        <v>299</v>
      </c>
      <c r="C322" s="30" t="s">
        <v>300</v>
      </c>
      <c r="D322" s="30"/>
      <c r="E322" s="30"/>
      <c r="F322" s="30"/>
      <c r="G322" s="66" t="n">
        <f aca="false">G323+G331</f>
        <v>721800</v>
      </c>
      <c r="H322" s="66" t="n">
        <f aca="false">H323+H331</f>
        <v>0</v>
      </c>
      <c r="I322" s="66" t="n">
        <f aca="false">I323+I331</f>
        <v>0</v>
      </c>
      <c r="J322" s="66" t="n">
        <f aca="false">J323+J331</f>
        <v>721800</v>
      </c>
      <c r="K322" s="66" t="n">
        <f aca="false">K323+K331</f>
        <v>4511.66</v>
      </c>
      <c r="L322" s="66" t="n">
        <f aca="false">L323+L331</f>
        <v>0</v>
      </c>
      <c r="M322" s="66" t="n">
        <f aca="false">M323+M331</f>
        <v>0</v>
      </c>
      <c r="N322" s="66" t="n">
        <f aca="false">N323+N331</f>
        <v>4511.66</v>
      </c>
      <c r="O322" s="66" t="n">
        <f aca="false">O323+O331</f>
        <v>717288.34</v>
      </c>
      <c r="P322" s="66" t="n">
        <f aca="false">P323+P331</f>
        <v>0</v>
      </c>
      <c r="Q322" s="66" t="n">
        <f aca="false">Q323+Q331</f>
        <v>0</v>
      </c>
      <c r="R322" s="66" t="n">
        <f aca="false">R323+R331</f>
        <v>717288.34</v>
      </c>
    </row>
    <row r="323" s="1" customFormat="true" ht="39.75" hidden="false" customHeight="true" outlineLevel="3" collapsed="false">
      <c r="A323" s="45"/>
      <c r="B323" s="21" t="s">
        <v>301</v>
      </c>
      <c r="C323" s="31" t="s">
        <v>302</v>
      </c>
      <c r="D323" s="31"/>
      <c r="E323" s="31"/>
      <c r="F323" s="31"/>
      <c r="G323" s="82" t="n">
        <f aca="false">G324</f>
        <v>399100</v>
      </c>
      <c r="H323" s="82" t="n">
        <f aca="false">H324</f>
        <v>0</v>
      </c>
      <c r="I323" s="82" t="n">
        <f aca="false">I324</f>
        <v>0</v>
      </c>
      <c r="J323" s="82" t="n">
        <f aca="false">J324</f>
        <v>399100</v>
      </c>
      <c r="K323" s="82" t="n">
        <f aca="false">K324</f>
        <v>0</v>
      </c>
      <c r="L323" s="82" t="n">
        <f aca="false">L324</f>
        <v>0</v>
      </c>
      <c r="M323" s="82" t="n">
        <f aca="false">M324</f>
        <v>0</v>
      </c>
      <c r="N323" s="82" t="n">
        <f aca="false">N324</f>
        <v>0</v>
      </c>
      <c r="O323" s="82" t="n">
        <f aca="false">O324</f>
        <v>399100</v>
      </c>
      <c r="P323" s="82" t="n">
        <f aca="false">P324</f>
        <v>0</v>
      </c>
      <c r="Q323" s="82" t="n">
        <f aca="false">Q324</f>
        <v>0</v>
      </c>
      <c r="R323" s="82" t="n">
        <f aca="false">R324</f>
        <v>399100</v>
      </c>
    </row>
    <row r="324" s="1" customFormat="true" ht="38.25" hidden="false" customHeight="true" outlineLevel="3" collapsed="false">
      <c r="A324" s="45"/>
      <c r="B324" s="21" t="s">
        <v>303</v>
      </c>
      <c r="C324" s="31" t="s">
        <v>302</v>
      </c>
      <c r="D324" s="31" t="s">
        <v>304</v>
      </c>
      <c r="E324" s="31"/>
      <c r="F324" s="31"/>
      <c r="G324" s="82" t="n">
        <f aca="false">G325+G328</f>
        <v>399100</v>
      </c>
      <c r="H324" s="82" t="n">
        <f aca="false">H325+H328</f>
        <v>0</v>
      </c>
      <c r="I324" s="82" t="n">
        <f aca="false">I325+I328</f>
        <v>0</v>
      </c>
      <c r="J324" s="82" t="n">
        <f aca="false">J325+J328</f>
        <v>399100</v>
      </c>
      <c r="K324" s="82" t="n">
        <f aca="false">K325+K328</f>
        <v>0</v>
      </c>
      <c r="L324" s="82" t="n">
        <f aca="false">L325+L328</f>
        <v>0</v>
      </c>
      <c r="M324" s="82" t="n">
        <f aca="false">M325+M328</f>
        <v>0</v>
      </c>
      <c r="N324" s="82" t="n">
        <f aca="false">N325+N328</f>
        <v>0</v>
      </c>
      <c r="O324" s="82" t="n">
        <f aca="false">O325+O328</f>
        <v>399100</v>
      </c>
      <c r="P324" s="82" t="n">
        <f aca="false">P325+P328</f>
        <v>0</v>
      </c>
      <c r="Q324" s="82" t="n">
        <f aca="false">Q325+Q328</f>
        <v>0</v>
      </c>
      <c r="R324" s="82" t="n">
        <f aca="false">R325+R328</f>
        <v>399100</v>
      </c>
    </row>
    <row r="325" s="1" customFormat="true" ht="14.25" hidden="false" customHeight="true" outlineLevel="3" collapsed="false">
      <c r="A325" s="45"/>
      <c r="B325" s="21" t="s">
        <v>262</v>
      </c>
      <c r="C325" s="31" t="s">
        <v>302</v>
      </c>
      <c r="D325" s="31" t="s">
        <v>263</v>
      </c>
      <c r="E325" s="31"/>
      <c r="F325" s="31"/>
      <c r="G325" s="82" t="n">
        <f aca="false">H325+I325+J325</f>
        <v>337500</v>
      </c>
      <c r="H325" s="82" t="n">
        <v>0</v>
      </c>
      <c r="I325" s="113" t="n">
        <v>0</v>
      </c>
      <c r="J325" s="82" t="n">
        <v>337500</v>
      </c>
      <c r="K325" s="82" t="n">
        <f aca="false">L325+M325+N325</f>
        <v>0</v>
      </c>
      <c r="L325" s="82" t="n">
        <v>0</v>
      </c>
      <c r="M325" s="113" t="n">
        <v>0</v>
      </c>
      <c r="N325" s="82" t="n">
        <v>0</v>
      </c>
      <c r="O325" s="82" t="n">
        <f aca="false">P325+Q325+R325</f>
        <v>337500</v>
      </c>
      <c r="P325" s="82" t="n">
        <v>0</v>
      </c>
      <c r="Q325" s="113" t="n">
        <v>0</v>
      </c>
      <c r="R325" s="82" t="n">
        <f aca="false">J325-N325</f>
        <v>337500</v>
      </c>
    </row>
    <row r="326" s="1" customFormat="true" ht="14.45" hidden="false" customHeight="true" outlineLevel="3" collapsed="false">
      <c r="A326" s="45"/>
      <c r="B326" s="21" t="s">
        <v>173</v>
      </c>
      <c r="C326" s="31" t="s">
        <v>302</v>
      </c>
      <c r="D326" s="31" t="s">
        <v>263</v>
      </c>
      <c r="E326" s="31" t="s">
        <v>79</v>
      </c>
      <c r="F326" s="31"/>
      <c r="G326" s="82" t="n">
        <f aca="false">H326+I326+J326</f>
        <v>337500</v>
      </c>
      <c r="H326" s="82" t="n">
        <v>0</v>
      </c>
      <c r="I326" s="113" t="n">
        <v>0</v>
      </c>
      <c r="J326" s="82" t="n">
        <v>337500</v>
      </c>
      <c r="K326" s="82" t="n">
        <f aca="false">L326+M326+N326</f>
        <v>0</v>
      </c>
      <c r="L326" s="82" t="n">
        <v>0</v>
      </c>
      <c r="M326" s="113" t="n">
        <v>0</v>
      </c>
      <c r="N326" s="82" t="n">
        <v>0</v>
      </c>
      <c r="O326" s="82" t="n">
        <f aca="false">P326+Q326+R326</f>
        <v>337500</v>
      </c>
      <c r="P326" s="82" t="n">
        <v>0</v>
      </c>
      <c r="Q326" s="113" t="n">
        <v>0</v>
      </c>
      <c r="R326" s="82" t="n">
        <f aca="false">J326-N326</f>
        <v>337500</v>
      </c>
    </row>
    <row r="327" s="1" customFormat="true" ht="14.25" hidden="false" customHeight="true" outlineLevel="3" collapsed="false">
      <c r="A327" s="45"/>
      <c r="B327" s="21" t="s">
        <v>305</v>
      </c>
      <c r="C327" s="31" t="s">
        <v>302</v>
      </c>
      <c r="D327" s="31" t="s">
        <v>263</v>
      </c>
      <c r="E327" s="31" t="s">
        <v>79</v>
      </c>
      <c r="F327" s="31" t="s">
        <v>46</v>
      </c>
      <c r="G327" s="82" t="n">
        <f aca="false">H327+I327+J327</f>
        <v>337500</v>
      </c>
      <c r="H327" s="82" t="n">
        <v>0</v>
      </c>
      <c r="I327" s="113" t="n">
        <v>0</v>
      </c>
      <c r="J327" s="82" t="n">
        <v>337500</v>
      </c>
      <c r="K327" s="82" t="n">
        <f aca="false">L327+M327+N327</f>
        <v>0</v>
      </c>
      <c r="L327" s="82" t="n">
        <v>0</v>
      </c>
      <c r="M327" s="113" t="n">
        <v>0</v>
      </c>
      <c r="N327" s="82" t="n">
        <v>0</v>
      </c>
      <c r="O327" s="82" t="n">
        <f aca="false">P327+Q327+R327</f>
        <v>337500</v>
      </c>
      <c r="P327" s="82" t="n">
        <v>0</v>
      </c>
      <c r="Q327" s="113" t="n">
        <v>0</v>
      </c>
      <c r="R327" s="82" t="n">
        <f aca="false">J327-N327</f>
        <v>337500</v>
      </c>
    </row>
    <row r="328" s="1" customFormat="true" ht="13.5" hidden="false" customHeight="true" outlineLevel="3" collapsed="false">
      <c r="A328" s="45"/>
      <c r="B328" s="21" t="s">
        <v>254</v>
      </c>
      <c r="C328" s="31" t="s">
        <v>302</v>
      </c>
      <c r="D328" s="31" t="s">
        <v>306</v>
      </c>
      <c r="E328" s="31"/>
      <c r="F328" s="31"/>
      <c r="G328" s="82" t="n">
        <f aca="false">H328+I328+J328</f>
        <v>61600</v>
      </c>
      <c r="H328" s="82" t="n">
        <v>0</v>
      </c>
      <c r="I328" s="113" t="n">
        <v>0</v>
      </c>
      <c r="J328" s="82" t="n">
        <v>61600</v>
      </c>
      <c r="K328" s="82" t="n">
        <f aca="false">L328+M328+N328</f>
        <v>0</v>
      </c>
      <c r="L328" s="82" t="n">
        <v>0</v>
      </c>
      <c r="M328" s="113" t="n">
        <v>0</v>
      </c>
      <c r="N328" s="82" t="n">
        <v>0</v>
      </c>
      <c r="O328" s="82" t="n">
        <f aca="false">P328+Q328+R328</f>
        <v>61600</v>
      </c>
      <c r="P328" s="82" t="n">
        <v>0</v>
      </c>
      <c r="Q328" s="113" t="n">
        <v>0</v>
      </c>
      <c r="R328" s="82" t="n">
        <f aca="false">J328-N328</f>
        <v>61600</v>
      </c>
    </row>
    <row r="329" s="1" customFormat="true" ht="14.45" hidden="false" customHeight="true" outlineLevel="3" collapsed="false">
      <c r="A329" s="45"/>
      <c r="B329" s="21" t="s">
        <v>173</v>
      </c>
      <c r="C329" s="31" t="s">
        <v>302</v>
      </c>
      <c r="D329" s="31" t="s">
        <v>306</v>
      </c>
      <c r="E329" s="31" t="s">
        <v>79</v>
      </c>
      <c r="F329" s="31"/>
      <c r="G329" s="82" t="n">
        <f aca="false">H329+I329+J329</f>
        <v>61600</v>
      </c>
      <c r="H329" s="82" t="n">
        <v>0</v>
      </c>
      <c r="I329" s="113" t="n">
        <v>0</v>
      </c>
      <c r="J329" s="82" t="n">
        <v>61600</v>
      </c>
      <c r="K329" s="82" t="n">
        <f aca="false">L329+M329+N329</f>
        <v>0</v>
      </c>
      <c r="L329" s="82" t="n">
        <v>0</v>
      </c>
      <c r="M329" s="113" t="n">
        <v>0</v>
      </c>
      <c r="N329" s="82" t="n">
        <v>0</v>
      </c>
      <c r="O329" s="82" t="n">
        <f aca="false">P329+Q329+R329</f>
        <v>61600</v>
      </c>
      <c r="P329" s="82" t="n">
        <v>0</v>
      </c>
      <c r="Q329" s="113" t="n">
        <v>0</v>
      </c>
      <c r="R329" s="82" t="n">
        <f aca="false">J329-N329</f>
        <v>61600</v>
      </c>
    </row>
    <row r="330" s="1" customFormat="true" ht="14.25" hidden="false" customHeight="true" outlineLevel="3" collapsed="false">
      <c r="A330" s="45"/>
      <c r="B330" s="21" t="s">
        <v>305</v>
      </c>
      <c r="C330" s="31" t="s">
        <v>302</v>
      </c>
      <c r="D330" s="31" t="s">
        <v>306</v>
      </c>
      <c r="E330" s="31" t="s">
        <v>79</v>
      </c>
      <c r="F330" s="31" t="s">
        <v>46</v>
      </c>
      <c r="G330" s="82" t="n">
        <f aca="false">H330+I330+J330</f>
        <v>61600</v>
      </c>
      <c r="H330" s="82" t="n">
        <v>0</v>
      </c>
      <c r="I330" s="113" t="n">
        <v>0</v>
      </c>
      <c r="J330" s="82" t="n">
        <v>61600</v>
      </c>
      <c r="K330" s="82" t="n">
        <f aca="false">L330+M330+N330</f>
        <v>0</v>
      </c>
      <c r="L330" s="82" t="n">
        <v>0</v>
      </c>
      <c r="M330" s="113" t="n">
        <v>0</v>
      </c>
      <c r="N330" s="82" t="n">
        <v>0</v>
      </c>
      <c r="O330" s="82" t="n">
        <f aca="false">P330+Q330+R330</f>
        <v>61600</v>
      </c>
      <c r="P330" s="82" t="n">
        <v>0</v>
      </c>
      <c r="Q330" s="113" t="n">
        <v>0</v>
      </c>
      <c r="R330" s="82" t="n">
        <f aca="false">J330-N330</f>
        <v>61600</v>
      </c>
    </row>
    <row r="331" s="1" customFormat="true" ht="36.75" hidden="false" customHeight="true" outlineLevel="3" collapsed="false">
      <c r="A331" s="45"/>
      <c r="B331" s="34" t="s">
        <v>307</v>
      </c>
      <c r="C331" s="31" t="s">
        <v>308</v>
      </c>
      <c r="D331" s="31"/>
      <c r="E331" s="31"/>
      <c r="F331" s="31"/>
      <c r="G331" s="82" t="n">
        <f aca="false">G332</f>
        <v>322700</v>
      </c>
      <c r="H331" s="82" t="n">
        <f aca="false">H332</f>
        <v>0</v>
      </c>
      <c r="I331" s="82" t="n">
        <f aca="false">I332</f>
        <v>0</v>
      </c>
      <c r="J331" s="82" t="n">
        <v>322700</v>
      </c>
      <c r="K331" s="82" t="n">
        <f aca="false">K332</f>
        <v>4511.66</v>
      </c>
      <c r="L331" s="82" t="n">
        <f aca="false">L332</f>
        <v>0</v>
      </c>
      <c r="M331" s="82" t="n">
        <f aca="false">M332</f>
        <v>0</v>
      </c>
      <c r="N331" s="82" t="n">
        <v>4511.66</v>
      </c>
      <c r="O331" s="82" t="n">
        <f aca="false">O332</f>
        <v>318188.34</v>
      </c>
      <c r="P331" s="82" t="n">
        <f aca="false">P332</f>
        <v>0</v>
      </c>
      <c r="Q331" s="82" t="n">
        <f aca="false">Q332</f>
        <v>0</v>
      </c>
      <c r="R331" s="82" t="n">
        <f aca="false">R332</f>
        <v>318188.34</v>
      </c>
    </row>
    <row r="332" s="1" customFormat="true" ht="38.25" hidden="false" customHeight="true" outlineLevel="3" collapsed="false">
      <c r="A332" s="45"/>
      <c r="B332" s="34" t="s">
        <v>107</v>
      </c>
      <c r="C332" s="31" t="s">
        <v>308</v>
      </c>
      <c r="D332" s="31" t="s">
        <v>108</v>
      </c>
      <c r="E332" s="31"/>
      <c r="F332" s="31"/>
      <c r="G332" s="82" t="n">
        <f aca="false">G333+G336</f>
        <v>322700</v>
      </c>
      <c r="H332" s="82" t="n">
        <f aca="false">H333+H336</f>
        <v>0</v>
      </c>
      <c r="I332" s="82" t="n">
        <f aca="false">I333+I336</f>
        <v>0</v>
      </c>
      <c r="J332" s="82" t="n">
        <v>322700</v>
      </c>
      <c r="K332" s="82" t="n">
        <f aca="false">K333+K336</f>
        <v>4511.66</v>
      </c>
      <c r="L332" s="82" t="n">
        <f aca="false">L333+L336</f>
        <v>0</v>
      </c>
      <c r="M332" s="82" t="n">
        <f aca="false">M333+M336</f>
        <v>0</v>
      </c>
      <c r="N332" s="82" t="n">
        <v>4511.66</v>
      </c>
      <c r="O332" s="82" t="n">
        <f aca="false">O333+O336</f>
        <v>318188.34</v>
      </c>
      <c r="P332" s="82" t="n">
        <f aca="false">P333+P336</f>
        <v>0</v>
      </c>
      <c r="Q332" s="82" t="n">
        <f aca="false">Q333+Q336</f>
        <v>0</v>
      </c>
      <c r="R332" s="82" t="n">
        <f aca="false">R333+R336</f>
        <v>318188.34</v>
      </c>
    </row>
    <row r="333" s="1" customFormat="true" ht="27" hidden="false" customHeight="true" outlineLevel="3" collapsed="false">
      <c r="A333" s="45"/>
      <c r="B333" s="34" t="s">
        <v>309</v>
      </c>
      <c r="C333" s="31" t="s">
        <v>308</v>
      </c>
      <c r="D333" s="31" t="s">
        <v>310</v>
      </c>
      <c r="E333" s="31"/>
      <c r="F333" s="31"/>
      <c r="G333" s="82" t="n">
        <f aca="false">H333+I333+J333</f>
        <v>322700</v>
      </c>
      <c r="H333" s="82" t="n">
        <v>0</v>
      </c>
      <c r="I333" s="113" t="n">
        <v>0</v>
      </c>
      <c r="J333" s="82" t="n">
        <v>322700</v>
      </c>
      <c r="K333" s="82" t="n">
        <f aca="false">L333+M333+N333</f>
        <v>4511.66</v>
      </c>
      <c r="L333" s="82" t="n">
        <v>0</v>
      </c>
      <c r="M333" s="113" t="n">
        <v>0</v>
      </c>
      <c r="N333" s="82" t="n">
        <v>4511.66</v>
      </c>
      <c r="O333" s="82" t="n">
        <f aca="false">P333+Q333+R333</f>
        <v>318188.34</v>
      </c>
      <c r="P333" s="82" t="n">
        <v>0</v>
      </c>
      <c r="Q333" s="113" t="n">
        <v>0</v>
      </c>
      <c r="R333" s="82" t="n">
        <f aca="false">J333-N333</f>
        <v>318188.34</v>
      </c>
    </row>
    <row r="334" s="1" customFormat="true" ht="14.45" hidden="false" customHeight="true" outlineLevel="3" collapsed="false">
      <c r="A334" s="45"/>
      <c r="B334" s="34" t="s">
        <v>30</v>
      </c>
      <c r="C334" s="31" t="s">
        <v>308</v>
      </c>
      <c r="D334" s="31" t="s">
        <v>310</v>
      </c>
      <c r="E334" s="31" t="s">
        <v>31</v>
      </c>
      <c r="F334" s="31"/>
      <c r="G334" s="82" t="n">
        <f aca="false">H334+I334+J334</f>
        <v>322700</v>
      </c>
      <c r="H334" s="82" t="n">
        <v>0</v>
      </c>
      <c r="I334" s="113" t="n">
        <v>0</v>
      </c>
      <c r="J334" s="82" t="n">
        <v>322700</v>
      </c>
      <c r="K334" s="82" t="n">
        <f aca="false">L334+M334+N334</f>
        <v>4511.66</v>
      </c>
      <c r="L334" s="82" t="n">
        <v>0</v>
      </c>
      <c r="M334" s="113" t="n">
        <v>0</v>
      </c>
      <c r="N334" s="82" t="n">
        <v>4511.66</v>
      </c>
      <c r="O334" s="82" t="n">
        <f aca="false">P334+Q334+R334</f>
        <v>318188.34</v>
      </c>
      <c r="P334" s="82" t="n">
        <v>0</v>
      </c>
      <c r="Q334" s="113" t="n">
        <v>0</v>
      </c>
      <c r="R334" s="82" t="n">
        <f aca="false">J334-N334</f>
        <v>318188.34</v>
      </c>
    </row>
    <row r="335" s="1" customFormat="true" ht="14.25" hidden="false" customHeight="true" outlineLevel="3" collapsed="false">
      <c r="A335" s="45"/>
      <c r="B335" s="34" t="s">
        <v>186</v>
      </c>
      <c r="C335" s="31" t="s">
        <v>308</v>
      </c>
      <c r="D335" s="31" t="s">
        <v>310</v>
      </c>
      <c r="E335" s="31" t="s">
        <v>31</v>
      </c>
      <c r="F335" s="31" t="s">
        <v>112</v>
      </c>
      <c r="G335" s="82" t="n">
        <f aca="false">H335+I335+J335</f>
        <v>322700</v>
      </c>
      <c r="H335" s="82" t="n">
        <v>0</v>
      </c>
      <c r="I335" s="113" t="n">
        <v>0</v>
      </c>
      <c r="J335" s="82" t="n">
        <v>322700</v>
      </c>
      <c r="K335" s="82" t="n">
        <f aca="false">L335+M335+N335</f>
        <v>4511.66</v>
      </c>
      <c r="L335" s="82" t="n">
        <v>0</v>
      </c>
      <c r="M335" s="113" t="n">
        <v>0</v>
      </c>
      <c r="N335" s="82" t="n">
        <v>4511.66</v>
      </c>
      <c r="O335" s="82" t="n">
        <f aca="false">P335+Q335+R335</f>
        <v>318188.34</v>
      </c>
      <c r="P335" s="82" t="n">
        <v>0</v>
      </c>
      <c r="Q335" s="113" t="n">
        <v>0</v>
      </c>
      <c r="R335" s="82" t="n">
        <f aca="false">J335-N335</f>
        <v>318188.34</v>
      </c>
    </row>
    <row r="336" s="1" customFormat="true" ht="14.25" hidden="false" customHeight="true" outlineLevel="3" collapsed="false">
      <c r="A336" s="45"/>
      <c r="B336" s="61"/>
      <c r="C336" s="89"/>
      <c r="D336" s="59"/>
      <c r="E336" s="114"/>
      <c r="F336" s="89"/>
      <c r="G336" s="113"/>
      <c r="H336" s="113"/>
      <c r="I336" s="113"/>
      <c r="J336" s="115"/>
      <c r="K336" s="113"/>
      <c r="L336" s="113"/>
      <c r="M336" s="113"/>
      <c r="N336" s="115"/>
      <c r="O336" s="113"/>
      <c r="P336" s="113"/>
      <c r="Q336" s="113"/>
      <c r="R336" s="115"/>
    </row>
    <row r="337" s="1" customFormat="true" ht="83.25" hidden="false" customHeight="true" outlineLevel="3" collapsed="false">
      <c r="A337" s="110" t="s">
        <v>311</v>
      </c>
      <c r="B337" s="116" t="s">
        <v>312</v>
      </c>
      <c r="C337" s="76" t="s">
        <v>313</v>
      </c>
      <c r="D337" s="111"/>
      <c r="E337" s="112"/>
      <c r="F337" s="76"/>
      <c r="G337" s="99" t="n">
        <f aca="false">G338</f>
        <v>80900</v>
      </c>
      <c r="H337" s="99" t="n">
        <f aca="false">H338</f>
        <v>0</v>
      </c>
      <c r="I337" s="99" t="n">
        <f aca="false">I338</f>
        <v>80900</v>
      </c>
      <c r="J337" s="117" t="n">
        <f aca="false">J338</f>
        <v>0</v>
      </c>
      <c r="K337" s="99" t="n">
        <f aca="false">K338</f>
        <v>0</v>
      </c>
      <c r="L337" s="99" t="n">
        <f aca="false">L338</f>
        <v>0</v>
      </c>
      <c r="M337" s="99" t="n">
        <f aca="false">M338</f>
        <v>0</v>
      </c>
      <c r="N337" s="117" t="n">
        <f aca="false">N338</f>
        <v>0</v>
      </c>
      <c r="O337" s="99" t="n">
        <f aca="false">O338</f>
        <v>80900</v>
      </c>
      <c r="P337" s="99" t="n">
        <f aca="false">P338</f>
        <v>0</v>
      </c>
      <c r="Q337" s="99" t="n">
        <f aca="false">Q338</f>
        <v>80900</v>
      </c>
      <c r="R337" s="117" t="n">
        <f aca="false">R338</f>
        <v>0</v>
      </c>
    </row>
    <row r="338" s="1" customFormat="true" ht="54" hidden="false" customHeight="true" outlineLevel="3" collapsed="false">
      <c r="A338" s="45"/>
      <c r="B338" s="27" t="s">
        <v>314</v>
      </c>
      <c r="C338" s="30" t="s">
        <v>315</v>
      </c>
      <c r="D338" s="30"/>
      <c r="E338" s="30"/>
      <c r="F338" s="30"/>
      <c r="G338" s="66" t="n">
        <f aca="false">G339</f>
        <v>80900</v>
      </c>
      <c r="H338" s="66" t="n">
        <f aca="false">H339</f>
        <v>0</v>
      </c>
      <c r="I338" s="66" t="n">
        <f aca="false">I339</f>
        <v>80900</v>
      </c>
      <c r="J338" s="118" t="n">
        <f aca="false">J339</f>
        <v>0</v>
      </c>
      <c r="K338" s="66" t="n">
        <f aca="false">K339</f>
        <v>0</v>
      </c>
      <c r="L338" s="66" t="n">
        <f aca="false">L339</f>
        <v>0</v>
      </c>
      <c r="M338" s="66" t="n">
        <f aca="false">M339</f>
        <v>0</v>
      </c>
      <c r="N338" s="118" t="n">
        <f aca="false">N339</f>
        <v>0</v>
      </c>
      <c r="O338" s="66" t="n">
        <f aca="false">O339</f>
        <v>80900</v>
      </c>
      <c r="P338" s="66" t="n">
        <f aca="false">P339</f>
        <v>0</v>
      </c>
      <c r="Q338" s="66" t="n">
        <f aca="false">Q339</f>
        <v>80900</v>
      </c>
      <c r="R338" s="118" t="n">
        <f aca="false">R339</f>
        <v>0</v>
      </c>
    </row>
    <row r="339" s="1" customFormat="true" ht="77.25" hidden="false" customHeight="true" outlineLevel="3" collapsed="false">
      <c r="A339" s="45"/>
      <c r="B339" s="21" t="s">
        <v>316</v>
      </c>
      <c r="C339" s="31" t="s">
        <v>317</v>
      </c>
      <c r="D339" s="31"/>
      <c r="E339" s="31"/>
      <c r="F339" s="31"/>
      <c r="G339" s="113" t="n">
        <f aca="false">G340+G344</f>
        <v>80900</v>
      </c>
      <c r="H339" s="113" t="n">
        <f aca="false">H340+H344</f>
        <v>0</v>
      </c>
      <c r="I339" s="113" t="n">
        <f aca="false">I340+I344</f>
        <v>80900</v>
      </c>
      <c r="J339" s="115" t="n">
        <f aca="false">J340+J344</f>
        <v>0</v>
      </c>
      <c r="K339" s="113" t="n">
        <f aca="false">K340+K344</f>
        <v>0</v>
      </c>
      <c r="L339" s="113" t="n">
        <f aca="false">L340+L344</f>
        <v>0</v>
      </c>
      <c r="M339" s="113" t="n">
        <f aca="false">M340+M344</f>
        <v>0</v>
      </c>
      <c r="N339" s="115" t="n">
        <f aca="false">N340+N344</f>
        <v>0</v>
      </c>
      <c r="O339" s="82" t="n">
        <f aca="false">P339+Q339+R339</f>
        <v>80900</v>
      </c>
      <c r="P339" s="113" t="n">
        <f aca="false">P340+P344</f>
        <v>0</v>
      </c>
      <c r="Q339" s="113" t="n">
        <f aca="false">I339-M339</f>
        <v>80900</v>
      </c>
      <c r="R339" s="115" t="n">
        <f aca="false">R340+R344</f>
        <v>0</v>
      </c>
    </row>
    <row r="340" s="1" customFormat="true" ht="78.75" hidden="false" customHeight="true" outlineLevel="3" collapsed="false">
      <c r="A340" s="45"/>
      <c r="B340" s="21" t="s">
        <v>107</v>
      </c>
      <c r="C340" s="31" t="s">
        <v>317</v>
      </c>
      <c r="D340" s="31" t="n">
        <v>100</v>
      </c>
      <c r="E340" s="31"/>
      <c r="F340" s="31"/>
      <c r="G340" s="82" t="n">
        <f aca="false">H340+I340+J340</f>
        <v>78700</v>
      </c>
      <c r="H340" s="82" t="n">
        <v>0</v>
      </c>
      <c r="I340" s="113" t="n">
        <v>78700</v>
      </c>
      <c r="J340" s="119" t="n">
        <v>0</v>
      </c>
      <c r="K340" s="82" t="n">
        <f aca="false">L340+M340+N340</f>
        <v>0</v>
      </c>
      <c r="L340" s="82" t="n">
        <v>0</v>
      </c>
      <c r="M340" s="113" t="n">
        <v>0</v>
      </c>
      <c r="N340" s="119" t="n">
        <v>0</v>
      </c>
      <c r="O340" s="82" t="n">
        <f aca="false">P340+Q340+R340</f>
        <v>78700</v>
      </c>
      <c r="P340" s="82" t="n">
        <v>0</v>
      </c>
      <c r="Q340" s="113" t="n">
        <f aca="false">I340-M340</f>
        <v>78700</v>
      </c>
      <c r="R340" s="119" t="n">
        <v>0</v>
      </c>
    </row>
    <row r="341" s="1" customFormat="true" ht="39" hidden="false" customHeight="true" outlineLevel="3" collapsed="false">
      <c r="A341" s="45"/>
      <c r="B341" s="21" t="s">
        <v>109</v>
      </c>
      <c r="C341" s="31" t="s">
        <v>317</v>
      </c>
      <c r="D341" s="31" t="n">
        <v>120</v>
      </c>
      <c r="E341" s="31"/>
      <c r="F341" s="31"/>
      <c r="G341" s="82" t="n">
        <f aca="false">H341+I341+J341</f>
        <v>78700</v>
      </c>
      <c r="H341" s="82" t="n">
        <v>0</v>
      </c>
      <c r="I341" s="113" t="n">
        <v>78700</v>
      </c>
      <c r="J341" s="119" t="n">
        <v>0</v>
      </c>
      <c r="K341" s="82" t="n">
        <f aca="false">L341+M341+N341</f>
        <v>0</v>
      </c>
      <c r="L341" s="82" t="n">
        <v>0</v>
      </c>
      <c r="M341" s="113" t="n">
        <v>0</v>
      </c>
      <c r="N341" s="119" t="n">
        <v>0</v>
      </c>
      <c r="O341" s="82" t="n">
        <f aca="false">P341+Q341+R341</f>
        <v>78700</v>
      </c>
      <c r="P341" s="82" t="n">
        <v>0</v>
      </c>
      <c r="Q341" s="113" t="n">
        <f aca="false">I341-M341</f>
        <v>78700</v>
      </c>
      <c r="R341" s="119" t="n">
        <v>0</v>
      </c>
    </row>
    <row r="342" s="1" customFormat="true" ht="14.45" hidden="false" customHeight="true" outlineLevel="3" collapsed="false">
      <c r="A342" s="45"/>
      <c r="B342" s="21" t="s">
        <v>125</v>
      </c>
      <c r="C342" s="31" t="s">
        <v>317</v>
      </c>
      <c r="D342" s="31" t="n">
        <v>120</v>
      </c>
      <c r="E342" s="31" t="s">
        <v>46</v>
      </c>
      <c r="F342" s="31"/>
      <c r="G342" s="82" t="n">
        <f aca="false">H342+I342+J342</f>
        <v>78700</v>
      </c>
      <c r="H342" s="82" t="n">
        <v>0</v>
      </c>
      <c r="I342" s="113" t="n">
        <v>78700</v>
      </c>
      <c r="J342" s="119" t="n">
        <v>0</v>
      </c>
      <c r="K342" s="82" t="n">
        <f aca="false">L342+M342+N342</f>
        <v>0</v>
      </c>
      <c r="L342" s="82" t="n">
        <v>0</v>
      </c>
      <c r="M342" s="113" t="n">
        <v>0</v>
      </c>
      <c r="N342" s="119" t="n">
        <v>0</v>
      </c>
      <c r="O342" s="82" t="n">
        <f aca="false">P342+Q342+R342</f>
        <v>78700</v>
      </c>
      <c r="P342" s="82" t="n">
        <v>0</v>
      </c>
      <c r="Q342" s="113" t="n">
        <f aca="false">I342-M342</f>
        <v>78700</v>
      </c>
      <c r="R342" s="119" t="n">
        <v>0</v>
      </c>
    </row>
    <row r="343" s="1" customFormat="true" ht="63.75" hidden="false" customHeight="true" outlineLevel="3" collapsed="false">
      <c r="A343" s="45"/>
      <c r="B343" s="21" t="s">
        <v>150</v>
      </c>
      <c r="C343" s="31" t="s">
        <v>317</v>
      </c>
      <c r="D343" s="31" t="n">
        <v>120</v>
      </c>
      <c r="E343" s="31" t="s">
        <v>46</v>
      </c>
      <c r="F343" s="31" t="s">
        <v>79</v>
      </c>
      <c r="G343" s="82" t="n">
        <f aca="false">H343+I343+J343</f>
        <v>78700</v>
      </c>
      <c r="H343" s="82" t="n">
        <v>0</v>
      </c>
      <c r="I343" s="113" t="n">
        <v>78700</v>
      </c>
      <c r="J343" s="119" t="n">
        <v>0</v>
      </c>
      <c r="K343" s="82" t="n">
        <f aca="false">L343+M343+N343</f>
        <v>0</v>
      </c>
      <c r="L343" s="82" t="n">
        <v>0</v>
      </c>
      <c r="M343" s="113" t="n">
        <v>0</v>
      </c>
      <c r="N343" s="119" t="n">
        <v>0</v>
      </c>
      <c r="O343" s="82" t="n">
        <f aca="false">P343+Q343+R343</f>
        <v>78700</v>
      </c>
      <c r="P343" s="82" t="n">
        <v>0</v>
      </c>
      <c r="Q343" s="113" t="n">
        <f aca="false">I343-M343</f>
        <v>78700</v>
      </c>
      <c r="R343" s="119" t="n">
        <v>0</v>
      </c>
    </row>
    <row r="344" s="1" customFormat="true" ht="27.6" hidden="false" customHeight="true" outlineLevel="3" collapsed="false">
      <c r="A344" s="45"/>
      <c r="B344" s="21" t="s">
        <v>26</v>
      </c>
      <c r="C344" s="31" t="s">
        <v>317</v>
      </c>
      <c r="D344" s="31" t="n">
        <v>200</v>
      </c>
      <c r="E344" s="31"/>
      <c r="F344" s="31"/>
      <c r="G344" s="82" t="n">
        <f aca="false">H344+I344+J344</f>
        <v>2200</v>
      </c>
      <c r="H344" s="82" t="n">
        <v>0</v>
      </c>
      <c r="I344" s="82" t="n">
        <v>2200</v>
      </c>
      <c r="J344" s="119" t="n">
        <v>0</v>
      </c>
      <c r="K344" s="82" t="n">
        <f aca="false">L344+M344+N344</f>
        <v>0</v>
      </c>
      <c r="L344" s="82" t="n">
        <v>0</v>
      </c>
      <c r="M344" s="113" t="n">
        <v>0</v>
      </c>
      <c r="N344" s="119" t="n">
        <v>0</v>
      </c>
      <c r="O344" s="82" t="n">
        <f aca="false">P344+Q344+R344</f>
        <v>2200</v>
      </c>
      <c r="P344" s="82" t="n">
        <v>0</v>
      </c>
      <c r="Q344" s="82" t="n">
        <v>2200</v>
      </c>
      <c r="R344" s="119" t="n">
        <v>0</v>
      </c>
    </row>
    <row r="345" s="1" customFormat="true" ht="39.75" hidden="false" customHeight="true" outlineLevel="3" collapsed="false">
      <c r="A345" s="45"/>
      <c r="B345" s="21" t="s">
        <v>28</v>
      </c>
      <c r="C345" s="31" t="s">
        <v>317</v>
      </c>
      <c r="D345" s="31" t="n">
        <v>240</v>
      </c>
      <c r="E345" s="31"/>
      <c r="F345" s="31"/>
      <c r="G345" s="82" t="n">
        <f aca="false">H345+I345+J345</f>
        <v>2200</v>
      </c>
      <c r="H345" s="82" t="n">
        <v>0</v>
      </c>
      <c r="I345" s="82" t="n">
        <v>2200</v>
      </c>
      <c r="J345" s="119" t="n">
        <v>0</v>
      </c>
      <c r="K345" s="82" t="n">
        <f aca="false">L345+M345+N345</f>
        <v>0</v>
      </c>
      <c r="L345" s="82" t="n">
        <v>0</v>
      </c>
      <c r="M345" s="113" t="n">
        <v>0</v>
      </c>
      <c r="N345" s="119" t="n">
        <v>0</v>
      </c>
      <c r="O345" s="82" t="n">
        <f aca="false">P345+Q345+R345</f>
        <v>2200</v>
      </c>
      <c r="P345" s="82" t="n">
        <v>0</v>
      </c>
      <c r="Q345" s="82" t="n">
        <v>2200</v>
      </c>
      <c r="R345" s="119" t="n">
        <v>0</v>
      </c>
    </row>
    <row r="346" s="1" customFormat="true" ht="14.45" hidden="false" customHeight="true" outlineLevel="3" collapsed="false">
      <c r="A346" s="45"/>
      <c r="B346" s="21" t="s">
        <v>125</v>
      </c>
      <c r="C346" s="31" t="s">
        <v>317</v>
      </c>
      <c r="D346" s="31" t="n">
        <v>240</v>
      </c>
      <c r="E346" s="31" t="s">
        <v>46</v>
      </c>
      <c r="F346" s="31"/>
      <c r="G346" s="82" t="n">
        <f aca="false">H346+I346+J346</f>
        <v>2200</v>
      </c>
      <c r="H346" s="82" t="n">
        <v>0</v>
      </c>
      <c r="I346" s="82" t="n">
        <v>2200</v>
      </c>
      <c r="J346" s="119" t="n">
        <v>0</v>
      </c>
      <c r="K346" s="82" t="n">
        <f aca="false">L346+M346+N346</f>
        <v>0</v>
      </c>
      <c r="L346" s="82" t="n">
        <v>0</v>
      </c>
      <c r="M346" s="113" t="n">
        <v>0</v>
      </c>
      <c r="N346" s="119" t="n">
        <v>0</v>
      </c>
      <c r="O346" s="82" t="n">
        <f aca="false">P346+Q346+R346</f>
        <v>2200</v>
      </c>
      <c r="P346" s="82" t="n">
        <v>0</v>
      </c>
      <c r="Q346" s="82" t="n">
        <v>2200</v>
      </c>
      <c r="R346" s="119" t="n">
        <v>0</v>
      </c>
    </row>
    <row r="347" s="1" customFormat="true" ht="63.75" hidden="false" customHeight="true" outlineLevel="3" collapsed="false">
      <c r="A347" s="45"/>
      <c r="B347" s="38" t="s">
        <v>150</v>
      </c>
      <c r="C347" s="43" t="s">
        <v>317</v>
      </c>
      <c r="D347" s="43" t="n">
        <v>240</v>
      </c>
      <c r="E347" s="43" t="s">
        <v>46</v>
      </c>
      <c r="F347" s="43" t="s">
        <v>79</v>
      </c>
      <c r="G347" s="84" t="n">
        <f aca="false">H347+I347+J347</f>
        <v>2200</v>
      </c>
      <c r="H347" s="84" t="n">
        <v>0</v>
      </c>
      <c r="I347" s="82" t="n">
        <v>2200</v>
      </c>
      <c r="J347" s="120" t="n">
        <v>0</v>
      </c>
      <c r="K347" s="84" t="n">
        <f aca="false">L347+M347+N347</f>
        <v>0</v>
      </c>
      <c r="L347" s="84" t="n">
        <v>0</v>
      </c>
      <c r="M347" s="113" t="n">
        <v>0</v>
      </c>
      <c r="N347" s="120" t="n">
        <v>0</v>
      </c>
      <c r="O347" s="84" t="n">
        <f aca="false">P347+Q347+R347</f>
        <v>2200</v>
      </c>
      <c r="P347" s="84" t="n">
        <v>0</v>
      </c>
      <c r="Q347" s="82" t="n">
        <v>2200</v>
      </c>
      <c r="R347" s="120" t="n">
        <v>0</v>
      </c>
    </row>
    <row r="348" s="1" customFormat="true" ht="12.75" hidden="false" customHeight="false" outlineLevel="3" collapsed="false">
      <c r="A348" s="121"/>
      <c r="B348" s="108"/>
      <c r="C348" s="101"/>
      <c r="D348" s="101"/>
      <c r="E348" s="101"/>
      <c r="F348" s="122"/>
      <c r="G348" s="122"/>
      <c r="H348" s="122"/>
      <c r="I348" s="122"/>
      <c r="J348" s="123"/>
      <c r="K348" s="122"/>
      <c r="L348" s="122"/>
      <c r="M348" s="122"/>
      <c r="N348" s="123"/>
      <c r="O348" s="122"/>
      <c r="P348" s="122"/>
      <c r="Q348" s="122"/>
      <c r="R348" s="123"/>
    </row>
    <row r="349" s="1" customFormat="true" ht="87.75" hidden="false" customHeight="true" outlineLevel="3" collapsed="false">
      <c r="A349" s="70" t="s">
        <v>318</v>
      </c>
      <c r="B349" s="93" t="s">
        <v>319</v>
      </c>
      <c r="C349" s="94" t="s">
        <v>320</v>
      </c>
      <c r="D349" s="95"/>
      <c r="E349" s="95"/>
      <c r="F349" s="95"/>
      <c r="G349" s="96" t="n">
        <f aca="false">G351+G488+G533+G514+G525</f>
        <v>258071969.54</v>
      </c>
      <c r="H349" s="96" t="n">
        <f aca="false">H351+H488+H533+H514+H525</f>
        <v>19929096.68</v>
      </c>
      <c r="I349" s="96" t="n">
        <f aca="false">I351+I488+I533+I514+I525</f>
        <v>172221230.13</v>
      </c>
      <c r="J349" s="96" t="n">
        <f aca="false">J351+J488+J533+J514+J525</f>
        <v>65921642.73</v>
      </c>
      <c r="K349" s="96" t="n">
        <f aca="false">K351+K488+K533+K514+K525</f>
        <v>36020255.16</v>
      </c>
      <c r="L349" s="96" t="n">
        <f aca="false">L351+L488+L533+L514+L525</f>
        <v>0</v>
      </c>
      <c r="M349" s="96" t="n">
        <f aca="false">M351+M488+M533+M514+M525</f>
        <v>27925858.83</v>
      </c>
      <c r="N349" s="96" t="n">
        <f aca="false">N351+N488+N533+N514+N525</f>
        <v>8094396.33</v>
      </c>
      <c r="O349" s="96" t="n">
        <f aca="false">O351+O488+O533+O514+O525</f>
        <v>222051714.38</v>
      </c>
      <c r="P349" s="96" t="n">
        <f aca="false">P351+P488+P533+P514+P525</f>
        <v>19929096.68</v>
      </c>
      <c r="Q349" s="96" t="n">
        <f aca="false">Q351+Q488+Q533+Q514+Q525</f>
        <v>144295371.3</v>
      </c>
      <c r="R349" s="96" t="n">
        <f aca="false">R351+R488+R533+R514+R525</f>
        <v>57827246.4</v>
      </c>
    </row>
    <row r="350" s="1" customFormat="true" ht="12.75" hidden="false" customHeight="true" outlineLevel="3" collapsed="false">
      <c r="A350" s="70"/>
      <c r="B350" s="71"/>
      <c r="C350" s="73"/>
      <c r="D350" s="73"/>
      <c r="E350" s="73"/>
      <c r="F350" s="73"/>
      <c r="G350" s="124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</row>
    <row r="351" s="1" customFormat="true" ht="95.25" hidden="false" customHeight="true" outlineLevel="3" collapsed="false">
      <c r="A351" s="74" t="s">
        <v>321</v>
      </c>
      <c r="B351" s="98" t="s">
        <v>322</v>
      </c>
      <c r="C351" s="76" t="s">
        <v>323</v>
      </c>
      <c r="D351" s="111"/>
      <c r="E351" s="112"/>
      <c r="F351" s="125"/>
      <c r="G351" s="99" t="n">
        <f aca="false">G352+G390+G407+G416+G422+G465+G476</f>
        <v>252028003.73</v>
      </c>
      <c r="H351" s="99" t="n">
        <f aca="false">H352+H390+H407+H416+H422+H465+H476</f>
        <v>18591000</v>
      </c>
      <c r="I351" s="99" t="n">
        <f aca="false">I352+I390+I407+I416+I422+I465+I476</f>
        <v>169223614</v>
      </c>
      <c r="J351" s="99" t="n">
        <f aca="false">J352+J390+J407+J416+J422+J465+J476</f>
        <v>64213389.73</v>
      </c>
      <c r="K351" s="99" t="n">
        <f aca="false">K352+K390+K407+K416+K422+K465+K476</f>
        <v>35981284.86</v>
      </c>
      <c r="L351" s="99" t="n">
        <f aca="false">L352+L390+L407+L416+L422+L465+L476</f>
        <v>0</v>
      </c>
      <c r="M351" s="99" t="n">
        <f aca="false">M352+M390+M407+M416+M422+M465+M476</f>
        <v>27906888.53</v>
      </c>
      <c r="N351" s="99" t="n">
        <f aca="false">N352+N390+N407+N416+N422+N465+N476</f>
        <v>8074396.33</v>
      </c>
      <c r="O351" s="99" t="n">
        <f aca="false">O352+O390+O407+O416+O422+O465+O476</f>
        <v>216046718.87</v>
      </c>
      <c r="P351" s="99" t="n">
        <f aca="false">P352+P390+P407+P416+P422+P465+P476</f>
        <v>18591000</v>
      </c>
      <c r="Q351" s="99" t="n">
        <f aca="false">Q352+Q390+Q407+Q416+Q422+Q465+Q476</f>
        <v>141316725.47</v>
      </c>
      <c r="R351" s="99" t="n">
        <f aca="false">R352+R390+R407+R416+R422+R465+R476</f>
        <v>56138993.4</v>
      </c>
    </row>
    <row r="352" s="1" customFormat="true" ht="43.15" hidden="false" customHeight="true" outlineLevel="3" collapsed="false">
      <c r="A352" s="45"/>
      <c r="B352" s="27" t="s">
        <v>324</v>
      </c>
      <c r="C352" s="30" t="s">
        <v>325</v>
      </c>
      <c r="D352" s="126"/>
      <c r="E352" s="30"/>
      <c r="F352" s="126"/>
      <c r="G352" s="127" t="n">
        <f aca="false">G353+G361+G369+G377</f>
        <v>52892500</v>
      </c>
      <c r="H352" s="127" t="n">
        <f aca="false">H353+H361+H369+H377</f>
        <v>0</v>
      </c>
      <c r="I352" s="127" t="n">
        <f aca="false">I353+I361+I369+I377</f>
        <v>0</v>
      </c>
      <c r="J352" s="127" t="n">
        <f aca="false">J353+J361+J369+J377</f>
        <v>52892500</v>
      </c>
      <c r="K352" s="127" t="n">
        <f aca="false">K353+K361+K369+K377</f>
        <v>7874396.33</v>
      </c>
      <c r="L352" s="127" t="n">
        <f aca="false">L353+L361+L369+L377</f>
        <v>0</v>
      </c>
      <c r="M352" s="127" t="n">
        <f aca="false">M353+M361+M369+M377</f>
        <v>0</v>
      </c>
      <c r="N352" s="127" t="n">
        <f aca="false">N353+N361+N369+N377</f>
        <v>7874396.33</v>
      </c>
      <c r="O352" s="127" t="n">
        <f aca="false">O353+O361+O369+O377</f>
        <v>45018103.67</v>
      </c>
      <c r="P352" s="127" t="n">
        <f aca="false">P353+P361+P369+P377</f>
        <v>0</v>
      </c>
      <c r="Q352" s="127" t="n">
        <f aca="false">Q353+Q361+Q369+Q377</f>
        <v>0</v>
      </c>
      <c r="R352" s="127" t="n">
        <f aca="false">R353+R361+R369+R377</f>
        <v>45018103.67</v>
      </c>
    </row>
    <row r="353" s="1" customFormat="true" ht="39" hidden="false" customHeight="true" outlineLevel="3" collapsed="false">
      <c r="A353" s="45"/>
      <c r="B353" s="21" t="s">
        <v>326</v>
      </c>
      <c r="C353" s="31" t="s">
        <v>327</v>
      </c>
      <c r="D353" s="31"/>
      <c r="E353" s="31"/>
      <c r="F353" s="31"/>
      <c r="G353" s="82" t="n">
        <f aca="false">G354</f>
        <v>14044500</v>
      </c>
      <c r="H353" s="82" t="n">
        <f aca="false">H354</f>
        <v>0</v>
      </c>
      <c r="I353" s="82" t="n">
        <f aca="false">I354</f>
        <v>0</v>
      </c>
      <c r="J353" s="82" t="n">
        <f aca="false">J354</f>
        <v>14044500</v>
      </c>
      <c r="K353" s="82" t="n">
        <f aca="false">K354</f>
        <v>1720800</v>
      </c>
      <c r="L353" s="82" t="n">
        <f aca="false">L354</f>
        <v>0</v>
      </c>
      <c r="M353" s="82" t="n">
        <f aca="false">M354</f>
        <v>0</v>
      </c>
      <c r="N353" s="82" t="n">
        <f aca="false">N354</f>
        <v>1720800</v>
      </c>
      <c r="O353" s="82" t="n">
        <f aca="false">O354</f>
        <v>12323700</v>
      </c>
      <c r="P353" s="82" t="n">
        <f aca="false">P354</f>
        <v>0</v>
      </c>
      <c r="Q353" s="82" t="n">
        <f aca="false">Q354</f>
        <v>0</v>
      </c>
      <c r="R353" s="82" t="n">
        <f aca="false">R354</f>
        <v>12323700</v>
      </c>
    </row>
    <row r="354" s="1" customFormat="true" ht="38.25" hidden="false" customHeight="true" outlineLevel="3" collapsed="false">
      <c r="A354" s="45"/>
      <c r="B354" s="21" t="s">
        <v>253</v>
      </c>
      <c r="C354" s="31" t="s">
        <v>327</v>
      </c>
      <c r="D354" s="31" t="n">
        <v>600</v>
      </c>
      <c r="E354" s="31"/>
      <c r="F354" s="31"/>
      <c r="G354" s="82" t="n">
        <f aca="false">G355+G358</f>
        <v>14044500</v>
      </c>
      <c r="H354" s="82" t="n">
        <f aca="false">H355+H358</f>
        <v>0</v>
      </c>
      <c r="I354" s="82" t="n">
        <f aca="false">I355+I358</f>
        <v>0</v>
      </c>
      <c r="J354" s="82" t="n">
        <f aca="false">J355+J358</f>
        <v>14044500</v>
      </c>
      <c r="K354" s="82" t="n">
        <f aca="false">K355+K358</f>
        <v>1720800</v>
      </c>
      <c r="L354" s="82" t="n">
        <f aca="false">L355+L358</f>
        <v>0</v>
      </c>
      <c r="M354" s="82" t="n">
        <f aca="false">M355+M358</f>
        <v>0</v>
      </c>
      <c r="N354" s="82" t="n">
        <f aca="false">N355+N358</f>
        <v>1720800</v>
      </c>
      <c r="O354" s="82" t="n">
        <f aca="false">O355+O358</f>
        <v>12323700</v>
      </c>
      <c r="P354" s="82" t="n">
        <f aca="false">P355+P358</f>
        <v>0</v>
      </c>
      <c r="Q354" s="82" t="n">
        <f aca="false">Q355+Q358</f>
        <v>0</v>
      </c>
      <c r="R354" s="82" t="n">
        <f aca="false">R355+R358</f>
        <v>12323700</v>
      </c>
    </row>
    <row r="355" s="1" customFormat="true" ht="13.5" hidden="false" customHeight="true" outlineLevel="3" collapsed="false">
      <c r="A355" s="45"/>
      <c r="B355" s="21" t="s">
        <v>262</v>
      </c>
      <c r="C355" s="31" t="s">
        <v>327</v>
      </c>
      <c r="D355" s="31" t="n">
        <v>610</v>
      </c>
      <c r="E355" s="31"/>
      <c r="F355" s="31"/>
      <c r="G355" s="82" t="n">
        <f aca="false">H355+I355+J355</f>
        <v>11494500</v>
      </c>
      <c r="H355" s="82" t="n">
        <v>0</v>
      </c>
      <c r="I355" s="82" t="n">
        <v>0</v>
      </c>
      <c r="J355" s="82" t="n">
        <v>11494500</v>
      </c>
      <c r="K355" s="82" t="n">
        <f aca="false">L355+M355+N355</f>
        <v>1415800</v>
      </c>
      <c r="L355" s="82" t="n">
        <v>0</v>
      </c>
      <c r="M355" s="82" t="n">
        <v>0</v>
      </c>
      <c r="N355" s="82" t="n">
        <v>1415800</v>
      </c>
      <c r="O355" s="82" t="n">
        <f aca="false">P355+Q355+R355</f>
        <v>10078700</v>
      </c>
      <c r="P355" s="82" t="n">
        <v>0</v>
      </c>
      <c r="Q355" s="82" t="n">
        <v>0</v>
      </c>
      <c r="R355" s="82" t="n">
        <f aca="false">J355-N355</f>
        <v>10078700</v>
      </c>
    </row>
    <row r="356" s="1" customFormat="true" ht="12.75" hidden="false" customHeight="false" outlineLevel="3" collapsed="false">
      <c r="A356" s="45"/>
      <c r="B356" s="21" t="s">
        <v>328</v>
      </c>
      <c r="C356" s="31" t="s">
        <v>327</v>
      </c>
      <c r="D356" s="31" t="n">
        <v>610</v>
      </c>
      <c r="E356" s="31" t="s">
        <v>329</v>
      </c>
      <c r="F356" s="31"/>
      <c r="G356" s="82" t="n">
        <f aca="false">H356+I356+J356</f>
        <v>11494500</v>
      </c>
      <c r="H356" s="82" t="n">
        <v>0</v>
      </c>
      <c r="I356" s="82" t="n">
        <v>0</v>
      </c>
      <c r="J356" s="82" t="n">
        <v>11494500</v>
      </c>
      <c r="K356" s="82" t="n">
        <f aca="false">L356+M356+N356</f>
        <v>1415800</v>
      </c>
      <c r="L356" s="82" t="n">
        <v>0</v>
      </c>
      <c r="M356" s="82" t="n">
        <v>0</v>
      </c>
      <c r="N356" s="82" t="n">
        <v>1415800</v>
      </c>
      <c r="O356" s="82" t="n">
        <f aca="false">P356+Q356+R356</f>
        <v>10078700</v>
      </c>
      <c r="P356" s="82" t="n">
        <v>0</v>
      </c>
      <c r="Q356" s="82" t="n">
        <v>0</v>
      </c>
      <c r="R356" s="82" t="n">
        <f aca="false">J356-N356</f>
        <v>10078700</v>
      </c>
    </row>
    <row r="357" s="1" customFormat="true" ht="12.75" hidden="false" customHeight="false" outlineLevel="3" collapsed="false">
      <c r="A357" s="45"/>
      <c r="B357" s="21" t="s">
        <v>330</v>
      </c>
      <c r="C357" s="31" t="s">
        <v>327</v>
      </c>
      <c r="D357" s="31" t="n">
        <v>610</v>
      </c>
      <c r="E357" s="31" t="s">
        <v>329</v>
      </c>
      <c r="F357" s="31" t="s">
        <v>33</v>
      </c>
      <c r="G357" s="82" t="n">
        <f aca="false">H357+I357+J357</f>
        <v>11494500</v>
      </c>
      <c r="H357" s="82" t="n">
        <v>0</v>
      </c>
      <c r="I357" s="82" t="n">
        <v>0</v>
      </c>
      <c r="J357" s="82" t="n">
        <v>11494500</v>
      </c>
      <c r="K357" s="82" t="n">
        <f aca="false">L357+M357+N357</f>
        <v>1415800</v>
      </c>
      <c r="L357" s="82" t="n">
        <v>0</v>
      </c>
      <c r="M357" s="82" t="n">
        <v>0</v>
      </c>
      <c r="N357" s="82" t="n">
        <v>1415800</v>
      </c>
      <c r="O357" s="82" t="n">
        <f aca="false">P357+Q357+R357</f>
        <v>10078700</v>
      </c>
      <c r="P357" s="82" t="n">
        <v>0</v>
      </c>
      <c r="Q357" s="82" t="n">
        <v>0</v>
      </c>
      <c r="R357" s="82" t="n">
        <f aca="false">J357-N357</f>
        <v>10078700</v>
      </c>
    </row>
    <row r="358" s="1" customFormat="true" ht="14.45" hidden="false" customHeight="true" outlineLevel="3" collapsed="false">
      <c r="A358" s="45"/>
      <c r="B358" s="21" t="s">
        <v>254</v>
      </c>
      <c r="C358" s="31" t="s">
        <v>327</v>
      </c>
      <c r="D358" s="31" t="s">
        <v>306</v>
      </c>
      <c r="E358" s="31"/>
      <c r="F358" s="31"/>
      <c r="G358" s="82" t="n">
        <f aca="false">H358+I358+J358</f>
        <v>2550000</v>
      </c>
      <c r="H358" s="82" t="n">
        <v>0</v>
      </c>
      <c r="I358" s="82" t="n">
        <v>0</v>
      </c>
      <c r="J358" s="82" t="n">
        <v>2550000</v>
      </c>
      <c r="K358" s="82" t="n">
        <f aca="false">L358+M358+N358</f>
        <v>305000</v>
      </c>
      <c r="L358" s="82" t="n">
        <v>0</v>
      </c>
      <c r="M358" s="82" t="n">
        <v>0</v>
      </c>
      <c r="N358" s="82" t="n">
        <v>305000</v>
      </c>
      <c r="O358" s="82" t="n">
        <f aca="false">P358+Q358+R358</f>
        <v>2245000</v>
      </c>
      <c r="P358" s="82" t="n">
        <v>0</v>
      </c>
      <c r="Q358" s="82" t="n">
        <v>0</v>
      </c>
      <c r="R358" s="82" t="n">
        <f aca="false">J358-N358</f>
        <v>2245000</v>
      </c>
    </row>
    <row r="359" s="1" customFormat="true" ht="12.75" hidden="false" customHeight="false" outlineLevel="3" collapsed="false">
      <c r="A359" s="45"/>
      <c r="B359" s="21" t="s">
        <v>328</v>
      </c>
      <c r="C359" s="31" t="s">
        <v>327</v>
      </c>
      <c r="D359" s="31" t="s">
        <v>306</v>
      </c>
      <c r="E359" s="31" t="s">
        <v>329</v>
      </c>
      <c r="F359" s="31"/>
      <c r="G359" s="82" t="n">
        <f aca="false">H359+I359+J359</f>
        <v>2550000</v>
      </c>
      <c r="H359" s="82" t="n">
        <v>0</v>
      </c>
      <c r="I359" s="82" t="n">
        <v>0</v>
      </c>
      <c r="J359" s="82" t="n">
        <v>2550000</v>
      </c>
      <c r="K359" s="82" t="n">
        <f aca="false">L359+M359+N359</f>
        <v>305000</v>
      </c>
      <c r="L359" s="82" t="n">
        <v>0</v>
      </c>
      <c r="M359" s="82" t="n">
        <v>0</v>
      </c>
      <c r="N359" s="82" t="n">
        <v>305000</v>
      </c>
      <c r="O359" s="82" t="n">
        <f aca="false">P359+Q359+R359</f>
        <v>2245000</v>
      </c>
      <c r="P359" s="82" t="n">
        <v>0</v>
      </c>
      <c r="Q359" s="82" t="n">
        <v>0</v>
      </c>
      <c r="R359" s="82" t="n">
        <f aca="false">J359-N359</f>
        <v>2245000</v>
      </c>
    </row>
    <row r="360" s="1" customFormat="true" ht="12.75" hidden="false" customHeight="false" outlineLevel="3" collapsed="false">
      <c r="A360" s="45"/>
      <c r="B360" s="21" t="s">
        <v>330</v>
      </c>
      <c r="C360" s="31" t="s">
        <v>327</v>
      </c>
      <c r="D360" s="31" t="s">
        <v>306</v>
      </c>
      <c r="E360" s="31" t="s">
        <v>329</v>
      </c>
      <c r="F360" s="31" t="s">
        <v>33</v>
      </c>
      <c r="G360" s="82" t="n">
        <f aca="false">H360+I360+J360</f>
        <v>2550000</v>
      </c>
      <c r="H360" s="82" t="n">
        <v>0</v>
      </c>
      <c r="I360" s="82" t="n">
        <v>0</v>
      </c>
      <c r="J360" s="82" t="n">
        <v>2550000</v>
      </c>
      <c r="K360" s="82" t="n">
        <f aca="false">L360+M360+N360</f>
        <v>305000</v>
      </c>
      <c r="L360" s="82" t="n">
        <v>0</v>
      </c>
      <c r="M360" s="82" t="n">
        <v>0</v>
      </c>
      <c r="N360" s="82" t="n">
        <v>305000</v>
      </c>
      <c r="O360" s="82" t="n">
        <f aca="false">P360+Q360+R360</f>
        <v>2245000</v>
      </c>
      <c r="P360" s="82" t="n">
        <v>0</v>
      </c>
      <c r="Q360" s="82" t="n">
        <v>0</v>
      </c>
      <c r="R360" s="82" t="n">
        <f aca="false">J360-N360</f>
        <v>2245000</v>
      </c>
    </row>
    <row r="361" s="1" customFormat="true" ht="39" hidden="false" customHeight="true" outlineLevel="3" collapsed="false">
      <c r="A361" s="45"/>
      <c r="B361" s="21" t="s">
        <v>331</v>
      </c>
      <c r="C361" s="31" t="s">
        <v>332</v>
      </c>
      <c r="D361" s="31"/>
      <c r="E361" s="31"/>
      <c r="F361" s="31"/>
      <c r="G361" s="82" t="n">
        <f aca="false">G362</f>
        <v>24479300</v>
      </c>
      <c r="H361" s="82" t="n">
        <f aca="false">H362</f>
        <v>0</v>
      </c>
      <c r="I361" s="82" t="n">
        <f aca="false">I362</f>
        <v>0</v>
      </c>
      <c r="J361" s="82" t="n">
        <f aca="false">J362</f>
        <v>24479300</v>
      </c>
      <c r="K361" s="82" t="n">
        <f aca="false">K362</f>
        <v>4961000</v>
      </c>
      <c r="L361" s="82" t="n">
        <f aca="false">L362</f>
        <v>0</v>
      </c>
      <c r="M361" s="82" t="n">
        <f aca="false">M362</f>
        <v>0</v>
      </c>
      <c r="N361" s="82" t="n">
        <f aca="false">N362</f>
        <v>4961000</v>
      </c>
      <c r="O361" s="82" t="n">
        <f aca="false">O362</f>
        <v>19518300</v>
      </c>
      <c r="P361" s="82" t="n">
        <f aca="false">P362</f>
        <v>0</v>
      </c>
      <c r="Q361" s="82" t="n">
        <f aca="false">Q362</f>
        <v>0</v>
      </c>
      <c r="R361" s="82" t="n">
        <f aca="false">R362</f>
        <v>19518300</v>
      </c>
    </row>
    <row r="362" s="1" customFormat="true" ht="39" hidden="false" customHeight="true" outlineLevel="3" collapsed="false">
      <c r="A362" s="45"/>
      <c r="B362" s="21" t="s">
        <v>303</v>
      </c>
      <c r="C362" s="31" t="s">
        <v>332</v>
      </c>
      <c r="D362" s="31" t="n">
        <v>600</v>
      </c>
      <c r="E362" s="31"/>
      <c r="F362" s="31"/>
      <c r="G362" s="82" t="n">
        <f aca="false">G363+G366</f>
        <v>24479300</v>
      </c>
      <c r="H362" s="82" t="n">
        <f aca="false">H363+H366</f>
        <v>0</v>
      </c>
      <c r="I362" s="82" t="n">
        <f aca="false">I363+I366</f>
        <v>0</v>
      </c>
      <c r="J362" s="82" t="n">
        <f aca="false">J363+J366</f>
        <v>24479300</v>
      </c>
      <c r="K362" s="82" t="n">
        <f aca="false">K363+K366</f>
        <v>4961000</v>
      </c>
      <c r="L362" s="82" t="n">
        <f aca="false">L363+L366</f>
        <v>0</v>
      </c>
      <c r="M362" s="82" t="n">
        <f aca="false">M363+M366</f>
        <v>0</v>
      </c>
      <c r="N362" s="82" t="n">
        <f aca="false">N363+N366</f>
        <v>4961000</v>
      </c>
      <c r="O362" s="82" t="n">
        <f aca="false">O363+O366</f>
        <v>19518300</v>
      </c>
      <c r="P362" s="82" t="n">
        <f aca="false">P363+P366</f>
        <v>0</v>
      </c>
      <c r="Q362" s="82" t="n">
        <f aca="false">Q363+Q366</f>
        <v>0</v>
      </c>
      <c r="R362" s="82" t="n">
        <f aca="false">R363+R366</f>
        <v>19518300</v>
      </c>
    </row>
    <row r="363" s="1" customFormat="true" ht="12.75" hidden="false" customHeight="false" outlineLevel="3" collapsed="false">
      <c r="A363" s="45"/>
      <c r="B363" s="21" t="s">
        <v>262</v>
      </c>
      <c r="C363" s="31" t="s">
        <v>332</v>
      </c>
      <c r="D363" s="31" t="n">
        <v>610</v>
      </c>
      <c r="E363" s="31"/>
      <c r="F363" s="31"/>
      <c r="G363" s="82" t="n">
        <f aca="false">H363+I363+J363</f>
        <v>11225400</v>
      </c>
      <c r="H363" s="82" t="n">
        <v>0</v>
      </c>
      <c r="I363" s="82" t="n">
        <v>0</v>
      </c>
      <c r="J363" s="82" t="n">
        <v>11225400</v>
      </c>
      <c r="K363" s="82" t="n">
        <f aca="false">L363+M363+N363</f>
        <v>2555000</v>
      </c>
      <c r="L363" s="82" t="n">
        <v>0</v>
      </c>
      <c r="M363" s="82" t="n">
        <v>0</v>
      </c>
      <c r="N363" s="82" t="n">
        <v>2555000</v>
      </c>
      <c r="O363" s="82" t="n">
        <f aca="false">P363+Q363+R363</f>
        <v>8670400</v>
      </c>
      <c r="P363" s="82" t="n">
        <v>0</v>
      </c>
      <c r="Q363" s="82" t="n">
        <v>0</v>
      </c>
      <c r="R363" s="82" t="n">
        <f aca="false">J363-N363</f>
        <v>8670400</v>
      </c>
    </row>
    <row r="364" s="1" customFormat="true" ht="12.75" hidden="false" customHeight="false" outlineLevel="3" collapsed="false">
      <c r="A364" s="45"/>
      <c r="B364" s="21" t="s">
        <v>328</v>
      </c>
      <c r="C364" s="31" t="s">
        <v>332</v>
      </c>
      <c r="D364" s="31" t="n">
        <v>610</v>
      </c>
      <c r="E364" s="31" t="s">
        <v>329</v>
      </c>
      <c r="F364" s="31"/>
      <c r="G364" s="82" t="n">
        <f aca="false">H364+I364+J364</f>
        <v>11225400</v>
      </c>
      <c r="H364" s="82" t="n">
        <v>0</v>
      </c>
      <c r="I364" s="82" t="n">
        <v>0</v>
      </c>
      <c r="J364" s="82" t="n">
        <v>11225400</v>
      </c>
      <c r="K364" s="82" t="n">
        <f aca="false">L364+M364+N364</f>
        <v>2555000</v>
      </c>
      <c r="L364" s="82" t="n">
        <v>0</v>
      </c>
      <c r="M364" s="82" t="n">
        <v>0</v>
      </c>
      <c r="N364" s="82" t="n">
        <v>2555000</v>
      </c>
      <c r="O364" s="82" t="n">
        <f aca="false">P364+Q364+R364</f>
        <v>8670400</v>
      </c>
      <c r="P364" s="82" t="n">
        <v>0</v>
      </c>
      <c r="Q364" s="82" t="n">
        <v>0</v>
      </c>
      <c r="R364" s="82" t="n">
        <f aca="false">J364-N364</f>
        <v>8670400</v>
      </c>
    </row>
    <row r="365" s="1" customFormat="true" ht="12.75" hidden="false" customHeight="false" outlineLevel="3" collapsed="false">
      <c r="A365" s="45"/>
      <c r="B365" s="21" t="s">
        <v>333</v>
      </c>
      <c r="C365" s="31" t="s">
        <v>332</v>
      </c>
      <c r="D365" s="31" t="n">
        <v>610</v>
      </c>
      <c r="E365" s="31" t="s">
        <v>329</v>
      </c>
      <c r="F365" s="31" t="s">
        <v>112</v>
      </c>
      <c r="G365" s="82" t="n">
        <f aca="false">H365+I365+J365</f>
        <v>11225400</v>
      </c>
      <c r="H365" s="82" t="n">
        <v>0</v>
      </c>
      <c r="I365" s="82" t="n">
        <v>0</v>
      </c>
      <c r="J365" s="82" t="n">
        <v>11225400</v>
      </c>
      <c r="K365" s="82" t="n">
        <f aca="false">L365+M365+N365</f>
        <v>2555000</v>
      </c>
      <c r="L365" s="82" t="n">
        <v>0</v>
      </c>
      <c r="M365" s="82" t="n">
        <v>0</v>
      </c>
      <c r="N365" s="82" t="n">
        <v>2555000</v>
      </c>
      <c r="O365" s="82" t="n">
        <f aca="false">P365+Q365+R365</f>
        <v>8670400</v>
      </c>
      <c r="P365" s="82" t="n">
        <v>0</v>
      </c>
      <c r="Q365" s="82" t="n">
        <v>0</v>
      </c>
      <c r="R365" s="82" t="n">
        <f aca="false">J365-N365</f>
        <v>8670400</v>
      </c>
    </row>
    <row r="366" s="1" customFormat="true" ht="12.75" hidden="false" customHeight="false" outlineLevel="3" collapsed="false">
      <c r="A366" s="45"/>
      <c r="B366" s="21" t="s">
        <v>254</v>
      </c>
      <c r="C366" s="31" t="s">
        <v>332</v>
      </c>
      <c r="D366" s="31" t="n">
        <v>620</v>
      </c>
      <c r="E366" s="31"/>
      <c r="F366" s="31"/>
      <c r="G366" s="82" t="n">
        <f aca="false">H366+I366+J366</f>
        <v>13253900</v>
      </c>
      <c r="H366" s="82" t="n">
        <v>0</v>
      </c>
      <c r="I366" s="82" t="n">
        <v>0</v>
      </c>
      <c r="J366" s="82" t="n">
        <v>13253900</v>
      </c>
      <c r="K366" s="82" t="n">
        <f aca="false">L366+M366+N366</f>
        <v>2406000</v>
      </c>
      <c r="L366" s="82" t="n">
        <v>0</v>
      </c>
      <c r="M366" s="82" t="n">
        <v>0</v>
      </c>
      <c r="N366" s="82" t="n">
        <v>2406000</v>
      </c>
      <c r="O366" s="82" t="n">
        <f aca="false">P366+Q366+R366</f>
        <v>10847900</v>
      </c>
      <c r="P366" s="82" t="n">
        <v>0</v>
      </c>
      <c r="Q366" s="82" t="n">
        <v>0</v>
      </c>
      <c r="R366" s="82" t="n">
        <f aca="false">J366-N366</f>
        <v>10847900</v>
      </c>
    </row>
    <row r="367" s="1" customFormat="true" ht="12.75" hidden="false" customHeight="false" outlineLevel="3" collapsed="false">
      <c r="A367" s="45"/>
      <c r="B367" s="21" t="s">
        <v>328</v>
      </c>
      <c r="C367" s="31" t="s">
        <v>332</v>
      </c>
      <c r="D367" s="31" t="n">
        <v>620</v>
      </c>
      <c r="E367" s="31" t="s">
        <v>329</v>
      </c>
      <c r="F367" s="31"/>
      <c r="G367" s="82" t="n">
        <f aca="false">H367+I367+J367</f>
        <v>13253900</v>
      </c>
      <c r="H367" s="82" t="n">
        <v>0</v>
      </c>
      <c r="I367" s="82" t="n">
        <v>0</v>
      </c>
      <c r="J367" s="82" t="n">
        <v>13253900</v>
      </c>
      <c r="K367" s="82" t="n">
        <f aca="false">L367+M367+N367</f>
        <v>2406000</v>
      </c>
      <c r="L367" s="82" t="n">
        <v>0</v>
      </c>
      <c r="M367" s="82" t="n">
        <v>0</v>
      </c>
      <c r="N367" s="82" t="n">
        <v>2406000</v>
      </c>
      <c r="O367" s="82" t="n">
        <f aca="false">P367+Q367+R367</f>
        <v>10847900</v>
      </c>
      <c r="P367" s="82" t="n">
        <v>0</v>
      </c>
      <c r="Q367" s="82" t="n">
        <v>0</v>
      </c>
      <c r="R367" s="82" t="n">
        <f aca="false">J367-N367</f>
        <v>10847900</v>
      </c>
    </row>
    <row r="368" s="1" customFormat="true" ht="12.75" hidden="false" customHeight="false" outlineLevel="3" collapsed="false">
      <c r="A368" s="45"/>
      <c r="B368" s="21" t="s">
        <v>333</v>
      </c>
      <c r="C368" s="31" t="s">
        <v>332</v>
      </c>
      <c r="D368" s="31" t="n">
        <v>620</v>
      </c>
      <c r="E368" s="31" t="s">
        <v>329</v>
      </c>
      <c r="F368" s="31" t="s">
        <v>112</v>
      </c>
      <c r="G368" s="82" t="n">
        <f aca="false">H368+I368+J368</f>
        <v>13253900</v>
      </c>
      <c r="H368" s="82" t="n">
        <v>0</v>
      </c>
      <c r="I368" s="82" t="n">
        <v>0</v>
      </c>
      <c r="J368" s="82" t="n">
        <v>13253900</v>
      </c>
      <c r="K368" s="82" t="n">
        <f aca="false">L368+M368+N368</f>
        <v>2406000</v>
      </c>
      <c r="L368" s="82" t="n">
        <v>0</v>
      </c>
      <c r="M368" s="82" t="n">
        <v>0</v>
      </c>
      <c r="N368" s="82" t="n">
        <v>2406000</v>
      </c>
      <c r="O368" s="82" t="n">
        <f aca="false">P368+Q368+R368</f>
        <v>10847900</v>
      </c>
      <c r="P368" s="82" t="n">
        <v>0</v>
      </c>
      <c r="Q368" s="82" t="n">
        <v>0</v>
      </c>
      <c r="R368" s="82" t="n">
        <f aca="false">J368-N368</f>
        <v>10847900</v>
      </c>
    </row>
    <row r="369" s="1" customFormat="true" ht="39" hidden="false" customHeight="true" outlineLevel="3" collapsed="false">
      <c r="A369" s="45"/>
      <c r="B369" s="21" t="s">
        <v>334</v>
      </c>
      <c r="C369" s="31" t="s">
        <v>335</v>
      </c>
      <c r="D369" s="31"/>
      <c r="E369" s="31"/>
      <c r="F369" s="31"/>
      <c r="G369" s="82" t="n">
        <f aca="false">G370</f>
        <v>7085500</v>
      </c>
      <c r="H369" s="82" t="n">
        <f aca="false">H370</f>
        <v>0</v>
      </c>
      <c r="I369" s="82" t="n">
        <f aca="false">I370</f>
        <v>0</v>
      </c>
      <c r="J369" s="82" t="n">
        <f aca="false">J370</f>
        <v>7085500</v>
      </c>
      <c r="K369" s="82" t="n">
        <f aca="false">K370</f>
        <v>923200</v>
      </c>
      <c r="L369" s="82" t="n">
        <f aca="false">L370</f>
        <v>0</v>
      </c>
      <c r="M369" s="82" t="n">
        <f aca="false">M370</f>
        <v>0</v>
      </c>
      <c r="N369" s="82" t="n">
        <f aca="false">N370</f>
        <v>923200</v>
      </c>
      <c r="O369" s="82" t="n">
        <f aca="false">O370</f>
        <v>6162300</v>
      </c>
      <c r="P369" s="82" t="n">
        <f aca="false">P370</f>
        <v>0</v>
      </c>
      <c r="Q369" s="82" t="n">
        <f aca="false">Q370</f>
        <v>0</v>
      </c>
      <c r="R369" s="82" t="n">
        <f aca="false">R370</f>
        <v>6162300</v>
      </c>
    </row>
    <row r="370" s="1" customFormat="true" ht="38.25" hidden="false" customHeight="false" outlineLevel="3" collapsed="false">
      <c r="A370" s="19"/>
      <c r="B370" s="21" t="s">
        <v>253</v>
      </c>
      <c r="C370" s="31" t="s">
        <v>335</v>
      </c>
      <c r="D370" s="31" t="n">
        <v>600</v>
      </c>
      <c r="E370" s="31"/>
      <c r="F370" s="31"/>
      <c r="G370" s="82" t="n">
        <f aca="false">G371+G374</f>
        <v>7085500</v>
      </c>
      <c r="H370" s="82" t="n">
        <f aca="false">H371+H374</f>
        <v>0</v>
      </c>
      <c r="I370" s="82" t="n">
        <f aca="false">I371+I374</f>
        <v>0</v>
      </c>
      <c r="J370" s="82" t="n">
        <f aca="false">J371+J374</f>
        <v>7085500</v>
      </c>
      <c r="K370" s="82" t="n">
        <f aca="false">K371+K374</f>
        <v>923200</v>
      </c>
      <c r="L370" s="82" t="n">
        <f aca="false">L371+L374</f>
        <v>0</v>
      </c>
      <c r="M370" s="82" t="n">
        <f aca="false">M371+M374</f>
        <v>0</v>
      </c>
      <c r="N370" s="82" t="n">
        <f aca="false">N371+N374</f>
        <v>923200</v>
      </c>
      <c r="O370" s="82" t="n">
        <f aca="false">O371+O374</f>
        <v>6162300</v>
      </c>
      <c r="P370" s="82" t="n">
        <f aca="false">P371+P374</f>
        <v>0</v>
      </c>
      <c r="Q370" s="82" t="n">
        <f aca="false">Q371+Q374</f>
        <v>0</v>
      </c>
      <c r="R370" s="82" t="n">
        <f aca="false">R371+R374</f>
        <v>6162300</v>
      </c>
    </row>
    <row r="371" s="1" customFormat="true" ht="12.75" hidden="false" customHeight="false" outlineLevel="3" collapsed="false">
      <c r="A371" s="19"/>
      <c r="B371" s="21" t="s">
        <v>262</v>
      </c>
      <c r="C371" s="31" t="s">
        <v>335</v>
      </c>
      <c r="D371" s="31" t="n">
        <v>610</v>
      </c>
      <c r="E371" s="31"/>
      <c r="F371" s="31"/>
      <c r="G371" s="82" t="n">
        <f aca="false">H371+I371+J371</f>
        <v>2983600</v>
      </c>
      <c r="H371" s="82" t="n">
        <v>0</v>
      </c>
      <c r="I371" s="82" t="n">
        <v>0</v>
      </c>
      <c r="J371" s="82" t="n">
        <v>2983600</v>
      </c>
      <c r="K371" s="82" t="n">
        <f aca="false">L371+M371+N371</f>
        <v>401600</v>
      </c>
      <c r="L371" s="82" t="n">
        <v>0</v>
      </c>
      <c r="M371" s="82" t="n">
        <v>0</v>
      </c>
      <c r="N371" s="82" t="n">
        <v>401600</v>
      </c>
      <c r="O371" s="82" t="n">
        <f aca="false">P371+Q371+R371</f>
        <v>2582000</v>
      </c>
      <c r="P371" s="82" t="n">
        <v>0</v>
      </c>
      <c r="Q371" s="82" t="n">
        <v>0</v>
      </c>
      <c r="R371" s="82" t="n">
        <f aca="false">J371-N371</f>
        <v>2582000</v>
      </c>
    </row>
    <row r="372" s="1" customFormat="true" ht="12.75" hidden="false" customHeight="false" outlineLevel="3" collapsed="false">
      <c r="A372" s="19"/>
      <c r="B372" s="21" t="s">
        <v>328</v>
      </c>
      <c r="C372" s="31" t="s">
        <v>335</v>
      </c>
      <c r="D372" s="31" t="n">
        <v>610</v>
      </c>
      <c r="E372" s="31" t="s">
        <v>329</v>
      </c>
      <c r="F372" s="31"/>
      <c r="G372" s="82" t="n">
        <f aca="false">H372+I372+J372</f>
        <v>2983600</v>
      </c>
      <c r="H372" s="82" t="n">
        <v>0</v>
      </c>
      <c r="I372" s="82" t="n">
        <v>0</v>
      </c>
      <c r="J372" s="82" t="n">
        <v>2983600</v>
      </c>
      <c r="K372" s="82" t="n">
        <f aca="false">L372+M372+N372</f>
        <v>401600</v>
      </c>
      <c r="L372" s="82" t="n">
        <v>0</v>
      </c>
      <c r="M372" s="82" t="n">
        <v>0</v>
      </c>
      <c r="N372" s="82" t="n">
        <v>401600</v>
      </c>
      <c r="O372" s="82" t="n">
        <f aca="false">P372+Q372+R372</f>
        <v>2582000</v>
      </c>
      <c r="P372" s="82" t="n">
        <v>0</v>
      </c>
      <c r="Q372" s="82" t="n">
        <v>0</v>
      </c>
      <c r="R372" s="82" t="n">
        <f aca="false">J372-N372</f>
        <v>2582000</v>
      </c>
    </row>
    <row r="373" s="1" customFormat="true" ht="12.75" hidden="false" customHeight="false" outlineLevel="3" collapsed="false">
      <c r="A373" s="19"/>
      <c r="B373" s="21" t="s">
        <v>336</v>
      </c>
      <c r="C373" s="31" t="s">
        <v>335</v>
      </c>
      <c r="D373" s="31" t="n">
        <v>610</v>
      </c>
      <c r="E373" s="31" t="s">
        <v>329</v>
      </c>
      <c r="F373" s="31" t="s">
        <v>46</v>
      </c>
      <c r="G373" s="82" t="n">
        <f aca="false">H373+I373+J373</f>
        <v>2983600</v>
      </c>
      <c r="H373" s="82" t="n">
        <v>0</v>
      </c>
      <c r="I373" s="82" t="n">
        <v>0</v>
      </c>
      <c r="J373" s="82" t="n">
        <v>2983600</v>
      </c>
      <c r="K373" s="82" t="n">
        <f aca="false">L373+M373+N373</f>
        <v>401600</v>
      </c>
      <c r="L373" s="82" t="n">
        <v>0</v>
      </c>
      <c r="M373" s="82" t="n">
        <v>0</v>
      </c>
      <c r="N373" s="82" t="n">
        <v>401600</v>
      </c>
      <c r="O373" s="82" t="n">
        <f aca="false">P373+Q373+R373</f>
        <v>2582000</v>
      </c>
      <c r="P373" s="82" t="n">
        <v>0</v>
      </c>
      <c r="Q373" s="82" t="n">
        <v>0</v>
      </c>
      <c r="R373" s="82" t="n">
        <f aca="false">J373-N373</f>
        <v>2582000</v>
      </c>
    </row>
    <row r="374" s="1" customFormat="true" ht="12.75" hidden="false" customHeight="false" outlineLevel="3" collapsed="false">
      <c r="A374" s="19"/>
      <c r="B374" s="21" t="s">
        <v>254</v>
      </c>
      <c r="C374" s="31" t="s">
        <v>335</v>
      </c>
      <c r="D374" s="31" t="n">
        <v>620</v>
      </c>
      <c r="E374" s="31"/>
      <c r="F374" s="31"/>
      <c r="G374" s="82" t="n">
        <f aca="false">H374+I374+J374</f>
        <v>4101900</v>
      </c>
      <c r="H374" s="82" t="n">
        <v>0</v>
      </c>
      <c r="I374" s="82" t="n">
        <v>0</v>
      </c>
      <c r="J374" s="82" t="n">
        <v>4101900</v>
      </c>
      <c r="K374" s="82" t="n">
        <f aca="false">L374+M374+N374</f>
        <v>521600</v>
      </c>
      <c r="L374" s="82" t="n">
        <v>0</v>
      </c>
      <c r="M374" s="82" t="n">
        <v>0</v>
      </c>
      <c r="N374" s="82" t="n">
        <v>521600</v>
      </c>
      <c r="O374" s="82" t="n">
        <f aca="false">P374+Q374+R374</f>
        <v>3580300</v>
      </c>
      <c r="P374" s="82" t="n">
        <v>0</v>
      </c>
      <c r="Q374" s="82" t="n">
        <v>0</v>
      </c>
      <c r="R374" s="82" t="n">
        <f aca="false">J374-N374</f>
        <v>3580300</v>
      </c>
    </row>
    <row r="375" s="1" customFormat="true" ht="12.75" hidden="false" customHeight="false" outlineLevel="3" collapsed="false">
      <c r="A375" s="19"/>
      <c r="B375" s="21" t="s">
        <v>328</v>
      </c>
      <c r="C375" s="31" t="s">
        <v>335</v>
      </c>
      <c r="D375" s="31" t="n">
        <v>620</v>
      </c>
      <c r="E375" s="31" t="s">
        <v>329</v>
      </c>
      <c r="F375" s="31"/>
      <c r="G375" s="82" t="n">
        <f aca="false">H375+I375+J375</f>
        <v>4101900</v>
      </c>
      <c r="H375" s="82" t="n">
        <v>0</v>
      </c>
      <c r="I375" s="82" t="n">
        <v>0</v>
      </c>
      <c r="J375" s="82" t="n">
        <v>4101900</v>
      </c>
      <c r="K375" s="82" t="n">
        <f aca="false">L375+M375+N375</f>
        <v>521600</v>
      </c>
      <c r="L375" s="82" t="n">
        <v>0</v>
      </c>
      <c r="M375" s="82" t="n">
        <v>0</v>
      </c>
      <c r="N375" s="82" t="n">
        <v>521600</v>
      </c>
      <c r="O375" s="82" t="n">
        <f aca="false">P375+Q375+R375</f>
        <v>3580300</v>
      </c>
      <c r="P375" s="82" t="n">
        <v>0</v>
      </c>
      <c r="Q375" s="82" t="n">
        <v>0</v>
      </c>
      <c r="R375" s="82" t="n">
        <f aca="false">J375-N375</f>
        <v>3580300</v>
      </c>
    </row>
    <row r="376" s="1" customFormat="true" ht="12.75" hidden="false" customHeight="false" outlineLevel="3" collapsed="false">
      <c r="A376" s="19"/>
      <c r="B376" s="21" t="s">
        <v>336</v>
      </c>
      <c r="C376" s="31" t="s">
        <v>335</v>
      </c>
      <c r="D376" s="31" t="n">
        <v>620</v>
      </c>
      <c r="E376" s="31" t="s">
        <v>329</v>
      </c>
      <c r="F376" s="31" t="s">
        <v>46</v>
      </c>
      <c r="G376" s="82" t="n">
        <f aca="false">H376+I376+J376</f>
        <v>4101900</v>
      </c>
      <c r="H376" s="82" t="n">
        <v>0</v>
      </c>
      <c r="I376" s="82" t="n">
        <v>0</v>
      </c>
      <c r="J376" s="82" t="n">
        <v>4101900</v>
      </c>
      <c r="K376" s="82" t="n">
        <f aca="false">L376+M376+N376</f>
        <v>521600</v>
      </c>
      <c r="L376" s="82" t="n">
        <v>0</v>
      </c>
      <c r="M376" s="82" t="n">
        <v>0</v>
      </c>
      <c r="N376" s="82" t="n">
        <v>521600</v>
      </c>
      <c r="O376" s="82" t="n">
        <f aca="false">P376+Q376+R376</f>
        <v>3580300</v>
      </c>
      <c r="P376" s="82" t="n">
        <v>0</v>
      </c>
      <c r="Q376" s="82" t="n">
        <v>0</v>
      </c>
      <c r="R376" s="82" t="n">
        <f aca="false">J376-N376</f>
        <v>3580300</v>
      </c>
    </row>
    <row r="377" s="1" customFormat="true" ht="91.5" hidden="false" customHeight="true" outlineLevel="3" collapsed="false">
      <c r="A377" s="19"/>
      <c r="B377" s="21" t="s">
        <v>337</v>
      </c>
      <c r="C377" s="31" t="s">
        <v>338</v>
      </c>
      <c r="D377" s="31"/>
      <c r="E377" s="31"/>
      <c r="F377" s="31"/>
      <c r="G377" s="82" t="n">
        <f aca="false">G378+G382+G386</f>
        <v>7283200</v>
      </c>
      <c r="H377" s="82" t="n">
        <f aca="false">H378+H382+H386</f>
        <v>0</v>
      </c>
      <c r="I377" s="82" t="n">
        <f aca="false">I378+I382+I386</f>
        <v>0</v>
      </c>
      <c r="J377" s="82" t="n">
        <f aca="false">J378+J382+J386</f>
        <v>7283200</v>
      </c>
      <c r="K377" s="82" t="n">
        <f aca="false">K378+K382+K386</f>
        <v>269396.33</v>
      </c>
      <c r="L377" s="82" t="n">
        <f aca="false">L378+L382+L386</f>
        <v>0</v>
      </c>
      <c r="M377" s="82" t="n">
        <f aca="false">M378+M382+M386</f>
        <v>0</v>
      </c>
      <c r="N377" s="82" t="n">
        <f aca="false">N378+N382+N386</f>
        <v>269396.33</v>
      </c>
      <c r="O377" s="82" t="n">
        <f aca="false">O378+O382+O386</f>
        <v>7013803.67</v>
      </c>
      <c r="P377" s="82" t="n">
        <f aca="false">P378+P382+P386</f>
        <v>0</v>
      </c>
      <c r="Q377" s="82" t="n">
        <f aca="false">Q378+Q382+Q386</f>
        <v>0</v>
      </c>
      <c r="R377" s="82" t="n">
        <f aca="false">R378+R382+R386</f>
        <v>7013803.67</v>
      </c>
    </row>
    <row r="378" s="1" customFormat="true" ht="78" hidden="false" customHeight="true" outlineLevel="3" collapsed="false">
      <c r="A378" s="19"/>
      <c r="B378" s="21" t="s">
        <v>107</v>
      </c>
      <c r="C378" s="31" t="s">
        <v>338</v>
      </c>
      <c r="D378" s="31" t="n">
        <v>100</v>
      </c>
      <c r="E378" s="31"/>
      <c r="F378" s="31"/>
      <c r="G378" s="82" t="n">
        <f aca="false">H378+I378+J378</f>
        <v>6684500</v>
      </c>
      <c r="H378" s="82" t="n">
        <v>0</v>
      </c>
      <c r="I378" s="82" t="n">
        <v>0</v>
      </c>
      <c r="J378" s="82" t="n">
        <v>6684500</v>
      </c>
      <c r="K378" s="82" t="n">
        <f aca="false">L378+M378+N378</f>
        <v>250277.33</v>
      </c>
      <c r="L378" s="82" t="n">
        <v>0</v>
      </c>
      <c r="M378" s="82" t="n">
        <v>0</v>
      </c>
      <c r="N378" s="82" t="n">
        <v>250277.33</v>
      </c>
      <c r="O378" s="82" t="n">
        <f aca="false">P378+Q378+R378</f>
        <v>6434222.67</v>
      </c>
      <c r="P378" s="82" t="n">
        <v>0</v>
      </c>
      <c r="Q378" s="82" t="n">
        <v>0</v>
      </c>
      <c r="R378" s="82" t="n">
        <f aca="false">J378-N378</f>
        <v>6434222.67</v>
      </c>
    </row>
    <row r="379" s="1" customFormat="true" ht="27.75" hidden="false" customHeight="true" outlineLevel="3" collapsed="false">
      <c r="A379" s="19"/>
      <c r="B379" s="21" t="s">
        <v>309</v>
      </c>
      <c r="C379" s="31" t="s">
        <v>338</v>
      </c>
      <c r="D379" s="31" t="n">
        <v>110</v>
      </c>
      <c r="E379" s="31"/>
      <c r="F379" s="31"/>
      <c r="G379" s="82" t="n">
        <f aca="false">H379+I379+J379</f>
        <v>6684500</v>
      </c>
      <c r="H379" s="82" t="n">
        <v>0</v>
      </c>
      <c r="I379" s="82" t="n">
        <v>0</v>
      </c>
      <c r="J379" s="82" t="n">
        <v>6684500</v>
      </c>
      <c r="K379" s="82" t="n">
        <f aca="false">L379+M379+N379</f>
        <v>250277.33</v>
      </c>
      <c r="L379" s="82" t="n">
        <v>0</v>
      </c>
      <c r="M379" s="82" t="n">
        <v>0</v>
      </c>
      <c r="N379" s="82" t="n">
        <v>250277.33</v>
      </c>
      <c r="O379" s="82" t="n">
        <f aca="false">P379+Q379+R379</f>
        <v>6434222.67</v>
      </c>
      <c r="P379" s="82" t="n">
        <v>0</v>
      </c>
      <c r="Q379" s="82" t="n">
        <v>0</v>
      </c>
      <c r="R379" s="82" t="n">
        <f aca="false">J379-N379</f>
        <v>6434222.67</v>
      </c>
    </row>
    <row r="380" s="1" customFormat="true" ht="12.75" hidden="false" customHeight="false" outlineLevel="3" collapsed="false">
      <c r="A380" s="19"/>
      <c r="B380" s="21" t="s">
        <v>328</v>
      </c>
      <c r="C380" s="31" t="s">
        <v>338</v>
      </c>
      <c r="D380" s="31" t="n">
        <v>110</v>
      </c>
      <c r="E380" s="31" t="s">
        <v>329</v>
      </c>
      <c r="F380" s="31"/>
      <c r="G380" s="82" t="n">
        <f aca="false">H380+I380+J380</f>
        <v>6684500</v>
      </c>
      <c r="H380" s="82" t="n">
        <v>0</v>
      </c>
      <c r="I380" s="82" t="n">
        <v>0</v>
      </c>
      <c r="J380" s="82" t="n">
        <v>6684500</v>
      </c>
      <c r="K380" s="82" t="n">
        <f aca="false">L380+M380+N380</f>
        <v>250277.33</v>
      </c>
      <c r="L380" s="82" t="n">
        <v>0</v>
      </c>
      <c r="M380" s="82" t="n">
        <v>0</v>
      </c>
      <c r="N380" s="82" t="n">
        <v>250277.33</v>
      </c>
      <c r="O380" s="82" t="n">
        <f aca="false">P380+Q380+R380</f>
        <v>6434222.67</v>
      </c>
      <c r="P380" s="82" t="n">
        <v>0</v>
      </c>
      <c r="Q380" s="82" t="n">
        <v>0</v>
      </c>
      <c r="R380" s="82" t="n">
        <f aca="false">J380-N380</f>
        <v>6434222.67</v>
      </c>
    </row>
    <row r="381" s="1" customFormat="true" ht="12.75" hidden="false" customHeight="false" outlineLevel="3" collapsed="false">
      <c r="A381" s="19"/>
      <c r="B381" s="21" t="s">
        <v>339</v>
      </c>
      <c r="C381" s="31" t="s">
        <v>338</v>
      </c>
      <c r="D381" s="31" t="n">
        <v>110</v>
      </c>
      <c r="E381" s="31" t="s">
        <v>329</v>
      </c>
      <c r="F381" s="31" t="s">
        <v>340</v>
      </c>
      <c r="G381" s="82" t="n">
        <f aca="false">H381+I381+J381</f>
        <v>6684500</v>
      </c>
      <c r="H381" s="82" t="n">
        <v>0</v>
      </c>
      <c r="I381" s="82" t="n">
        <v>0</v>
      </c>
      <c r="J381" s="82" t="n">
        <v>6684500</v>
      </c>
      <c r="K381" s="82" t="n">
        <f aca="false">L381+M381+N381</f>
        <v>250277.33</v>
      </c>
      <c r="L381" s="82" t="n">
        <v>0</v>
      </c>
      <c r="M381" s="82" t="n">
        <v>0</v>
      </c>
      <c r="N381" s="82" t="n">
        <v>250277.33</v>
      </c>
      <c r="O381" s="82" t="n">
        <f aca="false">P381+Q381+R381</f>
        <v>6434222.67</v>
      </c>
      <c r="P381" s="82" t="n">
        <v>0</v>
      </c>
      <c r="Q381" s="82" t="n">
        <v>0</v>
      </c>
      <c r="R381" s="82" t="n">
        <f aca="false">J381-N381</f>
        <v>6434222.67</v>
      </c>
    </row>
    <row r="382" s="1" customFormat="true" ht="27.6" hidden="false" customHeight="true" outlineLevel="3" collapsed="false">
      <c r="A382" s="19"/>
      <c r="B382" s="21" t="s">
        <v>26</v>
      </c>
      <c r="C382" s="31" t="s">
        <v>338</v>
      </c>
      <c r="D382" s="31" t="n">
        <v>200</v>
      </c>
      <c r="E382" s="31"/>
      <c r="F382" s="31"/>
      <c r="G382" s="82" t="n">
        <f aca="false">H382+I382+J382</f>
        <v>578700</v>
      </c>
      <c r="H382" s="82" t="n">
        <v>0</v>
      </c>
      <c r="I382" s="82" t="n">
        <v>0</v>
      </c>
      <c r="J382" s="82" t="n">
        <v>578700</v>
      </c>
      <c r="K382" s="82" t="n">
        <f aca="false">L382+M382+N382</f>
        <v>18674</v>
      </c>
      <c r="L382" s="82" t="n">
        <v>0</v>
      </c>
      <c r="M382" s="82" t="n">
        <v>0</v>
      </c>
      <c r="N382" s="82" t="n">
        <v>18674</v>
      </c>
      <c r="O382" s="82" t="n">
        <f aca="false">P382+Q382+R382</f>
        <v>560026</v>
      </c>
      <c r="P382" s="82" t="n">
        <v>0</v>
      </c>
      <c r="Q382" s="82" t="n">
        <v>0</v>
      </c>
      <c r="R382" s="82" t="n">
        <f aca="false">J382-N382</f>
        <v>560026</v>
      </c>
    </row>
    <row r="383" s="1" customFormat="true" ht="40.5" hidden="false" customHeight="true" outlineLevel="3" collapsed="false">
      <c r="A383" s="19"/>
      <c r="B383" s="21" t="s">
        <v>28</v>
      </c>
      <c r="C383" s="31" t="s">
        <v>338</v>
      </c>
      <c r="D383" s="31" t="n">
        <v>240</v>
      </c>
      <c r="E383" s="31"/>
      <c r="F383" s="31"/>
      <c r="G383" s="82" t="n">
        <f aca="false">H383+I383+J383</f>
        <v>578700</v>
      </c>
      <c r="H383" s="82" t="n">
        <v>0</v>
      </c>
      <c r="I383" s="82" t="n">
        <v>0</v>
      </c>
      <c r="J383" s="82" t="n">
        <v>578700</v>
      </c>
      <c r="K383" s="82" t="n">
        <f aca="false">L383+M383+N383</f>
        <v>18674</v>
      </c>
      <c r="L383" s="82" t="n">
        <v>0</v>
      </c>
      <c r="M383" s="82" t="n">
        <v>0</v>
      </c>
      <c r="N383" s="82" t="n">
        <v>18674</v>
      </c>
      <c r="O383" s="82" t="n">
        <f aca="false">P383+Q383+R383</f>
        <v>560026</v>
      </c>
      <c r="P383" s="82" t="n">
        <v>0</v>
      </c>
      <c r="Q383" s="82" t="n">
        <v>0</v>
      </c>
      <c r="R383" s="82" t="n">
        <f aca="false">J383-N383</f>
        <v>560026</v>
      </c>
    </row>
    <row r="384" s="1" customFormat="true" ht="12.75" hidden="false" customHeight="false" outlineLevel="3" collapsed="false">
      <c r="A384" s="19"/>
      <c r="B384" s="21" t="s">
        <v>328</v>
      </c>
      <c r="C384" s="31" t="s">
        <v>338</v>
      </c>
      <c r="D384" s="31" t="n">
        <v>240</v>
      </c>
      <c r="E384" s="31" t="s">
        <v>329</v>
      </c>
      <c r="F384" s="31"/>
      <c r="G384" s="82" t="n">
        <f aca="false">H384+I384+J384</f>
        <v>578700</v>
      </c>
      <c r="H384" s="82" t="n">
        <v>0</v>
      </c>
      <c r="I384" s="82" t="n">
        <v>0</v>
      </c>
      <c r="J384" s="82" t="n">
        <v>578700</v>
      </c>
      <c r="K384" s="82" t="n">
        <f aca="false">L384+M384+N384</f>
        <v>18674</v>
      </c>
      <c r="L384" s="82" t="n">
        <v>0</v>
      </c>
      <c r="M384" s="82" t="n">
        <v>0</v>
      </c>
      <c r="N384" s="82" t="n">
        <v>18674</v>
      </c>
      <c r="O384" s="82" t="n">
        <f aca="false">P384+Q384+R384</f>
        <v>560026</v>
      </c>
      <c r="P384" s="82" t="n">
        <v>0</v>
      </c>
      <c r="Q384" s="82" t="n">
        <v>0</v>
      </c>
      <c r="R384" s="82" t="n">
        <f aca="false">J384-N384</f>
        <v>560026</v>
      </c>
    </row>
    <row r="385" s="1" customFormat="true" ht="14.45" hidden="false" customHeight="true" outlineLevel="3" collapsed="false">
      <c r="A385" s="19"/>
      <c r="B385" s="21" t="s">
        <v>339</v>
      </c>
      <c r="C385" s="31" t="s">
        <v>338</v>
      </c>
      <c r="D385" s="31" t="n">
        <v>240</v>
      </c>
      <c r="E385" s="31" t="s">
        <v>329</v>
      </c>
      <c r="F385" s="31" t="s">
        <v>340</v>
      </c>
      <c r="G385" s="82" t="n">
        <f aca="false">H385+I385+J385</f>
        <v>578700</v>
      </c>
      <c r="H385" s="82" t="n">
        <v>0</v>
      </c>
      <c r="I385" s="82" t="n">
        <v>0</v>
      </c>
      <c r="J385" s="82" t="n">
        <v>578700</v>
      </c>
      <c r="K385" s="82" t="n">
        <f aca="false">L385+M385+N385</f>
        <v>18674</v>
      </c>
      <c r="L385" s="82" t="n">
        <v>0</v>
      </c>
      <c r="M385" s="82" t="n">
        <v>0</v>
      </c>
      <c r="N385" s="82" t="n">
        <v>18674</v>
      </c>
      <c r="O385" s="82" t="n">
        <f aca="false">P385+Q385+R385</f>
        <v>560026</v>
      </c>
      <c r="P385" s="82" t="n">
        <v>0</v>
      </c>
      <c r="Q385" s="82" t="n">
        <v>0</v>
      </c>
      <c r="R385" s="82" t="n">
        <f aca="false">J385-N385</f>
        <v>560026</v>
      </c>
    </row>
    <row r="386" s="1" customFormat="true" ht="12.75" hidden="false" customHeight="false" outlineLevel="3" collapsed="false">
      <c r="A386" s="19"/>
      <c r="B386" s="21" t="s">
        <v>36</v>
      </c>
      <c r="C386" s="31" t="s">
        <v>338</v>
      </c>
      <c r="D386" s="31" t="n">
        <v>800</v>
      </c>
      <c r="E386" s="31"/>
      <c r="F386" s="31"/>
      <c r="G386" s="82" t="n">
        <f aca="false">H386+I386+J386</f>
        <v>20000</v>
      </c>
      <c r="H386" s="82" t="n">
        <f aca="false">H387+H390</f>
        <v>0</v>
      </c>
      <c r="I386" s="82" t="n">
        <v>0</v>
      </c>
      <c r="J386" s="82" t="n">
        <v>20000</v>
      </c>
      <c r="K386" s="82" t="n">
        <f aca="false">L386+M386+N386</f>
        <v>445</v>
      </c>
      <c r="L386" s="82" t="n">
        <f aca="false">L387+L390</f>
        <v>0</v>
      </c>
      <c r="M386" s="82" t="n">
        <v>0</v>
      </c>
      <c r="N386" s="82" t="n">
        <v>445</v>
      </c>
      <c r="O386" s="82" t="n">
        <f aca="false">P386+Q386+R386</f>
        <v>19555</v>
      </c>
      <c r="P386" s="82" t="n">
        <f aca="false">P387+P390</f>
        <v>0</v>
      </c>
      <c r="Q386" s="82" t="n">
        <v>0</v>
      </c>
      <c r="R386" s="82" t="n">
        <f aca="false">J386-N386</f>
        <v>19555</v>
      </c>
    </row>
    <row r="387" s="1" customFormat="true" ht="13.5" hidden="false" customHeight="true" outlineLevel="3" collapsed="false">
      <c r="A387" s="19"/>
      <c r="B387" s="21" t="s">
        <v>341</v>
      </c>
      <c r="C387" s="31" t="s">
        <v>338</v>
      </c>
      <c r="D387" s="31" t="n">
        <v>850</v>
      </c>
      <c r="E387" s="31"/>
      <c r="F387" s="31"/>
      <c r="G387" s="82" t="n">
        <f aca="false">H387+I387+J387</f>
        <v>20000</v>
      </c>
      <c r="H387" s="82" t="n">
        <v>0</v>
      </c>
      <c r="I387" s="82" t="n">
        <v>0</v>
      </c>
      <c r="J387" s="82" t="n">
        <v>20000</v>
      </c>
      <c r="K387" s="82" t="n">
        <f aca="false">L387+M387+N387</f>
        <v>445</v>
      </c>
      <c r="L387" s="82" t="n">
        <v>0</v>
      </c>
      <c r="M387" s="82" t="n">
        <v>0</v>
      </c>
      <c r="N387" s="82" t="n">
        <v>445</v>
      </c>
      <c r="O387" s="82" t="n">
        <f aca="false">P387+Q387+R387</f>
        <v>19555</v>
      </c>
      <c r="P387" s="82" t="n">
        <v>0</v>
      </c>
      <c r="Q387" s="82" t="n">
        <v>0</v>
      </c>
      <c r="R387" s="82" t="n">
        <f aca="false">J387-N387</f>
        <v>19555</v>
      </c>
    </row>
    <row r="388" s="1" customFormat="true" ht="12.75" hidden="false" customHeight="false" outlineLevel="3" collapsed="false">
      <c r="A388" s="19"/>
      <c r="B388" s="21" t="s">
        <v>328</v>
      </c>
      <c r="C388" s="31" t="s">
        <v>338</v>
      </c>
      <c r="D388" s="31" t="n">
        <v>850</v>
      </c>
      <c r="E388" s="31" t="s">
        <v>329</v>
      </c>
      <c r="F388" s="31"/>
      <c r="G388" s="82" t="n">
        <f aca="false">H388+I388+J388</f>
        <v>20000</v>
      </c>
      <c r="H388" s="82" t="n">
        <v>0</v>
      </c>
      <c r="I388" s="82" t="n">
        <v>0</v>
      </c>
      <c r="J388" s="82" t="n">
        <v>20000</v>
      </c>
      <c r="K388" s="82" t="n">
        <f aca="false">L388+M388+N388</f>
        <v>445</v>
      </c>
      <c r="L388" s="82" t="n">
        <v>0</v>
      </c>
      <c r="M388" s="82" t="n">
        <v>0</v>
      </c>
      <c r="N388" s="82" t="n">
        <v>445</v>
      </c>
      <c r="O388" s="82" t="n">
        <f aca="false">P388+Q388+R388</f>
        <v>19555</v>
      </c>
      <c r="P388" s="82" t="n">
        <v>0</v>
      </c>
      <c r="Q388" s="82" t="n">
        <v>0</v>
      </c>
      <c r="R388" s="82" t="n">
        <f aca="false">J388-N388</f>
        <v>19555</v>
      </c>
    </row>
    <row r="389" s="1" customFormat="true" ht="12.75" hidden="false" customHeight="false" outlineLevel="3" collapsed="false">
      <c r="A389" s="19"/>
      <c r="B389" s="21" t="s">
        <v>339</v>
      </c>
      <c r="C389" s="31" t="s">
        <v>338</v>
      </c>
      <c r="D389" s="31" t="n">
        <v>850</v>
      </c>
      <c r="E389" s="31" t="s">
        <v>329</v>
      </c>
      <c r="F389" s="31" t="s">
        <v>340</v>
      </c>
      <c r="G389" s="82" t="n">
        <f aca="false">H389+I389+J389</f>
        <v>20000</v>
      </c>
      <c r="H389" s="82" t="n">
        <v>0</v>
      </c>
      <c r="I389" s="82" t="n">
        <v>0</v>
      </c>
      <c r="J389" s="82" t="n">
        <v>20000</v>
      </c>
      <c r="K389" s="82" t="n">
        <f aca="false">L389+M389+N389</f>
        <v>445</v>
      </c>
      <c r="L389" s="82" t="n">
        <v>0</v>
      </c>
      <c r="M389" s="82" t="n">
        <v>0</v>
      </c>
      <c r="N389" s="82" t="n">
        <v>445</v>
      </c>
      <c r="O389" s="82" t="n">
        <f aca="false">P389+Q389+R389</f>
        <v>19555</v>
      </c>
      <c r="P389" s="82" t="n">
        <v>0</v>
      </c>
      <c r="Q389" s="82" t="n">
        <v>0</v>
      </c>
      <c r="R389" s="82" t="n">
        <f aca="false">J389-N389</f>
        <v>19555</v>
      </c>
    </row>
    <row r="390" s="1" customFormat="true" ht="68.25" hidden="false" customHeight="true" outlineLevel="3" collapsed="false">
      <c r="A390" s="19"/>
      <c r="B390" s="27" t="s">
        <v>342</v>
      </c>
      <c r="C390" s="30" t="s">
        <v>343</v>
      </c>
      <c r="D390" s="30"/>
      <c r="E390" s="30"/>
      <c r="F390" s="30"/>
      <c r="G390" s="66" t="n">
        <f aca="false">G391+G399</f>
        <v>165780400</v>
      </c>
      <c r="H390" s="66" t="n">
        <f aca="false">H391+H399</f>
        <v>0</v>
      </c>
      <c r="I390" s="66" t="n">
        <f aca="false">I391+I399</f>
        <v>165780400</v>
      </c>
      <c r="J390" s="66" t="n">
        <f aca="false">J391+J399</f>
        <v>0</v>
      </c>
      <c r="K390" s="66" t="n">
        <f aca="false">K391+K399</f>
        <v>27630000</v>
      </c>
      <c r="L390" s="66" t="n">
        <f aca="false">L391+L399</f>
        <v>0</v>
      </c>
      <c r="M390" s="66" t="n">
        <f aca="false">M391+M399</f>
        <v>27630000</v>
      </c>
      <c r="N390" s="66" t="n">
        <f aca="false">N391+N399</f>
        <v>0</v>
      </c>
      <c r="O390" s="66" t="n">
        <f aca="false">O391+O399</f>
        <v>138150400</v>
      </c>
      <c r="P390" s="66" t="n">
        <f aca="false">P391+P399</f>
        <v>0</v>
      </c>
      <c r="Q390" s="66" t="n">
        <f aca="false">Q391+Q399</f>
        <v>138150400</v>
      </c>
      <c r="R390" s="66" t="n">
        <f aca="false">R391+R399</f>
        <v>0</v>
      </c>
    </row>
    <row r="391" s="1" customFormat="true" ht="102.75" hidden="false" customHeight="true" outlineLevel="3" collapsed="false">
      <c r="A391" s="19"/>
      <c r="B391" s="21" t="s">
        <v>344</v>
      </c>
      <c r="C391" s="31" t="s">
        <v>345</v>
      </c>
      <c r="D391" s="31"/>
      <c r="E391" s="31"/>
      <c r="F391" s="31"/>
      <c r="G391" s="82" t="n">
        <f aca="false">G392</f>
        <v>41021000</v>
      </c>
      <c r="H391" s="82" t="n">
        <f aca="false">H392</f>
        <v>0</v>
      </c>
      <c r="I391" s="82" t="n">
        <f aca="false">I392</f>
        <v>41021000</v>
      </c>
      <c r="J391" s="82" t="n">
        <f aca="false">J392</f>
        <v>0</v>
      </c>
      <c r="K391" s="82" t="n">
        <f aca="false">K392</f>
        <v>6836800</v>
      </c>
      <c r="L391" s="82" t="n">
        <f aca="false">L392</f>
        <v>0</v>
      </c>
      <c r="M391" s="82" t="n">
        <f aca="false">M392</f>
        <v>6836800</v>
      </c>
      <c r="N391" s="82" t="n">
        <f aca="false">N392</f>
        <v>0</v>
      </c>
      <c r="O391" s="82" t="n">
        <f aca="false">O392</f>
        <v>34184200</v>
      </c>
      <c r="P391" s="82" t="n">
        <f aca="false">P392</f>
        <v>0</v>
      </c>
      <c r="Q391" s="82" t="n">
        <f aca="false">Q392</f>
        <v>34184200</v>
      </c>
      <c r="R391" s="82" t="n">
        <f aca="false">R392</f>
        <v>0</v>
      </c>
    </row>
    <row r="392" s="1" customFormat="true" ht="39" hidden="false" customHeight="true" outlineLevel="3" collapsed="false">
      <c r="A392" s="19"/>
      <c r="B392" s="21" t="s">
        <v>253</v>
      </c>
      <c r="C392" s="31" t="s">
        <v>345</v>
      </c>
      <c r="D392" s="31" t="n">
        <v>600</v>
      </c>
      <c r="E392" s="31"/>
      <c r="F392" s="31"/>
      <c r="G392" s="82" t="n">
        <f aca="false">G393+G396</f>
        <v>41021000</v>
      </c>
      <c r="H392" s="82" t="n">
        <f aca="false">H393+H396</f>
        <v>0</v>
      </c>
      <c r="I392" s="82" t="n">
        <f aca="false">I393+I396</f>
        <v>41021000</v>
      </c>
      <c r="J392" s="82" t="n">
        <f aca="false">J393+J396</f>
        <v>0</v>
      </c>
      <c r="K392" s="82" t="n">
        <f aca="false">K393+K396</f>
        <v>6836800</v>
      </c>
      <c r="L392" s="82" t="n">
        <f aca="false">L393+L396</f>
        <v>0</v>
      </c>
      <c r="M392" s="82" t="n">
        <f aca="false">M393+M396</f>
        <v>6836800</v>
      </c>
      <c r="N392" s="82" t="n">
        <f aca="false">N393+N396</f>
        <v>0</v>
      </c>
      <c r="O392" s="82" t="n">
        <f aca="false">O393+O396</f>
        <v>34184200</v>
      </c>
      <c r="P392" s="82" t="n">
        <f aca="false">P393+P396</f>
        <v>0</v>
      </c>
      <c r="Q392" s="82" t="n">
        <f aca="false">Q393+Q396</f>
        <v>34184200</v>
      </c>
      <c r="R392" s="82" t="n">
        <f aca="false">R393+R396</f>
        <v>0</v>
      </c>
    </row>
    <row r="393" s="1" customFormat="true" ht="12.75" hidden="false" customHeight="false" outlineLevel="3" collapsed="false">
      <c r="A393" s="19"/>
      <c r="B393" s="21" t="s">
        <v>262</v>
      </c>
      <c r="C393" s="31" t="s">
        <v>345</v>
      </c>
      <c r="D393" s="31" t="n">
        <v>610</v>
      </c>
      <c r="E393" s="31"/>
      <c r="F393" s="31"/>
      <c r="G393" s="82" t="n">
        <f aca="false">H393+I393+J393</f>
        <v>28248000</v>
      </c>
      <c r="H393" s="82" t="n">
        <v>0</v>
      </c>
      <c r="I393" s="82" t="n">
        <v>28248000</v>
      </c>
      <c r="J393" s="82" t="n">
        <v>0</v>
      </c>
      <c r="K393" s="82" t="n">
        <f aca="false">L393+M393+N393</f>
        <v>2641600</v>
      </c>
      <c r="L393" s="82" t="n">
        <v>0</v>
      </c>
      <c r="M393" s="82" t="n">
        <v>2641600</v>
      </c>
      <c r="N393" s="82" t="n">
        <v>0</v>
      </c>
      <c r="O393" s="82" t="n">
        <f aca="false">P393+Q393+R393</f>
        <v>25606400</v>
      </c>
      <c r="P393" s="82" t="n">
        <v>0</v>
      </c>
      <c r="Q393" s="82" t="n">
        <f aca="false">I393-M393</f>
        <v>25606400</v>
      </c>
      <c r="R393" s="82" t="n">
        <v>0</v>
      </c>
    </row>
    <row r="394" s="1" customFormat="true" ht="12.75" hidden="false" customHeight="false" outlineLevel="3" collapsed="false">
      <c r="A394" s="19"/>
      <c r="B394" s="21" t="s">
        <v>328</v>
      </c>
      <c r="C394" s="31" t="s">
        <v>345</v>
      </c>
      <c r="D394" s="31" t="n">
        <v>610</v>
      </c>
      <c r="E394" s="31" t="s">
        <v>329</v>
      </c>
      <c r="F394" s="31"/>
      <c r="G394" s="82" t="n">
        <f aca="false">H394+I394+J394</f>
        <v>28248000</v>
      </c>
      <c r="H394" s="82" t="n">
        <v>0</v>
      </c>
      <c r="I394" s="82" t="n">
        <v>28248000</v>
      </c>
      <c r="J394" s="82" t="n">
        <v>0</v>
      </c>
      <c r="K394" s="82" t="n">
        <f aca="false">L394+M394+N394</f>
        <v>2641600</v>
      </c>
      <c r="L394" s="82" t="n">
        <v>0</v>
      </c>
      <c r="M394" s="82" t="n">
        <v>2641600</v>
      </c>
      <c r="N394" s="82" t="n">
        <v>0</v>
      </c>
      <c r="O394" s="82" t="n">
        <f aca="false">P394+Q394+R394</f>
        <v>25606400</v>
      </c>
      <c r="P394" s="82" t="n">
        <v>0</v>
      </c>
      <c r="Q394" s="82" t="n">
        <f aca="false">I394-M394</f>
        <v>25606400</v>
      </c>
      <c r="R394" s="82" t="n">
        <v>0</v>
      </c>
    </row>
    <row r="395" s="1" customFormat="true" ht="12.75" hidden="false" customHeight="false" outlineLevel="3" collapsed="false">
      <c r="A395" s="19"/>
      <c r="B395" s="21" t="s">
        <v>336</v>
      </c>
      <c r="C395" s="31" t="s">
        <v>345</v>
      </c>
      <c r="D395" s="31" t="n">
        <v>610</v>
      </c>
      <c r="E395" s="31" t="s">
        <v>329</v>
      </c>
      <c r="F395" s="31" t="s">
        <v>46</v>
      </c>
      <c r="G395" s="82" t="n">
        <f aca="false">H395+I395+J395</f>
        <v>28248000</v>
      </c>
      <c r="H395" s="82" t="n">
        <v>0</v>
      </c>
      <c r="I395" s="82" t="n">
        <v>28248000</v>
      </c>
      <c r="J395" s="82" t="n">
        <v>0</v>
      </c>
      <c r="K395" s="82" t="n">
        <f aca="false">L395+M395+N395</f>
        <v>2641600</v>
      </c>
      <c r="L395" s="82" t="n">
        <v>0</v>
      </c>
      <c r="M395" s="82" t="n">
        <v>2641600</v>
      </c>
      <c r="N395" s="82" t="n">
        <v>0</v>
      </c>
      <c r="O395" s="82" t="n">
        <f aca="false">P395+Q395+R395</f>
        <v>25606400</v>
      </c>
      <c r="P395" s="82" t="n">
        <v>0</v>
      </c>
      <c r="Q395" s="82" t="n">
        <f aca="false">I395-M395</f>
        <v>25606400</v>
      </c>
      <c r="R395" s="82" t="n">
        <v>0</v>
      </c>
    </row>
    <row r="396" s="1" customFormat="true" ht="12.75" hidden="false" customHeight="false" outlineLevel="3" collapsed="false">
      <c r="A396" s="19"/>
      <c r="B396" s="21" t="s">
        <v>254</v>
      </c>
      <c r="C396" s="31" t="s">
        <v>345</v>
      </c>
      <c r="D396" s="31" t="n">
        <v>620</v>
      </c>
      <c r="E396" s="31"/>
      <c r="F396" s="31"/>
      <c r="G396" s="82" t="n">
        <f aca="false">H396+I396+J396</f>
        <v>12773000</v>
      </c>
      <c r="H396" s="82" t="n">
        <v>0</v>
      </c>
      <c r="I396" s="82" t="n">
        <v>12773000</v>
      </c>
      <c r="J396" s="82" t="n">
        <v>0</v>
      </c>
      <c r="K396" s="82" t="n">
        <f aca="false">L396+M396+N396</f>
        <v>4195200</v>
      </c>
      <c r="L396" s="82" t="n">
        <v>0</v>
      </c>
      <c r="M396" s="82" t="n">
        <v>4195200</v>
      </c>
      <c r="N396" s="82" t="n">
        <v>0</v>
      </c>
      <c r="O396" s="82" t="n">
        <f aca="false">P396+Q396+R396</f>
        <v>8577800</v>
      </c>
      <c r="P396" s="82" t="n">
        <v>0</v>
      </c>
      <c r="Q396" s="82" t="n">
        <f aca="false">I396-M396</f>
        <v>8577800</v>
      </c>
      <c r="R396" s="82" t="n">
        <v>0</v>
      </c>
    </row>
    <row r="397" s="1" customFormat="true" ht="12.75" hidden="false" customHeight="false" outlineLevel="3" collapsed="false">
      <c r="A397" s="19"/>
      <c r="B397" s="21" t="s">
        <v>328</v>
      </c>
      <c r="C397" s="31" t="s">
        <v>345</v>
      </c>
      <c r="D397" s="31" t="n">
        <v>620</v>
      </c>
      <c r="E397" s="31" t="s">
        <v>329</v>
      </c>
      <c r="F397" s="31"/>
      <c r="G397" s="82" t="n">
        <f aca="false">H397+I397+J397</f>
        <v>12773000</v>
      </c>
      <c r="H397" s="82" t="n">
        <v>0</v>
      </c>
      <c r="I397" s="82" t="n">
        <v>12773000</v>
      </c>
      <c r="J397" s="82" t="n">
        <v>0</v>
      </c>
      <c r="K397" s="82" t="n">
        <f aca="false">L397+M397+N397</f>
        <v>4195200</v>
      </c>
      <c r="L397" s="82" t="n">
        <v>0</v>
      </c>
      <c r="M397" s="82" t="n">
        <v>4195200</v>
      </c>
      <c r="N397" s="82" t="n">
        <v>0</v>
      </c>
      <c r="O397" s="82" t="n">
        <f aca="false">P397+Q397+R397</f>
        <v>8577800</v>
      </c>
      <c r="P397" s="82" t="n">
        <v>0</v>
      </c>
      <c r="Q397" s="82" t="n">
        <f aca="false">I397-M397</f>
        <v>8577800</v>
      </c>
      <c r="R397" s="82" t="n">
        <v>0</v>
      </c>
    </row>
    <row r="398" s="1" customFormat="true" ht="12.75" hidden="false" customHeight="false" outlineLevel="3" collapsed="false">
      <c r="A398" s="19"/>
      <c r="B398" s="21" t="s">
        <v>336</v>
      </c>
      <c r="C398" s="31" t="s">
        <v>345</v>
      </c>
      <c r="D398" s="31" t="n">
        <v>620</v>
      </c>
      <c r="E398" s="31" t="s">
        <v>329</v>
      </c>
      <c r="F398" s="31" t="s">
        <v>46</v>
      </c>
      <c r="G398" s="82" t="n">
        <f aca="false">H398+I398+J398</f>
        <v>12773000</v>
      </c>
      <c r="H398" s="82" t="n">
        <v>0</v>
      </c>
      <c r="I398" s="82" t="n">
        <v>12773000</v>
      </c>
      <c r="J398" s="82" t="n">
        <v>0</v>
      </c>
      <c r="K398" s="82" t="n">
        <f aca="false">L398+M398+N398</f>
        <v>4195200</v>
      </c>
      <c r="L398" s="82" t="n">
        <v>0</v>
      </c>
      <c r="M398" s="82" t="n">
        <v>4195200</v>
      </c>
      <c r="N398" s="82" t="n">
        <v>0</v>
      </c>
      <c r="O398" s="82" t="n">
        <f aca="false">P398+Q398+R398</f>
        <v>8577800</v>
      </c>
      <c r="P398" s="82" t="n">
        <v>0</v>
      </c>
      <c r="Q398" s="82" t="n">
        <f aca="false">I398-M398</f>
        <v>8577800</v>
      </c>
      <c r="R398" s="82" t="n">
        <v>0</v>
      </c>
    </row>
    <row r="399" s="1" customFormat="true" ht="155.25" hidden="false" customHeight="true" outlineLevel="3" collapsed="false">
      <c r="A399" s="19"/>
      <c r="B399" s="21" t="s">
        <v>346</v>
      </c>
      <c r="C399" s="31" t="s">
        <v>347</v>
      </c>
      <c r="D399" s="31"/>
      <c r="E399" s="31"/>
      <c r="F399" s="31"/>
      <c r="G399" s="82" t="n">
        <f aca="false">G400</f>
        <v>124759400</v>
      </c>
      <c r="H399" s="82" t="n">
        <f aca="false">H400</f>
        <v>0</v>
      </c>
      <c r="I399" s="82" t="n">
        <f aca="false">I400</f>
        <v>124759400</v>
      </c>
      <c r="J399" s="82" t="n">
        <f aca="false">J400</f>
        <v>0</v>
      </c>
      <c r="K399" s="82" t="n">
        <f aca="false">K400</f>
        <v>20793200</v>
      </c>
      <c r="L399" s="82" t="n">
        <f aca="false">L400</f>
        <v>0</v>
      </c>
      <c r="M399" s="82" t="n">
        <f aca="false">M400</f>
        <v>20793200</v>
      </c>
      <c r="N399" s="82" t="n">
        <f aca="false">N400</f>
        <v>0</v>
      </c>
      <c r="O399" s="82" t="n">
        <f aca="false">O400</f>
        <v>103966200</v>
      </c>
      <c r="P399" s="82" t="n">
        <f aca="false">P400</f>
        <v>0</v>
      </c>
      <c r="Q399" s="82" t="n">
        <f aca="false">Q400</f>
        <v>103966200</v>
      </c>
      <c r="R399" s="82" t="n">
        <f aca="false">R400</f>
        <v>0</v>
      </c>
    </row>
    <row r="400" s="1" customFormat="true" ht="39" hidden="false" customHeight="true" outlineLevel="3" collapsed="false">
      <c r="A400" s="19"/>
      <c r="B400" s="21" t="s">
        <v>303</v>
      </c>
      <c r="C400" s="31" t="s">
        <v>347</v>
      </c>
      <c r="D400" s="31" t="n">
        <v>600</v>
      </c>
      <c r="E400" s="31"/>
      <c r="F400" s="31"/>
      <c r="G400" s="82" t="n">
        <f aca="false">G401+G404</f>
        <v>124759400</v>
      </c>
      <c r="H400" s="82" t="n">
        <f aca="false">H401+H404</f>
        <v>0</v>
      </c>
      <c r="I400" s="82" t="n">
        <f aca="false">I401+I404</f>
        <v>124759400</v>
      </c>
      <c r="J400" s="82" t="n">
        <f aca="false">J401+J404</f>
        <v>0</v>
      </c>
      <c r="K400" s="82" t="n">
        <f aca="false">K401+K404</f>
        <v>20793200</v>
      </c>
      <c r="L400" s="82" t="n">
        <f aca="false">L401+L404</f>
        <v>0</v>
      </c>
      <c r="M400" s="82" t="n">
        <f aca="false">M401+M404</f>
        <v>20793200</v>
      </c>
      <c r="N400" s="82" t="n">
        <f aca="false">N401+N404</f>
        <v>0</v>
      </c>
      <c r="O400" s="82" t="n">
        <f aca="false">O401+O404</f>
        <v>103966200</v>
      </c>
      <c r="P400" s="82" t="n">
        <f aca="false">P401+P404</f>
        <v>0</v>
      </c>
      <c r="Q400" s="82" t="n">
        <f aca="false">Q401+Q404</f>
        <v>103966200</v>
      </c>
      <c r="R400" s="82" t="n">
        <f aca="false">R401+R404</f>
        <v>0</v>
      </c>
    </row>
    <row r="401" s="1" customFormat="true" ht="12.75" hidden="false" customHeight="false" outlineLevel="3" collapsed="false">
      <c r="A401" s="19"/>
      <c r="B401" s="21" t="s">
        <v>262</v>
      </c>
      <c r="C401" s="31" t="s">
        <v>347</v>
      </c>
      <c r="D401" s="31" t="n">
        <v>610</v>
      </c>
      <c r="E401" s="31"/>
      <c r="F401" s="31"/>
      <c r="G401" s="82" t="n">
        <f aca="false">H401+I401+J401</f>
        <v>94041400</v>
      </c>
      <c r="H401" s="82" t="n">
        <v>0</v>
      </c>
      <c r="I401" s="82" t="n">
        <v>94041400</v>
      </c>
      <c r="J401" s="82" t="n">
        <v>0</v>
      </c>
      <c r="K401" s="82" t="n">
        <f aca="false">L401+M401+N401</f>
        <v>15281100</v>
      </c>
      <c r="L401" s="82" t="n">
        <v>0</v>
      </c>
      <c r="M401" s="82" t="n">
        <v>15281100</v>
      </c>
      <c r="N401" s="82" t="n">
        <v>0</v>
      </c>
      <c r="O401" s="82" t="n">
        <f aca="false">P401+Q401+R401</f>
        <v>78760300</v>
      </c>
      <c r="P401" s="82" t="n">
        <v>0</v>
      </c>
      <c r="Q401" s="82" t="n">
        <f aca="false">I401-M401</f>
        <v>78760300</v>
      </c>
      <c r="R401" s="82" t="n">
        <v>0</v>
      </c>
    </row>
    <row r="402" s="1" customFormat="true" ht="12.75" hidden="false" customHeight="false" outlineLevel="3" collapsed="false">
      <c r="A402" s="19"/>
      <c r="B402" s="21" t="s">
        <v>328</v>
      </c>
      <c r="C402" s="31" t="s">
        <v>347</v>
      </c>
      <c r="D402" s="31" t="n">
        <v>610</v>
      </c>
      <c r="E402" s="31" t="s">
        <v>329</v>
      </c>
      <c r="F402" s="31"/>
      <c r="G402" s="82" t="n">
        <f aca="false">H402+I402+J402</f>
        <v>94041400</v>
      </c>
      <c r="H402" s="82" t="n">
        <v>0</v>
      </c>
      <c r="I402" s="82" t="n">
        <v>94041400</v>
      </c>
      <c r="J402" s="82" t="n">
        <v>0</v>
      </c>
      <c r="K402" s="82" t="n">
        <f aca="false">L402+M402+N402</f>
        <v>15281100</v>
      </c>
      <c r="L402" s="82" t="n">
        <v>0</v>
      </c>
      <c r="M402" s="82" t="n">
        <v>15281100</v>
      </c>
      <c r="N402" s="82" t="n">
        <v>0</v>
      </c>
      <c r="O402" s="82" t="n">
        <f aca="false">P402+Q402+R402</f>
        <v>78760300</v>
      </c>
      <c r="P402" s="82" t="n">
        <v>0</v>
      </c>
      <c r="Q402" s="82" t="n">
        <f aca="false">I402-M402</f>
        <v>78760300</v>
      </c>
      <c r="R402" s="82" t="n">
        <v>0</v>
      </c>
    </row>
    <row r="403" s="1" customFormat="true" ht="12.75" hidden="false" customHeight="false" outlineLevel="3" collapsed="false">
      <c r="A403" s="19"/>
      <c r="B403" s="21" t="s">
        <v>330</v>
      </c>
      <c r="C403" s="31" t="s">
        <v>347</v>
      </c>
      <c r="D403" s="31" t="n">
        <v>610</v>
      </c>
      <c r="E403" s="31" t="s">
        <v>329</v>
      </c>
      <c r="F403" s="31" t="s">
        <v>33</v>
      </c>
      <c r="G403" s="82" t="n">
        <f aca="false">H403+I403+J403</f>
        <v>94041400</v>
      </c>
      <c r="H403" s="82" t="n">
        <v>0</v>
      </c>
      <c r="I403" s="82" t="n">
        <v>94041400</v>
      </c>
      <c r="J403" s="82" t="n">
        <v>0</v>
      </c>
      <c r="K403" s="82" t="n">
        <f aca="false">L403+M403+N403</f>
        <v>15281100</v>
      </c>
      <c r="L403" s="82" t="n">
        <v>0</v>
      </c>
      <c r="M403" s="82" t="n">
        <v>15281100</v>
      </c>
      <c r="N403" s="82" t="n">
        <v>0</v>
      </c>
      <c r="O403" s="82" t="n">
        <f aca="false">P403+Q403+R403</f>
        <v>78760300</v>
      </c>
      <c r="P403" s="82" t="n">
        <v>0</v>
      </c>
      <c r="Q403" s="82" t="n">
        <f aca="false">I403-M403</f>
        <v>78760300</v>
      </c>
      <c r="R403" s="82" t="n">
        <v>0</v>
      </c>
    </row>
    <row r="404" s="1" customFormat="true" ht="12.75" hidden="false" customHeight="false" outlineLevel="3" collapsed="false">
      <c r="A404" s="19"/>
      <c r="B404" s="21" t="s">
        <v>254</v>
      </c>
      <c r="C404" s="31" t="s">
        <v>347</v>
      </c>
      <c r="D404" s="31" t="s">
        <v>306</v>
      </c>
      <c r="E404" s="31"/>
      <c r="F404" s="31"/>
      <c r="G404" s="82" t="n">
        <f aca="false">H404+I404+J404</f>
        <v>30718000</v>
      </c>
      <c r="H404" s="82" t="n">
        <v>0</v>
      </c>
      <c r="I404" s="82" t="n">
        <v>30718000</v>
      </c>
      <c r="J404" s="82" t="n">
        <v>0</v>
      </c>
      <c r="K404" s="82" t="n">
        <f aca="false">L404+M404+N404</f>
        <v>5512100</v>
      </c>
      <c r="L404" s="82" t="n">
        <v>0</v>
      </c>
      <c r="M404" s="82" t="n">
        <v>5512100</v>
      </c>
      <c r="N404" s="82" t="n">
        <v>0</v>
      </c>
      <c r="O404" s="82" t="n">
        <f aca="false">P404+Q404+R404</f>
        <v>25205900</v>
      </c>
      <c r="P404" s="82" t="n">
        <v>0</v>
      </c>
      <c r="Q404" s="82" t="n">
        <f aca="false">I404-M404</f>
        <v>25205900</v>
      </c>
      <c r="R404" s="82" t="n">
        <v>0</v>
      </c>
    </row>
    <row r="405" s="1" customFormat="true" ht="12.75" hidden="false" customHeight="false" outlineLevel="3" collapsed="false">
      <c r="A405" s="19"/>
      <c r="B405" s="21" t="s">
        <v>328</v>
      </c>
      <c r="C405" s="31" t="s">
        <v>347</v>
      </c>
      <c r="D405" s="31" t="s">
        <v>306</v>
      </c>
      <c r="E405" s="31" t="s">
        <v>329</v>
      </c>
      <c r="F405" s="31"/>
      <c r="G405" s="82" t="n">
        <f aca="false">H405+I405+J405</f>
        <v>30718000</v>
      </c>
      <c r="H405" s="82" t="n">
        <v>0</v>
      </c>
      <c r="I405" s="82" t="n">
        <v>30718000</v>
      </c>
      <c r="J405" s="82" t="n">
        <v>0</v>
      </c>
      <c r="K405" s="82" t="n">
        <f aca="false">L405+M405+N405</f>
        <v>5512100</v>
      </c>
      <c r="L405" s="82" t="n">
        <v>0</v>
      </c>
      <c r="M405" s="82" t="n">
        <v>5512100</v>
      </c>
      <c r="N405" s="82" t="n">
        <v>0</v>
      </c>
      <c r="O405" s="82" t="n">
        <f aca="false">P405+Q405+R405</f>
        <v>25205900</v>
      </c>
      <c r="P405" s="82" t="n">
        <v>0</v>
      </c>
      <c r="Q405" s="82" t="n">
        <f aca="false">I405-M405</f>
        <v>25205900</v>
      </c>
      <c r="R405" s="82" t="n">
        <v>0</v>
      </c>
    </row>
    <row r="406" s="1" customFormat="true" ht="12.75" hidden="false" customHeight="false" outlineLevel="3" collapsed="false">
      <c r="A406" s="19"/>
      <c r="B406" s="21" t="s">
        <v>330</v>
      </c>
      <c r="C406" s="31" t="s">
        <v>347</v>
      </c>
      <c r="D406" s="31" t="s">
        <v>306</v>
      </c>
      <c r="E406" s="31" t="s">
        <v>329</v>
      </c>
      <c r="F406" s="31" t="s">
        <v>33</v>
      </c>
      <c r="G406" s="82" t="n">
        <f aca="false">H406+I406+J406</f>
        <v>30718000</v>
      </c>
      <c r="H406" s="82" t="n">
        <v>0</v>
      </c>
      <c r="I406" s="82" t="n">
        <v>30718000</v>
      </c>
      <c r="J406" s="82" t="n">
        <v>0</v>
      </c>
      <c r="K406" s="82" t="n">
        <f aca="false">L406+M406+N406</f>
        <v>5512100</v>
      </c>
      <c r="L406" s="82" t="n">
        <v>0</v>
      </c>
      <c r="M406" s="82" t="n">
        <v>5512100</v>
      </c>
      <c r="N406" s="82" t="n">
        <v>0</v>
      </c>
      <c r="O406" s="82" t="n">
        <f aca="false">P406+Q406+R406</f>
        <v>25205900</v>
      </c>
      <c r="P406" s="82" t="n">
        <v>0</v>
      </c>
      <c r="Q406" s="82" t="n">
        <f aca="false">I406-M406</f>
        <v>25205900</v>
      </c>
      <c r="R406" s="82" t="n">
        <v>0</v>
      </c>
    </row>
    <row r="407" s="1" customFormat="true" ht="109.5" hidden="false" customHeight="true" outlineLevel="3" collapsed="false">
      <c r="A407" s="19"/>
      <c r="B407" s="27" t="s">
        <v>348</v>
      </c>
      <c r="C407" s="30" t="s">
        <v>349</v>
      </c>
      <c r="D407" s="30"/>
      <c r="E407" s="30"/>
      <c r="F407" s="30"/>
      <c r="G407" s="66" t="n">
        <f aca="false">G408</f>
        <v>8593200</v>
      </c>
      <c r="H407" s="66" t="n">
        <f aca="false">H408</f>
        <v>8593200</v>
      </c>
      <c r="I407" s="66" t="n">
        <f aca="false">I408</f>
        <v>0</v>
      </c>
      <c r="J407" s="66" t="n">
        <f aca="false">J408</f>
        <v>0</v>
      </c>
      <c r="K407" s="66" t="n">
        <f aca="false">K408</f>
        <v>0</v>
      </c>
      <c r="L407" s="66" t="n">
        <f aca="false">L408</f>
        <v>0</v>
      </c>
      <c r="M407" s="66" t="n">
        <f aca="false">M408</f>
        <v>0</v>
      </c>
      <c r="N407" s="66" t="n">
        <f aca="false">N408</f>
        <v>0</v>
      </c>
      <c r="O407" s="66" t="n">
        <f aca="false">O408</f>
        <v>8593200</v>
      </c>
      <c r="P407" s="66" t="n">
        <f aca="false">P408</f>
        <v>8593200</v>
      </c>
      <c r="Q407" s="66" t="n">
        <f aca="false">Q408</f>
        <v>0</v>
      </c>
      <c r="R407" s="66" t="n">
        <f aca="false">R408</f>
        <v>0</v>
      </c>
    </row>
    <row r="408" s="1" customFormat="true" ht="63.75" hidden="false" customHeight="true" outlineLevel="3" collapsed="false">
      <c r="A408" s="19"/>
      <c r="B408" s="21" t="s">
        <v>350</v>
      </c>
      <c r="C408" s="31" t="s">
        <v>351</v>
      </c>
      <c r="D408" s="31"/>
      <c r="E408" s="31"/>
      <c r="F408" s="31"/>
      <c r="G408" s="82" t="n">
        <f aca="false">G409</f>
        <v>8593200</v>
      </c>
      <c r="H408" s="82" t="n">
        <f aca="false">H409</f>
        <v>8593200</v>
      </c>
      <c r="I408" s="82" t="n">
        <f aca="false">I409</f>
        <v>0</v>
      </c>
      <c r="J408" s="82" t="n">
        <f aca="false">J409</f>
        <v>0</v>
      </c>
      <c r="K408" s="82" t="n">
        <f aca="false">K409</f>
        <v>0</v>
      </c>
      <c r="L408" s="82" t="n">
        <f aca="false">L409</f>
        <v>0</v>
      </c>
      <c r="M408" s="82" t="n">
        <f aca="false">M409</f>
        <v>0</v>
      </c>
      <c r="N408" s="82" t="n">
        <f aca="false">N409</f>
        <v>0</v>
      </c>
      <c r="O408" s="82" t="n">
        <f aca="false">O409</f>
        <v>8593200</v>
      </c>
      <c r="P408" s="82" t="n">
        <f aca="false">P409</f>
        <v>8593200</v>
      </c>
      <c r="Q408" s="82" t="n">
        <f aca="false">Q409</f>
        <v>0</v>
      </c>
      <c r="R408" s="82" t="n">
        <f aca="false">R409</f>
        <v>0</v>
      </c>
    </row>
    <row r="409" s="1" customFormat="true" ht="39" hidden="false" customHeight="true" outlineLevel="3" collapsed="false">
      <c r="A409" s="19"/>
      <c r="B409" s="21" t="s">
        <v>253</v>
      </c>
      <c r="C409" s="31" t="s">
        <v>351</v>
      </c>
      <c r="D409" s="31" t="n">
        <v>600</v>
      </c>
      <c r="E409" s="31"/>
      <c r="F409" s="31"/>
      <c r="G409" s="82" t="n">
        <f aca="false">G410+G413</f>
        <v>8593200</v>
      </c>
      <c r="H409" s="82" t="n">
        <f aca="false">H410+H413</f>
        <v>8593200</v>
      </c>
      <c r="I409" s="82" t="n">
        <f aca="false">I410+I413</f>
        <v>0</v>
      </c>
      <c r="J409" s="82" t="n">
        <f aca="false">J410+J413</f>
        <v>0</v>
      </c>
      <c r="K409" s="82" t="n">
        <f aca="false">L409+M409+N409</f>
        <v>0</v>
      </c>
      <c r="L409" s="82" t="n">
        <f aca="false">L410+L413</f>
        <v>0</v>
      </c>
      <c r="M409" s="82" t="n">
        <f aca="false">M410+M413</f>
        <v>0</v>
      </c>
      <c r="N409" s="82" t="n">
        <f aca="false">N410+N413</f>
        <v>0</v>
      </c>
      <c r="O409" s="82" t="n">
        <f aca="false">O410+O413</f>
        <v>8593200</v>
      </c>
      <c r="P409" s="82" t="n">
        <f aca="false">P410+P413</f>
        <v>8593200</v>
      </c>
      <c r="Q409" s="82" t="n">
        <f aca="false">Q410+Q413</f>
        <v>0</v>
      </c>
      <c r="R409" s="82" t="n">
        <f aca="false">R410+R413</f>
        <v>0</v>
      </c>
    </row>
    <row r="410" s="1" customFormat="true" ht="12.75" hidden="false" customHeight="false" outlineLevel="3" collapsed="false">
      <c r="A410" s="19"/>
      <c r="B410" s="21" t="s">
        <v>262</v>
      </c>
      <c r="C410" s="31" t="s">
        <v>351</v>
      </c>
      <c r="D410" s="31" t="n">
        <v>610</v>
      </c>
      <c r="E410" s="31"/>
      <c r="F410" s="31"/>
      <c r="G410" s="82" t="n">
        <f aca="false">H410+I410+J410</f>
        <v>6739800</v>
      </c>
      <c r="H410" s="82" t="n">
        <v>6739800</v>
      </c>
      <c r="I410" s="82" t="n">
        <v>0</v>
      </c>
      <c r="J410" s="82" t="n">
        <v>0</v>
      </c>
      <c r="K410" s="82" t="n">
        <f aca="false">L410+M410+N410</f>
        <v>0</v>
      </c>
      <c r="L410" s="82" t="n">
        <v>0</v>
      </c>
      <c r="M410" s="82" t="n">
        <v>0</v>
      </c>
      <c r="N410" s="82" t="n">
        <v>0</v>
      </c>
      <c r="O410" s="82" t="n">
        <f aca="false">P410+Q410+R410</f>
        <v>6739800</v>
      </c>
      <c r="P410" s="82" t="n">
        <f aca="false">H410-L410</f>
        <v>6739800</v>
      </c>
      <c r="Q410" s="82" t="n">
        <v>0</v>
      </c>
      <c r="R410" s="82" t="n">
        <v>0</v>
      </c>
    </row>
    <row r="411" s="1" customFormat="true" ht="12.75" hidden="false" customHeight="false" outlineLevel="3" collapsed="false">
      <c r="A411" s="19"/>
      <c r="B411" s="21" t="s">
        <v>328</v>
      </c>
      <c r="C411" s="31" t="s">
        <v>351</v>
      </c>
      <c r="D411" s="31" t="n">
        <v>610</v>
      </c>
      <c r="E411" s="31" t="s">
        <v>329</v>
      </c>
      <c r="F411" s="31"/>
      <c r="G411" s="82" t="n">
        <f aca="false">H411+I411+J411</f>
        <v>6739800</v>
      </c>
      <c r="H411" s="82" t="n">
        <v>6739800</v>
      </c>
      <c r="I411" s="82" t="n">
        <v>0</v>
      </c>
      <c r="J411" s="82" t="n">
        <v>0</v>
      </c>
      <c r="K411" s="82" t="n">
        <f aca="false">L411+M411+N411</f>
        <v>0</v>
      </c>
      <c r="L411" s="82" t="n">
        <v>0</v>
      </c>
      <c r="M411" s="82" t="n">
        <v>0</v>
      </c>
      <c r="N411" s="82" t="n">
        <v>0</v>
      </c>
      <c r="O411" s="82" t="n">
        <f aca="false">P411+Q411+R411</f>
        <v>6739800</v>
      </c>
      <c r="P411" s="82" t="n">
        <f aca="false">H411-L411</f>
        <v>6739800</v>
      </c>
      <c r="Q411" s="82" t="n">
        <v>0</v>
      </c>
      <c r="R411" s="82" t="n">
        <v>0</v>
      </c>
    </row>
    <row r="412" s="1" customFormat="true" ht="12.75" hidden="false" customHeight="false" outlineLevel="3" collapsed="false">
      <c r="A412" s="19"/>
      <c r="B412" s="21" t="s">
        <v>330</v>
      </c>
      <c r="C412" s="31" t="s">
        <v>351</v>
      </c>
      <c r="D412" s="31" t="n">
        <v>610</v>
      </c>
      <c r="E412" s="31" t="s">
        <v>329</v>
      </c>
      <c r="F412" s="31" t="s">
        <v>33</v>
      </c>
      <c r="G412" s="82" t="n">
        <f aca="false">H412+I412+J412</f>
        <v>6739800</v>
      </c>
      <c r="H412" s="82" t="n">
        <v>6739800</v>
      </c>
      <c r="I412" s="82" t="n">
        <v>0</v>
      </c>
      <c r="J412" s="82" t="n">
        <v>0</v>
      </c>
      <c r="K412" s="82" t="n">
        <f aca="false">L412+M412+N412</f>
        <v>0</v>
      </c>
      <c r="L412" s="82" t="n">
        <v>0</v>
      </c>
      <c r="M412" s="82" t="n">
        <v>0</v>
      </c>
      <c r="N412" s="82" t="n">
        <v>0</v>
      </c>
      <c r="O412" s="82" t="n">
        <f aca="false">P412+Q412+R412</f>
        <v>6739800</v>
      </c>
      <c r="P412" s="82" t="n">
        <f aca="false">H412-L412</f>
        <v>6739800</v>
      </c>
      <c r="Q412" s="82" t="n">
        <v>0</v>
      </c>
      <c r="R412" s="82" t="n">
        <v>0</v>
      </c>
    </row>
    <row r="413" s="1" customFormat="true" ht="12.75" hidden="false" customHeight="false" outlineLevel="3" collapsed="false">
      <c r="A413" s="19"/>
      <c r="B413" s="21" t="s">
        <v>254</v>
      </c>
      <c r="C413" s="31" t="s">
        <v>351</v>
      </c>
      <c r="D413" s="31" t="n">
        <v>620</v>
      </c>
      <c r="E413" s="31"/>
      <c r="F413" s="31"/>
      <c r="G413" s="82" t="n">
        <f aca="false">H413+I413+J413</f>
        <v>1853400</v>
      </c>
      <c r="H413" s="82" t="n">
        <v>1853400</v>
      </c>
      <c r="I413" s="82" t="n">
        <v>0</v>
      </c>
      <c r="J413" s="82" t="n">
        <v>0</v>
      </c>
      <c r="K413" s="82" t="n">
        <f aca="false">L413+M413+N413</f>
        <v>0</v>
      </c>
      <c r="L413" s="82" t="n">
        <v>0</v>
      </c>
      <c r="M413" s="82" t="n">
        <v>0</v>
      </c>
      <c r="N413" s="82" t="n">
        <v>0</v>
      </c>
      <c r="O413" s="82" t="n">
        <f aca="false">P413+Q413+R413</f>
        <v>1853400</v>
      </c>
      <c r="P413" s="82" t="n">
        <f aca="false">H413-L413</f>
        <v>1853400</v>
      </c>
      <c r="Q413" s="82" t="n">
        <v>0</v>
      </c>
      <c r="R413" s="82" t="n">
        <v>0</v>
      </c>
    </row>
    <row r="414" s="1" customFormat="true" ht="12.75" hidden="false" customHeight="false" outlineLevel="3" collapsed="false">
      <c r="A414" s="19"/>
      <c r="B414" s="21" t="s">
        <v>328</v>
      </c>
      <c r="C414" s="31" t="s">
        <v>351</v>
      </c>
      <c r="D414" s="31" t="n">
        <v>620</v>
      </c>
      <c r="E414" s="31" t="s">
        <v>329</v>
      </c>
      <c r="F414" s="31"/>
      <c r="G414" s="82" t="n">
        <f aca="false">H414+I414+J414</f>
        <v>1853400</v>
      </c>
      <c r="H414" s="82" t="n">
        <v>1853400</v>
      </c>
      <c r="I414" s="82" t="n">
        <v>0</v>
      </c>
      <c r="J414" s="82" t="n">
        <v>0</v>
      </c>
      <c r="K414" s="82" t="n">
        <f aca="false">L414+M414+N414</f>
        <v>0</v>
      </c>
      <c r="L414" s="82" t="n">
        <v>0</v>
      </c>
      <c r="M414" s="82" t="n">
        <v>0</v>
      </c>
      <c r="N414" s="82" t="n">
        <v>0</v>
      </c>
      <c r="O414" s="82" t="n">
        <f aca="false">P414+Q414+R414</f>
        <v>1853400</v>
      </c>
      <c r="P414" s="82" t="n">
        <f aca="false">H414-L414</f>
        <v>1853400</v>
      </c>
      <c r="Q414" s="82" t="n">
        <v>0</v>
      </c>
      <c r="R414" s="82" t="n">
        <v>0</v>
      </c>
    </row>
    <row r="415" s="1" customFormat="true" ht="12.75" hidden="false" customHeight="false" outlineLevel="3" collapsed="false">
      <c r="A415" s="19"/>
      <c r="B415" s="21" t="s">
        <v>330</v>
      </c>
      <c r="C415" s="31" t="s">
        <v>351</v>
      </c>
      <c r="D415" s="31" t="n">
        <v>620</v>
      </c>
      <c r="E415" s="31" t="s">
        <v>329</v>
      </c>
      <c r="F415" s="31" t="s">
        <v>33</v>
      </c>
      <c r="G415" s="82" t="n">
        <f aca="false">H415+I415+J415</f>
        <v>1853400</v>
      </c>
      <c r="H415" s="82" t="n">
        <v>1853400</v>
      </c>
      <c r="I415" s="82" t="n">
        <v>0</v>
      </c>
      <c r="J415" s="82" t="n">
        <v>0</v>
      </c>
      <c r="K415" s="82" t="n">
        <f aca="false">L415+M415+N415</f>
        <v>0</v>
      </c>
      <c r="L415" s="82" t="n">
        <v>0</v>
      </c>
      <c r="M415" s="82" t="n">
        <v>0</v>
      </c>
      <c r="N415" s="82" t="n">
        <v>0</v>
      </c>
      <c r="O415" s="82" t="n">
        <f aca="false">P415+Q415+R415</f>
        <v>1853400</v>
      </c>
      <c r="P415" s="82" t="n">
        <f aca="false">H415-L415</f>
        <v>1853400</v>
      </c>
      <c r="Q415" s="82" t="n">
        <v>0</v>
      </c>
      <c r="R415" s="82" t="n">
        <v>0</v>
      </c>
    </row>
    <row r="416" s="1" customFormat="true" ht="54.75" hidden="false" customHeight="true" outlineLevel="3" collapsed="false">
      <c r="A416" s="19"/>
      <c r="B416" s="27" t="s">
        <v>352</v>
      </c>
      <c r="C416" s="30" t="s">
        <v>353</v>
      </c>
      <c r="D416" s="30"/>
      <c r="E416" s="30"/>
      <c r="F416" s="30"/>
      <c r="G416" s="66" t="n">
        <f aca="false">G417</f>
        <v>130108.73</v>
      </c>
      <c r="H416" s="66" t="n">
        <f aca="false">H417</f>
        <v>0</v>
      </c>
      <c r="I416" s="66" t="n">
        <f aca="false">I417</f>
        <v>0</v>
      </c>
      <c r="J416" s="66" t="n">
        <f aca="false">J417</f>
        <v>130108.73</v>
      </c>
      <c r="K416" s="66" t="n">
        <f aca="false">K417</f>
        <v>18000</v>
      </c>
      <c r="L416" s="66" t="n">
        <f aca="false">L417</f>
        <v>0</v>
      </c>
      <c r="M416" s="66" t="n">
        <f aca="false">M417</f>
        <v>0</v>
      </c>
      <c r="N416" s="66" t="n">
        <f aca="false">N417</f>
        <v>18000</v>
      </c>
      <c r="O416" s="66" t="n">
        <f aca="false">O417</f>
        <v>112108.73</v>
      </c>
      <c r="P416" s="66" t="n">
        <f aca="false">P417</f>
        <v>0</v>
      </c>
      <c r="Q416" s="66" t="n">
        <f aca="false">Q417</f>
        <v>0</v>
      </c>
      <c r="R416" s="66" t="n">
        <f aca="false">R417</f>
        <v>112108.73</v>
      </c>
    </row>
    <row r="417" s="1" customFormat="true" ht="25.5" hidden="false" customHeight="true" outlineLevel="3" collapsed="false">
      <c r="A417" s="19"/>
      <c r="B417" s="21" t="s">
        <v>354</v>
      </c>
      <c r="C417" s="31" t="s">
        <v>355</v>
      </c>
      <c r="D417" s="31"/>
      <c r="E417" s="31"/>
      <c r="F417" s="31"/>
      <c r="G417" s="82" t="n">
        <f aca="false">H417+I417+J417</f>
        <v>130108.73</v>
      </c>
      <c r="H417" s="82" t="n">
        <f aca="false">H418</f>
        <v>0</v>
      </c>
      <c r="I417" s="82" t="n">
        <f aca="false">I418</f>
        <v>0</v>
      </c>
      <c r="J417" s="82" t="n">
        <v>130108.73</v>
      </c>
      <c r="K417" s="82" t="n">
        <f aca="false">K418</f>
        <v>18000</v>
      </c>
      <c r="L417" s="82" t="n">
        <f aca="false">L418</f>
        <v>0</v>
      </c>
      <c r="M417" s="82" t="n">
        <f aca="false">M418</f>
        <v>0</v>
      </c>
      <c r="N417" s="82" t="n">
        <v>18000</v>
      </c>
      <c r="O417" s="82" t="n">
        <f aca="false">O418</f>
        <v>112108.73</v>
      </c>
      <c r="P417" s="82" t="n">
        <f aca="false">P418</f>
        <v>0</v>
      </c>
      <c r="Q417" s="82" t="n">
        <f aca="false">Q418</f>
        <v>0</v>
      </c>
      <c r="R417" s="82" t="n">
        <f aca="false">J417-N417</f>
        <v>112108.73</v>
      </c>
    </row>
    <row r="418" s="1" customFormat="true" ht="26.25" hidden="false" customHeight="true" outlineLevel="3" collapsed="false">
      <c r="A418" s="19"/>
      <c r="B418" s="21" t="s">
        <v>26</v>
      </c>
      <c r="C418" s="31" t="s">
        <v>355</v>
      </c>
      <c r="D418" s="31" t="s">
        <v>27</v>
      </c>
      <c r="E418" s="31"/>
      <c r="F418" s="31"/>
      <c r="G418" s="82" t="n">
        <f aca="false">H418+I418+J418</f>
        <v>130108.73</v>
      </c>
      <c r="H418" s="82" t="n">
        <v>0</v>
      </c>
      <c r="I418" s="82" t="n">
        <v>0</v>
      </c>
      <c r="J418" s="82" t="n">
        <v>130108.73</v>
      </c>
      <c r="K418" s="82" t="n">
        <f aca="false">L418+M418+N418</f>
        <v>18000</v>
      </c>
      <c r="L418" s="82" t="n">
        <v>0</v>
      </c>
      <c r="M418" s="82" t="n">
        <v>0</v>
      </c>
      <c r="N418" s="82" t="n">
        <v>18000</v>
      </c>
      <c r="O418" s="82" t="n">
        <f aca="false">P418+Q418+R418</f>
        <v>112108.73</v>
      </c>
      <c r="P418" s="82" t="n">
        <v>0</v>
      </c>
      <c r="Q418" s="82" t="n">
        <v>0</v>
      </c>
      <c r="R418" s="82" t="n">
        <f aca="false">J418-N418</f>
        <v>112108.73</v>
      </c>
    </row>
    <row r="419" s="1" customFormat="true" ht="38.25" hidden="false" customHeight="false" outlineLevel="3" collapsed="false">
      <c r="A419" s="19"/>
      <c r="B419" s="21" t="s">
        <v>28</v>
      </c>
      <c r="C419" s="31" t="s">
        <v>355</v>
      </c>
      <c r="D419" s="31" t="s">
        <v>29</v>
      </c>
      <c r="E419" s="31"/>
      <c r="F419" s="31"/>
      <c r="G419" s="82" t="n">
        <f aca="false">H419+I419+J419</f>
        <v>130108.73</v>
      </c>
      <c r="H419" s="82" t="n">
        <v>0</v>
      </c>
      <c r="I419" s="82" t="n">
        <v>0</v>
      </c>
      <c r="J419" s="82" t="n">
        <v>130108.73</v>
      </c>
      <c r="K419" s="82" t="n">
        <f aca="false">L419+M419+N419</f>
        <v>18000</v>
      </c>
      <c r="L419" s="82" t="n">
        <v>0</v>
      </c>
      <c r="M419" s="82" t="n">
        <v>0</v>
      </c>
      <c r="N419" s="82" t="n">
        <v>18000</v>
      </c>
      <c r="O419" s="82" t="n">
        <f aca="false">P419+Q419+R419</f>
        <v>112108.73</v>
      </c>
      <c r="P419" s="82" t="n">
        <v>0</v>
      </c>
      <c r="Q419" s="82" t="n">
        <v>0</v>
      </c>
      <c r="R419" s="82" t="n">
        <f aca="false">J419-N419</f>
        <v>112108.73</v>
      </c>
    </row>
    <row r="420" s="1" customFormat="true" ht="12.75" hidden="false" customHeight="false" outlineLevel="3" collapsed="false">
      <c r="A420" s="19"/>
      <c r="B420" s="21" t="s">
        <v>328</v>
      </c>
      <c r="C420" s="31" t="s">
        <v>355</v>
      </c>
      <c r="D420" s="31" t="s">
        <v>29</v>
      </c>
      <c r="E420" s="31" t="s">
        <v>329</v>
      </c>
      <c r="F420" s="31"/>
      <c r="G420" s="82" t="n">
        <f aca="false">H420+I420+J420</f>
        <v>130108.73</v>
      </c>
      <c r="H420" s="82" t="n">
        <v>0</v>
      </c>
      <c r="I420" s="82" t="n">
        <v>0</v>
      </c>
      <c r="J420" s="82" t="n">
        <v>130108.73</v>
      </c>
      <c r="K420" s="82" t="n">
        <f aca="false">L420+M420+N420</f>
        <v>18000</v>
      </c>
      <c r="L420" s="82" t="n">
        <v>0</v>
      </c>
      <c r="M420" s="82" t="n">
        <v>0</v>
      </c>
      <c r="N420" s="82" t="n">
        <v>18000</v>
      </c>
      <c r="O420" s="82" t="n">
        <f aca="false">P420+Q420+R420</f>
        <v>112108.73</v>
      </c>
      <c r="P420" s="82" t="n">
        <v>0</v>
      </c>
      <c r="Q420" s="82" t="n">
        <v>0</v>
      </c>
      <c r="R420" s="82" t="n">
        <f aca="false">J420-N420</f>
        <v>112108.73</v>
      </c>
    </row>
    <row r="421" s="1" customFormat="true" ht="12.75" hidden="false" customHeight="false" outlineLevel="3" collapsed="false">
      <c r="A421" s="19"/>
      <c r="B421" s="21" t="s">
        <v>330</v>
      </c>
      <c r="C421" s="31" t="s">
        <v>355</v>
      </c>
      <c r="D421" s="31" t="s">
        <v>29</v>
      </c>
      <c r="E421" s="31" t="s">
        <v>329</v>
      </c>
      <c r="F421" s="31" t="s">
        <v>33</v>
      </c>
      <c r="G421" s="82" t="n">
        <f aca="false">H421+I421+J421</f>
        <v>130108.73</v>
      </c>
      <c r="H421" s="82" t="n">
        <v>0</v>
      </c>
      <c r="I421" s="82" t="n">
        <v>0</v>
      </c>
      <c r="J421" s="82" t="n">
        <v>130108.73</v>
      </c>
      <c r="K421" s="82" t="n">
        <f aca="false">L421+M421+N421</f>
        <v>18000</v>
      </c>
      <c r="L421" s="82" t="n">
        <v>0</v>
      </c>
      <c r="M421" s="82" t="n">
        <v>0</v>
      </c>
      <c r="N421" s="82" t="n">
        <v>18000</v>
      </c>
      <c r="O421" s="82" t="n">
        <f aca="false">P421+Q421+R421</f>
        <v>112108.73</v>
      </c>
      <c r="P421" s="82" t="n">
        <v>0</v>
      </c>
      <c r="Q421" s="82" t="n">
        <v>0</v>
      </c>
      <c r="R421" s="82" t="n">
        <f aca="false">J421-N421</f>
        <v>112108.73</v>
      </c>
    </row>
    <row r="422" s="1" customFormat="true" ht="27" hidden="false" customHeight="false" outlineLevel="3" collapsed="false">
      <c r="A422" s="19"/>
      <c r="B422" s="27" t="s">
        <v>356</v>
      </c>
      <c r="C422" s="30" t="s">
        <v>357</v>
      </c>
      <c r="D422" s="30"/>
      <c r="E422" s="30"/>
      <c r="F422" s="30"/>
      <c r="G422" s="66" t="n">
        <f aca="false">G423+G428+G433+G441+G449+G457</f>
        <v>13202223</v>
      </c>
      <c r="H422" s="66" t="n">
        <f aca="false">H423+H428+H433+H441+H449+H457</f>
        <v>7272100</v>
      </c>
      <c r="I422" s="66" t="n">
        <f aca="false">I423+I428+I433+I441+I449+I457</f>
        <v>3429428</v>
      </c>
      <c r="J422" s="66" t="n">
        <f aca="false">J423+J428+J433+J441+J449+J457</f>
        <v>2500695</v>
      </c>
      <c r="K422" s="66" t="n">
        <f aca="false">K423+K428+K433+K441+K449+K457</f>
        <v>458888.53</v>
      </c>
      <c r="L422" s="66" t="n">
        <f aca="false">L423+L428+L433+L441+L449+L457</f>
        <v>0</v>
      </c>
      <c r="M422" s="66" t="n">
        <f aca="false">M423+M428+M433+M441+M449+M457</f>
        <v>276888.53</v>
      </c>
      <c r="N422" s="66" t="n">
        <f aca="false">N423+N428+N433+N441+N449+N457</f>
        <v>182000</v>
      </c>
      <c r="O422" s="66" t="n">
        <f aca="false">O423+O428+O433+O441+O449+O457</f>
        <v>12743334.47</v>
      </c>
      <c r="P422" s="66" t="n">
        <f aca="false">P423+P428+P433+P441+P449+P457</f>
        <v>7272100</v>
      </c>
      <c r="Q422" s="66" t="n">
        <f aca="false">Q423+Q428+Q433+Q441+Q449+Q457</f>
        <v>3152539.47</v>
      </c>
      <c r="R422" s="66" t="n">
        <f aca="false">R423+R428+R433+R441+R449+R457</f>
        <v>2318695</v>
      </c>
    </row>
    <row r="423" s="1" customFormat="true" ht="115.5" hidden="false" customHeight="true" outlineLevel="3" collapsed="false">
      <c r="A423" s="19"/>
      <c r="B423" s="21" t="s">
        <v>358</v>
      </c>
      <c r="C423" s="31" t="s">
        <v>359</v>
      </c>
      <c r="D423" s="31"/>
      <c r="E423" s="31"/>
      <c r="F423" s="31"/>
      <c r="G423" s="82" t="n">
        <f aca="false">G424</f>
        <v>312400</v>
      </c>
      <c r="H423" s="82" t="n">
        <f aca="false">H424</f>
        <v>0</v>
      </c>
      <c r="I423" s="82" t="n">
        <v>312400</v>
      </c>
      <c r="J423" s="82" t="n">
        <f aca="false">J424</f>
        <v>0</v>
      </c>
      <c r="K423" s="82" t="n">
        <f aca="false">K424</f>
        <v>6888.53</v>
      </c>
      <c r="L423" s="82" t="n">
        <f aca="false">L424</f>
        <v>0</v>
      </c>
      <c r="M423" s="82" t="n">
        <v>6888.53</v>
      </c>
      <c r="N423" s="82" t="n">
        <f aca="false">N424</f>
        <v>0</v>
      </c>
      <c r="O423" s="82" t="n">
        <f aca="false">O424</f>
        <v>305511.47</v>
      </c>
      <c r="P423" s="82" t="n">
        <f aca="false">P424</f>
        <v>0</v>
      </c>
      <c r="Q423" s="82" t="n">
        <f aca="false">I423-M423</f>
        <v>305511.47</v>
      </c>
      <c r="R423" s="82" t="n">
        <f aca="false">R424</f>
        <v>0</v>
      </c>
    </row>
    <row r="424" s="1" customFormat="true" ht="25.5" hidden="false" customHeight="false" outlineLevel="3" collapsed="false">
      <c r="A424" s="19"/>
      <c r="B424" s="21" t="s">
        <v>72</v>
      </c>
      <c r="C424" s="31" t="s">
        <v>359</v>
      </c>
      <c r="D424" s="31" t="n">
        <v>300</v>
      </c>
      <c r="E424" s="31"/>
      <c r="F424" s="32"/>
      <c r="G424" s="82" t="n">
        <f aca="false">G425</f>
        <v>312400</v>
      </c>
      <c r="H424" s="82" t="n">
        <f aca="false">H425</f>
        <v>0</v>
      </c>
      <c r="I424" s="82" t="n">
        <v>312400</v>
      </c>
      <c r="J424" s="82" t="n">
        <f aca="false">J425</f>
        <v>0</v>
      </c>
      <c r="K424" s="82" t="n">
        <f aca="false">K425</f>
        <v>6888.53</v>
      </c>
      <c r="L424" s="82" t="n">
        <f aca="false">L425</f>
        <v>0</v>
      </c>
      <c r="M424" s="82" t="n">
        <v>6888.53</v>
      </c>
      <c r="N424" s="82" t="n">
        <f aca="false">N425</f>
        <v>0</v>
      </c>
      <c r="O424" s="82" t="n">
        <f aca="false">O425</f>
        <v>305511.47</v>
      </c>
      <c r="P424" s="82" t="n">
        <f aca="false">P425</f>
        <v>0</v>
      </c>
      <c r="Q424" s="82" t="n">
        <f aca="false">I424-M424</f>
        <v>305511.47</v>
      </c>
      <c r="R424" s="82" t="n">
        <f aca="false">R425</f>
        <v>0</v>
      </c>
    </row>
    <row r="425" s="1" customFormat="true" ht="25.5" hidden="false" customHeight="false" outlineLevel="3" collapsed="false">
      <c r="A425" s="19"/>
      <c r="B425" s="21" t="s">
        <v>230</v>
      </c>
      <c r="C425" s="31" t="s">
        <v>359</v>
      </c>
      <c r="D425" s="31" t="n">
        <v>310</v>
      </c>
      <c r="E425" s="31"/>
      <c r="F425" s="32"/>
      <c r="G425" s="82" t="n">
        <f aca="false">H425+I425+J425</f>
        <v>312400</v>
      </c>
      <c r="H425" s="82" t="n">
        <v>0</v>
      </c>
      <c r="I425" s="82" t="n">
        <v>312400</v>
      </c>
      <c r="J425" s="82" t="n">
        <v>0</v>
      </c>
      <c r="K425" s="82" t="n">
        <f aca="false">L425+M425+N425</f>
        <v>6888.53</v>
      </c>
      <c r="L425" s="82" t="n">
        <v>0</v>
      </c>
      <c r="M425" s="82" t="n">
        <v>6888.53</v>
      </c>
      <c r="N425" s="82" t="n">
        <v>0</v>
      </c>
      <c r="O425" s="82" t="n">
        <f aca="false">P425+Q425+R425</f>
        <v>305511.47</v>
      </c>
      <c r="P425" s="82" t="n">
        <v>0</v>
      </c>
      <c r="Q425" s="82" t="n">
        <f aca="false">I425-M425</f>
        <v>305511.47</v>
      </c>
      <c r="R425" s="82" t="n">
        <v>0</v>
      </c>
    </row>
    <row r="426" s="1" customFormat="true" ht="12.75" hidden="false" customHeight="false" outlineLevel="3" collapsed="false">
      <c r="A426" s="19"/>
      <c r="B426" s="21" t="s">
        <v>76</v>
      </c>
      <c r="C426" s="31" t="s">
        <v>359</v>
      </c>
      <c r="D426" s="31" t="n">
        <v>310</v>
      </c>
      <c r="E426" s="31" t="n">
        <v>10</v>
      </c>
      <c r="F426" s="31"/>
      <c r="G426" s="82" t="n">
        <f aca="false">H426+I426+J426</f>
        <v>312400</v>
      </c>
      <c r="H426" s="82" t="n">
        <v>0</v>
      </c>
      <c r="I426" s="82" t="n">
        <v>312400</v>
      </c>
      <c r="J426" s="82" t="n">
        <v>0</v>
      </c>
      <c r="K426" s="82" t="n">
        <f aca="false">L426+M426+N426</f>
        <v>6888.53</v>
      </c>
      <c r="L426" s="82" t="n">
        <v>0</v>
      </c>
      <c r="M426" s="82" t="n">
        <v>6888.53</v>
      </c>
      <c r="N426" s="82" t="n">
        <v>0</v>
      </c>
      <c r="O426" s="82" t="n">
        <f aca="false">P426+Q426+R426</f>
        <v>305511.47</v>
      </c>
      <c r="P426" s="82" t="n">
        <v>0</v>
      </c>
      <c r="Q426" s="82" t="n">
        <f aca="false">I426-M426</f>
        <v>305511.47</v>
      </c>
      <c r="R426" s="82" t="n">
        <v>0</v>
      </c>
    </row>
    <row r="427" s="1" customFormat="true" ht="12.75" hidden="false" customHeight="false" outlineLevel="3" collapsed="false">
      <c r="A427" s="19"/>
      <c r="B427" s="21" t="s">
        <v>78</v>
      </c>
      <c r="C427" s="31" t="s">
        <v>359</v>
      </c>
      <c r="D427" s="31" t="n">
        <v>310</v>
      </c>
      <c r="E427" s="31" t="n">
        <v>10</v>
      </c>
      <c r="F427" s="31" t="s">
        <v>79</v>
      </c>
      <c r="G427" s="82" t="n">
        <f aca="false">H427+I427+J427</f>
        <v>312400</v>
      </c>
      <c r="H427" s="82" t="n">
        <v>0</v>
      </c>
      <c r="I427" s="82" t="n">
        <v>312400</v>
      </c>
      <c r="J427" s="82" t="n">
        <v>0</v>
      </c>
      <c r="K427" s="82" t="n">
        <f aca="false">L427+M427+N427</f>
        <v>6888.53</v>
      </c>
      <c r="L427" s="82" t="n">
        <v>0</v>
      </c>
      <c r="M427" s="82" t="n">
        <v>6888.53</v>
      </c>
      <c r="N427" s="82" t="n">
        <v>0</v>
      </c>
      <c r="O427" s="82" t="n">
        <f aca="false">P427+Q427+R427</f>
        <v>305511.47</v>
      </c>
      <c r="P427" s="82" t="n">
        <v>0</v>
      </c>
      <c r="Q427" s="82" t="n">
        <f aca="false">I427-M427</f>
        <v>305511.47</v>
      </c>
      <c r="R427" s="82" t="n">
        <v>0</v>
      </c>
    </row>
    <row r="428" s="1" customFormat="true" ht="141" hidden="false" customHeight="true" outlineLevel="3" collapsed="false">
      <c r="A428" s="19"/>
      <c r="B428" s="21" t="s">
        <v>360</v>
      </c>
      <c r="C428" s="31" t="s">
        <v>361</v>
      </c>
      <c r="D428" s="31"/>
      <c r="E428" s="31"/>
      <c r="F428" s="31"/>
      <c r="G428" s="82" t="n">
        <f aca="false">G429</f>
        <v>26000</v>
      </c>
      <c r="H428" s="82" t="n">
        <v>0</v>
      </c>
      <c r="I428" s="82" t="n">
        <v>26000</v>
      </c>
      <c r="J428" s="82" t="n">
        <v>0</v>
      </c>
      <c r="K428" s="82" t="n">
        <f aca="false">K429</f>
        <v>0</v>
      </c>
      <c r="L428" s="82" t="n">
        <v>0</v>
      </c>
      <c r="M428" s="82" t="n">
        <v>0</v>
      </c>
      <c r="N428" s="82" t="n">
        <v>0</v>
      </c>
      <c r="O428" s="82" t="n">
        <f aca="false">O429</f>
        <v>26000</v>
      </c>
      <c r="P428" s="82" t="n">
        <f aca="false">P429</f>
        <v>0</v>
      </c>
      <c r="Q428" s="82" t="n">
        <f aca="false">Q429</f>
        <v>26000</v>
      </c>
      <c r="R428" s="82" t="n">
        <f aca="false">R429</f>
        <v>0</v>
      </c>
    </row>
    <row r="429" s="1" customFormat="true" ht="26.25" hidden="false" customHeight="true" outlineLevel="3" collapsed="false">
      <c r="A429" s="19"/>
      <c r="B429" s="21" t="s">
        <v>303</v>
      </c>
      <c r="C429" s="31" t="s">
        <v>361</v>
      </c>
      <c r="D429" s="31" t="s">
        <v>304</v>
      </c>
      <c r="E429" s="31"/>
      <c r="F429" s="31"/>
      <c r="G429" s="82" t="n">
        <f aca="false">H429+I429+J429</f>
        <v>26000</v>
      </c>
      <c r="H429" s="82" t="n">
        <v>0</v>
      </c>
      <c r="I429" s="82" t="n">
        <v>26000</v>
      </c>
      <c r="J429" s="82" t="n">
        <v>0</v>
      </c>
      <c r="K429" s="82" t="n">
        <f aca="false">L429+M429+N429</f>
        <v>0</v>
      </c>
      <c r="L429" s="82" t="n">
        <v>0</v>
      </c>
      <c r="M429" s="82" t="n">
        <v>0</v>
      </c>
      <c r="N429" s="82" t="n">
        <v>0</v>
      </c>
      <c r="O429" s="82" t="n">
        <f aca="false">P429+Q429+R429</f>
        <v>26000</v>
      </c>
      <c r="P429" s="82" t="n">
        <f aca="false">H429-L429</f>
        <v>0</v>
      </c>
      <c r="Q429" s="82" t="n">
        <f aca="false">I429-M429</f>
        <v>26000</v>
      </c>
      <c r="R429" s="82" t="n">
        <f aca="false">J429-N429</f>
        <v>0</v>
      </c>
    </row>
    <row r="430" s="1" customFormat="true" ht="12.75" hidden="false" customHeight="false" outlineLevel="3" collapsed="false">
      <c r="A430" s="19"/>
      <c r="B430" s="21" t="s">
        <v>262</v>
      </c>
      <c r="C430" s="31" t="s">
        <v>361</v>
      </c>
      <c r="D430" s="31" t="s">
        <v>263</v>
      </c>
      <c r="E430" s="31"/>
      <c r="F430" s="31"/>
      <c r="G430" s="82" t="n">
        <f aca="false">H430+I430+J430</f>
        <v>26000</v>
      </c>
      <c r="H430" s="82" t="n">
        <v>0</v>
      </c>
      <c r="I430" s="82" t="n">
        <v>26000</v>
      </c>
      <c r="J430" s="82" t="n">
        <v>0</v>
      </c>
      <c r="K430" s="82" t="n">
        <f aca="false">L430+M430+N430</f>
        <v>0</v>
      </c>
      <c r="L430" s="82" t="n">
        <v>0</v>
      </c>
      <c r="M430" s="82" t="n">
        <v>0</v>
      </c>
      <c r="N430" s="82" t="n">
        <v>0</v>
      </c>
      <c r="O430" s="82" t="n">
        <f aca="false">P430+Q430+R430</f>
        <v>26000</v>
      </c>
      <c r="P430" s="82" t="n">
        <f aca="false">H430-L430</f>
        <v>0</v>
      </c>
      <c r="Q430" s="82" t="n">
        <f aca="false">I430-M430</f>
        <v>26000</v>
      </c>
      <c r="R430" s="82" t="n">
        <f aca="false">J430-N430</f>
        <v>0</v>
      </c>
    </row>
    <row r="431" s="1" customFormat="true" ht="12.75" hidden="false" customHeight="false" outlineLevel="3" collapsed="false">
      <c r="A431" s="19"/>
      <c r="B431" s="21" t="s">
        <v>328</v>
      </c>
      <c r="C431" s="31" t="s">
        <v>361</v>
      </c>
      <c r="D431" s="31" t="s">
        <v>263</v>
      </c>
      <c r="E431" s="31" t="s">
        <v>329</v>
      </c>
      <c r="F431" s="31"/>
      <c r="G431" s="82" t="n">
        <f aca="false">H431+I431+J431</f>
        <v>26000</v>
      </c>
      <c r="H431" s="82" t="n">
        <v>0</v>
      </c>
      <c r="I431" s="82" t="n">
        <v>26000</v>
      </c>
      <c r="J431" s="82" t="n">
        <v>0</v>
      </c>
      <c r="K431" s="82" t="n">
        <f aca="false">L431+M431+N431</f>
        <v>0</v>
      </c>
      <c r="L431" s="82" t="n">
        <v>0</v>
      </c>
      <c r="M431" s="82" t="n">
        <v>0</v>
      </c>
      <c r="N431" s="82" t="n">
        <v>0</v>
      </c>
      <c r="O431" s="82" t="n">
        <f aca="false">P431+Q431+R431</f>
        <v>26000</v>
      </c>
      <c r="P431" s="82" t="n">
        <f aca="false">H431-L431</f>
        <v>0</v>
      </c>
      <c r="Q431" s="82" t="n">
        <f aca="false">I431-M431</f>
        <v>26000</v>
      </c>
      <c r="R431" s="82" t="n">
        <f aca="false">J431-N431</f>
        <v>0</v>
      </c>
    </row>
    <row r="432" s="1" customFormat="true" ht="12.75" hidden="false" customHeight="false" outlineLevel="3" collapsed="false">
      <c r="A432" s="19"/>
      <c r="B432" s="21" t="s">
        <v>330</v>
      </c>
      <c r="C432" s="31" t="s">
        <v>361</v>
      </c>
      <c r="D432" s="31" t="s">
        <v>263</v>
      </c>
      <c r="E432" s="31" t="s">
        <v>329</v>
      </c>
      <c r="F432" s="31" t="s">
        <v>33</v>
      </c>
      <c r="G432" s="82" t="n">
        <f aca="false">H432+I432+J432</f>
        <v>26000</v>
      </c>
      <c r="H432" s="82" t="n">
        <v>0</v>
      </c>
      <c r="I432" s="82" t="n">
        <v>26000</v>
      </c>
      <c r="J432" s="82" t="n">
        <v>0</v>
      </c>
      <c r="K432" s="82" t="n">
        <f aca="false">L432+M432+N432</f>
        <v>0</v>
      </c>
      <c r="L432" s="82" t="n">
        <v>0</v>
      </c>
      <c r="M432" s="82" t="n">
        <v>0</v>
      </c>
      <c r="N432" s="82" t="n">
        <v>0</v>
      </c>
      <c r="O432" s="82" t="n">
        <f aca="false">P432+Q432+R432</f>
        <v>26000</v>
      </c>
      <c r="P432" s="82" t="n">
        <f aca="false">H432-L432</f>
        <v>0</v>
      </c>
      <c r="Q432" s="82" t="n">
        <f aca="false">I432-M432</f>
        <v>26000</v>
      </c>
      <c r="R432" s="82" t="n">
        <f aca="false">J432-N432</f>
        <v>0</v>
      </c>
    </row>
    <row r="433" s="1" customFormat="true" ht="51" hidden="false" customHeight="true" outlineLevel="3" collapsed="false">
      <c r="A433" s="19"/>
      <c r="B433" s="34" t="s">
        <v>362</v>
      </c>
      <c r="C433" s="31" t="s">
        <v>363</v>
      </c>
      <c r="D433" s="31"/>
      <c r="E433" s="31"/>
      <c r="F433" s="31"/>
      <c r="G433" s="82" t="n">
        <f aca="false">G434</f>
        <v>1179600</v>
      </c>
      <c r="H433" s="82" t="n">
        <f aca="false">H434</f>
        <v>0</v>
      </c>
      <c r="I433" s="82" t="n">
        <f aca="false">I434</f>
        <v>0</v>
      </c>
      <c r="J433" s="82" t="n">
        <f aca="false">J434</f>
        <v>1179600</v>
      </c>
      <c r="K433" s="82" t="n">
        <f aca="false">K434</f>
        <v>138000</v>
      </c>
      <c r="L433" s="82" t="n">
        <f aca="false">L434</f>
        <v>0</v>
      </c>
      <c r="M433" s="82" t="n">
        <f aca="false">M434</f>
        <v>0</v>
      </c>
      <c r="N433" s="82" t="n">
        <f aca="false">N434</f>
        <v>138000</v>
      </c>
      <c r="O433" s="82" t="n">
        <f aca="false">O434</f>
        <v>1041600</v>
      </c>
      <c r="P433" s="82" t="n">
        <f aca="false">P434</f>
        <v>0</v>
      </c>
      <c r="Q433" s="82" t="n">
        <f aca="false">Q434</f>
        <v>0</v>
      </c>
      <c r="R433" s="82" t="n">
        <f aca="false">R434</f>
        <v>1041600</v>
      </c>
    </row>
    <row r="434" s="1" customFormat="true" ht="36.75" hidden="false" customHeight="true" outlineLevel="3" collapsed="false">
      <c r="A434" s="19"/>
      <c r="B434" s="34" t="s">
        <v>303</v>
      </c>
      <c r="C434" s="31" t="s">
        <v>363</v>
      </c>
      <c r="D434" s="31" t="s">
        <v>304</v>
      </c>
      <c r="E434" s="31"/>
      <c r="F434" s="31"/>
      <c r="G434" s="82" t="n">
        <f aca="false">G435+G438</f>
        <v>1179600</v>
      </c>
      <c r="H434" s="82" t="n">
        <f aca="false">H435+H438</f>
        <v>0</v>
      </c>
      <c r="I434" s="82" t="n">
        <f aca="false">I435+I438</f>
        <v>0</v>
      </c>
      <c r="J434" s="82" t="n">
        <f aca="false">J435+J438</f>
        <v>1179600</v>
      </c>
      <c r="K434" s="82" t="n">
        <f aca="false">K435+K438</f>
        <v>138000</v>
      </c>
      <c r="L434" s="82" t="n">
        <f aca="false">L435+L438</f>
        <v>0</v>
      </c>
      <c r="M434" s="82" t="n">
        <f aca="false">M435+M438</f>
        <v>0</v>
      </c>
      <c r="N434" s="82" t="n">
        <f aca="false">N435+N438</f>
        <v>138000</v>
      </c>
      <c r="O434" s="82" t="n">
        <f aca="false">P434+Q434+R434</f>
        <v>1041600</v>
      </c>
      <c r="P434" s="82" t="n">
        <f aca="false">H434-L434</f>
        <v>0</v>
      </c>
      <c r="Q434" s="82" t="n">
        <f aca="false">I434-M434</f>
        <v>0</v>
      </c>
      <c r="R434" s="82" t="n">
        <f aca="false">J434-N434</f>
        <v>1041600</v>
      </c>
    </row>
    <row r="435" s="1" customFormat="true" ht="12.75" hidden="false" customHeight="false" outlineLevel="3" collapsed="false">
      <c r="A435" s="19"/>
      <c r="B435" s="34" t="s">
        <v>262</v>
      </c>
      <c r="C435" s="31" t="s">
        <v>363</v>
      </c>
      <c r="D435" s="31" t="s">
        <v>263</v>
      </c>
      <c r="E435" s="31"/>
      <c r="F435" s="31"/>
      <c r="G435" s="82" t="n">
        <f aca="false">H435+I435+J435</f>
        <v>955500</v>
      </c>
      <c r="H435" s="82" t="n">
        <v>0</v>
      </c>
      <c r="I435" s="82" t="n">
        <v>0</v>
      </c>
      <c r="J435" s="82" t="n">
        <v>955500</v>
      </c>
      <c r="K435" s="82" t="n">
        <f aca="false">L435+M435+N435</f>
        <v>109000</v>
      </c>
      <c r="L435" s="82" t="n">
        <v>0</v>
      </c>
      <c r="M435" s="82" t="n">
        <v>0</v>
      </c>
      <c r="N435" s="82" t="n">
        <v>109000</v>
      </c>
      <c r="O435" s="82" t="n">
        <f aca="false">P435+Q435+R435</f>
        <v>846500</v>
      </c>
      <c r="P435" s="82" t="n">
        <f aca="false">H435-L435</f>
        <v>0</v>
      </c>
      <c r="Q435" s="82" t="n">
        <f aca="false">I435-M435</f>
        <v>0</v>
      </c>
      <c r="R435" s="82" t="n">
        <f aca="false">J435-N435</f>
        <v>846500</v>
      </c>
    </row>
    <row r="436" s="1" customFormat="true" ht="12.75" hidden="false" customHeight="false" outlineLevel="3" collapsed="false">
      <c r="A436" s="19"/>
      <c r="B436" s="34" t="s">
        <v>328</v>
      </c>
      <c r="C436" s="31" t="s">
        <v>363</v>
      </c>
      <c r="D436" s="31" t="s">
        <v>263</v>
      </c>
      <c r="E436" s="31" t="s">
        <v>329</v>
      </c>
      <c r="F436" s="31"/>
      <c r="G436" s="82" t="n">
        <f aca="false">H436+I436+J436</f>
        <v>955500</v>
      </c>
      <c r="H436" s="82" t="n">
        <v>0</v>
      </c>
      <c r="I436" s="82" t="n">
        <v>0</v>
      </c>
      <c r="J436" s="82" t="n">
        <v>955500</v>
      </c>
      <c r="K436" s="82" t="n">
        <f aca="false">L436+M436+N436</f>
        <v>109000</v>
      </c>
      <c r="L436" s="82" t="n">
        <v>0</v>
      </c>
      <c r="M436" s="82" t="n">
        <v>0</v>
      </c>
      <c r="N436" s="82" t="n">
        <v>109000</v>
      </c>
      <c r="O436" s="82" t="n">
        <f aca="false">P436+Q436+R436</f>
        <v>846500</v>
      </c>
      <c r="P436" s="82" t="n">
        <f aca="false">H436-L436</f>
        <v>0</v>
      </c>
      <c r="Q436" s="82" t="n">
        <f aca="false">I436-M436</f>
        <v>0</v>
      </c>
      <c r="R436" s="82" t="n">
        <f aca="false">J436-N436</f>
        <v>846500</v>
      </c>
    </row>
    <row r="437" s="1" customFormat="true" ht="12.75" hidden="false" customHeight="false" outlineLevel="3" collapsed="false">
      <c r="A437" s="19"/>
      <c r="B437" s="34" t="s">
        <v>330</v>
      </c>
      <c r="C437" s="31" t="s">
        <v>363</v>
      </c>
      <c r="D437" s="31" t="s">
        <v>263</v>
      </c>
      <c r="E437" s="31" t="s">
        <v>329</v>
      </c>
      <c r="F437" s="31" t="s">
        <v>33</v>
      </c>
      <c r="G437" s="82" t="n">
        <f aca="false">H437+I437+J437</f>
        <v>955500</v>
      </c>
      <c r="H437" s="82" t="n">
        <v>0</v>
      </c>
      <c r="I437" s="82" t="n">
        <v>0</v>
      </c>
      <c r="J437" s="82" t="n">
        <v>955500</v>
      </c>
      <c r="K437" s="82" t="n">
        <f aca="false">L437+M437+N437</f>
        <v>109000</v>
      </c>
      <c r="L437" s="82" t="n">
        <v>0</v>
      </c>
      <c r="M437" s="82" t="n">
        <v>0</v>
      </c>
      <c r="N437" s="82" t="n">
        <v>109000</v>
      </c>
      <c r="O437" s="82" t="n">
        <f aca="false">P437+Q437+R437</f>
        <v>846500</v>
      </c>
      <c r="P437" s="82" t="n">
        <f aca="false">H437-L437</f>
        <v>0</v>
      </c>
      <c r="Q437" s="82" t="n">
        <f aca="false">I437-M437</f>
        <v>0</v>
      </c>
      <c r="R437" s="82" t="n">
        <f aca="false">J437-N437</f>
        <v>846500</v>
      </c>
    </row>
    <row r="438" s="1" customFormat="true" ht="12.75" hidden="false" customHeight="false" outlineLevel="3" collapsed="false">
      <c r="A438" s="19"/>
      <c r="B438" s="34" t="s">
        <v>254</v>
      </c>
      <c r="C438" s="31" t="s">
        <v>363</v>
      </c>
      <c r="D438" s="31" t="s">
        <v>306</v>
      </c>
      <c r="E438" s="31"/>
      <c r="F438" s="31"/>
      <c r="G438" s="82" t="n">
        <f aca="false">H438+I438+J438</f>
        <v>224100</v>
      </c>
      <c r="H438" s="82" t="n">
        <v>0</v>
      </c>
      <c r="I438" s="82" t="n">
        <v>0</v>
      </c>
      <c r="J438" s="82" t="n">
        <v>224100</v>
      </c>
      <c r="K438" s="82" t="n">
        <f aca="false">L438+M438+N438</f>
        <v>29000</v>
      </c>
      <c r="L438" s="82" t="n">
        <v>0</v>
      </c>
      <c r="M438" s="82" t="n">
        <v>0</v>
      </c>
      <c r="N438" s="82" t="n">
        <v>29000</v>
      </c>
      <c r="O438" s="82" t="n">
        <f aca="false">P438+Q438+R438</f>
        <v>195100</v>
      </c>
      <c r="P438" s="82" t="n">
        <f aca="false">H438-L438</f>
        <v>0</v>
      </c>
      <c r="Q438" s="82" t="n">
        <f aca="false">I438-M438</f>
        <v>0</v>
      </c>
      <c r="R438" s="82" t="n">
        <f aca="false">J438-N438</f>
        <v>195100</v>
      </c>
    </row>
    <row r="439" s="1" customFormat="true" ht="12.75" hidden="false" customHeight="false" outlineLevel="3" collapsed="false">
      <c r="A439" s="19"/>
      <c r="B439" s="34" t="s">
        <v>328</v>
      </c>
      <c r="C439" s="31" t="s">
        <v>363</v>
      </c>
      <c r="D439" s="31" t="s">
        <v>306</v>
      </c>
      <c r="E439" s="31" t="s">
        <v>329</v>
      </c>
      <c r="F439" s="31"/>
      <c r="G439" s="82" t="n">
        <f aca="false">H439+I439+J439</f>
        <v>224100</v>
      </c>
      <c r="H439" s="82" t="n">
        <v>0</v>
      </c>
      <c r="I439" s="82" t="n">
        <v>0</v>
      </c>
      <c r="J439" s="82" t="n">
        <v>224100</v>
      </c>
      <c r="K439" s="82" t="n">
        <f aca="false">L439+M439+N439</f>
        <v>29000</v>
      </c>
      <c r="L439" s="82" t="n">
        <v>0</v>
      </c>
      <c r="M439" s="82" t="n">
        <v>0</v>
      </c>
      <c r="N439" s="82" t="n">
        <v>29000</v>
      </c>
      <c r="O439" s="82" t="n">
        <f aca="false">P439+Q439+R439</f>
        <v>195100</v>
      </c>
      <c r="P439" s="82" t="n">
        <f aca="false">H439-L439</f>
        <v>0</v>
      </c>
      <c r="Q439" s="82" t="n">
        <f aca="false">I439-M439</f>
        <v>0</v>
      </c>
      <c r="R439" s="82" t="n">
        <f aca="false">J439-N439</f>
        <v>195100</v>
      </c>
    </row>
    <row r="440" s="1" customFormat="true" ht="12.75" hidden="false" customHeight="false" outlineLevel="3" collapsed="false">
      <c r="A440" s="19"/>
      <c r="B440" s="34" t="s">
        <v>330</v>
      </c>
      <c r="C440" s="31" t="s">
        <v>363</v>
      </c>
      <c r="D440" s="31" t="s">
        <v>306</v>
      </c>
      <c r="E440" s="31" t="s">
        <v>329</v>
      </c>
      <c r="F440" s="31" t="s">
        <v>33</v>
      </c>
      <c r="G440" s="82" t="n">
        <f aca="false">H440+I440+J440</f>
        <v>224100</v>
      </c>
      <c r="H440" s="82" t="n">
        <v>0</v>
      </c>
      <c r="I440" s="82" t="n">
        <v>0</v>
      </c>
      <c r="J440" s="82" t="n">
        <v>224100</v>
      </c>
      <c r="K440" s="82" t="n">
        <f aca="false">L440+M440+N440</f>
        <v>29000</v>
      </c>
      <c r="L440" s="82" t="n">
        <v>0</v>
      </c>
      <c r="M440" s="82" t="n">
        <v>0</v>
      </c>
      <c r="N440" s="82" t="n">
        <v>29000</v>
      </c>
      <c r="O440" s="82" t="n">
        <f aca="false">P440+Q440+R440</f>
        <v>195100</v>
      </c>
      <c r="P440" s="82" t="n">
        <f aca="false">H440-L440</f>
        <v>0</v>
      </c>
      <c r="Q440" s="82" t="n">
        <f aca="false">I440-M440</f>
        <v>0</v>
      </c>
      <c r="R440" s="82" t="n">
        <f aca="false">J440-N440</f>
        <v>195100</v>
      </c>
    </row>
    <row r="441" s="1" customFormat="true" ht="51" hidden="false" customHeight="true" outlineLevel="3" collapsed="false">
      <c r="A441" s="19"/>
      <c r="B441" s="34" t="s">
        <v>364</v>
      </c>
      <c r="C441" s="31" t="s">
        <v>365</v>
      </c>
      <c r="D441" s="31"/>
      <c r="E441" s="31"/>
      <c r="F441" s="31"/>
      <c r="G441" s="82" t="n">
        <f aca="false">G442</f>
        <v>945000</v>
      </c>
      <c r="H441" s="82" t="n">
        <f aca="false">H442</f>
        <v>0</v>
      </c>
      <c r="I441" s="82" t="n">
        <f aca="false">I442</f>
        <v>0</v>
      </c>
      <c r="J441" s="82" t="n">
        <f aca="false">J442</f>
        <v>945000</v>
      </c>
      <c r="K441" s="82" t="n">
        <f aca="false">K442</f>
        <v>14000</v>
      </c>
      <c r="L441" s="82" t="n">
        <f aca="false">L442</f>
        <v>0</v>
      </c>
      <c r="M441" s="82" t="n">
        <f aca="false">M442</f>
        <v>0</v>
      </c>
      <c r="N441" s="82" t="n">
        <f aca="false">N442</f>
        <v>14000</v>
      </c>
      <c r="O441" s="82" t="n">
        <f aca="false">O442</f>
        <v>931000</v>
      </c>
      <c r="P441" s="82" t="n">
        <f aca="false">P442</f>
        <v>0</v>
      </c>
      <c r="Q441" s="82" t="n">
        <f aca="false">Q442</f>
        <v>0</v>
      </c>
      <c r="R441" s="82" t="n">
        <f aca="false">R442</f>
        <v>931000</v>
      </c>
    </row>
    <row r="442" s="1" customFormat="true" ht="37.5" hidden="false" customHeight="true" outlineLevel="3" collapsed="false">
      <c r="A442" s="19"/>
      <c r="B442" s="34" t="s">
        <v>303</v>
      </c>
      <c r="C442" s="31" t="s">
        <v>365</v>
      </c>
      <c r="D442" s="31" t="s">
        <v>304</v>
      </c>
      <c r="E442" s="31"/>
      <c r="F442" s="31"/>
      <c r="G442" s="82" t="n">
        <f aca="false">G443+G446</f>
        <v>945000</v>
      </c>
      <c r="H442" s="82" t="n">
        <f aca="false">H443+H446</f>
        <v>0</v>
      </c>
      <c r="I442" s="82" t="n">
        <f aca="false">I443+I446</f>
        <v>0</v>
      </c>
      <c r="J442" s="82" t="n">
        <f aca="false">J443+J446</f>
        <v>945000</v>
      </c>
      <c r="K442" s="82" t="n">
        <f aca="false">K443+K446</f>
        <v>14000</v>
      </c>
      <c r="L442" s="82" t="n">
        <f aca="false">L443+L446</f>
        <v>0</v>
      </c>
      <c r="M442" s="82" t="n">
        <f aca="false">M443+M446</f>
        <v>0</v>
      </c>
      <c r="N442" s="82" t="n">
        <f aca="false">N443+N446</f>
        <v>14000</v>
      </c>
      <c r="O442" s="82" t="n">
        <f aca="false">P442+Q442+R442</f>
        <v>931000</v>
      </c>
      <c r="P442" s="82" t="n">
        <f aca="false">H442-L442</f>
        <v>0</v>
      </c>
      <c r="Q442" s="82" t="n">
        <f aca="false">I442-M442</f>
        <v>0</v>
      </c>
      <c r="R442" s="82" t="n">
        <f aca="false">J442-N442</f>
        <v>931000</v>
      </c>
    </row>
    <row r="443" s="1" customFormat="true" ht="12.75" hidden="false" customHeight="false" outlineLevel="3" collapsed="false">
      <c r="A443" s="19"/>
      <c r="B443" s="34" t="s">
        <v>262</v>
      </c>
      <c r="C443" s="31" t="s">
        <v>365</v>
      </c>
      <c r="D443" s="31" t="s">
        <v>263</v>
      </c>
      <c r="E443" s="31"/>
      <c r="F443" s="31"/>
      <c r="G443" s="82" t="n">
        <f aca="false">H443+I443+J443</f>
        <v>465600</v>
      </c>
      <c r="H443" s="82" t="n">
        <v>0</v>
      </c>
      <c r="I443" s="82" t="n">
        <v>0</v>
      </c>
      <c r="J443" s="82" t="n">
        <v>465600</v>
      </c>
      <c r="K443" s="82" t="n">
        <f aca="false">L443+M443+N443</f>
        <v>6000</v>
      </c>
      <c r="L443" s="82" t="n">
        <v>0</v>
      </c>
      <c r="M443" s="82" t="n">
        <v>0</v>
      </c>
      <c r="N443" s="82" t="n">
        <v>6000</v>
      </c>
      <c r="O443" s="82" t="n">
        <f aca="false">P443+Q443+R443</f>
        <v>459600</v>
      </c>
      <c r="P443" s="82" t="n">
        <f aca="false">H443-L443</f>
        <v>0</v>
      </c>
      <c r="Q443" s="82" t="n">
        <f aca="false">I443-M443</f>
        <v>0</v>
      </c>
      <c r="R443" s="82" t="n">
        <f aca="false">J443-N443</f>
        <v>459600</v>
      </c>
    </row>
    <row r="444" s="1" customFormat="true" ht="12.75" hidden="false" customHeight="false" outlineLevel="3" collapsed="false">
      <c r="A444" s="19"/>
      <c r="B444" s="34" t="s">
        <v>328</v>
      </c>
      <c r="C444" s="31" t="s">
        <v>365</v>
      </c>
      <c r="D444" s="31" t="s">
        <v>263</v>
      </c>
      <c r="E444" s="31" t="s">
        <v>329</v>
      </c>
      <c r="F444" s="31"/>
      <c r="G444" s="82" t="n">
        <f aca="false">H444+I444+J444</f>
        <v>465600</v>
      </c>
      <c r="H444" s="82" t="n">
        <v>0</v>
      </c>
      <c r="I444" s="82" t="n">
        <v>0</v>
      </c>
      <c r="J444" s="82" t="n">
        <v>465600</v>
      </c>
      <c r="K444" s="82" t="n">
        <f aca="false">L444+M444+N444</f>
        <v>6000</v>
      </c>
      <c r="L444" s="82" t="n">
        <v>0</v>
      </c>
      <c r="M444" s="82" t="n">
        <v>0</v>
      </c>
      <c r="N444" s="82" t="n">
        <v>6000</v>
      </c>
      <c r="O444" s="82" t="n">
        <f aca="false">P444+Q444+R444</f>
        <v>459600</v>
      </c>
      <c r="P444" s="82" t="n">
        <f aca="false">H444-L444</f>
        <v>0</v>
      </c>
      <c r="Q444" s="82" t="n">
        <f aca="false">I444-M444</f>
        <v>0</v>
      </c>
      <c r="R444" s="82" t="n">
        <f aca="false">J444-N444</f>
        <v>459600</v>
      </c>
    </row>
    <row r="445" s="1" customFormat="true" ht="12.75" hidden="false" customHeight="false" outlineLevel="3" collapsed="false">
      <c r="A445" s="19"/>
      <c r="B445" s="34" t="s">
        <v>330</v>
      </c>
      <c r="C445" s="31" t="s">
        <v>365</v>
      </c>
      <c r="D445" s="31" t="s">
        <v>263</v>
      </c>
      <c r="E445" s="31" t="s">
        <v>329</v>
      </c>
      <c r="F445" s="31" t="s">
        <v>33</v>
      </c>
      <c r="G445" s="82" t="n">
        <f aca="false">H445+I445+J445</f>
        <v>465600</v>
      </c>
      <c r="H445" s="82" t="n">
        <v>0</v>
      </c>
      <c r="I445" s="82" t="n">
        <v>0</v>
      </c>
      <c r="J445" s="82" t="n">
        <v>465600</v>
      </c>
      <c r="K445" s="82" t="n">
        <f aca="false">L445+M445+N445</f>
        <v>6000</v>
      </c>
      <c r="L445" s="82" t="n">
        <v>0</v>
      </c>
      <c r="M445" s="82" t="n">
        <v>0</v>
      </c>
      <c r="N445" s="82" t="n">
        <v>6000</v>
      </c>
      <c r="O445" s="82" t="n">
        <f aca="false">P445+Q445+R445</f>
        <v>459600</v>
      </c>
      <c r="P445" s="82" t="n">
        <f aca="false">H445-L445</f>
        <v>0</v>
      </c>
      <c r="Q445" s="82" t="n">
        <f aca="false">I445-M445</f>
        <v>0</v>
      </c>
      <c r="R445" s="82" t="n">
        <f aca="false">J445-N445</f>
        <v>459600</v>
      </c>
    </row>
    <row r="446" s="1" customFormat="true" ht="12.75" hidden="false" customHeight="false" outlineLevel="3" collapsed="false">
      <c r="A446" s="19"/>
      <c r="B446" s="34" t="s">
        <v>254</v>
      </c>
      <c r="C446" s="31" t="s">
        <v>365</v>
      </c>
      <c r="D446" s="31" t="s">
        <v>306</v>
      </c>
      <c r="E446" s="31"/>
      <c r="F446" s="31"/>
      <c r="G446" s="82" t="n">
        <f aca="false">H446+I446+J446</f>
        <v>479400</v>
      </c>
      <c r="H446" s="82" t="n">
        <v>0</v>
      </c>
      <c r="I446" s="82" t="n">
        <v>0</v>
      </c>
      <c r="J446" s="82" t="n">
        <v>479400</v>
      </c>
      <c r="K446" s="82" t="n">
        <f aca="false">L446+M446+N446</f>
        <v>8000</v>
      </c>
      <c r="L446" s="82" t="n">
        <v>0</v>
      </c>
      <c r="M446" s="82" t="n">
        <v>0</v>
      </c>
      <c r="N446" s="82" t="n">
        <v>8000</v>
      </c>
      <c r="O446" s="82" t="n">
        <f aca="false">P446+Q446+R446</f>
        <v>471400</v>
      </c>
      <c r="P446" s="82" t="n">
        <f aca="false">H446-L446</f>
        <v>0</v>
      </c>
      <c r="Q446" s="82" t="n">
        <f aca="false">I446-M446</f>
        <v>0</v>
      </c>
      <c r="R446" s="82" t="n">
        <f aca="false">J446-N446</f>
        <v>471400</v>
      </c>
    </row>
    <row r="447" s="1" customFormat="true" ht="12.75" hidden="false" customHeight="false" outlineLevel="3" collapsed="false">
      <c r="A447" s="19"/>
      <c r="B447" s="34" t="s">
        <v>328</v>
      </c>
      <c r="C447" s="31" t="s">
        <v>365</v>
      </c>
      <c r="D447" s="31" t="s">
        <v>306</v>
      </c>
      <c r="E447" s="31" t="s">
        <v>329</v>
      </c>
      <c r="F447" s="31"/>
      <c r="G447" s="82" t="n">
        <f aca="false">H447+I447+J447</f>
        <v>479400</v>
      </c>
      <c r="H447" s="82" t="n">
        <v>0</v>
      </c>
      <c r="I447" s="82" t="n">
        <v>0</v>
      </c>
      <c r="J447" s="82" t="n">
        <v>479400</v>
      </c>
      <c r="K447" s="82" t="n">
        <f aca="false">L447+M447+N447</f>
        <v>8000</v>
      </c>
      <c r="L447" s="82" t="n">
        <v>0</v>
      </c>
      <c r="M447" s="82" t="n">
        <v>0</v>
      </c>
      <c r="N447" s="82" t="n">
        <v>8000</v>
      </c>
      <c r="O447" s="82" t="n">
        <f aca="false">P447+Q447+R447</f>
        <v>471400</v>
      </c>
      <c r="P447" s="82" t="n">
        <f aca="false">H447-L447</f>
        <v>0</v>
      </c>
      <c r="Q447" s="82" t="n">
        <f aca="false">I447-M447</f>
        <v>0</v>
      </c>
      <c r="R447" s="82" t="n">
        <f aca="false">J447-N447</f>
        <v>471400</v>
      </c>
    </row>
    <row r="448" s="1" customFormat="true" ht="12.75" hidden="false" customHeight="false" outlineLevel="3" collapsed="false">
      <c r="A448" s="19"/>
      <c r="B448" s="34" t="s">
        <v>330</v>
      </c>
      <c r="C448" s="31" t="s">
        <v>365</v>
      </c>
      <c r="D448" s="31" t="s">
        <v>306</v>
      </c>
      <c r="E448" s="31" t="s">
        <v>329</v>
      </c>
      <c r="F448" s="31" t="s">
        <v>33</v>
      </c>
      <c r="G448" s="82" t="n">
        <f aca="false">H448+I448+J448</f>
        <v>479400</v>
      </c>
      <c r="H448" s="82" t="n">
        <v>0</v>
      </c>
      <c r="I448" s="82" t="n">
        <v>0</v>
      </c>
      <c r="J448" s="82" t="n">
        <v>479400</v>
      </c>
      <c r="K448" s="82" t="n">
        <f aca="false">L448+M448+N448</f>
        <v>8000</v>
      </c>
      <c r="L448" s="82" t="n">
        <v>0</v>
      </c>
      <c r="M448" s="82" t="n">
        <v>0</v>
      </c>
      <c r="N448" s="82" t="n">
        <v>8000</v>
      </c>
      <c r="O448" s="82" t="n">
        <f aca="false">P448+Q448+R448</f>
        <v>471400</v>
      </c>
      <c r="P448" s="82" t="n">
        <f aca="false">H448-L448</f>
        <v>0</v>
      </c>
      <c r="Q448" s="82" t="n">
        <f aca="false">I448-M448</f>
        <v>0</v>
      </c>
      <c r="R448" s="82" t="n">
        <f aca="false">J448-N448</f>
        <v>471400</v>
      </c>
    </row>
    <row r="449" s="1" customFormat="true" ht="65.25" hidden="false" customHeight="true" outlineLevel="3" collapsed="false">
      <c r="A449" s="19"/>
      <c r="B449" s="21" t="s">
        <v>366</v>
      </c>
      <c r="C449" s="31" t="s">
        <v>367</v>
      </c>
      <c r="D449" s="31"/>
      <c r="E449" s="31"/>
      <c r="F449" s="31"/>
      <c r="G449" s="82" t="n">
        <f aca="false">G450</f>
        <v>7345556</v>
      </c>
      <c r="H449" s="82" t="n">
        <f aca="false">H450</f>
        <v>7272100</v>
      </c>
      <c r="I449" s="82" t="n">
        <f aca="false">I450</f>
        <v>36728</v>
      </c>
      <c r="J449" s="82" t="n">
        <f aca="false">J450</f>
        <v>36728</v>
      </c>
      <c r="K449" s="82" t="n">
        <f aca="false">K450</f>
        <v>0</v>
      </c>
      <c r="L449" s="82" t="n">
        <f aca="false">L450</f>
        <v>0</v>
      </c>
      <c r="M449" s="82" t="n">
        <f aca="false">M450</f>
        <v>0</v>
      </c>
      <c r="N449" s="82" t="n">
        <f aca="false">N450</f>
        <v>0</v>
      </c>
      <c r="O449" s="82" t="n">
        <f aca="false">O450</f>
        <v>7345556</v>
      </c>
      <c r="P449" s="82" t="n">
        <f aca="false">P450</f>
        <v>7272100</v>
      </c>
      <c r="Q449" s="82" t="n">
        <f aca="false">Q450</f>
        <v>36728</v>
      </c>
      <c r="R449" s="82" t="n">
        <f aca="false">R450</f>
        <v>36728</v>
      </c>
    </row>
    <row r="450" s="1" customFormat="true" ht="40.5" hidden="false" customHeight="true" outlineLevel="3" collapsed="false">
      <c r="A450" s="19"/>
      <c r="B450" s="21" t="s">
        <v>303</v>
      </c>
      <c r="C450" s="31" t="s">
        <v>367</v>
      </c>
      <c r="D450" s="31" t="s">
        <v>304</v>
      </c>
      <c r="E450" s="31"/>
      <c r="F450" s="31"/>
      <c r="G450" s="82" t="n">
        <f aca="false">G451+G454</f>
        <v>7345556</v>
      </c>
      <c r="H450" s="82" t="n">
        <f aca="false">H451+H454</f>
        <v>7272100</v>
      </c>
      <c r="I450" s="82" t="n">
        <f aca="false">I451+I454</f>
        <v>36728</v>
      </c>
      <c r="J450" s="82" t="n">
        <f aca="false">J451+J454</f>
        <v>36728</v>
      </c>
      <c r="K450" s="82" t="n">
        <f aca="false">K451+K454</f>
        <v>0</v>
      </c>
      <c r="L450" s="82" t="n">
        <f aca="false">L451+L454</f>
        <v>0</v>
      </c>
      <c r="M450" s="82" t="n">
        <f aca="false">M451+M454</f>
        <v>0</v>
      </c>
      <c r="N450" s="82" t="n">
        <f aca="false">N451+N454</f>
        <v>0</v>
      </c>
      <c r="O450" s="82" t="n">
        <f aca="false">O451+O454</f>
        <v>7345556</v>
      </c>
      <c r="P450" s="82" t="n">
        <f aca="false">P451+P454</f>
        <v>7272100</v>
      </c>
      <c r="Q450" s="82" t="n">
        <f aca="false">Q451+Q454</f>
        <v>36728</v>
      </c>
      <c r="R450" s="82" t="n">
        <f aca="false">R451+R454</f>
        <v>36728</v>
      </c>
    </row>
    <row r="451" s="1" customFormat="true" ht="12.75" hidden="false" customHeight="false" outlineLevel="3" collapsed="false">
      <c r="A451" s="19"/>
      <c r="B451" s="21" t="s">
        <v>262</v>
      </c>
      <c r="C451" s="31" t="s">
        <v>367</v>
      </c>
      <c r="D451" s="31" t="s">
        <v>263</v>
      </c>
      <c r="E451" s="31"/>
      <c r="F451" s="31"/>
      <c r="G451" s="82" t="n">
        <f aca="false">H451+I451+J451</f>
        <v>6089056</v>
      </c>
      <c r="H451" s="82" t="n">
        <v>6028200</v>
      </c>
      <c r="I451" s="82" t="n">
        <v>30428</v>
      </c>
      <c r="J451" s="82" t="n">
        <v>30428</v>
      </c>
      <c r="K451" s="82" t="n">
        <f aca="false">L451+M451+N451</f>
        <v>0</v>
      </c>
      <c r="L451" s="82" t="n">
        <v>0</v>
      </c>
      <c r="M451" s="82" t="n">
        <v>0</v>
      </c>
      <c r="N451" s="82" t="n">
        <v>0</v>
      </c>
      <c r="O451" s="82" t="n">
        <f aca="false">P451+Q451+R451</f>
        <v>6089056</v>
      </c>
      <c r="P451" s="82" t="n">
        <f aca="false">H451-L451</f>
        <v>6028200</v>
      </c>
      <c r="Q451" s="82" t="n">
        <f aca="false">I451-M451</f>
        <v>30428</v>
      </c>
      <c r="R451" s="82" t="n">
        <f aca="false">J451-N451</f>
        <v>30428</v>
      </c>
    </row>
    <row r="452" s="1" customFormat="true" ht="12.75" hidden="false" customHeight="false" outlineLevel="3" collapsed="false">
      <c r="A452" s="19"/>
      <c r="B452" s="21" t="s">
        <v>328</v>
      </c>
      <c r="C452" s="31" t="s">
        <v>367</v>
      </c>
      <c r="D452" s="31" t="s">
        <v>263</v>
      </c>
      <c r="E452" s="31" t="s">
        <v>329</v>
      </c>
      <c r="F452" s="31"/>
      <c r="G452" s="82" t="n">
        <f aca="false">H452+I452+J452</f>
        <v>6089056</v>
      </c>
      <c r="H452" s="82" t="n">
        <v>6028200</v>
      </c>
      <c r="I452" s="82" t="n">
        <v>30428</v>
      </c>
      <c r="J452" s="82" t="n">
        <v>30428</v>
      </c>
      <c r="K452" s="82" t="n">
        <f aca="false">L452+M452+N452</f>
        <v>0</v>
      </c>
      <c r="L452" s="82" t="n">
        <v>0</v>
      </c>
      <c r="M452" s="82" t="n">
        <v>0</v>
      </c>
      <c r="N452" s="82" t="n">
        <v>0</v>
      </c>
      <c r="O452" s="82" t="n">
        <f aca="false">P452+Q452+R452</f>
        <v>6089056</v>
      </c>
      <c r="P452" s="82" t="n">
        <f aca="false">H452-L452</f>
        <v>6028200</v>
      </c>
      <c r="Q452" s="82" t="n">
        <f aca="false">I452-M452</f>
        <v>30428</v>
      </c>
      <c r="R452" s="82" t="n">
        <f aca="false">J452-N452</f>
        <v>30428</v>
      </c>
    </row>
    <row r="453" s="1" customFormat="true" ht="12.75" hidden="false" customHeight="false" outlineLevel="3" collapsed="false">
      <c r="A453" s="19"/>
      <c r="B453" s="21" t="s">
        <v>330</v>
      </c>
      <c r="C453" s="31" t="s">
        <v>367</v>
      </c>
      <c r="D453" s="31" t="s">
        <v>263</v>
      </c>
      <c r="E453" s="31" t="s">
        <v>329</v>
      </c>
      <c r="F453" s="31" t="s">
        <v>33</v>
      </c>
      <c r="G453" s="82" t="n">
        <f aca="false">H453+I453+J453</f>
        <v>6089056</v>
      </c>
      <c r="H453" s="82" t="n">
        <v>6028200</v>
      </c>
      <c r="I453" s="82" t="n">
        <v>30428</v>
      </c>
      <c r="J453" s="82" t="n">
        <v>30428</v>
      </c>
      <c r="K453" s="82" t="n">
        <f aca="false">L453+M453+N453</f>
        <v>0</v>
      </c>
      <c r="L453" s="82" t="n">
        <v>0</v>
      </c>
      <c r="M453" s="82" t="n">
        <v>0</v>
      </c>
      <c r="N453" s="82" t="n">
        <v>0</v>
      </c>
      <c r="O453" s="82" t="n">
        <f aca="false">P453+Q453+R453</f>
        <v>6089056</v>
      </c>
      <c r="P453" s="82" t="n">
        <f aca="false">H453-L453</f>
        <v>6028200</v>
      </c>
      <c r="Q453" s="82" t="n">
        <f aca="false">I453-M453</f>
        <v>30428</v>
      </c>
      <c r="R453" s="82" t="n">
        <f aca="false">J453-N453</f>
        <v>30428</v>
      </c>
    </row>
    <row r="454" s="1" customFormat="true" ht="12.75" hidden="false" customHeight="false" outlineLevel="3" collapsed="false">
      <c r="A454" s="19"/>
      <c r="B454" s="21" t="s">
        <v>254</v>
      </c>
      <c r="C454" s="31" t="s">
        <v>367</v>
      </c>
      <c r="D454" s="31" t="s">
        <v>306</v>
      </c>
      <c r="E454" s="31"/>
      <c r="F454" s="31"/>
      <c r="G454" s="82" t="n">
        <f aca="false">H454+I454+J454</f>
        <v>1256500</v>
      </c>
      <c r="H454" s="82" t="n">
        <v>1243900</v>
      </c>
      <c r="I454" s="82" t="n">
        <v>6300</v>
      </c>
      <c r="J454" s="82" t="n">
        <v>6300</v>
      </c>
      <c r="K454" s="82" t="n">
        <f aca="false">L454+M454+N454</f>
        <v>0</v>
      </c>
      <c r="L454" s="82" t="n">
        <v>0</v>
      </c>
      <c r="M454" s="82" t="n">
        <v>0</v>
      </c>
      <c r="N454" s="82" t="n">
        <v>0</v>
      </c>
      <c r="O454" s="82" t="n">
        <f aca="false">P454+Q454+R454</f>
        <v>1256500</v>
      </c>
      <c r="P454" s="82" t="n">
        <f aca="false">H454-L454</f>
        <v>1243900</v>
      </c>
      <c r="Q454" s="82" t="n">
        <f aca="false">I454-M454</f>
        <v>6300</v>
      </c>
      <c r="R454" s="82" t="n">
        <f aca="false">J454-N454</f>
        <v>6300</v>
      </c>
    </row>
    <row r="455" s="1" customFormat="true" ht="12.75" hidden="false" customHeight="false" outlineLevel="3" collapsed="false">
      <c r="A455" s="19"/>
      <c r="B455" s="21" t="s">
        <v>328</v>
      </c>
      <c r="C455" s="31" t="s">
        <v>367</v>
      </c>
      <c r="D455" s="31" t="s">
        <v>306</v>
      </c>
      <c r="E455" s="31" t="s">
        <v>329</v>
      </c>
      <c r="F455" s="31"/>
      <c r="G455" s="82" t="n">
        <f aca="false">H455+I455+J455</f>
        <v>1256500</v>
      </c>
      <c r="H455" s="82" t="n">
        <v>1243900</v>
      </c>
      <c r="I455" s="82" t="n">
        <v>6300</v>
      </c>
      <c r="J455" s="82" t="n">
        <v>6300</v>
      </c>
      <c r="K455" s="82" t="n">
        <f aca="false">L455+M455+N455</f>
        <v>0</v>
      </c>
      <c r="L455" s="82" t="n">
        <v>0</v>
      </c>
      <c r="M455" s="82" t="n">
        <v>0</v>
      </c>
      <c r="N455" s="82" t="n">
        <v>0</v>
      </c>
      <c r="O455" s="82" t="n">
        <f aca="false">P455+Q455+R455</f>
        <v>1256500</v>
      </c>
      <c r="P455" s="82" t="n">
        <f aca="false">H455-L455</f>
        <v>1243900</v>
      </c>
      <c r="Q455" s="82" t="n">
        <f aca="false">I455-M455</f>
        <v>6300</v>
      </c>
      <c r="R455" s="82" t="n">
        <f aca="false">J455-N455</f>
        <v>6300</v>
      </c>
    </row>
    <row r="456" s="1" customFormat="true" ht="12.75" hidden="false" customHeight="false" outlineLevel="3" collapsed="false">
      <c r="A456" s="19"/>
      <c r="B456" s="21" t="s">
        <v>330</v>
      </c>
      <c r="C456" s="31" t="s">
        <v>367</v>
      </c>
      <c r="D456" s="31" t="s">
        <v>306</v>
      </c>
      <c r="E456" s="31" t="s">
        <v>329</v>
      </c>
      <c r="F456" s="31" t="s">
        <v>33</v>
      </c>
      <c r="G456" s="82" t="n">
        <f aca="false">H456+I456+J456</f>
        <v>1256500</v>
      </c>
      <c r="H456" s="82" t="n">
        <v>1243900</v>
      </c>
      <c r="I456" s="82" t="n">
        <v>6300</v>
      </c>
      <c r="J456" s="82" t="n">
        <v>6300</v>
      </c>
      <c r="K456" s="82" t="n">
        <f aca="false">L456+M456+N456</f>
        <v>0</v>
      </c>
      <c r="L456" s="82" t="n">
        <v>0</v>
      </c>
      <c r="M456" s="82" t="n">
        <v>0</v>
      </c>
      <c r="N456" s="82" t="n">
        <v>0</v>
      </c>
      <c r="O456" s="82" t="n">
        <f aca="false">P456+Q456+R456</f>
        <v>1256500</v>
      </c>
      <c r="P456" s="82" t="n">
        <f aca="false">H456-L456</f>
        <v>1243900</v>
      </c>
      <c r="Q456" s="82" t="n">
        <f aca="false">I456-M456</f>
        <v>6300</v>
      </c>
      <c r="R456" s="82" t="n">
        <f aca="false">J456-N456</f>
        <v>6300</v>
      </c>
    </row>
    <row r="457" s="1" customFormat="true" ht="103.5" hidden="false" customHeight="true" outlineLevel="3" collapsed="false">
      <c r="A457" s="19"/>
      <c r="B457" s="21" t="s">
        <v>368</v>
      </c>
      <c r="C457" s="31" t="s">
        <v>369</v>
      </c>
      <c r="D457" s="31"/>
      <c r="E457" s="31"/>
      <c r="F457" s="31"/>
      <c r="G457" s="82" t="n">
        <f aca="false">G458</f>
        <v>3393667</v>
      </c>
      <c r="H457" s="82" t="n">
        <f aca="false">H458</f>
        <v>0</v>
      </c>
      <c r="I457" s="82" t="n">
        <f aca="false">I458</f>
        <v>3054300</v>
      </c>
      <c r="J457" s="82" t="n">
        <f aca="false">J458</f>
        <v>339367</v>
      </c>
      <c r="K457" s="82" t="n">
        <f aca="false">K458</f>
        <v>300000</v>
      </c>
      <c r="L457" s="82" t="n">
        <f aca="false">L458</f>
        <v>0</v>
      </c>
      <c r="M457" s="82" t="n">
        <f aca="false">M458</f>
        <v>270000</v>
      </c>
      <c r="N457" s="82" t="n">
        <f aca="false">N458</f>
        <v>30000</v>
      </c>
      <c r="O457" s="82" t="n">
        <f aca="false">O458</f>
        <v>3093667</v>
      </c>
      <c r="P457" s="82" t="n">
        <f aca="false">P458</f>
        <v>0</v>
      </c>
      <c r="Q457" s="82" t="n">
        <f aca="false">Q458</f>
        <v>2784300</v>
      </c>
      <c r="R457" s="82" t="n">
        <f aca="false">R458</f>
        <v>309367</v>
      </c>
    </row>
    <row r="458" s="1" customFormat="true" ht="26.25" hidden="false" customHeight="true" outlineLevel="3" collapsed="false">
      <c r="A458" s="19"/>
      <c r="B458" s="21" t="s">
        <v>303</v>
      </c>
      <c r="C458" s="31" t="s">
        <v>369</v>
      </c>
      <c r="D458" s="31" t="s">
        <v>304</v>
      </c>
      <c r="E458" s="31"/>
      <c r="F458" s="31"/>
      <c r="G458" s="82" t="n">
        <f aca="false">G459+G462</f>
        <v>3393667</v>
      </c>
      <c r="H458" s="82" t="n">
        <f aca="false">H459+H462</f>
        <v>0</v>
      </c>
      <c r="I458" s="82" t="n">
        <f aca="false">I459+I462</f>
        <v>3054300</v>
      </c>
      <c r="J458" s="82" t="n">
        <f aca="false">J459+J462</f>
        <v>339367</v>
      </c>
      <c r="K458" s="82" t="n">
        <f aca="false">K459+K462</f>
        <v>300000</v>
      </c>
      <c r="L458" s="82" t="n">
        <f aca="false">L459+L462</f>
        <v>0</v>
      </c>
      <c r="M458" s="82" t="n">
        <f aca="false">M459+M462</f>
        <v>270000</v>
      </c>
      <c r="N458" s="82" t="n">
        <f aca="false">N459+N462</f>
        <v>30000</v>
      </c>
      <c r="O458" s="82" t="n">
        <f aca="false">O459+O462</f>
        <v>3093667</v>
      </c>
      <c r="P458" s="82" t="n">
        <f aca="false">P459+P462</f>
        <v>0</v>
      </c>
      <c r="Q458" s="82" t="n">
        <f aca="false">Q459+Q462</f>
        <v>2784300</v>
      </c>
      <c r="R458" s="82" t="n">
        <f aca="false">R459+R462</f>
        <v>309367</v>
      </c>
    </row>
    <row r="459" s="1" customFormat="true" ht="12.75" hidden="false" customHeight="false" outlineLevel="3" collapsed="false">
      <c r="A459" s="19"/>
      <c r="B459" s="21" t="s">
        <v>262</v>
      </c>
      <c r="C459" s="31" t="s">
        <v>369</v>
      </c>
      <c r="D459" s="31" t="s">
        <v>263</v>
      </c>
      <c r="E459" s="31"/>
      <c r="F459" s="31"/>
      <c r="G459" s="82" t="n">
        <f aca="false">H459+I459+J459</f>
        <v>2572667</v>
      </c>
      <c r="H459" s="82" t="n">
        <v>0</v>
      </c>
      <c r="I459" s="82" t="n">
        <v>2315400</v>
      </c>
      <c r="J459" s="82" t="n">
        <v>257267</v>
      </c>
      <c r="K459" s="82" t="n">
        <f aca="false">L459+M459+N459</f>
        <v>228000</v>
      </c>
      <c r="L459" s="82" t="n">
        <v>0</v>
      </c>
      <c r="M459" s="82" t="n">
        <v>205200</v>
      </c>
      <c r="N459" s="82" t="n">
        <v>22800</v>
      </c>
      <c r="O459" s="82" t="n">
        <f aca="false">P459+Q459+R459</f>
        <v>2344667</v>
      </c>
      <c r="P459" s="82" t="n">
        <v>0</v>
      </c>
      <c r="Q459" s="82" t="n">
        <f aca="false">I459-M459</f>
        <v>2110200</v>
      </c>
      <c r="R459" s="82" t="n">
        <f aca="false">J459-N459</f>
        <v>234467</v>
      </c>
    </row>
    <row r="460" s="1" customFormat="true" ht="12.75" hidden="false" customHeight="false" outlineLevel="3" collapsed="false">
      <c r="A460" s="19"/>
      <c r="B460" s="21" t="s">
        <v>328</v>
      </c>
      <c r="C460" s="31" t="s">
        <v>369</v>
      </c>
      <c r="D460" s="31" t="s">
        <v>263</v>
      </c>
      <c r="E460" s="31" t="s">
        <v>329</v>
      </c>
      <c r="F460" s="31"/>
      <c r="G460" s="82" t="n">
        <f aca="false">H460+I460+J460</f>
        <v>2572667</v>
      </c>
      <c r="H460" s="82" t="n">
        <v>0</v>
      </c>
      <c r="I460" s="82" t="n">
        <v>2315400</v>
      </c>
      <c r="J460" s="82" t="n">
        <v>257267</v>
      </c>
      <c r="K460" s="82" t="n">
        <f aca="false">L460+M460+N460</f>
        <v>228000</v>
      </c>
      <c r="L460" s="82" t="n">
        <v>0</v>
      </c>
      <c r="M460" s="82" t="n">
        <v>205200</v>
      </c>
      <c r="N460" s="82" t="n">
        <v>22800</v>
      </c>
      <c r="O460" s="82" t="n">
        <f aca="false">P460+Q460+R460</f>
        <v>2344667</v>
      </c>
      <c r="P460" s="82" t="n">
        <v>0</v>
      </c>
      <c r="Q460" s="82" t="n">
        <f aca="false">I460-M460</f>
        <v>2110200</v>
      </c>
      <c r="R460" s="82" t="n">
        <f aca="false">J460-N460</f>
        <v>234467</v>
      </c>
    </row>
    <row r="461" s="1" customFormat="true" ht="12.75" hidden="false" customHeight="false" outlineLevel="3" collapsed="false">
      <c r="A461" s="19"/>
      <c r="B461" s="21" t="s">
        <v>330</v>
      </c>
      <c r="C461" s="31" t="s">
        <v>369</v>
      </c>
      <c r="D461" s="31" t="s">
        <v>263</v>
      </c>
      <c r="E461" s="31" t="s">
        <v>329</v>
      </c>
      <c r="F461" s="31" t="s">
        <v>33</v>
      </c>
      <c r="G461" s="82" t="n">
        <f aca="false">H461+I461+J461</f>
        <v>2572667</v>
      </c>
      <c r="H461" s="82" t="n">
        <v>0</v>
      </c>
      <c r="I461" s="82" t="n">
        <v>2315400</v>
      </c>
      <c r="J461" s="82" t="n">
        <v>257267</v>
      </c>
      <c r="K461" s="82" t="n">
        <f aca="false">L461+M461+N461</f>
        <v>228000</v>
      </c>
      <c r="L461" s="82" t="n">
        <v>0</v>
      </c>
      <c r="M461" s="82" t="n">
        <v>205200</v>
      </c>
      <c r="N461" s="82" t="n">
        <v>22800</v>
      </c>
      <c r="O461" s="82" t="n">
        <f aca="false">P461+Q461+R461</f>
        <v>2344667</v>
      </c>
      <c r="P461" s="82" t="n">
        <v>0</v>
      </c>
      <c r="Q461" s="82" t="n">
        <f aca="false">I461-M461</f>
        <v>2110200</v>
      </c>
      <c r="R461" s="82" t="n">
        <f aca="false">J461-N461</f>
        <v>234467</v>
      </c>
    </row>
    <row r="462" s="1" customFormat="true" ht="12.75" hidden="false" customHeight="false" outlineLevel="3" collapsed="false">
      <c r="A462" s="19"/>
      <c r="B462" s="21" t="s">
        <v>254</v>
      </c>
      <c r="C462" s="31" t="s">
        <v>369</v>
      </c>
      <c r="D462" s="31" t="s">
        <v>306</v>
      </c>
      <c r="E462" s="31"/>
      <c r="F462" s="31"/>
      <c r="G462" s="82" t="n">
        <f aca="false">H462+I462+J462</f>
        <v>821000</v>
      </c>
      <c r="H462" s="82" t="n">
        <v>0</v>
      </c>
      <c r="I462" s="82" t="n">
        <v>738900</v>
      </c>
      <c r="J462" s="82" t="n">
        <v>82100</v>
      </c>
      <c r="K462" s="82" t="n">
        <f aca="false">L462+M462+N462</f>
        <v>72000</v>
      </c>
      <c r="L462" s="82" t="n">
        <v>0</v>
      </c>
      <c r="M462" s="82" t="n">
        <v>64800</v>
      </c>
      <c r="N462" s="82" t="n">
        <v>7200</v>
      </c>
      <c r="O462" s="82" t="n">
        <f aca="false">P462+Q462+R462</f>
        <v>749000</v>
      </c>
      <c r="P462" s="82" t="n">
        <v>0</v>
      </c>
      <c r="Q462" s="82" t="n">
        <f aca="false">I462-M462</f>
        <v>674100</v>
      </c>
      <c r="R462" s="82" t="n">
        <f aca="false">J462-N462</f>
        <v>74900</v>
      </c>
    </row>
    <row r="463" s="1" customFormat="true" ht="12.75" hidden="false" customHeight="false" outlineLevel="3" collapsed="false">
      <c r="A463" s="19"/>
      <c r="B463" s="21" t="s">
        <v>328</v>
      </c>
      <c r="C463" s="31" t="s">
        <v>369</v>
      </c>
      <c r="D463" s="31" t="s">
        <v>306</v>
      </c>
      <c r="E463" s="31" t="s">
        <v>329</v>
      </c>
      <c r="F463" s="31"/>
      <c r="G463" s="82" t="n">
        <f aca="false">H463+I463+J463</f>
        <v>821000</v>
      </c>
      <c r="H463" s="82" t="n">
        <v>0</v>
      </c>
      <c r="I463" s="82" t="n">
        <v>738900</v>
      </c>
      <c r="J463" s="82" t="n">
        <v>82100</v>
      </c>
      <c r="K463" s="82" t="n">
        <f aca="false">L463+M463+N463</f>
        <v>72000</v>
      </c>
      <c r="L463" s="82" t="n">
        <v>0</v>
      </c>
      <c r="M463" s="82" t="n">
        <v>64800</v>
      </c>
      <c r="N463" s="82" t="n">
        <v>7200</v>
      </c>
      <c r="O463" s="82" t="n">
        <f aca="false">P463+Q463+R463</f>
        <v>749000</v>
      </c>
      <c r="P463" s="82" t="n">
        <v>0</v>
      </c>
      <c r="Q463" s="82" t="n">
        <f aca="false">I463-M463</f>
        <v>674100</v>
      </c>
      <c r="R463" s="82" t="n">
        <f aca="false">J463-N463</f>
        <v>74900</v>
      </c>
    </row>
    <row r="464" s="1" customFormat="true" ht="12.75" hidden="false" customHeight="false" outlineLevel="3" collapsed="false">
      <c r="A464" s="19"/>
      <c r="B464" s="21" t="s">
        <v>330</v>
      </c>
      <c r="C464" s="31" t="s">
        <v>369</v>
      </c>
      <c r="D464" s="31" t="s">
        <v>306</v>
      </c>
      <c r="E464" s="31" t="s">
        <v>329</v>
      </c>
      <c r="F464" s="31" t="s">
        <v>33</v>
      </c>
      <c r="G464" s="82" t="n">
        <f aca="false">H464+I464+J464</f>
        <v>821000</v>
      </c>
      <c r="H464" s="82" t="n">
        <v>0</v>
      </c>
      <c r="I464" s="82" t="n">
        <v>738900</v>
      </c>
      <c r="J464" s="82" t="n">
        <v>82100</v>
      </c>
      <c r="K464" s="82" t="n">
        <f aca="false">L464+M464+N464</f>
        <v>72000</v>
      </c>
      <c r="L464" s="82" t="n">
        <v>0</v>
      </c>
      <c r="M464" s="82" t="n">
        <v>64800</v>
      </c>
      <c r="N464" s="82" t="n">
        <v>7200</v>
      </c>
      <c r="O464" s="82" t="n">
        <f aca="false">P464+Q464+R464</f>
        <v>749000</v>
      </c>
      <c r="P464" s="82" t="n">
        <v>0</v>
      </c>
      <c r="Q464" s="82" t="n">
        <f aca="false">I464-M464</f>
        <v>674100</v>
      </c>
      <c r="R464" s="82" t="n">
        <f aca="false">J464-N464</f>
        <v>74900</v>
      </c>
    </row>
    <row r="465" s="1" customFormat="true" ht="27" hidden="false" customHeight="true" outlineLevel="3" collapsed="false">
      <c r="A465" s="19"/>
      <c r="B465" s="41" t="s">
        <v>370</v>
      </c>
      <c r="C465" s="30" t="s">
        <v>371</v>
      </c>
      <c r="D465" s="30"/>
      <c r="E465" s="30"/>
      <c r="F465" s="30"/>
      <c r="G465" s="66" t="n">
        <f aca="false">G466+G471</f>
        <v>5308500</v>
      </c>
      <c r="H465" s="66" t="n">
        <f aca="false">H466+H471</f>
        <v>0</v>
      </c>
      <c r="I465" s="66" t="n">
        <f aca="false">I466+I471</f>
        <v>0</v>
      </c>
      <c r="J465" s="66" t="n">
        <f aca="false">J466+J471</f>
        <v>5308500</v>
      </c>
      <c r="K465" s="66" t="n">
        <f aca="false">K466+K471</f>
        <v>0</v>
      </c>
      <c r="L465" s="66" t="n">
        <f aca="false">L466+L471</f>
        <v>0</v>
      </c>
      <c r="M465" s="66" t="n">
        <f aca="false">M466+M471</f>
        <v>0</v>
      </c>
      <c r="N465" s="66" t="n">
        <f aca="false">N466+N471</f>
        <v>0</v>
      </c>
      <c r="O465" s="66" t="n">
        <f aca="false">O466+O471</f>
        <v>5308500</v>
      </c>
      <c r="P465" s="66" t="n">
        <f aca="false">P466+P471</f>
        <v>0</v>
      </c>
      <c r="Q465" s="66" t="n">
        <f aca="false">Q466+Q471</f>
        <v>0</v>
      </c>
      <c r="R465" s="66" t="n">
        <f aca="false">R466+R471</f>
        <v>5308500</v>
      </c>
    </row>
    <row r="466" s="1" customFormat="true" ht="36.75" hidden="false" customHeight="true" outlineLevel="3" collapsed="false">
      <c r="A466" s="19"/>
      <c r="B466" s="34" t="s">
        <v>372</v>
      </c>
      <c r="C466" s="31" t="s">
        <v>373</v>
      </c>
      <c r="D466" s="31"/>
      <c r="E466" s="31"/>
      <c r="F466" s="31"/>
      <c r="G466" s="82" t="n">
        <f aca="false">G467</f>
        <v>5000000</v>
      </c>
      <c r="H466" s="82" t="n">
        <f aca="false">H467</f>
        <v>0</v>
      </c>
      <c r="I466" s="82" t="n">
        <v>0</v>
      </c>
      <c r="J466" s="82" t="n">
        <v>5000000</v>
      </c>
      <c r="K466" s="82" t="n">
        <f aca="false">K467</f>
        <v>0</v>
      </c>
      <c r="L466" s="82" t="n">
        <v>0</v>
      </c>
      <c r="M466" s="82" t="n">
        <v>0</v>
      </c>
      <c r="N466" s="82" t="n">
        <v>0</v>
      </c>
      <c r="O466" s="82" t="n">
        <f aca="false">O467</f>
        <v>5000000</v>
      </c>
      <c r="P466" s="82" t="n">
        <f aca="false">P467</f>
        <v>0</v>
      </c>
      <c r="Q466" s="82" t="n">
        <f aca="false">Q467</f>
        <v>0</v>
      </c>
      <c r="R466" s="82" t="n">
        <f aca="false">R467</f>
        <v>5000000</v>
      </c>
    </row>
    <row r="467" s="1" customFormat="true" ht="36.75" hidden="false" customHeight="true" outlineLevel="3" collapsed="false">
      <c r="A467" s="19"/>
      <c r="B467" s="34" t="s">
        <v>303</v>
      </c>
      <c r="C467" s="31" t="s">
        <v>373</v>
      </c>
      <c r="D467" s="31" t="s">
        <v>304</v>
      </c>
      <c r="E467" s="31"/>
      <c r="F467" s="32"/>
      <c r="G467" s="82" t="n">
        <f aca="false">G468</f>
        <v>5000000</v>
      </c>
      <c r="H467" s="82" t="n">
        <f aca="false">H468</f>
        <v>0</v>
      </c>
      <c r="I467" s="82" t="n">
        <v>0</v>
      </c>
      <c r="J467" s="82" t="n">
        <v>5000000</v>
      </c>
      <c r="K467" s="82" t="n">
        <f aca="false">L467+M467+N467</f>
        <v>0</v>
      </c>
      <c r="L467" s="82" t="n">
        <v>0</v>
      </c>
      <c r="M467" s="82" t="n">
        <v>0</v>
      </c>
      <c r="N467" s="82" t="n">
        <v>0</v>
      </c>
      <c r="O467" s="82" t="n">
        <f aca="false">P467+Q467+R467</f>
        <v>5000000</v>
      </c>
      <c r="P467" s="82" t="n">
        <f aca="false">H467-L467</f>
        <v>0</v>
      </c>
      <c r="Q467" s="82" t="n">
        <f aca="false">I467-M467</f>
        <v>0</v>
      </c>
      <c r="R467" s="82" t="n">
        <f aca="false">J467-N467</f>
        <v>5000000</v>
      </c>
    </row>
    <row r="468" s="1" customFormat="true" ht="12.75" hidden="false" customHeight="false" outlineLevel="3" collapsed="false">
      <c r="A468" s="19"/>
      <c r="B468" s="34" t="s">
        <v>262</v>
      </c>
      <c r="C468" s="31" t="s">
        <v>373</v>
      </c>
      <c r="D468" s="31" t="s">
        <v>263</v>
      </c>
      <c r="E468" s="31"/>
      <c r="F468" s="32"/>
      <c r="G468" s="82" t="n">
        <f aca="false">H468+I468+J468</f>
        <v>5000000</v>
      </c>
      <c r="H468" s="82" t="n">
        <v>0</v>
      </c>
      <c r="I468" s="82" t="n">
        <v>0</v>
      </c>
      <c r="J468" s="82" t="n">
        <v>5000000</v>
      </c>
      <c r="K468" s="82" t="n">
        <f aca="false">L468+M468+N468</f>
        <v>0</v>
      </c>
      <c r="L468" s="82" t="n">
        <v>0</v>
      </c>
      <c r="M468" s="82" t="n">
        <v>0</v>
      </c>
      <c r="N468" s="82" t="n">
        <v>0</v>
      </c>
      <c r="O468" s="82" t="n">
        <f aca="false">P468+Q468+R468</f>
        <v>5000000</v>
      </c>
      <c r="P468" s="82" t="n">
        <f aca="false">H468-L468</f>
        <v>0</v>
      </c>
      <c r="Q468" s="82" t="n">
        <f aca="false">I468-M468</f>
        <v>0</v>
      </c>
      <c r="R468" s="82" t="n">
        <f aca="false">J468-N468</f>
        <v>5000000</v>
      </c>
    </row>
    <row r="469" s="1" customFormat="true" ht="12.75" hidden="false" customHeight="false" outlineLevel="3" collapsed="false">
      <c r="A469" s="19"/>
      <c r="B469" s="34" t="s">
        <v>328</v>
      </c>
      <c r="C469" s="31" t="s">
        <v>373</v>
      </c>
      <c r="D469" s="31" t="s">
        <v>263</v>
      </c>
      <c r="E469" s="31" t="s">
        <v>329</v>
      </c>
      <c r="F469" s="31"/>
      <c r="G469" s="82" t="n">
        <f aca="false">H469+I469+J469</f>
        <v>5000000</v>
      </c>
      <c r="H469" s="82" t="n">
        <v>0</v>
      </c>
      <c r="I469" s="82" t="n">
        <v>0</v>
      </c>
      <c r="J469" s="82" t="n">
        <v>5000000</v>
      </c>
      <c r="K469" s="82" t="n">
        <f aca="false">L469+M469+N469</f>
        <v>0</v>
      </c>
      <c r="L469" s="82" t="n">
        <v>0</v>
      </c>
      <c r="M469" s="82" t="n">
        <v>0</v>
      </c>
      <c r="N469" s="82" t="n">
        <v>0</v>
      </c>
      <c r="O469" s="82" t="n">
        <f aca="false">P469+Q469+R469</f>
        <v>5000000</v>
      </c>
      <c r="P469" s="82" t="n">
        <f aca="false">H469-L469</f>
        <v>0</v>
      </c>
      <c r="Q469" s="82" t="n">
        <f aca="false">I469-M469</f>
        <v>0</v>
      </c>
      <c r="R469" s="82" t="n">
        <f aca="false">J469-N469</f>
        <v>5000000</v>
      </c>
    </row>
    <row r="470" s="1" customFormat="true" ht="12.75" hidden="false" customHeight="false" outlineLevel="3" collapsed="false">
      <c r="A470" s="19"/>
      <c r="B470" s="34" t="s">
        <v>330</v>
      </c>
      <c r="C470" s="31" t="s">
        <v>373</v>
      </c>
      <c r="D470" s="31" t="s">
        <v>263</v>
      </c>
      <c r="E470" s="31" t="s">
        <v>329</v>
      </c>
      <c r="F470" s="31" t="s">
        <v>33</v>
      </c>
      <c r="G470" s="82" t="n">
        <f aca="false">H470+I470+J470</f>
        <v>5000000</v>
      </c>
      <c r="H470" s="82" t="n">
        <v>0</v>
      </c>
      <c r="I470" s="82" t="n">
        <v>0</v>
      </c>
      <c r="J470" s="82" t="n">
        <v>5000000</v>
      </c>
      <c r="K470" s="82" t="n">
        <f aca="false">L470+M470+N470</f>
        <v>0</v>
      </c>
      <c r="L470" s="82" t="n">
        <v>0</v>
      </c>
      <c r="M470" s="82" t="n">
        <v>0</v>
      </c>
      <c r="N470" s="82" t="n">
        <v>0</v>
      </c>
      <c r="O470" s="82" t="n">
        <f aca="false">P470+Q470+R470</f>
        <v>5000000</v>
      </c>
      <c r="P470" s="82" t="n">
        <f aca="false">H470-L470</f>
        <v>0</v>
      </c>
      <c r="Q470" s="82" t="n">
        <f aca="false">I470-M470</f>
        <v>0</v>
      </c>
      <c r="R470" s="82" t="n">
        <f aca="false">J470-N470</f>
        <v>5000000</v>
      </c>
    </row>
    <row r="471" s="1" customFormat="true" ht="25.5" hidden="false" customHeight="true" outlineLevel="3" collapsed="false">
      <c r="A471" s="19"/>
      <c r="B471" s="34" t="s">
        <v>374</v>
      </c>
      <c r="C471" s="31" t="s">
        <v>375</v>
      </c>
      <c r="D471" s="31"/>
      <c r="E471" s="31"/>
      <c r="F471" s="31"/>
      <c r="G471" s="82" t="n">
        <f aca="false">G472</f>
        <v>308500</v>
      </c>
      <c r="H471" s="82" t="n">
        <f aca="false">H472</f>
        <v>0</v>
      </c>
      <c r="I471" s="82" t="n">
        <v>0</v>
      </c>
      <c r="J471" s="82" t="n">
        <v>308500</v>
      </c>
      <c r="K471" s="82" t="n">
        <f aca="false">K472</f>
        <v>0</v>
      </c>
      <c r="L471" s="82" t="n">
        <v>0</v>
      </c>
      <c r="M471" s="82" t="n">
        <v>0</v>
      </c>
      <c r="N471" s="82" t="n">
        <v>0</v>
      </c>
      <c r="O471" s="82" t="n">
        <f aca="false">O472</f>
        <v>308500</v>
      </c>
      <c r="P471" s="82" t="n">
        <f aca="false">P472</f>
        <v>0</v>
      </c>
      <c r="Q471" s="82" t="n">
        <f aca="false">Q472</f>
        <v>0</v>
      </c>
      <c r="R471" s="82" t="n">
        <f aca="false">R472</f>
        <v>308500</v>
      </c>
    </row>
    <row r="472" s="1" customFormat="true" ht="38.25" hidden="false" customHeight="true" outlineLevel="3" collapsed="false">
      <c r="A472" s="19"/>
      <c r="B472" s="34" t="s">
        <v>303</v>
      </c>
      <c r="C472" s="31" t="s">
        <v>375</v>
      </c>
      <c r="D472" s="31" t="s">
        <v>304</v>
      </c>
      <c r="E472" s="31"/>
      <c r="F472" s="32"/>
      <c r="G472" s="82" t="n">
        <f aca="false">G473</f>
        <v>308500</v>
      </c>
      <c r="H472" s="82" t="n">
        <f aca="false">H473</f>
        <v>0</v>
      </c>
      <c r="I472" s="82" t="n">
        <v>0</v>
      </c>
      <c r="J472" s="82" t="n">
        <v>308500</v>
      </c>
      <c r="K472" s="82" t="n">
        <f aca="false">L472+M472+N472</f>
        <v>0</v>
      </c>
      <c r="L472" s="82" t="n">
        <v>0</v>
      </c>
      <c r="M472" s="82" t="n">
        <v>0</v>
      </c>
      <c r="N472" s="82" t="n">
        <v>0</v>
      </c>
      <c r="O472" s="82" t="n">
        <f aca="false">P472+Q472+R472</f>
        <v>308500</v>
      </c>
      <c r="P472" s="82" t="n">
        <f aca="false">H472-L472</f>
        <v>0</v>
      </c>
      <c r="Q472" s="82" t="n">
        <f aca="false">I472-M472</f>
        <v>0</v>
      </c>
      <c r="R472" s="82" t="n">
        <f aca="false">J472-N472</f>
        <v>308500</v>
      </c>
    </row>
    <row r="473" s="1" customFormat="true" ht="12.75" hidden="false" customHeight="false" outlineLevel="3" collapsed="false">
      <c r="A473" s="19"/>
      <c r="B473" s="34" t="s">
        <v>262</v>
      </c>
      <c r="C473" s="31" t="s">
        <v>375</v>
      </c>
      <c r="D473" s="31" t="s">
        <v>263</v>
      </c>
      <c r="E473" s="31"/>
      <c r="F473" s="32"/>
      <c r="G473" s="82" t="n">
        <f aca="false">H473+I473+J473</f>
        <v>308500</v>
      </c>
      <c r="H473" s="82" t="n">
        <v>0</v>
      </c>
      <c r="I473" s="82" t="n">
        <v>0</v>
      </c>
      <c r="J473" s="82" t="n">
        <v>308500</v>
      </c>
      <c r="K473" s="82" t="n">
        <f aca="false">L473+M473+N473</f>
        <v>0</v>
      </c>
      <c r="L473" s="82" t="n">
        <v>0</v>
      </c>
      <c r="M473" s="82" t="n">
        <v>0</v>
      </c>
      <c r="N473" s="82" t="n">
        <v>0</v>
      </c>
      <c r="O473" s="82" t="n">
        <f aca="false">P473+Q473+R473</f>
        <v>308500</v>
      </c>
      <c r="P473" s="82" t="n">
        <f aca="false">H473-L473</f>
        <v>0</v>
      </c>
      <c r="Q473" s="82" t="n">
        <f aca="false">I473-M473</f>
        <v>0</v>
      </c>
      <c r="R473" s="82" t="n">
        <f aca="false">J473-N473</f>
        <v>308500</v>
      </c>
    </row>
    <row r="474" s="1" customFormat="true" ht="12.75" hidden="false" customHeight="false" outlineLevel="3" collapsed="false">
      <c r="A474" s="19"/>
      <c r="B474" s="34" t="s">
        <v>328</v>
      </c>
      <c r="C474" s="31" t="s">
        <v>375</v>
      </c>
      <c r="D474" s="31" t="s">
        <v>263</v>
      </c>
      <c r="E474" s="31" t="s">
        <v>329</v>
      </c>
      <c r="F474" s="31"/>
      <c r="G474" s="82" t="n">
        <f aca="false">H474+I474+J474</f>
        <v>308500</v>
      </c>
      <c r="H474" s="82" t="n">
        <v>0</v>
      </c>
      <c r="I474" s="82" t="n">
        <v>0</v>
      </c>
      <c r="J474" s="82" t="n">
        <v>308500</v>
      </c>
      <c r="K474" s="82" t="n">
        <f aca="false">L474+M474+N474</f>
        <v>0</v>
      </c>
      <c r="L474" s="82" t="n">
        <v>0</v>
      </c>
      <c r="M474" s="82" t="n">
        <v>0</v>
      </c>
      <c r="N474" s="82" t="n">
        <v>0</v>
      </c>
      <c r="O474" s="82" t="n">
        <f aca="false">P474+Q474+R474</f>
        <v>308500</v>
      </c>
      <c r="P474" s="82" t="n">
        <f aca="false">H474-L474</f>
        <v>0</v>
      </c>
      <c r="Q474" s="82" t="n">
        <f aca="false">I474-M474</f>
        <v>0</v>
      </c>
      <c r="R474" s="82" t="n">
        <f aca="false">J474-N474</f>
        <v>308500</v>
      </c>
    </row>
    <row r="475" s="1" customFormat="true" ht="12.75" hidden="false" customHeight="false" outlineLevel="3" collapsed="false">
      <c r="A475" s="19"/>
      <c r="B475" s="34" t="s">
        <v>330</v>
      </c>
      <c r="C475" s="31" t="s">
        <v>375</v>
      </c>
      <c r="D475" s="31" t="s">
        <v>263</v>
      </c>
      <c r="E475" s="31" t="s">
        <v>329</v>
      </c>
      <c r="F475" s="31" t="s">
        <v>33</v>
      </c>
      <c r="G475" s="82" t="n">
        <f aca="false">H475+I475+J475</f>
        <v>308500</v>
      </c>
      <c r="H475" s="82" t="n">
        <v>0</v>
      </c>
      <c r="I475" s="82" t="n">
        <v>0</v>
      </c>
      <c r="J475" s="82" t="n">
        <v>308500</v>
      </c>
      <c r="K475" s="82" t="n">
        <f aca="false">L475+M475+N475</f>
        <v>0</v>
      </c>
      <c r="L475" s="82" t="n">
        <v>0</v>
      </c>
      <c r="M475" s="82" t="n">
        <v>0</v>
      </c>
      <c r="N475" s="82" t="n">
        <v>0</v>
      </c>
      <c r="O475" s="82" t="n">
        <f aca="false">P475+Q475+R475</f>
        <v>308500</v>
      </c>
      <c r="P475" s="82" t="n">
        <f aca="false">H475-L475</f>
        <v>0</v>
      </c>
      <c r="Q475" s="82" t="n">
        <f aca="false">I475-M475</f>
        <v>0</v>
      </c>
      <c r="R475" s="82" t="n">
        <f aca="false">J475-N475</f>
        <v>308500</v>
      </c>
    </row>
    <row r="476" s="1" customFormat="true" ht="39" hidden="false" customHeight="true" outlineLevel="3" collapsed="false">
      <c r="A476" s="19"/>
      <c r="B476" s="27" t="s">
        <v>376</v>
      </c>
      <c r="C476" s="30" t="s">
        <v>377</v>
      </c>
      <c r="D476" s="30"/>
      <c r="E476" s="30"/>
      <c r="F476" s="30"/>
      <c r="G476" s="66" t="n">
        <f aca="false">G477+G482</f>
        <v>6121072</v>
      </c>
      <c r="H476" s="66" t="n">
        <f aca="false">H477+H482</f>
        <v>2725700</v>
      </c>
      <c r="I476" s="66" t="n">
        <f aca="false">I477+I482</f>
        <v>13786</v>
      </c>
      <c r="J476" s="66" t="n">
        <f aca="false">J477+J482</f>
        <v>3381586</v>
      </c>
      <c r="K476" s="66" t="n">
        <f aca="false">K477+K482</f>
        <v>0</v>
      </c>
      <c r="L476" s="66" t="n">
        <f aca="false">L477+L482</f>
        <v>0</v>
      </c>
      <c r="M476" s="66" t="n">
        <f aca="false">M477+M482</f>
        <v>0</v>
      </c>
      <c r="N476" s="66" t="n">
        <f aca="false">N477+N482</f>
        <v>0</v>
      </c>
      <c r="O476" s="66" t="n">
        <f aca="false">O477+O482</f>
        <v>6121072</v>
      </c>
      <c r="P476" s="66" t="n">
        <f aca="false">P477+P482</f>
        <v>2725700</v>
      </c>
      <c r="Q476" s="66" t="n">
        <f aca="false">Q477+Q482</f>
        <v>13786</v>
      </c>
      <c r="R476" s="66" t="n">
        <f aca="false">R477+R482</f>
        <v>3381586</v>
      </c>
    </row>
    <row r="477" s="1" customFormat="true" ht="75.75" hidden="false" customHeight="true" outlineLevel="3" collapsed="false">
      <c r="A477" s="19"/>
      <c r="B477" s="34" t="s">
        <v>378</v>
      </c>
      <c r="C477" s="31" t="s">
        <v>379</v>
      </c>
      <c r="D477" s="31"/>
      <c r="E477" s="31"/>
      <c r="F477" s="31"/>
      <c r="G477" s="82" t="n">
        <f aca="false">G478</f>
        <v>2753272</v>
      </c>
      <c r="H477" s="82" t="n">
        <v>2725700</v>
      </c>
      <c r="I477" s="82" t="n">
        <v>13786</v>
      </c>
      <c r="J477" s="82" t="n">
        <v>13786</v>
      </c>
      <c r="K477" s="82" t="n">
        <f aca="false">K478</f>
        <v>0</v>
      </c>
      <c r="L477" s="82" t="n">
        <v>0</v>
      </c>
      <c r="M477" s="82" t="n">
        <v>0</v>
      </c>
      <c r="N477" s="82" t="n">
        <v>0</v>
      </c>
      <c r="O477" s="82" t="n">
        <f aca="false">P477+Q477+R477</f>
        <v>2753272</v>
      </c>
      <c r="P477" s="82" t="n">
        <f aca="false">H477-L477</f>
        <v>2725700</v>
      </c>
      <c r="Q477" s="82" t="n">
        <f aca="false">I477-M477</f>
        <v>13786</v>
      </c>
      <c r="R477" s="82" t="n">
        <f aca="false">J477-N477</f>
        <v>13786</v>
      </c>
    </row>
    <row r="478" s="1" customFormat="true" ht="25.5" hidden="false" customHeight="true" outlineLevel="3" collapsed="false">
      <c r="A478" s="19"/>
      <c r="B478" s="21" t="s">
        <v>26</v>
      </c>
      <c r="C478" s="31" t="s">
        <v>379</v>
      </c>
      <c r="D478" s="31" t="s">
        <v>27</v>
      </c>
      <c r="E478" s="31"/>
      <c r="F478" s="31"/>
      <c r="G478" s="82" t="n">
        <f aca="false">H478+I478+J478</f>
        <v>2753272</v>
      </c>
      <c r="H478" s="82" t="n">
        <v>2725700</v>
      </c>
      <c r="I478" s="82" t="n">
        <v>13786</v>
      </c>
      <c r="J478" s="82" t="n">
        <v>13786</v>
      </c>
      <c r="K478" s="82" t="n">
        <f aca="false">L478+M478+N478</f>
        <v>0</v>
      </c>
      <c r="L478" s="82" t="n">
        <v>0</v>
      </c>
      <c r="M478" s="82" t="n">
        <v>0</v>
      </c>
      <c r="N478" s="82" t="n">
        <v>0</v>
      </c>
      <c r="O478" s="82" t="n">
        <f aca="false">P478+Q478+R478</f>
        <v>2753272</v>
      </c>
      <c r="P478" s="82" t="n">
        <f aca="false">H478-L478</f>
        <v>2725700</v>
      </c>
      <c r="Q478" s="82" t="n">
        <f aca="false">I478-M478</f>
        <v>13786</v>
      </c>
      <c r="R478" s="82" t="n">
        <f aca="false">J478-N478</f>
        <v>13786</v>
      </c>
    </row>
    <row r="479" s="1" customFormat="true" ht="38.25" hidden="false" customHeight="false" outlineLevel="3" collapsed="false">
      <c r="A479" s="19"/>
      <c r="B479" s="21" t="s">
        <v>28</v>
      </c>
      <c r="C479" s="31" t="s">
        <v>379</v>
      </c>
      <c r="D479" s="31" t="s">
        <v>29</v>
      </c>
      <c r="E479" s="31"/>
      <c r="F479" s="31"/>
      <c r="G479" s="82" t="n">
        <f aca="false">H479+I479+J479</f>
        <v>2753272</v>
      </c>
      <c r="H479" s="82" t="n">
        <v>2725700</v>
      </c>
      <c r="I479" s="82" t="n">
        <v>13786</v>
      </c>
      <c r="J479" s="82" t="n">
        <v>13786</v>
      </c>
      <c r="K479" s="82" t="n">
        <f aca="false">L479+M479+N479</f>
        <v>0</v>
      </c>
      <c r="L479" s="82" t="n">
        <v>0</v>
      </c>
      <c r="M479" s="82" t="n">
        <v>0</v>
      </c>
      <c r="N479" s="82" t="n">
        <v>0</v>
      </c>
      <c r="O479" s="82" t="n">
        <f aca="false">P479+Q479+R479</f>
        <v>2753272</v>
      </c>
      <c r="P479" s="82" t="n">
        <f aca="false">H479-L479</f>
        <v>2725700</v>
      </c>
      <c r="Q479" s="82" t="n">
        <f aca="false">I479-M479</f>
        <v>13786</v>
      </c>
      <c r="R479" s="82" t="n">
        <f aca="false">J479-N479</f>
        <v>13786</v>
      </c>
    </row>
    <row r="480" s="1" customFormat="true" ht="12.75" hidden="false" customHeight="false" outlineLevel="3" collapsed="false">
      <c r="A480" s="19"/>
      <c r="B480" s="21" t="s">
        <v>328</v>
      </c>
      <c r="C480" s="31" t="s">
        <v>379</v>
      </c>
      <c r="D480" s="31" t="s">
        <v>29</v>
      </c>
      <c r="E480" s="31" t="s">
        <v>329</v>
      </c>
      <c r="F480" s="31"/>
      <c r="G480" s="82" t="n">
        <f aca="false">H480+I480+J480</f>
        <v>2753272</v>
      </c>
      <c r="H480" s="82" t="n">
        <v>2725700</v>
      </c>
      <c r="I480" s="82" t="n">
        <v>13786</v>
      </c>
      <c r="J480" s="82" t="n">
        <v>13786</v>
      </c>
      <c r="K480" s="82" t="n">
        <f aca="false">L480+M480+N480</f>
        <v>0</v>
      </c>
      <c r="L480" s="82" t="n">
        <v>0</v>
      </c>
      <c r="M480" s="82" t="n">
        <v>0</v>
      </c>
      <c r="N480" s="82" t="n">
        <v>0</v>
      </c>
      <c r="O480" s="82" t="n">
        <f aca="false">P480+Q480+R480</f>
        <v>2753272</v>
      </c>
      <c r="P480" s="82" t="n">
        <f aca="false">H480-L480</f>
        <v>2725700</v>
      </c>
      <c r="Q480" s="82" t="n">
        <f aca="false">I480-M480</f>
        <v>13786</v>
      </c>
      <c r="R480" s="82" t="n">
        <f aca="false">J480-N480</f>
        <v>13786</v>
      </c>
    </row>
    <row r="481" s="1" customFormat="true" ht="12.75" hidden="false" customHeight="false" outlineLevel="3" collapsed="false">
      <c r="A481" s="19"/>
      <c r="B481" s="21" t="s">
        <v>330</v>
      </c>
      <c r="C481" s="31" t="s">
        <v>379</v>
      </c>
      <c r="D481" s="31" t="s">
        <v>29</v>
      </c>
      <c r="E481" s="31" t="s">
        <v>329</v>
      </c>
      <c r="F481" s="31" t="s">
        <v>33</v>
      </c>
      <c r="G481" s="82" t="n">
        <f aca="false">H481+I481+J481</f>
        <v>2753272</v>
      </c>
      <c r="H481" s="82" t="n">
        <v>2725700</v>
      </c>
      <c r="I481" s="82" t="n">
        <v>13786</v>
      </c>
      <c r="J481" s="82" t="n">
        <v>13786</v>
      </c>
      <c r="K481" s="82" t="n">
        <f aca="false">L481+M481+N481</f>
        <v>0</v>
      </c>
      <c r="L481" s="82" t="n">
        <v>0</v>
      </c>
      <c r="M481" s="82" t="n">
        <v>0</v>
      </c>
      <c r="N481" s="82" t="n">
        <v>0</v>
      </c>
      <c r="O481" s="82" t="n">
        <f aca="false">P481+Q481+R481</f>
        <v>2753272</v>
      </c>
      <c r="P481" s="82" t="n">
        <f aca="false">H481-L481</f>
        <v>2725700</v>
      </c>
      <c r="Q481" s="82" t="n">
        <f aca="false">I481-M481</f>
        <v>13786</v>
      </c>
      <c r="R481" s="82" t="n">
        <f aca="false">J481-N481</f>
        <v>13786</v>
      </c>
    </row>
    <row r="482" s="1" customFormat="true" ht="24.75" hidden="false" customHeight="true" outlineLevel="3" collapsed="false">
      <c r="A482" s="19"/>
      <c r="B482" s="21" t="s">
        <v>380</v>
      </c>
      <c r="C482" s="31" t="s">
        <v>381</v>
      </c>
      <c r="D482" s="31"/>
      <c r="E482" s="31"/>
      <c r="F482" s="31"/>
      <c r="G482" s="82" t="n">
        <f aca="false">G483</f>
        <v>3367800</v>
      </c>
      <c r="H482" s="82" t="n">
        <f aca="false">H483</f>
        <v>0</v>
      </c>
      <c r="I482" s="82" t="n">
        <f aca="false">I483</f>
        <v>0</v>
      </c>
      <c r="J482" s="82" t="n">
        <v>3367800</v>
      </c>
      <c r="K482" s="82" t="n">
        <f aca="false">K483</f>
        <v>0</v>
      </c>
      <c r="L482" s="82" t="n">
        <f aca="false">L483</f>
        <v>0</v>
      </c>
      <c r="M482" s="82" t="n">
        <f aca="false">M483</f>
        <v>0</v>
      </c>
      <c r="N482" s="82" t="n">
        <v>0</v>
      </c>
      <c r="O482" s="82" t="n">
        <f aca="false">O483</f>
        <v>3367800</v>
      </c>
      <c r="P482" s="82" t="n">
        <f aca="false">P483</f>
        <v>0</v>
      </c>
      <c r="Q482" s="82" t="n">
        <f aca="false">Q483</f>
        <v>0</v>
      </c>
      <c r="R482" s="82" t="n">
        <f aca="false">J482-N482</f>
        <v>3367800</v>
      </c>
    </row>
    <row r="483" s="1" customFormat="true" ht="39" hidden="false" customHeight="true" outlineLevel="3" collapsed="false">
      <c r="A483" s="19"/>
      <c r="B483" s="21" t="s">
        <v>303</v>
      </c>
      <c r="C483" s="31" t="s">
        <v>381</v>
      </c>
      <c r="D483" s="31" t="s">
        <v>304</v>
      </c>
      <c r="E483" s="31"/>
      <c r="F483" s="31"/>
      <c r="G483" s="82" t="n">
        <f aca="false">H483+I483+J483</f>
        <v>3367800</v>
      </c>
      <c r="H483" s="82" t="n">
        <v>0</v>
      </c>
      <c r="I483" s="82" t="n">
        <v>0</v>
      </c>
      <c r="J483" s="82" t="n">
        <v>3367800</v>
      </c>
      <c r="K483" s="82" t="n">
        <f aca="false">L483+M483+N483</f>
        <v>0</v>
      </c>
      <c r="L483" s="82" t="n">
        <v>0</v>
      </c>
      <c r="M483" s="82" t="n">
        <v>0</v>
      </c>
      <c r="N483" s="82" t="n">
        <v>0</v>
      </c>
      <c r="O483" s="82" t="n">
        <f aca="false">P483+Q483+R483</f>
        <v>3367800</v>
      </c>
      <c r="P483" s="82" t="n">
        <v>0</v>
      </c>
      <c r="Q483" s="82" t="n">
        <v>0</v>
      </c>
      <c r="R483" s="82" t="n">
        <f aca="false">J483-N483</f>
        <v>3367800</v>
      </c>
    </row>
    <row r="484" s="1" customFormat="true" ht="12.75" hidden="false" customHeight="false" outlineLevel="3" collapsed="false">
      <c r="A484" s="19"/>
      <c r="B484" s="21" t="s">
        <v>254</v>
      </c>
      <c r="C484" s="31" t="s">
        <v>381</v>
      </c>
      <c r="D484" s="31" t="s">
        <v>306</v>
      </c>
      <c r="E484" s="31"/>
      <c r="F484" s="31"/>
      <c r="G484" s="82" t="n">
        <f aca="false">H484+I484+J484</f>
        <v>3367800</v>
      </c>
      <c r="H484" s="82" t="n">
        <v>0</v>
      </c>
      <c r="I484" s="82" t="n">
        <v>0</v>
      </c>
      <c r="J484" s="82" t="n">
        <v>3367800</v>
      </c>
      <c r="K484" s="82" t="n">
        <f aca="false">L484+M484+N484</f>
        <v>0</v>
      </c>
      <c r="L484" s="82" t="n">
        <v>0</v>
      </c>
      <c r="M484" s="82" t="n">
        <v>0</v>
      </c>
      <c r="N484" s="82" t="n">
        <v>0</v>
      </c>
      <c r="O484" s="82" t="n">
        <f aca="false">P484+Q484+R484</f>
        <v>3367800</v>
      </c>
      <c r="P484" s="82" t="n">
        <v>0</v>
      </c>
      <c r="Q484" s="82" t="n">
        <v>0</v>
      </c>
      <c r="R484" s="82" t="n">
        <f aca="false">J484-N484</f>
        <v>3367800</v>
      </c>
    </row>
    <row r="485" s="1" customFormat="true" ht="12.75" hidden="false" customHeight="false" outlineLevel="3" collapsed="false">
      <c r="A485" s="19"/>
      <c r="B485" s="21" t="s">
        <v>328</v>
      </c>
      <c r="C485" s="31" t="s">
        <v>381</v>
      </c>
      <c r="D485" s="31" t="s">
        <v>306</v>
      </c>
      <c r="E485" s="31" t="s">
        <v>329</v>
      </c>
      <c r="F485" s="31"/>
      <c r="G485" s="82" t="n">
        <f aca="false">H485+I485+J485</f>
        <v>3367800</v>
      </c>
      <c r="H485" s="82" t="n">
        <v>0</v>
      </c>
      <c r="I485" s="82" t="n">
        <v>0</v>
      </c>
      <c r="J485" s="82" t="n">
        <v>3367800</v>
      </c>
      <c r="K485" s="82" t="n">
        <f aca="false">L485+M485+N485</f>
        <v>0</v>
      </c>
      <c r="L485" s="82" t="n">
        <v>0</v>
      </c>
      <c r="M485" s="82" t="n">
        <v>0</v>
      </c>
      <c r="N485" s="82" t="n">
        <v>0</v>
      </c>
      <c r="O485" s="82" t="n">
        <f aca="false">P485+Q485+R485</f>
        <v>3367800</v>
      </c>
      <c r="P485" s="82" t="n">
        <v>0</v>
      </c>
      <c r="Q485" s="82" t="n">
        <v>0</v>
      </c>
      <c r="R485" s="82" t="n">
        <f aca="false">J485-N485</f>
        <v>3367800</v>
      </c>
    </row>
    <row r="486" s="1" customFormat="true" ht="12.75" hidden="false" customHeight="false" outlineLevel="3" collapsed="false">
      <c r="A486" s="19"/>
      <c r="B486" s="21" t="s">
        <v>333</v>
      </c>
      <c r="C486" s="31" t="s">
        <v>381</v>
      </c>
      <c r="D486" s="31" t="s">
        <v>306</v>
      </c>
      <c r="E486" s="31" t="s">
        <v>329</v>
      </c>
      <c r="F486" s="31" t="s">
        <v>112</v>
      </c>
      <c r="G486" s="82" t="n">
        <f aca="false">H486+I486+J486</f>
        <v>3367800</v>
      </c>
      <c r="H486" s="82" t="n">
        <v>0</v>
      </c>
      <c r="I486" s="82" t="n">
        <v>0</v>
      </c>
      <c r="J486" s="82" t="n">
        <v>3367800</v>
      </c>
      <c r="K486" s="82" t="n">
        <f aca="false">L486+M486+N486</f>
        <v>0</v>
      </c>
      <c r="L486" s="82" t="n">
        <v>0</v>
      </c>
      <c r="M486" s="82" t="n">
        <v>0</v>
      </c>
      <c r="N486" s="82" t="n">
        <v>0</v>
      </c>
      <c r="O486" s="82" t="n">
        <f aca="false">P486+Q486+R486</f>
        <v>3367800</v>
      </c>
      <c r="P486" s="82" t="n">
        <v>0</v>
      </c>
      <c r="Q486" s="82" t="n">
        <v>0</v>
      </c>
      <c r="R486" s="82" t="n">
        <f aca="false">J486-N486</f>
        <v>3367800</v>
      </c>
    </row>
    <row r="487" s="1" customFormat="true" ht="12.75" hidden="false" customHeight="false" outlineLevel="4" collapsed="false">
      <c r="A487" s="19"/>
      <c r="B487" s="122"/>
      <c r="C487" s="101"/>
      <c r="D487" s="101"/>
      <c r="E487" s="101"/>
      <c r="F487" s="101"/>
      <c r="G487" s="101"/>
      <c r="H487" s="101"/>
      <c r="I487" s="101"/>
      <c r="J487" s="123"/>
      <c r="K487" s="101"/>
      <c r="L487" s="101"/>
      <c r="M487" s="101"/>
      <c r="N487" s="123"/>
      <c r="O487" s="101"/>
      <c r="P487" s="101"/>
      <c r="Q487" s="101"/>
      <c r="R487" s="123"/>
    </row>
    <row r="488" s="1" customFormat="true" ht="108" hidden="false" customHeight="true" outlineLevel="4" collapsed="false">
      <c r="A488" s="74" t="s">
        <v>382</v>
      </c>
      <c r="B488" s="98" t="s">
        <v>383</v>
      </c>
      <c r="C488" s="88" t="s">
        <v>384</v>
      </c>
      <c r="D488" s="112"/>
      <c r="E488" s="112"/>
      <c r="F488" s="112"/>
      <c r="G488" s="128" t="n">
        <f aca="false">G495+G508+G489</f>
        <v>1595400</v>
      </c>
      <c r="H488" s="128" t="n">
        <f aca="false">H495+H508+H489</f>
        <v>0</v>
      </c>
      <c r="I488" s="128" t="n">
        <f aca="false">I495+I508+I489</f>
        <v>0</v>
      </c>
      <c r="J488" s="128" t="n">
        <f aca="false">J495+J508+J489</f>
        <v>1595400</v>
      </c>
      <c r="K488" s="128" t="n">
        <f aca="false">K495+K508+K489</f>
        <v>20000</v>
      </c>
      <c r="L488" s="128" t="n">
        <f aca="false">L495+L508+L489</f>
        <v>0</v>
      </c>
      <c r="M488" s="128" t="n">
        <f aca="false">M495+M508+M489</f>
        <v>0</v>
      </c>
      <c r="N488" s="128" t="n">
        <f aca="false">N495+N508+N489</f>
        <v>20000</v>
      </c>
      <c r="O488" s="128" t="n">
        <f aca="false">O495+O508+O489</f>
        <v>1575400</v>
      </c>
      <c r="P488" s="128" t="n">
        <f aca="false">P495+P508+P489</f>
        <v>0</v>
      </c>
      <c r="Q488" s="128" t="n">
        <f aca="false">Q495+Q508+Q489</f>
        <v>0</v>
      </c>
      <c r="R488" s="128" t="n">
        <f aca="false">R495+R508+R489</f>
        <v>1575400</v>
      </c>
    </row>
    <row r="489" s="1" customFormat="true" ht="42" hidden="false" customHeight="true" outlineLevel="4" collapsed="false">
      <c r="A489" s="45"/>
      <c r="B489" s="27" t="s">
        <v>385</v>
      </c>
      <c r="C489" s="26" t="s">
        <v>386</v>
      </c>
      <c r="D489" s="126"/>
      <c r="E489" s="26"/>
      <c r="F489" s="126"/>
      <c r="G489" s="129" t="n">
        <f aca="false">G490</f>
        <v>120000</v>
      </c>
      <c r="H489" s="129" t="n">
        <f aca="false">H490</f>
        <v>0</v>
      </c>
      <c r="I489" s="129" t="n">
        <f aca="false">I490</f>
        <v>0</v>
      </c>
      <c r="J489" s="129" t="n">
        <f aca="false">J490</f>
        <v>120000</v>
      </c>
      <c r="K489" s="129" t="n">
        <f aca="false">K490</f>
        <v>20000</v>
      </c>
      <c r="L489" s="129" t="n">
        <f aca="false">L490</f>
        <v>0</v>
      </c>
      <c r="M489" s="129" t="n">
        <f aca="false">M490</f>
        <v>0</v>
      </c>
      <c r="N489" s="129" t="n">
        <f aca="false">N490</f>
        <v>20000</v>
      </c>
      <c r="O489" s="129" t="n">
        <f aca="false">O490</f>
        <v>100000</v>
      </c>
      <c r="P489" s="129" t="n">
        <f aca="false">P490</f>
        <v>0</v>
      </c>
      <c r="Q489" s="129" t="n">
        <f aca="false">Q490</f>
        <v>0</v>
      </c>
      <c r="R489" s="129" t="n">
        <f aca="false">R490</f>
        <v>100000</v>
      </c>
    </row>
    <row r="490" s="1" customFormat="true" ht="27" hidden="false" customHeight="true" outlineLevel="4" collapsed="false">
      <c r="A490" s="45"/>
      <c r="B490" s="21" t="s">
        <v>387</v>
      </c>
      <c r="C490" s="31" t="s">
        <v>388</v>
      </c>
      <c r="D490" s="31"/>
      <c r="E490" s="31"/>
      <c r="F490" s="31"/>
      <c r="G490" s="82" t="n">
        <f aca="false">H490+I490+J490</f>
        <v>120000</v>
      </c>
      <c r="H490" s="82" t="n">
        <v>0</v>
      </c>
      <c r="I490" s="82" t="n">
        <v>0</v>
      </c>
      <c r="J490" s="82" t="n">
        <v>120000</v>
      </c>
      <c r="K490" s="82" t="n">
        <f aca="false">L490+M490+N490</f>
        <v>20000</v>
      </c>
      <c r="L490" s="82" t="n">
        <v>0</v>
      </c>
      <c r="M490" s="82" t="n">
        <v>0</v>
      </c>
      <c r="N490" s="82" t="n">
        <v>20000</v>
      </c>
      <c r="O490" s="82" t="n">
        <f aca="false">P490+Q490+R490</f>
        <v>100000</v>
      </c>
      <c r="P490" s="82" t="n">
        <f aca="false">P491+P495</f>
        <v>0</v>
      </c>
      <c r="Q490" s="82" t="n">
        <f aca="false">Q491+Q495</f>
        <v>0</v>
      </c>
      <c r="R490" s="82" t="n">
        <f aca="false">J490-N490</f>
        <v>100000</v>
      </c>
    </row>
    <row r="491" s="1" customFormat="true" ht="25.5" hidden="false" customHeight="true" outlineLevel="3" collapsed="false">
      <c r="A491" s="19"/>
      <c r="B491" s="21" t="s">
        <v>72</v>
      </c>
      <c r="C491" s="31" t="s">
        <v>388</v>
      </c>
      <c r="D491" s="31" t="n">
        <v>300</v>
      </c>
      <c r="E491" s="31"/>
      <c r="F491" s="31"/>
      <c r="G491" s="82" t="n">
        <f aca="false">H491+I491+J491</f>
        <v>120000</v>
      </c>
      <c r="H491" s="82" t="n">
        <v>0</v>
      </c>
      <c r="I491" s="82" t="n">
        <v>0</v>
      </c>
      <c r="J491" s="82" t="n">
        <v>120000</v>
      </c>
      <c r="K491" s="82" t="n">
        <f aca="false">L491+M491+N491</f>
        <v>20000</v>
      </c>
      <c r="L491" s="82" t="n">
        <v>0</v>
      </c>
      <c r="M491" s="82" t="n">
        <v>0</v>
      </c>
      <c r="N491" s="82" t="n">
        <v>20000</v>
      </c>
      <c r="O491" s="82" t="n">
        <f aca="false">P491+Q491+R491</f>
        <v>100000</v>
      </c>
      <c r="P491" s="82" t="n">
        <v>0</v>
      </c>
      <c r="Q491" s="82" t="n">
        <v>0</v>
      </c>
      <c r="R491" s="82" t="n">
        <f aca="false">J491-N491</f>
        <v>100000</v>
      </c>
    </row>
    <row r="492" s="1" customFormat="true" ht="12.75" hidden="false" customHeight="false" outlineLevel="3" collapsed="false">
      <c r="A492" s="19"/>
      <c r="B492" s="21" t="s">
        <v>389</v>
      </c>
      <c r="C492" s="31" t="s">
        <v>388</v>
      </c>
      <c r="D492" s="31" t="s">
        <v>390</v>
      </c>
      <c r="E492" s="31"/>
      <c r="F492" s="31"/>
      <c r="G492" s="82" t="n">
        <f aca="false">H492+I492+J492</f>
        <v>120000</v>
      </c>
      <c r="H492" s="82" t="n">
        <v>0</v>
      </c>
      <c r="I492" s="82" t="n">
        <v>0</v>
      </c>
      <c r="J492" s="82" t="n">
        <v>120000</v>
      </c>
      <c r="K492" s="82" t="n">
        <f aca="false">L492+M492+N492</f>
        <v>20000</v>
      </c>
      <c r="L492" s="82" t="n">
        <v>0</v>
      </c>
      <c r="M492" s="82" t="n">
        <v>0</v>
      </c>
      <c r="N492" s="82" t="n">
        <v>20000</v>
      </c>
      <c r="O492" s="82" t="n">
        <f aca="false">P492+Q492+R492</f>
        <v>100000</v>
      </c>
      <c r="P492" s="82" t="n">
        <v>0</v>
      </c>
      <c r="Q492" s="82" t="n">
        <v>0</v>
      </c>
      <c r="R492" s="82" t="n">
        <f aca="false">J492-N492</f>
        <v>100000</v>
      </c>
    </row>
    <row r="493" s="1" customFormat="true" ht="12.75" hidden="false" customHeight="false" outlineLevel="3" collapsed="false">
      <c r="A493" s="19"/>
      <c r="B493" s="21" t="s">
        <v>328</v>
      </c>
      <c r="C493" s="31" t="s">
        <v>388</v>
      </c>
      <c r="D493" s="31" t="s">
        <v>390</v>
      </c>
      <c r="E493" s="31" t="s">
        <v>329</v>
      </c>
      <c r="F493" s="31"/>
      <c r="G493" s="82" t="n">
        <f aca="false">H493+I493+J493</f>
        <v>120000</v>
      </c>
      <c r="H493" s="82" t="n">
        <v>0</v>
      </c>
      <c r="I493" s="82" t="n">
        <v>0</v>
      </c>
      <c r="J493" s="82" t="n">
        <v>120000</v>
      </c>
      <c r="K493" s="82" t="n">
        <f aca="false">L493+M493+N493</f>
        <v>20000</v>
      </c>
      <c r="L493" s="82" t="n">
        <v>0</v>
      </c>
      <c r="M493" s="82" t="n">
        <v>0</v>
      </c>
      <c r="N493" s="82" t="n">
        <v>20000</v>
      </c>
      <c r="O493" s="82" t="n">
        <f aca="false">P493+Q493+R493</f>
        <v>100000</v>
      </c>
      <c r="P493" s="82" t="n">
        <v>0</v>
      </c>
      <c r="Q493" s="82" t="n">
        <v>0</v>
      </c>
      <c r="R493" s="82" t="n">
        <f aca="false">J493-N493</f>
        <v>100000</v>
      </c>
    </row>
    <row r="494" s="1" customFormat="true" ht="12.75" hidden="false" customHeight="false" outlineLevel="3" collapsed="false">
      <c r="A494" s="19"/>
      <c r="B494" s="21" t="s">
        <v>391</v>
      </c>
      <c r="C494" s="31" t="s">
        <v>388</v>
      </c>
      <c r="D494" s="31" t="s">
        <v>390</v>
      </c>
      <c r="E494" s="31" t="s">
        <v>329</v>
      </c>
      <c r="F494" s="31" t="s">
        <v>329</v>
      </c>
      <c r="G494" s="82" t="n">
        <f aca="false">H494+I494+J494</f>
        <v>120000</v>
      </c>
      <c r="H494" s="82" t="n">
        <v>0</v>
      </c>
      <c r="I494" s="82" t="n">
        <v>0</v>
      </c>
      <c r="J494" s="82" t="n">
        <v>120000</v>
      </c>
      <c r="K494" s="82" t="n">
        <f aca="false">L494+M494+N494</f>
        <v>20000</v>
      </c>
      <c r="L494" s="82" t="n">
        <v>0</v>
      </c>
      <c r="M494" s="82" t="n">
        <v>0</v>
      </c>
      <c r="N494" s="82" t="n">
        <v>20000</v>
      </c>
      <c r="O494" s="82" t="n">
        <f aca="false">P494+Q494+R494</f>
        <v>100000</v>
      </c>
      <c r="P494" s="82" t="n">
        <v>0</v>
      </c>
      <c r="Q494" s="82" t="n">
        <v>0</v>
      </c>
      <c r="R494" s="82" t="n">
        <f aca="false">J494-N494</f>
        <v>100000</v>
      </c>
    </row>
    <row r="495" s="1" customFormat="true" ht="27" hidden="false" customHeight="true" outlineLevel="4" collapsed="false">
      <c r="A495" s="45"/>
      <c r="B495" s="27" t="s">
        <v>392</v>
      </c>
      <c r="C495" s="26" t="s">
        <v>393</v>
      </c>
      <c r="D495" s="126"/>
      <c r="E495" s="26"/>
      <c r="F495" s="126"/>
      <c r="G495" s="129" t="n">
        <f aca="false">G496</f>
        <v>1373100</v>
      </c>
      <c r="H495" s="129" t="n">
        <f aca="false">H496</f>
        <v>0</v>
      </c>
      <c r="I495" s="129" t="n">
        <f aca="false">I496</f>
        <v>0</v>
      </c>
      <c r="J495" s="129" t="n">
        <f aca="false">J496</f>
        <v>1373100</v>
      </c>
      <c r="K495" s="129" t="n">
        <f aca="false">K496</f>
        <v>0</v>
      </c>
      <c r="L495" s="129" t="n">
        <f aca="false">L496</f>
        <v>0</v>
      </c>
      <c r="M495" s="129" t="n">
        <f aca="false">M496</f>
        <v>0</v>
      </c>
      <c r="N495" s="129" t="n">
        <f aca="false">N496</f>
        <v>0</v>
      </c>
      <c r="O495" s="129" t="n">
        <f aca="false">O496</f>
        <v>1373100</v>
      </c>
      <c r="P495" s="129" t="n">
        <f aca="false">P496</f>
        <v>0</v>
      </c>
      <c r="Q495" s="129" t="n">
        <f aca="false">Q496</f>
        <v>0</v>
      </c>
      <c r="R495" s="129" t="n">
        <f aca="false">R496</f>
        <v>1373100</v>
      </c>
    </row>
    <row r="496" s="1" customFormat="true" ht="27" hidden="false" customHeight="true" outlineLevel="4" collapsed="false">
      <c r="A496" s="45"/>
      <c r="B496" s="21" t="s">
        <v>394</v>
      </c>
      <c r="C496" s="31" t="s">
        <v>395</v>
      </c>
      <c r="D496" s="31"/>
      <c r="E496" s="31"/>
      <c r="F496" s="31"/>
      <c r="G496" s="82" t="n">
        <f aca="false">G497+G501</f>
        <v>1373100</v>
      </c>
      <c r="H496" s="82" t="n">
        <f aca="false">H497+H501</f>
        <v>0</v>
      </c>
      <c r="I496" s="82" t="n">
        <f aca="false">I497+I501</f>
        <v>0</v>
      </c>
      <c r="J496" s="82" t="n">
        <f aca="false">J497+J501</f>
        <v>1373100</v>
      </c>
      <c r="K496" s="82" t="n">
        <f aca="false">K497+K501</f>
        <v>0</v>
      </c>
      <c r="L496" s="82" t="n">
        <f aca="false">L497+L501</f>
        <v>0</v>
      </c>
      <c r="M496" s="82" t="n">
        <f aca="false">M497+M501</f>
        <v>0</v>
      </c>
      <c r="N496" s="82" t="n">
        <f aca="false">N497+N501</f>
        <v>0</v>
      </c>
      <c r="O496" s="82" t="n">
        <f aca="false">O497+O501</f>
        <v>1373100</v>
      </c>
      <c r="P496" s="82" t="n">
        <f aca="false">P497+P501</f>
        <v>0</v>
      </c>
      <c r="Q496" s="82" t="n">
        <f aca="false">Q497+Q501</f>
        <v>0</v>
      </c>
      <c r="R496" s="82" t="n">
        <f aca="false">R497+R501</f>
        <v>1373100</v>
      </c>
    </row>
    <row r="497" s="1" customFormat="true" ht="25.5" hidden="false" customHeight="true" outlineLevel="3" collapsed="false">
      <c r="A497" s="19"/>
      <c r="B497" s="21" t="s">
        <v>72</v>
      </c>
      <c r="C497" s="31" t="s">
        <v>395</v>
      </c>
      <c r="D497" s="31" t="s">
        <v>73</v>
      </c>
      <c r="E497" s="31"/>
      <c r="F497" s="31"/>
      <c r="G497" s="82" t="n">
        <f aca="false">H497+I497+J497</f>
        <v>499000</v>
      </c>
      <c r="H497" s="82" t="n">
        <v>0</v>
      </c>
      <c r="I497" s="82" t="n">
        <v>0</v>
      </c>
      <c r="J497" s="82" t="n">
        <v>499000</v>
      </c>
      <c r="K497" s="82" t="n">
        <f aca="false">L497+M497+N497</f>
        <v>0</v>
      </c>
      <c r="L497" s="82" t="n">
        <v>0</v>
      </c>
      <c r="M497" s="82" t="n">
        <v>0</v>
      </c>
      <c r="N497" s="82" t="n">
        <v>0</v>
      </c>
      <c r="O497" s="82" t="n">
        <f aca="false">P497+Q497+R497</f>
        <v>499000</v>
      </c>
      <c r="P497" s="82" t="n">
        <v>0</v>
      </c>
      <c r="Q497" s="82" t="n">
        <v>0</v>
      </c>
      <c r="R497" s="82" t="n">
        <f aca="false">J497-N497</f>
        <v>499000</v>
      </c>
    </row>
    <row r="498" s="1" customFormat="true" ht="38.25" hidden="false" customHeight="false" outlineLevel="3" collapsed="false">
      <c r="A498" s="19"/>
      <c r="B498" s="21" t="s">
        <v>74</v>
      </c>
      <c r="C498" s="31" t="s">
        <v>395</v>
      </c>
      <c r="D498" s="31" t="s">
        <v>75</v>
      </c>
      <c r="E498" s="31"/>
      <c r="F498" s="31"/>
      <c r="G498" s="82" t="n">
        <f aca="false">H498+I498+J498</f>
        <v>499000</v>
      </c>
      <c r="H498" s="82" t="n">
        <v>0</v>
      </c>
      <c r="I498" s="82" t="n">
        <v>0</v>
      </c>
      <c r="J498" s="82" t="n">
        <v>499000</v>
      </c>
      <c r="K498" s="82" t="n">
        <f aca="false">L498+M498+N498</f>
        <v>0</v>
      </c>
      <c r="L498" s="82" t="n">
        <v>0</v>
      </c>
      <c r="M498" s="82" t="n">
        <v>0</v>
      </c>
      <c r="N498" s="82" t="n">
        <v>0</v>
      </c>
      <c r="O498" s="82" t="n">
        <f aca="false">P498+Q498+R498</f>
        <v>499000</v>
      </c>
      <c r="P498" s="82" t="n">
        <v>0</v>
      </c>
      <c r="Q498" s="82" t="n">
        <v>0</v>
      </c>
      <c r="R498" s="82" t="n">
        <f aca="false">J498-N498</f>
        <v>499000</v>
      </c>
    </row>
    <row r="499" s="1" customFormat="true" ht="12.75" hidden="false" customHeight="false" outlineLevel="3" collapsed="false">
      <c r="A499" s="19"/>
      <c r="B499" s="21" t="s">
        <v>328</v>
      </c>
      <c r="C499" s="31" t="s">
        <v>395</v>
      </c>
      <c r="D499" s="31" t="s">
        <v>75</v>
      </c>
      <c r="E499" s="31" t="s">
        <v>329</v>
      </c>
      <c r="F499" s="31"/>
      <c r="G499" s="82" t="n">
        <f aca="false">H499+I499+J499</f>
        <v>499000</v>
      </c>
      <c r="H499" s="82" t="n">
        <v>0</v>
      </c>
      <c r="I499" s="82" t="n">
        <v>0</v>
      </c>
      <c r="J499" s="82" t="n">
        <v>499000</v>
      </c>
      <c r="K499" s="82" t="n">
        <f aca="false">L499+M499+N499</f>
        <v>0</v>
      </c>
      <c r="L499" s="82" t="n">
        <v>0</v>
      </c>
      <c r="M499" s="82" t="n">
        <v>0</v>
      </c>
      <c r="N499" s="82" t="n">
        <v>0</v>
      </c>
      <c r="O499" s="82" t="n">
        <f aca="false">P499+Q499+R499</f>
        <v>499000</v>
      </c>
      <c r="P499" s="82" t="n">
        <v>0</v>
      </c>
      <c r="Q499" s="82" t="n">
        <v>0</v>
      </c>
      <c r="R499" s="82" t="n">
        <f aca="false">J499-N499</f>
        <v>499000</v>
      </c>
    </row>
    <row r="500" s="1" customFormat="true" ht="12.75" hidden="false" customHeight="false" outlineLevel="3" collapsed="false">
      <c r="A500" s="19"/>
      <c r="B500" s="21" t="s">
        <v>391</v>
      </c>
      <c r="C500" s="31" t="s">
        <v>395</v>
      </c>
      <c r="D500" s="31" t="s">
        <v>75</v>
      </c>
      <c r="E500" s="31" t="s">
        <v>329</v>
      </c>
      <c r="F500" s="31" t="s">
        <v>329</v>
      </c>
      <c r="G500" s="82" t="n">
        <f aca="false">H500+I500+J500</f>
        <v>499000</v>
      </c>
      <c r="H500" s="82" t="n">
        <v>0</v>
      </c>
      <c r="I500" s="82" t="n">
        <v>0</v>
      </c>
      <c r="J500" s="82" t="n">
        <v>499000</v>
      </c>
      <c r="K500" s="82" t="n">
        <f aca="false">L500+M500+N500</f>
        <v>0</v>
      </c>
      <c r="L500" s="82" t="n">
        <v>0</v>
      </c>
      <c r="M500" s="82" t="n">
        <v>0</v>
      </c>
      <c r="N500" s="82" t="n">
        <v>0</v>
      </c>
      <c r="O500" s="82" t="n">
        <f aca="false">P500+Q500+R500</f>
        <v>499000</v>
      </c>
      <c r="P500" s="82" t="n">
        <v>0</v>
      </c>
      <c r="Q500" s="82" t="n">
        <v>0</v>
      </c>
      <c r="R500" s="82" t="n">
        <f aca="false">J500-N500</f>
        <v>499000</v>
      </c>
    </row>
    <row r="501" s="1" customFormat="true" ht="39.75" hidden="false" customHeight="true" outlineLevel="3" collapsed="false">
      <c r="A501" s="19"/>
      <c r="B501" s="21" t="s">
        <v>303</v>
      </c>
      <c r="C501" s="31" t="s">
        <v>395</v>
      </c>
      <c r="D501" s="31" t="s">
        <v>304</v>
      </c>
      <c r="E501" s="31"/>
      <c r="F501" s="31"/>
      <c r="G501" s="82" t="n">
        <f aca="false">G502+G505</f>
        <v>874100</v>
      </c>
      <c r="H501" s="82" t="n">
        <f aca="false">H502+H505</f>
        <v>0</v>
      </c>
      <c r="I501" s="82" t="n">
        <f aca="false">I502+I505</f>
        <v>0</v>
      </c>
      <c r="J501" s="82" t="n">
        <f aca="false">J502+J505</f>
        <v>874100</v>
      </c>
      <c r="K501" s="82" t="n">
        <f aca="false">K502+K505</f>
        <v>0</v>
      </c>
      <c r="L501" s="82" t="n">
        <f aca="false">L502+L505</f>
        <v>0</v>
      </c>
      <c r="M501" s="82" t="n">
        <f aca="false">M502+M505</f>
        <v>0</v>
      </c>
      <c r="N501" s="82" t="n">
        <f aca="false">N502+N505</f>
        <v>0</v>
      </c>
      <c r="O501" s="82" t="n">
        <f aca="false">O502+O505</f>
        <v>874100</v>
      </c>
      <c r="P501" s="82" t="n">
        <f aca="false">P502+P505</f>
        <v>0</v>
      </c>
      <c r="Q501" s="82" t="n">
        <f aca="false">Q502+Q505</f>
        <v>0</v>
      </c>
      <c r="R501" s="82" t="n">
        <f aca="false">R502+R505</f>
        <v>874100</v>
      </c>
    </row>
    <row r="502" s="1" customFormat="true" ht="12.75" hidden="false" customHeight="false" outlineLevel="3" collapsed="false">
      <c r="A502" s="19"/>
      <c r="B502" s="21" t="s">
        <v>262</v>
      </c>
      <c r="C502" s="31" t="s">
        <v>395</v>
      </c>
      <c r="D502" s="31" t="s">
        <v>263</v>
      </c>
      <c r="E502" s="31"/>
      <c r="F502" s="31"/>
      <c r="G502" s="82" t="n">
        <f aca="false">H502+I502+J502</f>
        <v>578000</v>
      </c>
      <c r="H502" s="82" t="n">
        <v>0</v>
      </c>
      <c r="I502" s="82" t="n">
        <v>0</v>
      </c>
      <c r="J502" s="82" t="n">
        <v>578000</v>
      </c>
      <c r="K502" s="82" t="n">
        <f aca="false">L502+M502+N502</f>
        <v>0</v>
      </c>
      <c r="L502" s="82" t="n">
        <v>0</v>
      </c>
      <c r="M502" s="82" t="n">
        <v>0</v>
      </c>
      <c r="N502" s="82" t="n">
        <v>0</v>
      </c>
      <c r="O502" s="82" t="n">
        <f aca="false">P502+Q502+R502</f>
        <v>578000</v>
      </c>
      <c r="P502" s="82" t="n">
        <v>0</v>
      </c>
      <c r="Q502" s="82" t="n">
        <v>0</v>
      </c>
      <c r="R502" s="82" t="n">
        <f aca="false">J502-N502</f>
        <v>578000</v>
      </c>
    </row>
    <row r="503" s="1" customFormat="true" ht="12.75" hidden="false" customHeight="false" outlineLevel="3" collapsed="false">
      <c r="A503" s="19"/>
      <c r="B503" s="21" t="s">
        <v>328</v>
      </c>
      <c r="C503" s="31" t="s">
        <v>395</v>
      </c>
      <c r="D503" s="31" t="s">
        <v>263</v>
      </c>
      <c r="E503" s="31" t="s">
        <v>329</v>
      </c>
      <c r="F503" s="31"/>
      <c r="G503" s="82" t="n">
        <f aca="false">H503+I503+J503</f>
        <v>578000</v>
      </c>
      <c r="H503" s="82" t="n">
        <v>0</v>
      </c>
      <c r="I503" s="82" t="n">
        <v>0</v>
      </c>
      <c r="J503" s="82" t="n">
        <v>578000</v>
      </c>
      <c r="K503" s="82" t="n">
        <f aca="false">L503+M503+N503</f>
        <v>0</v>
      </c>
      <c r="L503" s="82" t="n">
        <v>0</v>
      </c>
      <c r="M503" s="82" t="n">
        <v>0</v>
      </c>
      <c r="N503" s="82" t="n">
        <v>0</v>
      </c>
      <c r="O503" s="82" t="n">
        <f aca="false">P503+Q503+R503</f>
        <v>578000</v>
      </c>
      <c r="P503" s="82" t="n">
        <v>0</v>
      </c>
      <c r="Q503" s="82" t="n">
        <v>0</v>
      </c>
      <c r="R503" s="82" t="n">
        <f aca="false">J503-N503</f>
        <v>578000</v>
      </c>
    </row>
    <row r="504" s="1" customFormat="true" ht="12.75" hidden="false" customHeight="false" outlineLevel="3" collapsed="false">
      <c r="A504" s="19"/>
      <c r="B504" s="21" t="s">
        <v>391</v>
      </c>
      <c r="C504" s="31" t="s">
        <v>395</v>
      </c>
      <c r="D504" s="31" t="s">
        <v>263</v>
      </c>
      <c r="E504" s="31" t="s">
        <v>329</v>
      </c>
      <c r="F504" s="31" t="s">
        <v>329</v>
      </c>
      <c r="G504" s="82" t="n">
        <f aca="false">H504+I504+J504</f>
        <v>578000</v>
      </c>
      <c r="H504" s="82" t="n">
        <v>0</v>
      </c>
      <c r="I504" s="82" t="n">
        <v>0</v>
      </c>
      <c r="J504" s="82" t="n">
        <v>578000</v>
      </c>
      <c r="K504" s="82" t="n">
        <f aca="false">L504+M504+N504</f>
        <v>0</v>
      </c>
      <c r="L504" s="82" t="n">
        <v>0</v>
      </c>
      <c r="M504" s="82" t="n">
        <v>0</v>
      </c>
      <c r="N504" s="82" t="n">
        <v>0</v>
      </c>
      <c r="O504" s="82" t="n">
        <f aca="false">P504+Q504+R504</f>
        <v>578000</v>
      </c>
      <c r="P504" s="82" t="n">
        <v>0</v>
      </c>
      <c r="Q504" s="82" t="n">
        <v>0</v>
      </c>
      <c r="R504" s="82" t="n">
        <f aca="false">J504-N504</f>
        <v>578000</v>
      </c>
    </row>
    <row r="505" s="1" customFormat="true" ht="12.75" hidden="false" customHeight="false" outlineLevel="3" collapsed="false">
      <c r="A505" s="19"/>
      <c r="B505" s="21" t="s">
        <v>254</v>
      </c>
      <c r="C505" s="31" t="s">
        <v>395</v>
      </c>
      <c r="D505" s="31" t="s">
        <v>306</v>
      </c>
      <c r="E505" s="31"/>
      <c r="F505" s="31"/>
      <c r="G505" s="82" t="n">
        <f aca="false">H505+I505+J505</f>
        <v>296100</v>
      </c>
      <c r="H505" s="82" t="n">
        <v>0</v>
      </c>
      <c r="I505" s="82" t="n">
        <v>0</v>
      </c>
      <c r="J505" s="82" t="n">
        <v>296100</v>
      </c>
      <c r="K505" s="82" t="n">
        <f aca="false">L505+M505+N505</f>
        <v>0</v>
      </c>
      <c r="L505" s="82" t="n">
        <v>0</v>
      </c>
      <c r="M505" s="82" t="n">
        <v>0</v>
      </c>
      <c r="N505" s="82" t="n">
        <v>0</v>
      </c>
      <c r="O505" s="82" t="n">
        <f aca="false">P505+Q505+R505</f>
        <v>296100</v>
      </c>
      <c r="P505" s="82" t="n">
        <v>0</v>
      </c>
      <c r="Q505" s="82" t="n">
        <v>0</v>
      </c>
      <c r="R505" s="82" t="n">
        <f aca="false">J505-N505</f>
        <v>296100</v>
      </c>
    </row>
    <row r="506" s="1" customFormat="true" ht="12.75" hidden="false" customHeight="false" outlineLevel="3" collapsed="false">
      <c r="A506" s="19"/>
      <c r="B506" s="21" t="s">
        <v>328</v>
      </c>
      <c r="C506" s="31" t="s">
        <v>395</v>
      </c>
      <c r="D506" s="31" t="s">
        <v>306</v>
      </c>
      <c r="E506" s="31" t="s">
        <v>329</v>
      </c>
      <c r="F506" s="31"/>
      <c r="G506" s="82" t="n">
        <f aca="false">H506+I506+J506</f>
        <v>296100</v>
      </c>
      <c r="H506" s="82" t="n">
        <v>0</v>
      </c>
      <c r="I506" s="82" t="n">
        <v>0</v>
      </c>
      <c r="J506" s="82" t="n">
        <v>296100</v>
      </c>
      <c r="K506" s="82" t="n">
        <f aca="false">L506+M506+N506</f>
        <v>0</v>
      </c>
      <c r="L506" s="82" t="n">
        <v>0</v>
      </c>
      <c r="M506" s="82" t="n">
        <v>0</v>
      </c>
      <c r="N506" s="82" t="n">
        <v>0</v>
      </c>
      <c r="O506" s="82" t="n">
        <f aca="false">P506+Q506+R506</f>
        <v>296100</v>
      </c>
      <c r="P506" s="82" t="n">
        <v>0</v>
      </c>
      <c r="Q506" s="82" t="n">
        <v>0</v>
      </c>
      <c r="R506" s="82" t="n">
        <f aca="false">J506-N506</f>
        <v>296100</v>
      </c>
    </row>
    <row r="507" s="1" customFormat="true" ht="12.75" hidden="false" customHeight="false" outlineLevel="3" collapsed="false">
      <c r="A507" s="19"/>
      <c r="B507" s="21" t="s">
        <v>391</v>
      </c>
      <c r="C507" s="31" t="s">
        <v>395</v>
      </c>
      <c r="D507" s="31" t="s">
        <v>306</v>
      </c>
      <c r="E507" s="31" t="s">
        <v>329</v>
      </c>
      <c r="F507" s="31" t="s">
        <v>329</v>
      </c>
      <c r="G507" s="82" t="n">
        <f aca="false">H507+I507+J507</f>
        <v>296100</v>
      </c>
      <c r="H507" s="82" t="n">
        <v>0</v>
      </c>
      <c r="I507" s="82" t="n">
        <v>0</v>
      </c>
      <c r="J507" s="82" t="n">
        <v>296100</v>
      </c>
      <c r="K507" s="82" t="n">
        <f aca="false">L507+M507+N507</f>
        <v>0</v>
      </c>
      <c r="L507" s="82" t="n">
        <v>0</v>
      </c>
      <c r="M507" s="82" t="n">
        <v>0</v>
      </c>
      <c r="N507" s="82" t="n">
        <v>0</v>
      </c>
      <c r="O507" s="82" t="n">
        <f aca="false">P507+Q507+R507</f>
        <v>296100</v>
      </c>
      <c r="P507" s="82" t="n">
        <v>0</v>
      </c>
      <c r="Q507" s="82" t="n">
        <v>0</v>
      </c>
      <c r="R507" s="82" t="n">
        <f aca="false">J507-N507</f>
        <v>296100</v>
      </c>
    </row>
    <row r="508" s="1" customFormat="true" ht="40.5" hidden="false" customHeight="true" outlineLevel="4" collapsed="false">
      <c r="A508" s="45"/>
      <c r="B508" s="27" t="s">
        <v>396</v>
      </c>
      <c r="C508" s="26" t="s">
        <v>397</v>
      </c>
      <c r="D508" s="126"/>
      <c r="E508" s="26"/>
      <c r="F508" s="126"/>
      <c r="G508" s="129" t="n">
        <f aca="false">G509</f>
        <v>102300</v>
      </c>
      <c r="H508" s="129" t="n">
        <f aca="false">H509</f>
        <v>0</v>
      </c>
      <c r="I508" s="129" t="n">
        <f aca="false">I509</f>
        <v>0</v>
      </c>
      <c r="J508" s="129" t="n">
        <f aca="false">J509</f>
        <v>102300</v>
      </c>
      <c r="K508" s="129" t="n">
        <f aca="false">K509</f>
        <v>0</v>
      </c>
      <c r="L508" s="129" t="n">
        <f aca="false">L509</f>
        <v>0</v>
      </c>
      <c r="M508" s="129" t="n">
        <f aca="false">M509</f>
        <v>0</v>
      </c>
      <c r="N508" s="129" t="n">
        <f aca="false">N509</f>
        <v>0</v>
      </c>
      <c r="O508" s="129" t="n">
        <f aca="false">O509</f>
        <v>102300</v>
      </c>
      <c r="P508" s="129" t="n">
        <f aca="false">P509</f>
        <v>0</v>
      </c>
      <c r="Q508" s="129" t="n">
        <f aca="false">Q509</f>
        <v>0</v>
      </c>
      <c r="R508" s="129" t="n">
        <f aca="false">R509</f>
        <v>102300</v>
      </c>
    </row>
    <row r="509" s="1" customFormat="true" ht="53.25" hidden="false" customHeight="true" outlineLevel="3" collapsed="false">
      <c r="A509" s="19"/>
      <c r="B509" s="21" t="s">
        <v>398</v>
      </c>
      <c r="C509" s="31" t="s">
        <v>399</v>
      </c>
      <c r="D509" s="31" t="s">
        <v>304</v>
      </c>
      <c r="E509" s="31"/>
      <c r="F509" s="31"/>
      <c r="G509" s="82" t="n">
        <f aca="false">G510+G513</f>
        <v>102300</v>
      </c>
      <c r="H509" s="82" t="n">
        <f aca="false">H510+H513</f>
        <v>0</v>
      </c>
      <c r="I509" s="82" t="n">
        <f aca="false">I510+I513</f>
        <v>0</v>
      </c>
      <c r="J509" s="82" t="n">
        <v>102300</v>
      </c>
      <c r="K509" s="82" t="n">
        <f aca="false">K510+K513</f>
        <v>0</v>
      </c>
      <c r="L509" s="82" t="n">
        <f aca="false">L510+L513</f>
        <v>0</v>
      </c>
      <c r="M509" s="82" t="n">
        <f aca="false">M510+M513</f>
        <v>0</v>
      </c>
      <c r="N509" s="82" t="n">
        <v>0</v>
      </c>
      <c r="O509" s="82" t="n">
        <f aca="false">O510+O513</f>
        <v>102300</v>
      </c>
      <c r="P509" s="82" t="n">
        <f aca="false">P510+P513</f>
        <v>0</v>
      </c>
      <c r="Q509" s="82" t="n">
        <f aca="false">Q510+Q513</f>
        <v>0</v>
      </c>
      <c r="R509" s="82" t="n">
        <f aca="false">R510+R513</f>
        <v>102300</v>
      </c>
    </row>
    <row r="510" s="1" customFormat="true" ht="12.75" hidden="false" customHeight="false" outlineLevel="3" collapsed="false">
      <c r="A510" s="19"/>
      <c r="B510" s="21" t="s">
        <v>262</v>
      </c>
      <c r="C510" s="31" t="s">
        <v>399</v>
      </c>
      <c r="D510" s="31" t="s">
        <v>263</v>
      </c>
      <c r="E510" s="31"/>
      <c r="F510" s="31"/>
      <c r="G510" s="82" t="n">
        <f aca="false">H510+I510+J510</f>
        <v>102300</v>
      </c>
      <c r="H510" s="82" t="n">
        <v>0</v>
      </c>
      <c r="I510" s="82" t="n">
        <v>0</v>
      </c>
      <c r="J510" s="82" t="n">
        <v>102300</v>
      </c>
      <c r="K510" s="82" t="n">
        <f aca="false">L510+M510+N510</f>
        <v>0</v>
      </c>
      <c r="L510" s="82" t="n">
        <v>0</v>
      </c>
      <c r="M510" s="82" t="n">
        <v>0</v>
      </c>
      <c r="N510" s="82" t="n">
        <v>0</v>
      </c>
      <c r="O510" s="82" t="n">
        <f aca="false">P510+Q510+R510</f>
        <v>102300</v>
      </c>
      <c r="P510" s="82" t="n">
        <v>0</v>
      </c>
      <c r="Q510" s="82" t="n">
        <v>0</v>
      </c>
      <c r="R510" s="82" t="n">
        <f aca="false">J510-N510</f>
        <v>102300</v>
      </c>
    </row>
    <row r="511" s="1" customFormat="true" ht="12.75" hidden="false" customHeight="false" outlineLevel="3" collapsed="false">
      <c r="A511" s="19"/>
      <c r="B511" s="21" t="s">
        <v>328</v>
      </c>
      <c r="C511" s="31" t="s">
        <v>399</v>
      </c>
      <c r="D511" s="31" t="s">
        <v>263</v>
      </c>
      <c r="E511" s="31" t="s">
        <v>329</v>
      </c>
      <c r="F511" s="31"/>
      <c r="G511" s="82" t="n">
        <f aca="false">H511+I511+J511</f>
        <v>102300</v>
      </c>
      <c r="H511" s="82" t="n">
        <v>0</v>
      </c>
      <c r="I511" s="82" t="n">
        <v>0</v>
      </c>
      <c r="J511" s="82" t="n">
        <v>102300</v>
      </c>
      <c r="K511" s="82" t="n">
        <f aca="false">L511+M511+N511</f>
        <v>0</v>
      </c>
      <c r="L511" s="82" t="n">
        <v>0</v>
      </c>
      <c r="M511" s="82" t="n">
        <v>0</v>
      </c>
      <c r="N511" s="82" t="n">
        <v>0</v>
      </c>
      <c r="O511" s="82" t="n">
        <f aca="false">P511+Q511+R511</f>
        <v>102300</v>
      </c>
      <c r="P511" s="82" t="n">
        <v>0</v>
      </c>
      <c r="Q511" s="82" t="n">
        <v>0</v>
      </c>
      <c r="R511" s="82" t="n">
        <f aca="false">J511-N511</f>
        <v>102300</v>
      </c>
    </row>
    <row r="512" s="1" customFormat="true" ht="12.75" hidden="false" customHeight="false" outlineLevel="3" collapsed="false">
      <c r="A512" s="19"/>
      <c r="B512" s="21" t="s">
        <v>391</v>
      </c>
      <c r="C512" s="31" t="s">
        <v>399</v>
      </c>
      <c r="D512" s="31" t="s">
        <v>263</v>
      </c>
      <c r="E512" s="31" t="s">
        <v>329</v>
      </c>
      <c r="F512" s="31" t="s">
        <v>329</v>
      </c>
      <c r="G512" s="82" t="n">
        <f aca="false">H512+I512+J512</f>
        <v>102300</v>
      </c>
      <c r="H512" s="82" t="n">
        <v>0</v>
      </c>
      <c r="I512" s="82" t="n">
        <v>0</v>
      </c>
      <c r="J512" s="82" t="n">
        <v>102300</v>
      </c>
      <c r="K512" s="82" t="n">
        <f aca="false">L512+M512+N512</f>
        <v>0</v>
      </c>
      <c r="L512" s="82" t="n">
        <v>0</v>
      </c>
      <c r="M512" s="82" t="n">
        <v>0</v>
      </c>
      <c r="N512" s="82" t="n">
        <v>0</v>
      </c>
      <c r="O512" s="82" t="n">
        <f aca="false">P512+Q512+R512</f>
        <v>102300</v>
      </c>
      <c r="P512" s="82" t="n">
        <v>0</v>
      </c>
      <c r="Q512" s="82" t="n">
        <v>0</v>
      </c>
      <c r="R512" s="82" t="n">
        <f aca="false">J512-N512</f>
        <v>102300</v>
      </c>
    </row>
    <row r="513" s="1" customFormat="true" ht="12.75" hidden="false" customHeight="false" outlineLevel="4" collapsed="false">
      <c r="A513" s="45"/>
      <c r="B513" s="130"/>
      <c r="C513" s="114"/>
      <c r="D513" s="89"/>
      <c r="E513" s="89"/>
      <c r="F513" s="89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</row>
    <row r="514" s="1" customFormat="true" ht="122.25" hidden="false" customHeight="true" outlineLevel="4" collapsed="false">
      <c r="A514" s="74" t="s">
        <v>400</v>
      </c>
      <c r="B514" s="98" t="s">
        <v>401</v>
      </c>
      <c r="C514" s="88" t="s">
        <v>402</v>
      </c>
      <c r="D514" s="112"/>
      <c r="E514" s="112"/>
      <c r="F514" s="112"/>
      <c r="G514" s="128" t="n">
        <f aca="false">G515</f>
        <v>1351612.81</v>
      </c>
      <c r="H514" s="128" t="n">
        <f aca="false">H515</f>
        <v>1338096.68</v>
      </c>
      <c r="I514" s="128" t="n">
        <f aca="false">I515</f>
        <v>13516.13</v>
      </c>
      <c r="J514" s="128" t="n">
        <f aca="false">J515</f>
        <v>0</v>
      </c>
      <c r="K514" s="128" t="n">
        <f aca="false">K515</f>
        <v>0</v>
      </c>
      <c r="L514" s="128" t="n">
        <f aca="false">L515</f>
        <v>0</v>
      </c>
      <c r="M514" s="128" t="n">
        <f aca="false">M515</f>
        <v>0</v>
      </c>
      <c r="N514" s="128" t="n">
        <f aca="false">N515</f>
        <v>0</v>
      </c>
      <c r="O514" s="128" t="n">
        <f aca="false">O515</f>
        <v>1351612.81</v>
      </c>
      <c r="P514" s="128" t="n">
        <f aca="false">P515</f>
        <v>1338096.68</v>
      </c>
      <c r="Q514" s="128" t="n">
        <f aca="false">Q515</f>
        <v>13516.13</v>
      </c>
      <c r="R514" s="128" t="n">
        <f aca="false">R515</f>
        <v>0</v>
      </c>
    </row>
    <row r="515" s="1" customFormat="true" ht="54" hidden="false" customHeight="true" outlineLevel="4" collapsed="false">
      <c r="A515" s="45"/>
      <c r="B515" s="27" t="s">
        <v>403</v>
      </c>
      <c r="C515" s="26" t="s">
        <v>404</v>
      </c>
      <c r="D515" s="126"/>
      <c r="E515" s="26"/>
      <c r="F515" s="126"/>
      <c r="G515" s="129" t="n">
        <f aca="false">G516</f>
        <v>1351612.81</v>
      </c>
      <c r="H515" s="129" t="n">
        <f aca="false">H516</f>
        <v>1338096.68</v>
      </c>
      <c r="I515" s="129" t="n">
        <f aca="false">I516</f>
        <v>13516.13</v>
      </c>
      <c r="J515" s="129" t="n">
        <f aca="false">J516</f>
        <v>0</v>
      </c>
      <c r="K515" s="129" t="n">
        <f aca="false">K516</f>
        <v>0</v>
      </c>
      <c r="L515" s="129" t="n">
        <f aca="false">L516</f>
        <v>0</v>
      </c>
      <c r="M515" s="129" t="n">
        <f aca="false">M516</f>
        <v>0</v>
      </c>
      <c r="N515" s="129" t="n">
        <f aca="false">N516</f>
        <v>0</v>
      </c>
      <c r="O515" s="129" t="n">
        <f aca="false">O516</f>
        <v>1351612.81</v>
      </c>
      <c r="P515" s="129" t="n">
        <f aca="false">P516</f>
        <v>1338096.68</v>
      </c>
      <c r="Q515" s="129" t="n">
        <f aca="false">Q516</f>
        <v>13516.13</v>
      </c>
      <c r="R515" s="129" t="n">
        <f aca="false">R516</f>
        <v>0</v>
      </c>
    </row>
    <row r="516" s="1" customFormat="true" ht="77.25" hidden="false" customHeight="true" outlineLevel="4" collapsed="false">
      <c r="A516" s="45"/>
      <c r="B516" s="21" t="s">
        <v>405</v>
      </c>
      <c r="C516" s="31" t="s">
        <v>406</v>
      </c>
      <c r="D516" s="31"/>
      <c r="E516" s="31"/>
      <c r="F516" s="31"/>
      <c r="G516" s="82" t="n">
        <f aca="false">G517</f>
        <v>1351612.81</v>
      </c>
      <c r="H516" s="82" t="n">
        <f aca="false">H517</f>
        <v>1338096.68</v>
      </c>
      <c r="I516" s="82" t="n">
        <f aca="false">I517</f>
        <v>13516.13</v>
      </c>
      <c r="J516" s="82" t="n">
        <f aca="false">J517</f>
        <v>0</v>
      </c>
      <c r="K516" s="82" t="n">
        <f aca="false">K517</f>
        <v>0</v>
      </c>
      <c r="L516" s="82" t="n">
        <f aca="false">L517</f>
        <v>0</v>
      </c>
      <c r="M516" s="82" t="n">
        <f aca="false">M517</f>
        <v>0</v>
      </c>
      <c r="N516" s="82" t="n">
        <f aca="false">N517</f>
        <v>0</v>
      </c>
      <c r="O516" s="82" t="n">
        <f aca="false">O517</f>
        <v>1351612.81</v>
      </c>
      <c r="P516" s="82" t="n">
        <f aca="false">H516-L516</f>
        <v>1338096.68</v>
      </c>
      <c r="Q516" s="82" t="n">
        <f aca="false">I516-M516</f>
        <v>13516.13</v>
      </c>
      <c r="R516" s="82" t="n">
        <f aca="false">R517</f>
        <v>0</v>
      </c>
    </row>
    <row r="517" s="1" customFormat="true" ht="39.75" hidden="false" customHeight="true" outlineLevel="3" collapsed="false">
      <c r="A517" s="19"/>
      <c r="B517" s="21" t="s">
        <v>303</v>
      </c>
      <c r="C517" s="31" t="s">
        <v>406</v>
      </c>
      <c r="D517" s="31" t="s">
        <v>304</v>
      </c>
      <c r="E517" s="31"/>
      <c r="F517" s="31"/>
      <c r="G517" s="82" t="n">
        <f aca="false">G518+G521</f>
        <v>1351612.81</v>
      </c>
      <c r="H517" s="82" t="n">
        <f aca="false">H518+H521</f>
        <v>1338096.68</v>
      </c>
      <c r="I517" s="82" t="n">
        <f aca="false">I518+I521</f>
        <v>13516.13</v>
      </c>
      <c r="J517" s="82" t="n">
        <f aca="false">J518+J521</f>
        <v>0</v>
      </c>
      <c r="K517" s="82" t="n">
        <f aca="false">K518+K521</f>
        <v>0</v>
      </c>
      <c r="L517" s="82" t="n">
        <f aca="false">L518+L521</f>
        <v>0</v>
      </c>
      <c r="M517" s="82" t="n">
        <f aca="false">M518+M521</f>
        <v>0</v>
      </c>
      <c r="N517" s="82" t="n">
        <f aca="false">N518+N521</f>
        <v>0</v>
      </c>
      <c r="O517" s="82" t="n">
        <f aca="false">O518+O521</f>
        <v>1351612.81</v>
      </c>
      <c r="P517" s="82" t="n">
        <f aca="false">H517-L517</f>
        <v>1338096.68</v>
      </c>
      <c r="Q517" s="82" t="n">
        <f aca="false">I517-M517</f>
        <v>13516.13</v>
      </c>
      <c r="R517" s="82" t="n">
        <f aca="false">R518+R521</f>
        <v>0</v>
      </c>
    </row>
    <row r="518" s="1" customFormat="true" ht="12.75" hidden="false" customHeight="false" outlineLevel="3" collapsed="false">
      <c r="A518" s="19"/>
      <c r="B518" s="21" t="s">
        <v>262</v>
      </c>
      <c r="C518" s="31" t="s">
        <v>406</v>
      </c>
      <c r="D518" s="31" t="s">
        <v>263</v>
      </c>
      <c r="E518" s="31"/>
      <c r="F518" s="31"/>
      <c r="G518" s="82" t="n">
        <f aca="false">H518+I518+J518</f>
        <v>982991.14</v>
      </c>
      <c r="H518" s="82" t="n">
        <v>973161.23</v>
      </c>
      <c r="I518" s="82" t="n">
        <v>9829.91</v>
      </c>
      <c r="J518" s="82" t="n">
        <v>0</v>
      </c>
      <c r="K518" s="82" t="n">
        <f aca="false">L518+M518+N518</f>
        <v>0</v>
      </c>
      <c r="L518" s="82" t="n">
        <v>0</v>
      </c>
      <c r="M518" s="82" t="n">
        <v>0</v>
      </c>
      <c r="N518" s="82" t="n">
        <v>0</v>
      </c>
      <c r="O518" s="82" t="n">
        <f aca="false">P518+Q518+R518</f>
        <v>982991.14</v>
      </c>
      <c r="P518" s="82" t="n">
        <f aca="false">H518-L518</f>
        <v>973161.23</v>
      </c>
      <c r="Q518" s="82" t="n">
        <f aca="false">I518-M518</f>
        <v>9829.91</v>
      </c>
      <c r="R518" s="82" t="n">
        <f aca="false">J518-N518</f>
        <v>0</v>
      </c>
    </row>
    <row r="519" s="1" customFormat="true" ht="12.75" hidden="false" customHeight="false" outlineLevel="3" collapsed="false">
      <c r="A519" s="19"/>
      <c r="B519" s="21" t="s">
        <v>328</v>
      </c>
      <c r="C519" s="31" t="s">
        <v>406</v>
      </c>
      <c r="D519" s="31" t="s">
        <v>263</v>
      </c>
      <c r="E519" s="31" t="s">
        <v>329</v>
      </c>
      <c r="F519" s="31"/>
      <c r="G519" s="82" t="n">
        <f aca="false">H519+I519+J519</f>
        <v>982991.14</v>
      </c>
      <c r="H519" s="82" t="n">
        <v>973161.23</v>
      </c>
      <c r="I519" s="82" t="n">
        <v>9829.91</v>
      </c>
      <c r="J519" s="82" t="n">
        <v>0</v>
      </c>
      <c r="K519" s="82" t="n">
        <f aca="false">L519+M519+N519</f>
        <v>0</v>
      </c>
      <c r="L519" s="82" t="n">
        <v>0</v>
      </c>
      <c r="M519" s="82" t="n">
        <v>0</v>
      </c>
      <c r="N519" s="82" t="n">
        <v>0</v>
      </c>
      <c r="O519" s="82" t="n">
        <f aca="false">P519+Q519+R519</f>
        <v>982991.14</v>
      </c>
      <c r="P519" s="82" t="n">
        <f aca="false">H519-L519</f>
        <v>973161.23</v>
      </c>
      <c r="Q519" s="82" t="n">
        <f aca="false">I519-M519</f>
        <v>9829.91</v>
      </c>
      <c r="R519" s="82" t="n">
        <f aca="false">J519-N519</f>
        <v>0</v>
      </c>
    </row>
    <row r="520" s="1" customFormat="true" ht="12.75" hidden="false" customHeight="false" outlineLevel="3" collapsed="false">
      <c r="A520" s="19"/>
      <c r="B520" s="21" t="s">
        <v>330</v>
      </c>
      <c r="C520" s="31" t="s">
        <v>406</v>
      </c>
      <c r="D520" s="31" t="s">
        <v>263</v>
      </c>
      <c r="E520" s="31" t="s">
        <v>329</v>
      </c>
      <c r="F520" s="31" t="s">
        <v>33</v>
      </c>
      <c r="G520" s="82" t="n">
        <f aca="false">H520+I520+J520</f>
        <v>982991.14</v>
      </c>
      <c r="H520" s="82" t="n">
        <v>973161.23</v>
      </c>
      <c r="I520" s="82" t="n">
        <v>9829.91</v>
      </c>
      <c r="J520" s="82" t="n">
        <v>0</v>
      </c>
      <c r="K520" s="82" t="n">
        <f aca="false">L520+M520+N520</f>
        <v>0</v>
      </c>
      <c r="L520" s="82" t="n">
        <v>0</v>
      </c>
      <c r="M520" s="82" t="n">
        <v>0</v>
      </c>
      <c r="N520" s="82" t="n">
        <v>0</v>
      </c>
      <c r="O520" s="82" t="n">
        <f aca="false">P520+Q520+R520</f>
        <v>982991.14</v>
      </c>
      <c r="P520" s="82" t="n">
        <f aca="false">H520-L520</f>
        <v>973161.23</v>
      </c>
      <c r="Q520" s="82" t="n">
        <f aca="false">I520-M520</f>
        <v>9829.91</v>
      </c>
      <c r="R520" s="82" t="n">
        <f aca="false">J520-N520</f>
        <v>0</v>
      </c>
    </row>
    <row r="521" s="1" customFormat="true" ht="12.75" hidden="false" customHeight="false" outlineLevel="3" collapsed="false">
      <c r="A521" s="19"/>
      <c r="B521" s="21" t="s">
        <v>254</v>
      </c>
      <c r="C521" s="31" t="s">
        <v>406</v>
      </c>
      <c r="D521" s="31" t="s">
        <v>306</v>
      </c>
      <c r="E521" s="31"/>
      <c r="F521" s="31"/>
      <c r="G521" s="82" t="n">
        <f aca="false">H521+I521+J521</f>
        <v>368621.67</v>
      </c>
      <c r="H521" s="82" t="n">
        <v>364935.45</v>
      </c>
      <c r="I521" s="82" t="n">
        <v>3686.22</v>
      </c>
      <c r="J521" s="82" t="n">
        <v>0</v>
      </c>
      <c r="K521" s="82" t="n">
        <f aca="false">L521+M521+N521</f>
        <v>0</v>
      </c>
      <c r="L521" s="82" t="n">
        <v>0</v>
      </c>
      <c r="M521" s="82" t="n">
        <v>0</v>
      </c>
      <c r="N521" s="82" t="n">
        <v>0</v>
      </c>
      <c r="O521" s="82" t="n">
        <f aca="false">P521+Q521+R521</f>
        <v>368621.67</v>
      </c>
      <c r="P521" s="82" t="n">
        <f aca="false">H521-L521</f>
        <v>364935.45</v>
      </c>
      <c r="Q521" s="82" t="n">
        <f aca="false">I521-M521</f>
        <v>3686.22</v>
      </c>
      <c r="R521" s="82" t="n">
        <f aca="false">J521-N521</f>
        <v>0</v>
      </c>
    </row>
    <row r="522" s="1" customFormat="true" ht="12.75" hidden="false" customHeight="false" outlineLevel="3" collapsed="false">
      <c r="A522" s="19"/>
      <c r="B522" s="21" t="s">
        <v>328</v>
      </c>
      <c r="C522" s="31" t="s">
        <v>406</v>
      </c>
      <c r="D522" s="31" t="s">
        <v>306</v>
      </c>
      <c r="E522" s="31" t="s">
        <v>329</v>
      </c>
      <c r="F522" s="31"/>
      <c r="G522" s="82" t="n">
        <f aca="false">H522+I522+J522</f>
        <v>368621.67</v>
      </c>
      <c r="H522" s="82" t="n">
        <v>364935.45</v>
      </c>
      <c r="I522" s="82" t="n">
        <v>3686.22</v>
      </c>
      <c r="J522" s="82" t="n">
        <v>0</v>
      </c>
      <c r="K522" s="82" t="n">
        <f aca="false">L522+M522+N522</f>
        <v>0</v>
      </c>
      <c r="L522" s="82" t="n">
        <v>0</v>
      </c>
      <c r="M522" s="82" t="n">
        <v>0</v>
      </c>
      <c r="N522" s="82" t="n">
        <v>0</v>
      </c>
      <c r="O522" s="82" t="n">
        <f aca="false">P522+Q522+R522</f>
        <v>368621.67</v>
      </c>
      <c r="P522" s="82" t="n">
        <f aca="false">H522-L522</f>
        <v>364935.45</v>
      </c>
      <c r="Q522" s="82" t="n">
        <f aca="false">I522-M522</f>
        <v>3686.22</v>
      </c>
      <c r="R522" s="82" t="n">
        <f aca="false">J522-N522</f>
        <v>0</v>
      </c>
    </row>
    <row r="523" s="1" customFormat="true" ht="12.75" hidden="false" customHeight="false" outlineLevel="3" collapsed="false">
      <c r="A523" s="19"/>
      <c r="B523" s="21" t="s">
        <v>330</v>
      </c>
      <c r="C523" s="31" t="s">
        <v>406</v>
      </c>
      <c r="D523" s="31" t="s">
        <v>306</v>
      </c>
      <c r="E523" s="31" t="s">
        <v>329</v>
      </c>
      <c r="F523" s="31" t="s">
        <v>33</v>
      </c>
      <c r="G523" s="82" t="n">
        <f aca="false">H523+I523+J523</f>
        <v>368621.67</v>
      </c>
      <c r="H523" s="82" t="n">
        <v>364935.45</v>
      </c>
      <c r="I523" s="82" t="n">
        <v>3686.22</v>
      </c>
      <c r="J523" s="82" t="n">
        <v>0</v>
      </c>
      <c r="K523" s="82" t="n">
        <f aca="false">L523+M523+N523</f>
        <v>0</v>
      </c>
      <c r="L523" s="82" t="n">
        <v>0</v>
      </c>
      <c r="M523" s="82" t="n">
        <v>0</v>
      </c>
      <c r="N523" s="82" t="n">
        <v>0</v>
      </c>
      <c r="O523" s="82" t="n">
        <f aca="false">P523+Q523+R523</f>
        <v>368621.67</v>
      </c>
      <c r="P523" s="82" t="n">
        <f aca="false">H523-L523</f>
        <v>364935.45</v>
      </c>
      <c r="Q523" s="82" t="n">
        <f aca="false">I523-M523</f>
        <v>3686.22</v>
      </c>
      <c r="R523" s="82" t="n">
        <f aca="false">J523-N523</f>
        <v>0</v>
      </c>
    </row>
    <row r="524" s="1" customFormat="true" ht="12.75" hidden="false" customHeight="false" outlineLevel="3" collapsed="false">
      <c r="A524" s="19"/>
      <c r="B524" s="130"/>
      <c r="C524" s="114"/>
      <c r="D524" s="89"/>
      <c r="E524" s="89"/>
      <c r="F524" s="89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</row>
    <row r="525" s="1" customFormat="true" ht="135.75" hidden="false" customHeight="true" outlineLevel="4" collapsed="false">
      <c r="A525" s="74" t="s">
        <v>407</v>
      </c>
      <c r="B525" s="87" t="s">
        <v>408</v>
      </c>
      <c r="C525" s="88" t="s">
        <v>409</v>
      </c>
      <c r="D525" s="89"/>
      <c r="E525" s="89"/>
      <c r="F525" s="89"/>
      <c r="G525" s="81" t="n">
        <f aca="false">G526</f>
        <v>2257053</v>
      </c>
      <c r="H525" s="81" t="n">
        <f aca="false">H526</f>
        <v>0</v>
      </c>
      <c r="I525" s="81" t="n">
        <f aca="false">I526</f>
        <v>2144200</v>
      </c>
      <c r="J525" s="81" t="n">
        <f aca="false">J526</f>
        <v>112853</v>
      </c>
      <c r="K525" s="128" t="n">
        <f aca="false">K526</f>
        <v>0</v>
      </c>
      <c r="L525" s="128" t="n">
        <f aca="false">L526</f>
        <v>0</v>
      </c>
      <c r="M525" s="128" t="n">
        <f aca="false">M526</f>
        <v>0</v>
      </c>
      <c r="N525" s="128" t="n">
        <f aca="false">N526</f>
        <v>0</v>
      </c>
      <c r="O525" s="128" t="n">
        <f aca="false">O526</f>
        <v>2257053</v>
      </c>
      <c r="P525" s="128" t="n">
        <f aca="false">P526</f>
        <v>0</v>
      </c>
      <c r="Q525" s="128" t="n">
        <f aca="false">Q526</f>
        <v>2144200</v>
      </c>
      <c r="R525" s="128" t="n">
        <f aca="false">R526</f>
        <v>112853</v>
      </c>
    </row>
    <row r="526" s="1" customFormat="true" ht="54" hidden="false" customHeight="true" outlineLevel="4" collapsed="false">
      <c r="A526" s="45"/>
      <c r="B526" s="41" t="s">
        <v>410</v>
      </c>
      <c r="C526" s="30" t="s">
        <v>411</v>
      </c>
      <c r="D526" s="30"/>
      <c r="E526" s="30"/>
      <c r="F526" s="30"/>
      <c r="G526" s="81" t="n">
        <f aca="false">G527</f>
        <v>2257053</v>
      </c>
      <c r="H526" s="81" t="n">
        <f aca="false">H527</f>
        <v>0</v>
      </c>
      <c r="I526" s="81" t="n">
        <f aca="false">I527</f>
        <v>2144200</v>
      </c>
      <c r="J526" s="81" t="n">
        <f aca="false">J527</f>
        <v>112853</v>
      </c>
      <c r="K526" s="129" t="n">
        <f aca="false">K527</f>
        <v>0</v>
      </c>
      <c r="L526" s="129" t="n">
        <f aca="false">L527</f>
        <v>0</v>
      </c>
      <c r="M526" s="129" t="n">
        <f aca="false">M527</f>
        <v>0</v>
      </c>
      <c r="N526" s="129" t="n">
        <f aca="false">N527</f>
        <v>0</v>
      </c>
      <c r="O526" s="129" t="n">
        <f aca="false">O527</f>
        <v>2257053</v>
      </c>
      <c r="P526" s="129" t="n">
        <f aca="false">P527</f>
        <v>0</v>
      </c>
      <c r="Q526" s="129" t="n">
        <f aca="false">Q527</f>
        <v>2144200</v>
      </c>
      <c r="R526" s="129" t="n">
        <f aca="false">R527</f>
        <v>112853</v>
      </c>
    </row>
    <row r="527" s="1" customFormat="true" ht="38.25" hidden="false" customHeight="true" outlineLevel="4" collapsed="false">
      <c r="A527" s="45"/>
      <c r="B527" s="34" t="s">
        <v>372</v>
      </c>
      <c r="C527" s="31" t="s">
        <v>412</v>
      </c>
      <c r="D527" s="31"/>
      <c r="E527" s="31"/>
      <c r="F527" s="31"/>
      <c r="G527" s="82" t="n">
        <f aca="false">H527+I527+J527</f>
        <v>2257053</v>
      </c>
      <c r="H527" s="82" t="n">
        <f aca="false">H528+H534</f>
        <v>0</v>
      </c>
      <c r="I527" s="82" t="n">
        <v>2144200</v>
      </c>
      <c r="J527" s="82" t="n">
        <v>112853</v>
      </c>
      <c r="K527" s="82" t="n">
        <f aca="false">L527+M527+N527</f>
        <v>0</v>
      </c>
      <c r="L527" s="82" t="n">
        <f aca="false">L528</f>
        <v>0</v>
      </c>
      <c r="M527" s="82" t="n">
        <v>0</v>
      </c>
      <c r="N527" s="82" t="n">
        <f aca="false">N528</f>
        <v>0</v>
      </c>
      <c r="O527" s="82" t="n">
        <f aca="false">P527+Q527+R527</f>
        <v>2257053</v>
      </c>
      <c r="P527" s="82" t="n">
        <f aca="false">P528+P531</f>
        <v>0</v>
      </c>
      <c r="Q527" s="82" t="n">
        <f aca="false">I527-M527</f>
        <v>2144200</v>
      </c>
      <c r="R527" s="82" t="n">
        <f aca="false">J527-N527</f>
        <v>112853</v>
      </c>
    </row>
    <row r="528" s="1" customFormat="true" ht="39.75" hidden="false" customHeight="true" outlineLevel="3" collapsed="false">
      <c r="A528" s="19"/>
      <c r="B528" s="34" t="s">
        <v>303</v>
      </c>
      <c r="C528" s="31" t="s">
        <v>412</v>
      </c>
      <c r="D528" s="31" t="s">
        <v>304</v>
      </c>
      <c r="E528" s="31"/>
      <c r="F528" s="31"/>
      <c r="G528" s="82" t="n">
        <f aca="false">H528+I528+J528</f>
        <v>2257053</v>
      </c>
      <c r="H528" s="82" t="n">
        <v>0</v>
      </c>
      <c r="I528" s="82" t="n">
        <v>2144200</v>
      </c>
      <c r="J528" s="82" t="n">
        <v>112853</v>
      </c>
      <c r="K528" s="82" t="n">
        <f aca="false">L528+M528+N528</f>
        <v>0</v>
      </c>
      <c r="L528" s="82" t="n">
        <f aca="false">L529+L533</f>
        <v>0</v>
      </c>
      <c r="M528" s="82" t="n">
        <v>0</v>
      </c>
      <c r="N528" s="82" t="n">
        <f aca="false">N529+N533</f>
        <v>0</v>
      </c>
      <c r="O528" s="82" t="n">
        <f aca="false">P528+Q528+R528</f>
        <v>2257053</v>
      </c>
      <c r="P528" s="82" t="n">
        <v>0</v>
      </c>
      <c r="Q528" s="82" t="n">
        <f aca="false">I528-M528</f>
        <v>2144200</v>
      </c>
      <c r="R528" s="82" t="n">
        <f aca="false">J528-N528</f>
        <v>112853</v>
      </c>
    </row>
    <row r="529" s="1" customFormat="true" ht="12.75" hidden="false" customHeight="false" outlineLevel="3" collapsed="false">
      <c r="A529" s="19"/>
      <c r="B529" s="34" t="s">
        <v>262</v>
      </c>
      <c r="C529" s="31" t="s">
        <v>412</v>
      </c>
      <c r="D529" s="31" t="s">
        <v>263</v>
      </c>
      <c r="E529" s="31"/>
      <c r="F529" s="31"/>
      <c r="G529" s="82" t="n">
        <f aca="false">H529+I529+J529</f>
        <v>2257053</v>
      </c>
      <c r="H529" s="82" t="n">
        <v>0</v>
      </c>
      <c r="I529" s="82" t="n">
        <v>2144200</v>
      </c>
      <c r="J529" s="82" t="n">
        <v>112853</v>
      </c>
      <c r="K529" s="82" t="n">
        <f aca="false">L529+M529+N529</f>
        <v>0</v>
      </c>
      <c r="L529" s="82" t="n">
        <v>0</v>
      </c>
      <c r="M529" s="82" t="n">
        <v>0</v>
      </c>
      <c r="N529" s="82" t="n">
        <v>0</v>
      </c>
      <c r="O529" s="82" t="n">
        <f aca="false">P529+Q529+R529</f>
        <v>2257053</v>
      </c>
      <c r="P529" s="82" t="n">
        <v>0</v>
      </c>
      <c r="Q529" s="82" t="n">
        <f aca="false">I529-M529</f>
        <v>2144200</v>
      </c>
      <c r="R529" s="82" t="n">
        <f aca="false">J529-N529</f>
        <v>112853</v>
      </c>
    </row>
    <row r="530" s="1" customFormat="true" ht="12.75" hidden="false" customHeight="false" outlineLevel="3" collapsed="false">
      <c r="A530" s="19"/>
      <c r="B530" s="34" t="s">
        <v>328</v>
      </c>
      <c r="C530" s="31" t="s">
        <v>412</v>
      </c>
      <c r="D530" s="31" t="s">
        <v>263</v>
      </c>
      <c r="E530" s="31" t="s">
        <v>329</v>
      </c>
      <c r="F530" s="31"/>
      <c r="G530" s="82" t="n">
        <f aca="false">H530+I530+J530</f>
        <v>2257053</v>
      </c>
      <c r="H530" s="82" t="n">
        <v>0</v>
      </c>
      <c r="I530" s="82" t="n">
        <v>2144200</v>
      </c>
      <c r="J530" s="82" t="n">
        <v>112853</v>
      </c>
      <c r="K530" s="82" t="n">
        <f aca="false">L530+M530+N530</f>
        <v>0</v>
      </c>
      <c r="L530" s="82" t="n">
        <v>0</v>
      </c>
      <c r="M530" s="82" t="n">
        <v>0</v>
      </c>
      <c r="N530" s="82" t="n">
        <v>0</v>
      </c>
      <c r="O530" s="82" t="n">
        <f aca="false">P530+Q530+R530</f>
        <v>2257053</v>
      </c>
      <c r="P530" s="82" t="n">
        <v>0</v>
      </c>
      <c r="Q530" s="82" t="n">
        <f aca="false">I530-M530</f>
        <v>2144200</v>
      </c>
      <c r="R530" s="82" t="n">
        <f aca="false">J530-N530</f>
        <v>112853</v>
      </c>
    </row>
    <row r="531" s="1" customFormat="true" ht="12.75" hidden="false" customHeight="false" outlineLevel="3" collapsed="false">
      <c r="A531" s="19"/>
      <c r="B531" s="34" t="s">
        <v>330</v>
      </c>
      <c r="C531" s="31" t="s">
        <v>375</v>
      </c>
      <c r="D531" s="31" t="s">
        <v>263</v>
      </c>
      <c r="E531" s="31" t="s">
        <v>329</v>
      </c>
      <c r="F531" s="31" t="s">
        <v>33</v>
      </c>
      <c r="G531" s="82" t="n">
        <f aca="false">H531+I531+J531</f>
        <v>2257053</v>
      </c>
      <c r="H531" s="82" t="n">
        <v>0</v>
      </c>
      <c r="I531" s="82" t="n">
        <v>2144200</v>
      </c>
      <c r="J531" s="82" t="n">
        <v>112853</v>
      </c>
      <c r="K531" s="82" t="n">
        <f aca="false">L531+M531+N531</f>
        <v>0</v>
      </c>
      <c r="L531" s="82" t="n">
        <v>0</v>
      </c>
      <c r="M531" s="82" t="n">
        <v>0</v>
      </c>
      <c r="N531" s="82" t="n">
        <v>0</v>
      </c>
      <c r="O531" s="82" t="n">
        <f aca="false">P531+Q531+R531</f>
        <v>2257053</v>
      </c>
      <c r="P531" s="82" t="n">
        <v>0</v>
      </c>
      <c r="Q531" s="82" t="n">
        <f aca="false">I531-M531</f>
        <v>2144200</v>
      </c>
      <c r="R531" s="82" t="n">
        <f aca="false">J531-N531</f>
        <v>112853</v>
      </c>
    </row>
    <row r="532" s="1" customFormat="true" ht="12.75" hidden="false" customHeight="false" outlineLevel="3" collapsed="false">
      <c r="A532" s="19"/>
      <c r="B532" s="130"/>
      <c r="C532" s="114"/>
      <c r="D532" s="89"/>
      <c r="E532" s="89"/>
      <c r="F532" s="89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</row>
    <row r="533" s="1" customFormat="true" ht="82.5" hidden="false" customHeight="true" outlineLevel="4" collapsed="false">
      <c r="A533" s="86" t="s">
        <v>413</v>
      </c>
      <c r="B533" s="87" t="s">
        <v>414</v>
      </c>
      <c r="C533" s="88" t="s">
        <v>415</v>
      </c>
      <c r="D533" s="89"/>
      <c r="E533" s="89"/>
      <c r="F533" s="89"/>
      <c r="G533" s="81" t="n">
        <f aca="false">G534</f>
        <v>839900</v>
      </c>
      <c r="H533" s="81" t="n">
        <f aca="false">H534</f>
        <v>0</v>
      </c>
      <c r="I533" s="81" t="n">
        <f aca="false">I534</f>
        <v>839900</v>
      </c>
      <c r="J533" s="81" t="n">
        <f aca="false">J534</f>
        <v>0</v>
      </c>
      <c r="K533" s="81" t="n">
        <f aca="false">K534</f>
        <v>18970.3</v>
      </c>
      <c r="L533" s="81" t="n">
        <f aca="false">L534</f>
        <v>0</v>
      </c>
      <c r="M533" s="81" t="n">
        <f aca="false">M534</f>
        <v>18970.3</v>
      </c>
      <c r="N533" s="81" t="n">
        <f aca="false">N534</f>
        <v>0</v>
      </c>
      <c r="O533" s="81" t="n">
        <f aca="false">O534</f>
        <v>820929.7</v>
      </c>
      <c r="P533" s="81" t="n">
        <f aca="false">P534</f>
        <v>0</v>
      </c>
      <c r="Q533" s="81" t="n">
        <f aca="false">Q534</f>
        <v>820929.7</v>
      </c>
      <c r="R533" s="81" t="n">
        <f aca="false">R534</f>
        <v>0</v>
      </c>
    </row>
    <row r="534" s="1" customFormat="true" ht="27" hidden="false" customHeight="false" outlineLevel="4" collapsed="false">
      <c r="A534" s="45"/>
      <c r="B534" s="27" t="s">
        <v>239</v>
      </c>
      <c r="C534" s="30" t="s">
        <v>416</v>
      </c>
      <c r="D534" s="30"/>
      <c r="E534" s="30"/>
      <c r="F534" s="30"/>
      <c r="G534" s="81" t="n">
        <f aca="false">G535</f>
        <v>839900</v>
      </c>
      <c r="H534" s="81" t="n">
        <f aca="false">H535</f>
        <v>0</v>
      </c>
      <c r="I534" s="81" t="n">
        <f aca="false">I535</f>
        <v>839900</v>
      </c>
      <c r="J534" s="81" t="n">
        <f aca="false">J535</f>
        <v>0</v>
      </c>
      <c r="K534" s="81" t="n">
        <f aca="false">K535</f>
        <v>18970.3</v>
      </c>
      <c r="L534" s="81" t="n">
        <f aca="false">L535</f>
        <v>0</v>
      </c>
      <c r="M534" s="81" t="n">
        <f aca="false">M535</f>
        <v>18970.3</v>
      </c>
      <c r="N534" s="81" t="n">
        <f aca="false">N535</f>
        <v>0</v>
      </c>
      <c r="O534" s="81" t="n">
        <f aca="false">O535</f>
        <v>820929.7</v>
      </c>
      <c r="P534" s="81" t="n">
        <f aca="false">P535</f>
        <v>0</v>
      </c>
      <c r="Q534" s="81" t="n">
        <f aca="false">Q535</f>
        <v>820929.7</v>
      </c>
      <c r="R534" s="81" t="n">
        <f aca="false">R535</f>
        <v>0</v>
      </c>
    </row>
    <row r="535" s="1" customFormat="true" ht="89.25" hidden="false" customHeight="true" outlineLevel="4" collapsed="false">
      <c r="A535" s="45"/>
      <c r="B535" s="21" t="s">
        <v>241</v>
      </c>
      <c r="C535" s="31" t="s">
        <v>417</v>
      </c>
      <c r="D535" s="31"/>
      <c r="E535" s="31"/>
      <c r="F535" s="31"/>
      <c r="G535" s="82" t="n">
        <f aca="false">G536+G540</f>
        <v>839900</v>
      </c>
      <c r="H535" s="82" t="n">
        <f aca="false">H536+H540</f>
        <v>0</v>
      </c>
      <c r="I535" s="82" t="n">
        <f aca="false">I536+I540</f>
        <v>839900</v>
      </c>
      <c r="J535" s="82" t="n">
        <f aca="false">J536+J540</f>
        <v>0</v>
      </c>
      <c r="K535" s="82" t="n">
        <f aca="false">K536+K540</f>
        <v>18970.3</v>
      </c>
      <c r="L535" s="82" t="n">
        <f aca="false">L536+L540</f>
        <v>0</v>
      </c>
      <c r="M535" s="82" t="n">
        <f aca="false">M536+M540</f>
        <v>18970.3</v>
      </c>
      <c r="N535" s="82" t="n">
        <f aca="false">N536+N540</f>
        <v>0</v>
      </c>
      <c r="O535" s="82" t="n">
        <f aca="false">O536+O540</f>
        <v>820929.7</v>
      </c>
      <c r="P535" s="82" t="n">
        <f aca="false">P536+P540</f>
        <v>0</v>
      </c>
      <c r="Q535" s="82" t="n">
        <f aca="false">Q536+Q540</f>
        <v>820929.7</v>
      </c>
      <c r="R535" s="82" t="n">
        <f aca="false">R536+R540</f>
        <v>0</v>
      </c>
    </row>
    <row r="536" s="1" customFormat="true" ht="76.5" hidden="false" customHeight="true" outlineLevel="4" collapsed="false">
      <c r="A536" s="45"/>
      <c r="B536" s="21" t="s">
        <v>107</v>
      </c>
      <c r="C536" s="31" t="s">
        <v>417</v>
      </c>
      <c r="D536" s="31" t="n">
        <v>100</v>
      </c>
      <c r="E536" s="31"/>
      <c r="F536" s="31"/>
      <c r="G536" s="82" t="n">
        <f aca="false">H536+I536+J536</f>
        <v>817800</v>
      </c>
      <c r="H536" s="82" t="n">
        <v>0</v>
      </c>
      <c r="I536" s="82" t="n">
        <v>817800</v>
      </c>
      <c r="J536" s="82" t="n">
        <v>0</v>
      </c>
      <c r="K536" s="82" t="n">
        <f aca="false">L536+M536+N536</f>
        <v>18970.3</v>
      </c>
      <c r="L536" s="82" t="n">
        <v>0</v>
      </c>
      <c r="M536" s="82" t="n">
        <v>18970.3</v>
      </c>
      <c r="N536" s="82" t="n">
        <v>0</v>
      </c>
      <c r="O536" s="82" t="n">
        <f aca="false">P536+Q536+R536</f>
        <v>798829.7</v>
      </c>
      <c r="P536" s="82" t="n">
        <v>0</v>
      </c>
      <c r="Q536" s="82" t="n">
        <f aca="false">I536-M536</f>
        <v>798829.7</v>
      </c>
      <c r="R536" s="82" t="n">
        <v>0</v>
      </c>
    </row>
    <row r="537" s="1" customFormat="true" ht="38.25" hidden="false" customHeight="true" outlineLevel="4" collapsed="false">
      <c r="A537" s="45"/>
      <c r="B537" s="21" t="s">
        <v>109</v>
      </c>
      <c r="C537" s="31" t="s">
        <v>417</v>
      </c>
      <c r="D537" s="31" t="n">
        <v>120</v>
      </c>
      <c r="E537" s="31"/>
      <c r="F537" s="31"/>
      <c r="G537" s="82" t="n">
        <f aca="false">H537+I537+J537</f>
        <v>817800</v>
      </c>
      <c r="H537" s="82" t="n">
        <v>0</v>
      </c>
      <c r="I537" s="82" t="n">
        <v>817800</v>
      </c>
      <c r="J537" s="82" t="n">
        <v>0</v>
      </c>
      <c r="K537" s="82" t="n">
        <f aca="false">L537+M537+N537</f>
        <v>18970.3</v>
      </c>
      <c r="L537" s="82" t="n">
        <v>0</v>
      </c>
      <c r="M537" s="82" t="n">
        <v>18970.3</v>
      </c>
      <c r="N537" s="82" t="n">
        <v>0</v>
      </c>
      <c r="O537" s="82" t="n">
        <f aca="false">P537+Q537+R537</f>
        <v>798829.7</v>
      </c>
      <c r="P537" s="82" t="n">
        <v>0</v>
      </c>
      <c r="Q537" s="82" t="n">
        <f aca="false">I537-M537</f>
        <v>798829.7</v>
      </c>
      <c r="R537" s="82" t="n">
        <v>0</v>
      </c>
    </row>
    <row r="538" s="1" customFormat="true" ht="12.75" hidden="false" customHeight="false" outlineLevel="4" collapsed="false">
      <c r="A538" s="45"/>
      <c r="B538" s="21" t="s">
        <v>125</v>
      </c>
      <c r="C538" s="31" t="s">
        <v>417</v>
      </c>
      <c r="D538" s="31" t="n">
        <v>120</v>
      </c>
      <c r="E538" s="31" t="s">
        <v>46</v>
      </c>
      <c r="F538" s="31"/>
      <c r="G538" s="82" t="n">
        <f aca="false">H538+I538+J538</f>
        <v>817800</v>
      </c>
      <c r="H538" s="82" t="n">
        <v>0</v>
      </c>
      <c r="I538" s="82" t="n">
        <v>817800</v>
      </c>
      <c r="J538" s="82" t="n">
        <v>0</v>
      </c>
      <c r="K538" s="82" t="n">
        <f aca="false">L538+M538+N538</f>
        <v>18970.3</v>
      </c>
      <c r="L538" s="82" t="n">
        <v>0</v>
      </c>
      <c r="M538" s="82" t="n">
        <v>18970.3</v>
      </c>
      <c r="N538" s="82" t="n">
        <v>0</v>
      </c>
      <c r="O538" s="82" t="n">
        <f aca="false">P538+Q538+R538</f>
        <v>798829.7</v>
      </c>
      <c r="P538" s="82" t="n">
        <v>0</v>
      </c>
      <c r="Q538" s="82" t="n">
        <f aca="false">I538-M538</f>
        <v>798829.7</v>
      </c>
      <c r="R538" s="82" t="n">
        <v>0</v>
      </c>
    </row>
    <row r="539" s="1" customFormat="true" ht="64.5" hidden="false" customHeight="true" outlineLevel="4" collapsed="false">
      <c r="A539" s="45"/>
      <c r="B539" s="21" t="s">
        <v>150</v>
      </c>
      <c r="C539" s="31" t="s">
        <v>417</v>
      </c>
      <c r="D539" s="31" t="n">
        <v>120</v>
      </c>
      <c r="E539" s="31" t="s">
        <v>46</v>
      </c>
      <c r="F539" s="31" t="s">
        <v>79</v>
      </c>
      <c r="G539" s="82" t="n">
        <f aca="false">H539+I539+J539</f>
        <v>817800</v>
      </c>
      <c r="H539" s="82" t="n">
        <v>0</v>
      </c>
      <c r="I539" s="82" t="n">
        <v>817800</v>
      </c>
      <c r="J539" s="82" t="n">
        <v>0</v>
      </c>
      <c r="K539" s="82" t="n">
        <f aca="false">L539+M539+N539</f>
        <v>18970.3</v>
      </c>
      <c r="L539" s="82" t="n">
        <v>0</v>
      </c>
      <c r="M539" s="82" t="n">
        <v>18970.3</v>
      </c>
      <c r="N539" s="82" t="n">
        <v>0</v>
      </c>
      <c r="O539" s="82" t="n">
        <f aca="false">P539+Q539+R539</f>
        <v>798829.7</v>
      </c>
      <c r="P539" s="82" t="n">
        <v>0</v>
      </c>
      <c r="Q539" s="82" t="n">
        <f aca="false">I539-M539</f>
        <v>798829.7</v>
      </c>
      <c r="R539" s="82" t="n">
        <v>0</v>
      </c>
    </row>
    <row r="540" s="1" customFormat="true" ht="25.5" hidden="false" customHeight="true" outlineLevel="4" collapsed="false">
      <c r="A540" s="45"/>
      <c r="B540" s="21" t="s">
        <v>26</v>
      </c>
      <c r="C540" s="31" t="s">
        <v>417</v>
      </c>
      <c r="D540" s="31" t="n">
        <v>200</v>
      </c>
      <c r="E540" s="31"/>
      <c r="F540" s="31"/>
      <c r="G540" s="82" t="n">
        <f aca="false">H540+I540+J540</f>
        <v>22100</v>
      </c>
      <c r="H540" s="82" t="n">
        <v>0</v>
      </c>
      <c r="I540" s="82" t="n">
        <v>22100</v>
      </c>
      <c r="J540" s="82" t="n">
        <v>0</v>
      </c>
      <c r="K540" s="82" t="n">
        <f aca="false">L540+M540+N540</f>
        <v>0</v>
      </c>
      <c r="L540" s="82" t="n">
        <v>0</v>
      </c>
      <c r="M540" s="82" t="n">
        <v>0</v>
      </c>
      <c r="N540" s="82" t="n">
        <v>0</v>
      </c>
      <c r="O540" s="82" t="n">
        <f aca="false">P540+Q540+R540</f>
        <v>22100</v>
      </c>
      <c r="P540" s="82" t="n">
        <v>0</v>
      </c>
      <c r="Q540" s="82" t="n">
        <f aca="false">I540-M540</f>
        <v>22100</v>
      </c>
      <c r="R540" s="82" t="n">
        <v>0</v>
      </c>
    </row>
    <row r="541" s="1" customFormat="true" ht="39.75" hidden="false" customHeight="true" outlineLevel="4" collapsed="false">
      <c r="A541" s="45"/>
      <c r="B541" s="21" t="s">
        <v>28</v>
      </c>
      <c r="C541" s="31" t="s">
        <v>417</v>
      </c>
      <c r="D541" s="31" t="n">
        <v>240</v>
      </c>
      <c r="E541" s="31"/>
      <c r="F541" s="31"/>
      <c r="G541" s="82" t="n">
        <f aca="false">H541+I541+J541</f>
        <v>22100</v>
      </c>
      <c r="H541" s="82" t="n">
        <v>0</v>
      </c>
      <c r="I541" s="82" t="n">
        <v>22100</v>
      </c>
      <c r="J541" s="82" t="n">
        <v>0</v>
      </c>
      <c r="K541" s="82" t="n">
        <f aca="false">L541+M541+N541</f>
        <v>0</v>
      </c>
      <c r="L541" s="82" t="n">
        <v>0</v>
      </c>
      <c r="M541" s="82" t="n">
        <v>0</v>
      </c>
      <c r="N541" s="82" t="n">
        <v>0</v>
      </c>
      <c r="O541" s="82" t="n">
        <f aca="false">P541+Q541+R541</f>
        <v>22100</v>
      </c>
      <c r="P541" s="82" t="n">
        <v>0</v>
      </c>
      <c r="Q541" s="82" t="n">
        <f aca="false">I541-M541</f>
        <v>22100</v>
      </c>
      <c r="R541" s="82" t="n">
        <v>0</v>
      </c>
    </row>
    <row r="542" s="1" customFormat="true" ht="12.75" hidden="false" customHeight="false" outlineLevel="4" collapsed="false">
      <c r="A542" s="45"/>
      <c r="B542" s="21" t="s">
        <v>125</v>
      </c>
      <c r="C542" s="31" t="s">
        <v>417</v>
      </c>
      <c r="D542" s="31" t="n">
        <v>240</v>
      </c>
      <c r="E542" s="31" t="s">
        <v>46</v>
      </c>
      <c r="F542" s="31"/>
      <c r="G542" s="82" t="n">
        <f aca="false">H542+I542+J542</f>
        <v>22100</v>
      </c>
      <c r="H542" s="82" t="n">
        <v>0</v>
      </c>
      <c r="I542" s="82" t="n">
        <v>22100</v>
      </c>
      <c r="J542" s="82" t="n">
        <v>0</v>
      </c>
      <c r="K542" s="82" t="n">
        <f aca="false">L542+M542+N542</f>
        <v>0</v>
      </c>
      <c r="L542" s="82" t="n">
        <v>0</v>
      </c>
      <c r="M542" s="82" t="n">
        <v>0</v>
      </c>
      <c r="N542" s="82" t="n">
        <v>0</v>
      </c>
      <c r="O542" s="82" t="n">
        <f aca="false">P542+Q542+R542</f>
        <v>22100</v>
      </c>
      <c r="P542" s="82" t="n">
        <v>0</v>
      </c>
      <c r="Q542" s="82" t="n">
        <f aca="false">I542-M542</f>
        <v>22100</v>
      </c>
      <c r="R542" s="82" t="n">
        <v>0</v>
      </c>
    </row>
    <row r="543" s="1" customFormat="true" ht="64.5" hidden="false" customHeight="true" outlineLevel="4" collapsed="false">
      <c r="A543" s="45"/>
      <c r="B543" s="21" t="s">
        <v>150</v>
      </c>
      <c r="C543" s="31" t="s">
        <v>417</v>
      </c>
      <c r="D543" s="31" t="n">
        <v>240</v>
      </c>
      <c r="E543" s="31" t="s">
        <v>46</v>
      </c>
      <c r="F543" s="31" t="s">
        <v>79</v>
      </c>
      <c r="G543" s="82" t="n">
        <f aca="false">H543+I543+J543</f>
        <v>22100</v>
      </c>
      <c r="H543" s="82" t="n">
        <v>0</v>
      </c>
      <c r="I543" s="82" t="n">
        <v>22100</v>
      </c>
      <c r="J543" s="82" t="n">
        <v>0</v>
      </c>
      <c r="K543" s="82" t="n">
        <f aca="false">L543+M543+N543</f>
        <v>0</v>
      </c>
      <c r="L543" s="82" t="n">
        <v>0</v>
      </c>
      <c r="M543" s="82" t="n">
        <v>0</v>
      </c>
      <c r="N543" s="82" t="n">
        <v>0</v>
      </c>
      <c r="O543" s="82" t="n">
        <f aca="false">P543+Q543+R543</f>
        <v>22100</v>
      </c>
      <c r="P543" s="82" t="n">
        <v>0</v>
      </c>
      <c r="Q543" s="82" t="n">
        <f aca="false">I543-M543</f>
        <v>22100</v>
      </c>
      <c r="R543" s="82" t="n">
        <v>0</v>
      </c>
    </row>
    <row r="544" s="1" customFormat="true" ht="12.75" hidden="false" customHeight="false" outlineLevel="4" collapsed="false">
      <c r="A544" s="121"/>
      <c r="B544" s="90"/>
      <c r="C544" s="101"/>
      <c r="D544" s="101"/>
      <c r="E544" s="101"/>
      <c r="F544" s="122"/>
      <c r="G544" s="122"/>
      <c r="H544" s="122"/>
      <c r="I544" s="122"/>
      <c r="J544" s="123"/>
      <c r="K544" s="122"/>
      <c r="L544" s="122"/>
      <c r="M544" s="122"/>
      <c r="N544" s="123"/>
      <c r="O544" s="122"/>
      <c r="P544" s="122"/>
      <c r="Q544" s="122"/>
      <c r="R544" s="123"/>
    </row>
    <row r="545" s="1" customFormat="true" ht="115.5" hidden="false" customHeight="true" outlineLevel="4" collapsed="false">
      <c r="A545" s="67" t="s">
        <v>418</v>
      </c>
      <c r="B545" s="13" t="s">
        <v>419</v>
      </c>
      <c r="C545" s="48" t="s">
        <v>420</v>
      </c>
      <c r="D545" s="49"/>
      <c r="E545" s="50"/>
      <c r="F545" s="50"/>
      <c r="G545" s="131" t="n">
        <f aca="false">G572+G585+G547</f>
        <v>4175800</v>
      </c>
      <c r="H545" s="131" t="n">
        <f aca="false">H572+H585+H547</f>
        <v>0</v>
      </c>
      <c r="I545" s="131" t="n">
        <f aca="false">I572+I585+I547</f>
        <v>0</v>
      </c>
      <c r="J545" s="131" t="n">
        <f aca="false">J572+J585+J547</f>
        <v>4175800</v>
      </c>
      <c r="K545" s="131" t="n">
        <f aca="false">K572+K585+K547</f>
        <v>204238.26</v>
      </c>
      <c r="L545" s="131" t="n">
        <f aca="false">L572+L585+L547</f>
        <v>0</v>
      </c>
      <c r="M545" s="131" t="n">
        <f aca="false">M572+M585+M547</f>
        <v>0</v>
      </c>
      <c r="N545" s="131" t="n">
        <f aca="false">N572+N585+N547</f>
        <v>204238.26</v>
      </c>
      <c r="O545" s="131" t="n">
        <f aca="false">O572+O585+O547</f>
        <v>3971561.74</v>
      </c>
      <c r="P545" s="131" t="n">
        <f aca="false">P572+P585+P547</f>
        <v>0</v>
      </c>
      <c r="Q545" s="131" t="n">
        <f aca="false">Q572+Q585+Q547</f>
        <v>0</v>
      </c>
      <c r="R545" s="131" t="n">
        <f aca="false">R572+R585+R547</f>
        <v>3971561.74</v>
      </c>
    </row>
    <row r="546" s="1" customFormat="true" ht="12.75" hidden="false" customHeight="true" outlineLevel="4" collapsed="false">
      <c r="A546" s="24"/>
      <c r="B546" s="132"/>
      <c r="C546" s="88"/>
      <c r="D546" s="76"/>
      <c r="E546" s="76"/>
      <c r="F546" s="112"/>
      <c r="G546" s="78"/>
      <c r="H546" s="78"/>
      <c r="I546" s="78"/>
      <c r="J546" s="78"/>
      <c r="K546" s="78"/>
      <c r="L546" s="78"/>
      <c r="M546" s="78"/>
      <c r="N546" s="78"/>
      <c r="O546" s="78"/>
      <c r="P546" s="78"/>
      <c r="Q546" s="78"/>
      <c r="R546" s="78"/>
    </row>
    <row r="547" s="1" customFormat="true" ht="205.5" hidden="false" customHeight="true" outlineLevel="4" collapsed="false">
      <c r="A547" s="24" t="s">
        <v>421</v>
      </c>
      <c r="B547" s="87" t="s">
        <v>422</v>
      </c>
      <c r="C547" s="26" t="s">
        <v>423</v>
      </c>
      <c r="D547" s="76"/>
      <c r="E547" s="76"/>
      <c r="F547" s="112"/>
      <c r="G547" s="78" t="n">
        <f aca="false">G565+G548+G554</f>
        <v>1919400</v>
      </c>
      <c r="H547" s="78" t="n">
        <f aca="false">H565+H548+H554</f>
        <v>0</v>
      </c>
      <c r="I547" s="78" t="n">
        <f aca="false">I565+I548+I554</f>
        <v>0</v>
      </c>
      <c r="J547" s="78" t="n">
        <f aca="false">J565+J548+J554</f>
        <v>1919400</v>
      </c>
      <c r="K547" s="78" t="n">
        <f aca="false">K565+K548+K554</f>
        <v>0</v>
      </c>
      <c r="L547" s="78" t="n">
        <f aca="false">L565+L548+L554</f>
        <v>0</v>
      </c>
      <c r="M547" s="78" t="n">
        <f aca="false">M565+M548+M554</f>
        <v>0</v>
      </c>
      <c r="N547" s="78" t="n">
        <f aca="false">N565+N548+N554</f>
        <v>0</v>
      </c>
      <c r="O547" s="78" t="n">
        <f aca="false">O565+O548+O554</f>
        <v>1919400</v>
      </c>
      <c r="P547" s="78" t="n">
        <f aca="false">P565+P548+P554</f>
        <v>0</v>
      </c>
      <c r="Q547" s="78" t="n">
        <f aca="false">Q565+Q548+Q554</f>
        <v>0</v>
      </c>
      <c r="R547" s="78" t="n">
        <f aca="false">R565+R548+R554</f>
        <v>1919400</v>
      </c>
    </row>
    <row r="548" s="1" customFormat="true" ht="95.25" hidden="false" customHeight="true" outlineLevel="4" collapsed="false">
      <c r="A548" s="133"/>
      <c r="B548" s="41" t="s">
        <v>424</v>
      </c>
      <c r="C548" s="26" t="s">
        <v>425</v>
      </c>
      <c r="D548" s="126"/>
      <c r="E548" s="126"/>
      <c r="F548" s="126"/>
      <c r="G548" s="29" t="n">
        <f aca="false">G549</f>
        <v>1051400</v>
      </c>
      <c r="H548" s="29" t="n">
        <f aca="false">H549</f>
        <v>0</v>
      </c>
      <c r="I548" s="29" t="n">
        <f aca="false">I549</f>
        <v>0</v>
      </c>
      <c r="J548" s="29" t="n">
        <f aca="false">J549</f>
        <v>1051400</v>
      </c>
      <c r="K548" s="29" t="n">
        <f aca="false">K549</f>
        <v>0</v>
      </c>
      <c r="L548" s="29" t="n">
        <f aca="false">L549</f>
        <v>0</v>
      </c>
      <c r="M548" s="29" t="n">
        <f aca="false">M549</f>
        <v>0</v>
      </c>
      <c r="N548" s="29" t="n">
        <f aca="false">N549</f>
        <v>0</v>
      </c>
      <c r="O548" s="29" t="n">
        <f aca="false">O549</f>
        <v>1051400</v>
      </c>
      <c r="P548" s="29" t="n">
        <f aca="false">P549</f>
        <v>0</v>
      </c>
      <c r="Q548" s="29" t="n">
        <f aca="false">Q549</f>
        <v>0</v>
      </c>
      <c r="R548" s="29" t="n">
        <f aca="false">R549</f>
        <v>1051400</v>
      </c>
    </row>
    <row r="549" s="1" customFormat="true" ht="78" hidden="false" customHeight="true" outlineLevel="4" collapsed="false">
      <c r="A549" s="19"/>
      <c r="B549" s="34" t="s">
        <v>426</v>
      </c>
      <c r="C549" s="31" t="s">
        <v>427</v>
      </c>
      <c r="D549" s="31"/>
      <c r="E549" s="31"/>
      <c r="F549" s="32"/>
      <c r="G549" s="33" t="n">
        <f aca="false">G550</f>
        <v>1051400</v>
      </c>
      <c r="H549" s="33" t="n">
        <f aca="false">H550</f>
        <v>0</v>
      </c>
      <c r="I549" s="33" t="n">
        <f aca="false">I550</f>
        <v>0</v>
      </c>
      <c r="J549" s="33" t="n">
        <v>1051400</v>
      </c>
      <c r="K549" s="33" t="n">
        <f aca="false">K550</f>
        <v>0</v>
      </c>
      <c r="L549" s="33" t="n">
        <f aca="false">L550</f>
        <v>0</v>
      </c>
      <c r="M549" s="33" t="n">
        <v>0</v>
      </c>
      <c r="N549" s="33" t="n">
        <v>0</v>
      </c>
      <c r="O549" s="33" t="n">
        <f aca="false">O550</f>
        <v>1051400</v>
      </c>
      <c r="P549" s="33" t="n">
        <f aca="false">P550</f>
        <v>0</v>
      </c>
      <c r="Q549" s="33" t="n">
        <f aca="false">Q550</f>
        <v>0</v>
      </c>
      <c r="R549" s="33" t="n">
        <f aca="false">J549-N549</f>
        <v>1051400</v>
      </c>
    </row>
    <row r="550" s="1" customFormat="true" ht="25.5" hidden="false" customHeight="true" outlineLevel="4" collapsed="false">
      <c r="A550" s="19"/>
      <c r="B550" s="34" t="s">
        <v>107</v>
      </c>
      <c r="C550" s="31" t="s">
        <v>427</v>
      </c>
      <c r="D550" s="31" t="s">
        <v>108</v>
      </c>
      <c r="E550" s="31"/>
      <c r="F550" s="32"/>
      <c r="G550" s="33" t="n">
        <f aca="false">H550+I550+J550</f>
        <v>1051400</v>
      </c>
      <c r="H550" s="82" t="n">
        <v>0</v>
      </c>
      <c r="I550" s="82" t="n">
        <v>0</v>
      </c>
      <c r="J550" s="33" t="n">
        <v>1051400</v>
      </c>
      <c r="K550" s="33" t="n">
        <f aca="false">L550+M550+N550</f>
        <v>0</v>
      </c>
      <c r="L550" s="82" t="n">
        <v>0</v>
      </c>
      <c r="M550" s="33" t="n">
        <v>0</v>
      </c>
      <c r="N550" s="33" t="n">
        <v>0</v>
      </c>
      <c r="O550" s="33" t="n">
        <f aca="false">P550+Q550+R550</f>
        <v>1051400</v>
      </c>
      <c r="P550" s="82" t="n">
        <v>0</v>
      </c>
      <c r="Q550" s="82" t="n">
        <v>0</v>
      </c>
      <c r="R550" s="33" t="n">
        <f aca="false">J550-N550</f>
        <v>1051400</v>
      </c>
    </row>
    <row r="551" s="1" customFormat="true" ht="24" hidden="false" customHeight="true" outlineLevel="4" collapsed="false">
      <c r="A551" s="19"/>
      <c r="B551" s="34" t="s">
        <v>309</v>
      </c>
      <c r="C551" s="31" t="s">
        <v>427</v>
      </c>
      <c r="D551" s="31" t="s">
        <v>310</v>
      </c>
      <c r="E551" s="31"/>
      <c r="F551" s="32"/>
      <c r="G551" s="33" t="n">
        <f aca="false">H551+I551+J551</f>
        <v>1051400</v>
      </c>
      <c r="H551" s="82" t="n">
        <v>0</v>
      </c>
      <c r="I551" s="82" t="n">
        <v>0</v>
      </c>
      <c r="J551" s="33" t="n">
        <v>1051400</v>
      </c>
      <c r="K551" s="33" t="n">
        <f aca="false">L551+M551+N551</f>
        <v>0</v>
      </c>
      <c r="L551" s="82" t="n">
        <v>0</v>
      </c>
      <c r="M551" s="33" t="n">
        <v>0</v>
      </c>
      <c r="N551" s="33" t="n">
        <v>0</v>
      </c>
      <c r="O551" s="33" t="n">
        <f aca="false">P551+Q551+R551</f>
        <v>1051400</v>
      </c>
      <c r="P551" s="82" t="n">
        <v>0</v>
      </c>
      <c r="Q551" s="82" t="n">
        <v>0</v>
      </c>
      <c r="R551" s="33" t="n">
        <f aca="false">J551-N551</f>
        <v>1051400</v>
      </c>
    </row>
    <row r="552" s="1" customFormat="true" ht="25.5" hidden="false" customHeight="false" outlineLevel="4" collapsed="false">
      <c r="A552" s="19"/>
      <c r="B552" s="34" t="s">
        <v>111</v>
      </c>
      <c r="C552" s="31" t="s">
        <v>427</v>
      </c>
      <c r="D552" s="31" t="s">
        <v>310</v>
      </c>
      <c r="E552" s="31" t="s">
        <v>112</v>
      </c>
      <c r="F552" s="32"/>
      <c r="G552" s="33" t="n">
        <f aca="false">H552+I552+J552</f>
        <v>1051400</v>
      </c>
      <c r="H552" s="82" t="n">
        <v>0</v>
      </c>
      <c r="I552" s="82" t="n">
        <v>0</v>
      </c>
      <c r="J552" s="33" t="n">
        <v>1051400</v>
      </c>
      <c r="K552" s="33" t="n">
        <f aca="false">L552+M552+N552</f>
        <v>0</v>
      </c>
      <c r="L552" s="82" t="n">
        <v>0</v>
      </c>
      <c r="M552" s="33" t="n">
        <v>0</v>
      </c>
      <c r="N552" s="33" t="n">
        <v>0</v>
      </c>
      <c r="O552" s="33" t="n">
        <f aca="false">P552+Q552+R552</f>
        <v>1051400</v>
      </c>
      <c r="P552" s="82" t="n">
        <v>0</v>
      </c>
      <c r="Q552" s="82" t="n">
        <v>0</v>
      </c>
      <c r="R552" s="33" t="n">
        <f aca="false">J552-N552</f>
        <v>1051400</v>
      </c>
    </row>
    <row r="553" s="1" customFormat="true" ht="51" hidden="false" customHeight="false" outlineLevel="4" collapsed="false">
      <c r="A553" s="19"/>
      <c r="B553" s="34" t="s">
        <v>428</v>
      </c>
      <c r="C553" s="31" t="s">
        <v>427</v>
      </c>
      <c r="D553" s="31" t="s">
        <v>310</v>
      </c>
      <c r="E553" s="31" t="s">
        <v>112</v>
      </c>
      <c r="F553" s="134" t="n">
        <v>10</v>
      </c>
      <c r="G553" s="33" t="n">
        <f aca="false">H553+I553+J553</f>
        <v>1051400</v>
      </c>
      <c r="H553" s="82" t="n">
        <v>0</v>
      </c>
      <c r="I553" s="82" t="n">
        <v>0</v>
      </c>
      <c r="J553" s="33" t="n">
        <v>1051400</v>
      </c>
      <c r="K553" s="33" t="n">
        <f aca="false">L553+M553+N553</f>
        <v>0</v>
      </c>
      <c r="L553" s="82" t="n">
        <v>0</v>
      </c>
      <c r="M553" s="33" t="n">
        <v>0</v>
      </c>
      <c r="N553" s="33" t="n">
        <v>0</v>
      </c>
      <c r="O553" s="33" t="n">
        <f aca="false">P553+Q553+R553</f>
        <v>1051400</v>
      </c>
      <c r="P553" s="82" t="n">
        <v>0</v>
      </c>
      <c r="Q553" s="82" t="n">
        <v>0</v>
      </c>
      <c r="R553" s="33" t="n">
        <f aca="false">J553-N553</f>
        <v>1051400</v>
      </c>
    </row>
    <row r="554" s="1" customFormat="true" ht="136.5" hidden="false" customHeight="true" outlineLevel="4" collapsed="false">
      <c r="A554" s="133"/>
      <c r="B554" s="41" t="s">
        <v>429</v>
      </c>
      <c r="C554" s="26" t="s">
        <v>430</v>
      </c>
      <c r="D554" s="126"/>
      <c r="E554" s="126"/>
      <c r="F554" s="126"/>
      <c r="G554" s="29" t="n">
        <f aca="false">G555+G560</f>
        <v>75000</v>
      </c>
      <c r="H554" s="29" t="n">
        <f aca="false">H555+H560</f>
        <v>0</v>
      </c>
      <c r="I554" s="29" t="n">
        <f aca="false">I555+I560</f>
        <v>0</v>
      </c>
      <c r="J554" s="29" t="n">
        <f aca="false">J555+J560</f>
        <v>75000</v>
      </c>
      <c r="K554" s="29" t="n">
        <f aca="false">K555+K560</f>
        <v>0</v>
      </c>
      <c r="L554" s="29" t="n">
        <f aca="false">L555+L560</f>
        <v>0</v>
      </c>
      <c r="M554" s="29" t="n">
        <f aca="false">M555+M560</f>
        <v>0</v>
      </c>
      <c r="N554" s="29" t="n">
        <f aca="false">N555+N560</f>
        <v>0</v>
      </c>
      <c r="O554" s="29" t="n">
        <f aca="false">O555+O560</f>
        <v>75000</v>
      </c>
      <c r="P554" s="29" t="n">
        <f aca="false">P555+P560</f>
        <v>0</v>
      </c>
      <c r="Q554" s="29" t="n">
        <f aca="false">Q555+Q560</f>
        <v>0</v>
      </c>
      <c r="R554" s="29" t="n">
        <f aca="false">R555+R560</f>
        <v>75000</v>
      </c>
    </row>
    <row r="555" s="1" customFormat="true" ht="24" hidden="false" customHeight="true" outlineLevel="4" collapsed="false">
      <c r="A555" s="19"/>
      <c r="B555" s="34" t="s">
        <v>431</v>
      </c>
      <c r="C555" s="31" t="s">
        <v>432</v>
      </c>
      <c r="D555" s="31"/>
      <c r="E555" s="31"/>
      <c r="F555" s="32"/>
      <c r="G555" s="33" t="n">
        <f aca="false">G556</f>
        <v>50000</v>
      </c>
      <c r="H555" s="33" t="n">
        <f aca="false">H556</f>
        <v>0</v>
      </c>
      <c r="I555" s="33" t="n">
        <f aca="false">I556</f>
        <v>0</v>
      </c>
      <c r="J555" s="33" t="n">
        <v>50000</v>
      </c>
      <c r="K555" s="33" t="n">
        <f aca="false">K556</f>
        <v>0</v>
      </c>
      <c r="L555" s="33" t="n">
        <f aca="false">L556</f>
        <v>0</v>
      </c>
      <c r="M555" s="33" t="n">
        <v>0</v>
      </c>
      <c r="N555" s="33" t="n">
        <v>0</v>
      </c>
      <c r="O555" s="33" t="n">
        <f aca="false">O556</f>
        <v>50000</v>
      </c>
      <c r="P555" s="33" t="n">
        <f aca="false">P556</f>
        <v>0</v>
      </c>
      <c r="Q555" s="33" t="n">
        <f aca="false">Q556</f>
        <v>0</v>
      </c>
      <c r="R555" s="33" t="n">
        <f aca="false">J555-N555</f>
        <v>50000</v>
      </c>
    </row>
    <row r="556" s="1" customFormat="true" ht="25.5" hidden="false" customHeight="true" outlineLevel="4" collapsed="false">
      <c r="A556" s="19"/>
      <c r="B556" s="34" t="s">
        <v>26</v>
      </c>
      <c r="C556" s="31" t="s">
        <v>432</v>
      </c>
      <c r="D556" s="31" t="s">
        <v>27</v>
      </c>
      <c r="E556" s="31"/>
      <c r="F556" s="32"/>
      <c r="G556" s="33" t="n">
        <f aca="false">H556+I556+J556</f>
        <v>50000</v>
      </c>
      <c r="H556" s="82" t="n">
        <v>0</v>
      </c>
      <c r="I556" s="82" t="n">
        <v>0</v>
      </c>
      <c r="J556" s="33" t="n">
        <v>50000</v>
      </c>
      <c r="K556" s="33" t="n">
        <f aca="false">L556+M556+N556</f>
        <v>0</v>
      </c>
      <c r="L556" s="82" t="n">
        <v>0</v>
      </c>
      <c r="M556" s="33" t="n">
        <v>0</v>
      </c>
      <c r="N556" s="33" t="n">
        <v>0</v>
      </c>
      <c r="O556" s="33" t="n">
        <f aca="false">P556+Q556+R556</f>
        <v>50000</v>
      </c>
      <c r="P556" s="82" t="n">
        <v>0</v>
      </c>
      <c r="Q556" s="82" t="n">
        <v>0</v>
      </c>
      <c r="R556" s="33" t="n">
        <f aca="false">J556-N556</f>
        <v>50000</v>
      </c>
    </row>
    <row r="557" s="1" customFormat="true" ht="24" hidden="false" customHeight="true" outlineLevel="4" collapsed="false">
      <c r="A557" s="19"/>
      <c r="B557" s="34" t="s">
        <v>28</v>
      </c>
      <c r="C557" s="31" t="s">
        <v>432</v>
      </c>
      <c r="D557" s="31" t="s">
        <v>29</v>
      </c>
      <c r="E557" s="31"/>
      <c r="F557" s="32"/>
      <c r="G557" s="33" t="n">
        <f aca="false">H557+I557+J557</f>
        <v>50000</v>
      </c>
      <c r="H557" s="82" t="n">
        <v>0</v>
      </c>
      <c r="I557" s="82" t="n">
        <v>0</v>
      </c>
      <c r="J557" s="33" t="n">
        <v>50000</v>
      </c>
      <c r="K557" s="33" t="n">
        <f aca="false">L557+M557+N557</f>
        <v>0</v>
      </c>
      <c r="L557" s="82" t="n">
        <v>0</v>
      </c>
      <c r="M557" s="33" t="n">
        <v>0</v>
      </c>
      <c r="N557" s="33" t="n">
        <v>0</v>
      </c>
      <c r="O557" s="33" t="n">
        <f aca="false">P557+Q557+R557</f>
        <v>50000</v>
      </c>
      <c r="P557" s="82" t="n">
        <v>0</v>
      </c>
      <c r="Q557" s="82" t="n">
        <v>0</v>
      </c>
      <c r="R557" s="33" t="n">
        <f aca="false">J557-N557</f>
        <v>50000</v>
      </c>
    </row>
    <row r="558" s="1" customFormat="true" ht="25.5" hidden="false" customHeight="false" outlineLevel="4" collapsed="false">
      <c r="A558" s="19"/>
      <c r="B558" s="34" t="s">
        <v>111</v>
      </c>
      <c r="C558" s="31" t="s">
        <v>432</v>
      </c>
      <c r="D558" s="31" t="s">
        <v>29</v>
      </c>
      <c r="E558" s="31" t="s">
        <v>112</v>
      </c>
      <c r="F558" s="32"/>
      <c r="G558" s="33" t="n">
        <f aca="false">H558+I558+J558</f>
        <v>50000</v>
      </c>
      <c r="H558" s="82" t="n">
        <v>0</v>
      </c>
      <c r="I558" s="82" t="n">
        <v>0</v>
      </c>
      <c r="J558" s="33" t="n">
        <v>50000</v>
      </c>
      <c r="K558" s="33" t="n">
        <f aca="false">L558+M558+N558</f>
        <v>0</v>
      </c>
      <c r="L558" s="82" t="n">
        <v>0</v>
      </c>
      <c r="M558" s="33" t="n">
        <v>0</v>
      </c>
      <c r="N558" s="33" t="n">
        <v>0</v>
      </c>
      <c r="O558" s="33" t="n">
        <f aca="false">P558+Q558+R558</f>
        <v>50000</v>
      </c>
      <c r="P558" s="82" t="n">
        <v>0</v>
      </c>
      <c r="Q558" s="82" t="n">
        <v>0</v>
      </c>
      <c r="R558" s="33" t="n">
        <f aca="false">J558-N558</f>
        <v>50000</v>
      </c>
    </row>
    <row r="559" s="1" customFormat="true" ht="51" hidden="false" customHeight="false" outlineLevel="4" collapsed="false">
      <c r="A559" s="19"/>
      <c r="B559" s="34" t="s">
        <v>428</v>
      </c>
      <c r="C559" s="31" t="s">
        <v>432</v>
      </c>
      <c r="D559" s="31" t="s">
        <v>29</v>
      </c>
      <c r="E559" s="31" t="s">
        <v>112</v>
      </c>
      <c r="F559" s="134" t="n">
        <v>10</v>
      </c>
      <c r="G559" s="33" t="n">
        <f aca="false">H559+I559+J559</f>
        <v>50000</v>
      </c>
      <c r="H559" s="82" t="n">
        <v>0</v>
      </c>
      <c r="I559" s="82" t="n">
        <v>0</v>
      </c>
      <c r="J559" s="33" t="n">
        <v>50000</v>
      </c>
      <c r="K559" s="33" t="n">
        <f aca="false">L559+M559+N559</f>
        <v>0</v>
      </c>
      <c r="L559" s="82" t="n">
        <v>0</v>
      </c>
      <c r="M559" s="33" t="n">
        <v>0</v>
      </c>
      <c r="N559" s="33" t="n">
        <v>0</v>
      </c>
      <c r="O559" s="33" t="n">
        <f aca="false">P559+Q559+R559</f>
        <v>50000</v>
      </c>
      <c r="P559" s="82" t="n">
        <v>0</v>
      </c>
      <c r="Q559" s="82" t="n">
        <v>0</v>
      </c>
      <c r="R559" s="33" t="n">
        <f aca="false">J559-N559</f>
        <v>50000</v>
      </c>
    </row>
    <row r="560" s="1" customFormat="true" ht="39" hidden="false" customHeight="true" outlineLevel="4" collapsed="false">
      <c r="A560" s="19"/>
      <c r="B560" s="34" t="s">
        <v>433</v>
      </c>
      <c r="C560" s="31" t="s">
        <v>434</v>
      </c>
      <c r="D560" s="31"/>
      <c r="E560" s="31"/>
      <c r="F560" s="32"/>
      <c r="G560" s="33" t="n">
        <f aca="false">G561</f>
        <v>25000</v>
      </c>
      <c r="H560" s="33" t="n">
        <f aca="false">H561</f>
        <v>0</v>
      </c>
      <c r="I560" s="33" t="n">
        <f aca="false">I561</f>
        <v>0</v>
      </c>
      <c r="J560" s="33" t="n">
        <v>25000</v>
      </c>
      <c r="K560" s="33" t="n">
        <f aca="false">K561</f>
        <v>0</v>
      </c>
      <c r="L560" s="33" t="n">
        <f aca="false">L561</f>
        <v>0</v>
      </c>
      <c r="M560" s="33" t="n">
        <v>0</v>
      </c>
      <c r="N560" s="33" t="n">
        <v>0</v>
      </c>
      <c r="O560" s="33" t="n">
        <f aca="false">O561</f>
        <v>25000</v>
      </c>
      <c r="P560" s="33" t="n">
        <f aca="false">P561</f>
        <v>0</v>
      </c>
      <c r="Q560" s="33" t="n">
        <f aca="false">Q561</f>
        <v>0</v>
      </c>
      <c r="R560" s="33" t="n">
        <f aca="false">J560-N560</f>
        <v>25000</v>
      </c>
    </row>
    <row r="561" s="1" customFormat="true" ht="25.5" hidden="false" customHeight="true" outlineLevel="4" collapsed="false">
      <c r="A561" s="19"/>
      <c r="B561" s="34" t="s">
        <v>26</v>
      </c>
      <c r="C561" s="31" t="s">
        <v>434</v>
      </c>
      <c r="D561" s="31" t="s">
        <v>27</v>
      </c>
      <c r="E561" s="31"/>
      <c r="F561" s="32"/>
      <c r="G561" s="33" t="n">
        <f aca="false">H561+I561+J561</f>
        <v>25000</v>
      </c>
      <c r="H561" s="82" t="n">
        <v>0</v>
      </c>
      <c r="I561" s="82" t="n">
        <v>0</v>
      </c>
      <c r="J561" s="33" t="n">
        <v>25000</v>
      </c>
      <c r="K561" s="33" t="n">
        <f aca="false">L561+M561+N561</f>
        <v>0</v>
      </c>
      <c r="L561" s="82" t="n">
        <v>0</v>
      </c>
      <c r="M561" s="33" t="n">
        <v>0</v>
      </c>
      <c r="N561" s="33" t="n">
        <v>0</v>
      </c>
      <c r="O561" s="33" t="n">
        <f aca="false">P561+Q561+R561</f>
        <v>25000</v>
      </c>
      <c r="P561" s="82" t="n">
        <v>0</v>
      </c>
      <c r="Q561" s="82" t="n">
        <v>0</v>
      </c>
      <c r="R561" s="33" t="n">
        <f aca="false">J561-N561</f>
        <v>25000</v>
      </c>
    </row>
    <row r="562" s="1" customFormat="true" ht="24" hidden="false" customHeight="true" outlineLevel="4" collapsed="false">
      <c r="A562" s="19"/>
      <c r="B562" s="34" t="s">
        <v>28</v>
      </c>
      <c r="C562" s="31" t="s">
        <v>434</v>
      </c>
      <c r="D562" s="31" t="s">
        <v>29</v>
      </c>
      <c r="E562" s="31"/>
      <c r="F562" s="32"/>
      <c r="G562" s="33" t="n">
        <f aca="false">H562+I562+J562</f>
        <v>25000</v>
      </c>
      <c r="H562" s="82" t="n">
        <v>0</v>
      </c>
      <c r="I562" s="82" t="n">
        <v>0</v>
      </c>
      <c r="J562" s="33" t="n">
        <v>25000</v>
      </c>
      <c r="K562" s="33" t="n">
        <f aca="false">L562+M562+N562</f>
        <v>0</v>
      </c>
      <c r="L562" s="82" t="n">
        <v>0</v>
      </c>
      <c r="M562" s="33" t="n">
        <v>0</v>
      </c>
      <c r="N562" s="33" t="n">
        <v>0</v>
      </c>
      <c r="O562" s="33" t="n">
        <f aca="false">P562+Q562+R562</f>
        <v>25000</v>
      </c>
      <c r="P562" s="82" t="n">
        <v>0</v>
      </c>
      <c r="Q562" s="82" t="n">
        <v>0</v>
      </c>
      <c r="R562" s="33" t="n">
        <f aca="false">J562-N562</f>
        <v>25000</v>
      </c>
    </row>
    <row r="563" s="1" customFormat="true" ht="25.5" hidden="false" customHeight="false" outlineLevel="4" collapsed="false">
      <c r="A563" s="19"/>
      <c r="B563" s="34" t="s">
        <v>111</v>
      </c>
      <c r="C563" s="31" t="s">
        <v>434</v>
      </c>
      <c r="D563" s="31" t="s">
        <v>29</v>
      </c>
      <c r="E563" s="31" t="s">
        <v>112</v>
      </c>
      <c r="F563" s="32"/>
      <c r="G563" s="33" t="n">
        <f aca="false">H563+I563+J563</f>
        <v>25000</v>
      </c>
      <c r="H563" s="82" t="n">
        <v>0</v>
      </c>
      <c r="I563" s="82" t="n">
        <v>0</v>
      </c>
      <c r="J563" s="33" t="n">
        <v>25000</v>
      </c>
      <c r="K563" s="33" t="n">
        <f aca="false">L563+M563+N563</f>
        <v>0</v>
      </c>
      <c r="L563" s="82" t="n">
        <v>0</v>
      </c>
      <c r="M563" s="33" t="n">
        <v>0</v>
      </c>
      <c r="N563" s="33" t="n">
        <v>0</v>
      </c>
      <c r="O563" s="33" t="n">
        <f aca="false">P563+Q563+R563</f>
        <v>25000</v>
      </c>
      <c r="P563" s="82" t="n">
        <v>0</v>
      </c>
      <c r="Q563" s="82" t="n">
        <v>0</v>
      </c>
      <c r="R563" s="33" t="n">
        <f aca="false">J563-N563</f>
        <v>25000</v>
      </c>
    </row>
    <row r="564" s="1" customFormat="true" ht="51" hidden="false" customHeight="false" outlineLevel="4" collapsed="false">
      <c r="A564" s="19"/>
      <c r="B564" s="34" t="s">
        <v>428</v>
      </c>
      <c r="C564" s="31" t="s">
        <v>434</v>
      </c>
      <c r="D564" s="31" t="s">
        <v>29</v>
      </c>
      <c r="E564" s="31" t="s">
        <v>112</v>
      </c>
      <c r="F564" s="134" t="n">
        <v>10</v>
      </c>
      <c r="G564" s="33" t="n">
        <f aca="false">H564+I564+J564</f>
        <v>25000</v>
      </c>
      <c r="H564" s="82" t="n">
        <v>0</v>
      </c>
      <c r="I564" s="82" t="n">
        <v>0</v>
      </c>
      <c r="J564" s="33" t="n">
        <v>25000</v>
      </c>
      <c r="K564" s="33" t="n">
        <f aca="false">L564+M564+N564</f>
        <v>0</v>
      </c>
      <c r="L564" s="82" t="n">
        <v>0</v>
      </c>
      <c r="M564" s="33" t="n">
        <v>0</v>
      </c>
      <c r="N564" s="33" t="n">
        <v>0</v>
      </c>
      <c r="O564" s="33" t="n">
        <f aca="false">P564+Q564+R564</f>
        <v>25000</v>
      </c>
      <c r="P564" s="82" t="n">
        <v>0</v>
      </c>
      <c r="Q564" s="82" t="n">
        <v>0</v>
      </c>
      <c r="R564" s="33" t="n">
        <f aca="false">J564-N564</f>
        <v>25000</v>
      </c>
    </row>
    <row r="565" s="1" customFormat="true" ht="135.75" hidden="false" customHeight="true" outlineLevel="4" collapsed="false">
      <c r="A565" s="133"/>
      <c r="B565" s="41" t="s">
        <v>435</v>
      </c>
      <c r="C565" s="26" t="s">
        <v>436</v>
      </c>
      <c r="D565" s="126"/>
      <c r="E565" s="126"/>
      <c r="F565" s="126"/>
      <c r="G565" s="29" t="n">
        <f aca="false">G566</f>
        <v>793000</v>
      </c>
      <c r="H565" s="29" t="n">
        <f aca="false">H566</f>
        <v>0</v>
      </c>
      <c r="I565" s="29" t="n">
        <f aca="false">I566</f>
        <v>0</v>
      </c>
      <c r="J565" s="29" t="n">
        <f aca="false">J566</f>
        <v>793000</v>
      </c>
      <c r="K565" s="29" t="n">
        <f aca="false">K566+K571</f>
        <v>0</v>
      </c>
      <c r="L565" s="29" t="n">
        <f aca="false">L566+L571</f>
        <v>0</v>
      </c>
      <c r="M565" s="29" t="n">
        <f aca="false">M566+M571</f>
        <v>0</v>
      </c>
      <c r="N565" s="29" t="n">
        <f aca="false">N566+N571</f>
        <v>0</v>
      </c>
      <c r="O565" s="29" t="n">
        <f aca="false">O566+O571</f>
        <v>793000</v>
      </c>
      <c r="P565" s="29" t="n">
        <f aca="false">P566+P571</f>
        <v>0</v>
      </c>
      <c r="Q565" s="29" t="n">
        <f aca="false">Q566+Q571</f>
        <v>0</v>
      </c>
      <c r="R565" s="29" t="n">
        <f aca="false">R566+R571</f>
        <v>793000</v>
      </c>
    </row>
    <row r="566" s="1" customFormat="true" ht="39.75" hidden="false" customHeight="true" outlineLevel="4" collapsed="false">
      <c r="A566" s="19"/>
      <c r="B566" s="34" t="s">
        <v>437</v>
      </c>
      <c r="C566" s="31" t="s">
        <v>438</v>
      </c>
      <c r="D566" s="31"/>
      <c r="E566" s="31"/>
      <c r="F566" s="32"/>
      <c r="G566" s="33" t="n">
        <f aca="false">G567</f>
        <v>793000</v>
      </c>
      <c r="H566" s="33" t="n">
        <f aca="false">H567</f>
        <v>0</v>
      </c>
      <c r="I566" s="33" t="n">
        <f aca="false">I567</f>
        <v>0</v>
      </c>
      <c r="J566" s="33" t="n">
        <v>793000</v>
      </c>
      <c r="K566" s="33" t="n">
        <f aca="false">K567</f>
        <v>0</v>
      </c>
      <c r="L566" s="33" t="n">
        <f aca="false">L567</f>
        <v>0</v>
      </c>
      <c r="M566" s="33" t="n">
        <v>0</v>
      </c>
      <c r="N566" s="33" t="n">
        <v>0</v>
      </c>
      <c r="O566" s="33" t="n">
        <f aca="false">O567</f>
        <v>793000</v>
      </c>
      <c r="P566" s="33" t="n">
        <f aca="false">P567</f>
        <v>0</v>
      </c>
      <c r="Q566" s="33" t="n">
        <f aca="false">Q567</f>
        <v>0</v>
      </c>
      <c r="R566" s="33" t="n">
        <f aca="false">J566-N566</f>
        <v>793000</v>
      </c>
    </row>
    <row r="567" s="1" customFormat="true" ht="25.5" hidden="false" customHeight="true" outlineLevel="4" collapsed="false">
      <c r="A567" s="19"/>
      <c r="B567" s="34" t="s">
        <v>26</v>
      </c>
      <c r="C567" s="31" t="s">
        <v>438</v>
      </c>
      <c r="D567" s="31" t="s">
        <v>27</v>
      </c>
      <c r="E567" s="31"/>
      <c r="F567" s="32"/>
      <c r="G567" s="33" t="n">
        <f aca="false">H567+I567+J567</f>
        <v>793000</v>
      </c>
      <c r="H567" s="82" t="n">
        <v>0</v>
      </c>
      <c r="I567" s="82" t="n">
        <v>0</v>
      </c>
      <c r="J567" s="33" t="n">
        <v>793000</v>
      </c>
      <c r="K567" s="33" t="n">
        <f aca="false">L567+M567+N567</f>
        <v>0</v>
      </c>
      <c r="L567" s="82" t="n">
        <v>0</v>
      </c>
      <c r="M567" s="33" t="n">
        <v>0</v>
      </c>
      <c r="N567" s="33" t="n">
        <v>0</v>
      </c>
      <c r="O567" s="33" t="n">
        <f aca="false">P567+Q567+R567</f>
        <v>793000</v>
      </c>
      <c r="P567" s="82" t="n">
        <v>0</v>
      </c>
      <c r="Q567" s="82" t="n">
        <v>0</v>
      </c>
      <c r="R567" s="33" t="n">
        <f aca="false">J567-N567</f>
        <v>793000</v>
      </c>
    </row>
    <row r="568" s="1" customFormat="true" ht="39" hidden="false" customHeight="true" outlineLevel="4" collapsed="false">
      <c r="A568" s="19"/>
      <c r="B568" s="34" t="s">
        <v>28</v>
      </c>
      <c r="C568" s="31" t="s">
        <v>438</v>
      </c>
      <c r="D568" s="31" t="s">
        <v>29</v>
      </c>
      <c r="E568" s="31"/>
      <c r="F568" s="32"/>
      <c r="G568" s="33" t="n">
        <f aca="false">H568+I568+J568</f>
        <v>793000</v>
      </c>
      <c r="H568" s="82" t="n">
        <v>0</v>
      </c>
      <c r="I568" s="82" t="n">
        <v>0</v>
      </c>
      <c r="J568" s="33" t="n">
        <v>793000</v>
      </c>
      <c r="K568" s="33" t="n">
        <f aca="false">L568+M568+N568</f>
        <v>0</v>
      </c>
      <c r="L568" s="82" t="n">
        <v>0</v>
      </c>
      <c r="M568" s="33" t="n">
        <v>0</v>
      </c>
      <c r="N568" s="33" t="n">
        <v>0</v>
      </c>
      <c r="O568" s="33" t="n">
        <f aca="false">P568+Q568+R568</f>
        <v>793000</v>
      </c>
      <c r="P568" s="82" t="n">
        <v>0</v>
      </c>
      <c r="Q568" s="82" t="n">
        <v>0</v>
      </c>
      <c r="R568" s="33" t="n">
        <f aca="false">J568-N568</f>
        <v>793000</v>
      </c>
    </row>
    <row r="569" s="1" customFormat="true" ht="25.5" hidden="false" customHeight="false" outlineLevel="4" collapsed="false">
      <c r="A569" s="19"/>
      <c r="B569" s="34" t="s">
        <v>111</v>
      </c>
      <c r="C569" s="31" t="s">
        <v>438</v>
      </c>
      <c r="D569" s="31" t="s">
        <v>29</v>
      </c>
      <c r="E569" s="31" t="s">
        <v>112</v>
      </c>
      <c r="F569" s="32"/>
      <c r="G569" s="33" t="n">
        <f aca="false">H569+I569+J569</f>
        <v>793000</v>
      </c>
      <c r="H569" s="82" t="n">
        <v>0</v>
      </c>
      <c r="I569" s="82" t="n">
        <v>0</v>
      </c>
      <c r="J569" s="33" t="n">
        <v>793000</v>
      </c>
      <c r="K569" s="33" t="n">
        <f aca="false">L569+M569+N569</f>
        <v>0</v>
      </c>
      <c r="L569" s="82" t="n">
        <v>0</v>
      </c>
      <c r="M569" s="33" t="n">
        <v>0</v>
      </c>
      <c r="N569" s="33" t="n">
        <v>0</v>
      </c>
      <c r="O569" s="33" t="n">
        <f aca="false">P569+Q569+R569</f>
        <v>793000</v>
      </c>
      <c r="P569" s="82" t="n">
        <v>0</v>
      </c>
      <c r="Q569" s="82" t="n">
        <v>0</v>
      </c>
      <c r="R569" s="33" t="n">
        <f aca="false">J569-N569</f>
        <v>793000</v>
      </c>
    </row>
    <row r="570" s="1" customFormat="true" ht="51" hidden="false" customHeight="false" outlineLevel="4" collapsed="false">
      <c r="A570" s="19"/>
      <c r="B570" s="34" t="s">
        <v>428</v>
      </c>
      <c r="C570" s="31" t="s">
        <v>438</v>
      </c>
      <c r="D570" s="31" t="s">
        <v>29</v>
      </c>
      <c r="E570" s="31" t="s">
        <v>112</v>
      </c>
      <c r="F570" s="134" t="n">
        <v>10</v>
      </c>
      <c r="G570" s="33" t="n">
        <f aca="false">H570+I570+J570</f>
        <v>793000</v>
      </c>
      <c r="H570" s="82" t="n">
        <v>0</v>
      </c>
      <c r="I570" s="82" t="n">
        <v>0</v>
      </c>
      <c r="J570" s="33" t="n">
        <v>793000</v>
      </c>
      <c r="K570" s="33" t="n">
        <f aca="false">L570+M570+N570</f>
        <v>0</v>
      </c>
      <c r="L570" s="82" t="n">
        <v>0</v>
      </c>
      <c r="M570" s="33" t="n">
        <v>0</v>
      </c>
      <c r="N570" s="33" t="n">
        <v>0</v>
      </c>
      <c r="O570" s="33" t="n">
        <f aca="false">P570+Q570+R570</f>
        <v>793000</v>
      </c>
      <c r="P570" s="82" t="n">
        <v>0</v>
      </c>
      <c r="Q570" s="82" t="n">
        <v>0</v>
      </c>
      <c r="R570" s="33" t="n">
        <f aca="false">J570-N570</f>
        <v>793000</v>
      </c>
    </row>
    <row r="571" s="1" customFormat="true" ht="13.5" hidden="false" customHeight="true" outlineLevel="4" collapsed="false">
      <c r="A571" s="45"/>
      <c r="B571" s="108"/>
      <c r="C571" s="91"/>
      <c r="D571" s="91"/>
      <c r="E571" s="91"/>
      <c r="F571" s="109"/>
      <c r="G571" s="109"/>
      <c r="H571" s="109"/>
      <c r="I571" s="109"/>
      <c r="J571" s="135"/>
      <c r="K571" s="109"/>
      <c r="L571" s="109"/>
      <c r="M571" s="109"/>
      <c r="N571" s="135"/>
      <c r="O571" s="109"/>
      <c r="P571" s="109"/>
      <c r="Q571" s="109"/>
      <c r="R571" s="135"/>
    </row>
    <row r="572" s="1" customFormat="true" ht="149.25" hidden="false" customHeight="true" outlineLevel="4" collapsed="false">
      <c r="A572" s="24" t="s">
        <v>439</v>
      </c>
      <c r="B572" s="87" t="s">
        <v>440</v>
      </c>
      <c r="C572" s="26" t="s">
        <v>441</v>
      </c>
      <c r="D572" s="76"/>
      <c r="E572" s="76"/>
      <c r="F572" s="112"/>
      <c r="G572" s="78" t="n">
        <f aca="false">G573</f>
        <v>67300</v>
      </c>
      <c r="H572" s="78" t="n">
        <f aca="false">H573</f>
        <v>0</v>
      </c>
      <c r="I572" s="78" t="n">
        <f aca="false">I573</f>
        <v>0</v>
      </c>
      <c r="J572" s="78" t="n">
        <f aca="false">J573</f>
        <v>67300</v>
      </c>
      <c r="K572" s="78" t="n">
        <f aca="false">K573</f>
        <v>0</v>
      </c>
      <c r="L572" s="78" t="n">
        <f aca="false">L573</f>
        <v>0</v>
      </c>
      <c r="M572" s="78" t="n">
        <f aca="false">M573</f>
        <v>0</v>
      </c>
      <c r="N572" s="78" t="n">
        <f aca="false">N573</f>
        <v>0</v>
      </c>
      <c r="O572" s="78" t="n">
        <f aca="false">O573</f>
        <v>67300</v>
      </c>
      <c r="P572" s="78" t="n">
        <f aca="false">P573</f>
        <v>0</v>
      </c>
      <c r="Q572" s="78" t="n">
        <f aca="false">Q573</f>
        <v>0</v>
      </c>
      <c r="R572" s="78" t="n">
        <f aca="false">R573</f>
        <v>67300</v>
      </c>
    </row>
    <row r="573" s="1" customFormat="true" ht="54.75" hidden="false" customHeight="true" outlineLevel="4" collapsed="false">
      <c r="A573" s="133"/>
      <c r="B573" s="27" t="s">
        <v>442</v>
      </c>
      <c r="C573" s="26" t="s">
        <v>443</v>
      </c>
      <c r="D573" s="126"/>
      <c r="E573" s="126"/>
      <c r="F573" s="126"/>
      <c r="G573" s="29" t="n">
        <f aca="false">G574+G579</f>
        <v>67300</v>
      </c>
      <c r="H573" s="29" t="n">
        <f aca="false">H574+H579</f>
        <v>0</v>
      </c>
      <c r="I573" s="29" t="n">
        <f aca="false">I574+I579</f>
        <v>0</v>
      </c>
      <c r="J573" s="29" t="n">
        <f aca="false">J574+J579</f>
        <v>67300</v>
      </c>
      <c r="K573" s="29" t="n">
        <f aca="false">K574+K579</f>
        <v>0</v>
      </c>
      <c r="L573" s="29" t="n">
        <f aca="false">L574+L579</f>
        <v>0</v>
      </c>
      <c r="M573" s="29" t="n">
        <f aca="false">M574+M579</f>
        <v>0</v>
      </c>
      <c r="N573" s="29" t="n">
        <f aca="false">N574+N579</f>
        <v>0</v>
      </c>
      <c r="O573" s="29" t="n">
        <f aca="false">O574+O579</f>
        <v>67300</v>
      </c>
      <c r="P573" s="29" t="n">
        <f aca="false">P574+P579</f>
        <v>0</v>
      </c>
      <c r="Q573" s="29" t="n">
        <f aca="false">Q574+Q579</f>
        <v>0</v>
      </c>
      <c r="R573" s="29" t="n">
        <f aca="false">R574+R579</f>
        <v>67300</v>
      </c>
    </row>
    <row r="574" s="1" customFormat="true" ht="90.75" hidden="false" customHeight="true" outlineLevel="4" collapsed="false">
      <c r="A574" s="19"/>
      <c r="B574" s="21" t="s">
        <v>444</v>
      </c>
      <c r="C574" s="31" t="s">
        <v>445</v>
      </c>
      <c r="D574" s="31"/>
      <c r="E574" s="31"/>
      <c r="F574" s="32"/>
      <c r="G574" s="33" t="n">
        <f aca="false">G575</f>
        <v>20300</v>
      </c>
      <c r="H574" s="33" t="n">
        <f aca="false">H575</f>
        <v>0</v>
      </c>
      <c r="I574" s="33" t="n">
        <f aca="false">I575</f>
        <v>0</v>
      </c>
      <c r="J574" s="33" t="n">
        <v>20300</v>
      </c>
      <c r="K574" s="33" t="n">
        <f aca="false">K575</f>
        <v>0</v>
      </c>
      <c r="L574" s="33" t="n">
        <f aca="false">L575</f>
        <v>0</v>
      </c>
      <c r="M574" s="33" t="n">
        <f aca="false">M575</f>
        <v>0</v>
      </c>
      <c r="N574" s="33" t="n">
        <v>0</v>
      </c>
      <c r="O574" s="33" t="n">
        <f aca="false">O575</f>
        <v>20300</v>
      </c>
      <c r="P574" s="33" t="n">
        <f aca="false">P575</f>
        <v>0</v>
      </c>
      <c r="Q574" s="33" t="n">
        <f aca="false">Q575</f>
        <v>0</v>
      </c>
      <c r="R574" s="33" t="n">
        <f aca="false">J574-N574</f>
        <v>20300</v>
      </c>
    </row>
    <row r="575" s="1" customFormat="true" ht="26.25" hidden="false" customHeight="true" outlineLevel="4" collapsed="false">
      <c r="A575" s="19"/>
      <c r="B575" s="21" t="s">
        <v>72</v>
      </c>
      <c r="C575" s="31" t="s">
        <v>445</v>
      </c>
      <c r="D575" s="31" t="s">
        <v>73</v>
      </c>
      <c r="E575" s="31"/>
      <c r="F575" s="32"/>
      <c r="G575" s="33" t="n">
        <f aca="false">H575+I575+J575</f>
        <v>20300</v>
      </c>
      <c r="H575" s="82" t="n">
        <v>0</v>
      </c>
      <c r="I575" s="82" t="n">
        <v>0</v>
      </c>
      <c r="J575" s="33" t="n">
        <v>20300</v>
      </c>
      <c r="K575" s="33" t="n">
        <f aca="false">L575+M575+N575</f>
        <v>0</v>
      </c>
      <c r="L575" s="82" t="n">
        <v>0</v>
      </c>
      <c r="M575" s="82" t="n">
        <v>0</v>
      </c>
      <c r="N575" s="33" t="n">
        <v>0</v>
      </c>
      <c r="O575" s="33" t="n">
        <f aca="false">P575+Q575+R575</f>
        <v>20300</v>
      </c>
      <c r="P575" s="82" t="n">
        <v>0</v>
      </c>
      <c r="Q575" s="82" t="n">
        <v>0</v>
      </c>
      <c r="R575" s="33" t="n">
        <f aca="false">J575-N575</f>
        <v>20300</v>
      </c>
    </row>
    <row r="576" s="1" customFormat="true" ht="12.75" hidden="false" customHeight="true" outlineLevel="4" collapsed="false">
      <c r="A576" s="19"/>
      <c r="B576" s="21" t="s">
        <v>446</v>
      </c>
      <c r="C576" s="31" t="s">
        <v>445</v>
      </c>
      <c r="D576" s="31" t="s">
        <v>447</v>
      </c>
      <c r="E576" s="31"/>
      <c r="F576" s="32"/>
      <c r="G576" s="33" t="n">
        <f aca="false">H576+I576+J576</f>
        <v>20300</v>
      </c>
      <c r="H576" s="82" t="n">
        <v>0</v>
      </c>
      <c r="I576" s="82" t="n">
        <v>0</v>
      </c>
      <c r="J576" s="33" t="n">
        <v>20300</v>
      </c>
      <c r="K576" s="33" t="n">
        <f aca="false">L576+M576+N576</f>
        <v>0</v>
      </c>
      <c r="L576" s="82" t="n">
        <v>0</v>
      </c>
      <c r="M576" s="82" t="n">
        <v>0</v>
      </c>
      <c r="N576" s="33" t="n">
        <v>0</v>
      </c>
      <c r="O576" s="33" t="n">
        <f aca="false">P576+Q576+R576</f>
        <v>20300</v>
      </c>
      <c r="P576" s="82" t="n">
        <v>0</v>
      </c>
      <c r="Q576" s="82" t="n">
        <v>0</v>
      </c>
      <c r="R576" s="33" t="n">
        <f aca="false">J576-N576</f>
        <v>20300</v>
      </c>
    </row>
    <row r="577" s="1" customFormat="true" ht="12.75" hidden="false" customHeight="false" outlineLevel="4" collapsed="false">
      <c r="A577" s="19"/>
      <c r="B577" s="21" t="s">
        <v>125</v>
      </c>
      <c r="C577" s="31" t="s">
        <v>445</v>
      </c>
      <c r="D577" s="31" t="s">
        <v>447</v>
      </c>
      <c r="E577" s="31" t="s">
        <v>46</v>
      </c>
      <c r="F577" s="32"/>
      <c r="G577" s="33" t="n">
        <f aca="false">H577+I577+J577</f>
        <v>20300</v>
      </c>
      <c r="H577" s="82" t="n">
        <v>0</v>
      </c>
      <c r="I577" s="82" t="n">
        <v>0</v>
      </c>
      <c r="J577" s="33" t="n">
        <v>20300</v>
      </c>
      <c r="K577" s="33" t="n">
        <f aca="false">L577+M577+N577</f>
        <v>0</v>
      </c>
      <c r="L577" s="82" t="n">
        <v>0</v>
      </c>
      <c r="M577" s="82" t="n">
        <v>0</v>
      </c>
      <c r="N577" s="33" t="n">
        <v>0</v>
      </c>
      <c r="O577" s="33" t="n">
        <f aca="false">P577+Q577+R577</f>
        <v>20300</v>
      </c>
      <c r="P577" s="82" t="n">
        <v>0</v>
      </c>
      <c r="Q577" s="82" t="n">
        <v>0</v>
      </c>
      <c r="R577" s="33" t="n">
        <f aca="false">J577-N577</f>
        <v>20300</v>
      </c>
    </row>
    <row r="578" s="1" customFormat="true" ht="12.75" hidden="false" customHeight="false" outlineLevel="4" collapsed="false">
      <c r="A578" s="19"/>
      <c r="B578" s="21" t="s">
        <v>126</v>
      </c>
      <c r="C578" s="31" t="s">
        <v>445</v>
      </c>
      <c r="D578" s="31" t="s">
        <v>447</v>
      </c>
      <c r="E578" s="31" t="s">
        <v>46</v>
      </c>
      <c r="F578" s="134" t="n">
        <v>13</v>
      </c>
      <c r="G578" s="33" t="n">
        <f aca="false">H578+I578+J578</f>
        <v>20300</v>
      </c>
      <c r="H578" s="82" t="n">
        <v>0</v>
      </c>
      <c r="I578" s="82" t="n">
        <v>0</v>
      </c>
      <c r="J578" s="33" t="n">
        <v>20300</v>
      </c>
      <c r="K578" s="33" t="n">
        <f aca="false">L578+M578+N578</f>
        <v>0</v>
      </c>
      <c r="L578" s="82" t="n">
        <v>0</v>
      </c>
      <c r="M578" s="82" t="n">
        <v>0</v>
      </c>
      <c r="N578" s="33" t="n">
        <v>0</v>
      </c>
      <c r="O578" s="33" t="n">
        <f aca="false">P578+Q578+R578</f>
        <v>20300</v>
      </c>
      <c r="P578" s="82" t="n">
        <v>0</v>
      </c>
      <c r="Q578" s="82" t="n">
        <v>0</v>
      </c>
      <c r="R578" s="33" t="n">
        <f aca="false">J578-N578</f>
        <v>20300</v>
      </c>
    </row>
    <row r="579" s="1" customFormat="true" ht="39" hidden="false" customHeight="true" outlineLevel="4" collapsed="false">
      <c r="A579" s="19"/>
      <c r="B579" s="21" t="s">
        <v>448</v>
      </c>
      <c r="C579" s="31" t="s">
        <v>449</v>
      </c>
      <c r="D579" s="31"/>
      <c r="E579" s="31"/>
      <c r="F579" s="32"/>
      <c r="G579" s="33" t="n">
        <f aca="false">G580</f>
        <v>47000</v>
      </c>
      <c r="H579" s="33" t="n">
        <f aca="false">H580</f>
        <v>0</v>
      </c>
      <c r="I579" s="33" t="n">
        <f aca="false">I580</f>
        <v>0</v>
      </c>
      <c r="J579" s="33" t="n">
        <v>47000</v>
      </c>
      <c r="K579" s="33" t="n">
        <f aca="false">K580</f>
        <v>0</v>
      </c>
      <c r="L579" s="33" t="n">
        <f aca="false">L580</f>
        <v>0</v>
      </c>
      <c r="M579" s="33" t="n">
        <f aca="false">M580</f>
        <v>0</v>
      </c>
      <c r="N579" s="33" t="n">
        <v>0</v>
      </c>
      <c r="O579" s="33" t="n">
        <f aca="false">O580</f>
        <v>47000</v>
      </c>
      <c r="P579" s="33" t="n">
        <f aca="false">P580</f>
        <v>0</v>
      </c>
      <c r="Q579" s="33" t="n">
        <f aca="false">Q580</f>
        <v>0</v>
      </c>
      <c r="R579" s="33" t="n">
        <f aca="false">J579-N579</f>
        <v>47000</v>
      </c>
    </row>
    <row r="580" s="1" customFormat="true" ht="26.25" hidden="false" customHeight="true" outlineLevel="4" collapsed="false">
      <c r="A580" s="19"/>
      <c r="B580" s="21" t="s">
        <v>26</v>
      </c>
      <c r="C580" s="31" t="s">
        <v>449</v>
      </c>
      <c r="D580" s="31" t="n">
        <v>200</v>
      </c>
      <c r="E580" s="31"/>
      <c r="F580" s="32"/>
      <c r="G580" s="33" t="n">
        <f aca="false">H580+I580+J580</f>
        <v>47000</v>
      </c>
      <c r="H580" s="82" t="n">
        <v>0</v>
      </c>
      <c r="I580" s="82" t="n">
        <v>0</v>
      </c>
      <c r="J580" s="33" t="n">
        <v>47000</v>
      </c>
      <c r="K580" s="33" t="n">
        <f aca="false">L580+M580+N580</f>
        <v>0</v>
      </c>
      <c r="L580" s="82" t="n">
        <v>0</v>
      </c>
      <c r="M580" s="82" t="n">
        <v>0</v>
      </c>
      <c r="N580" s="33" t="n">
        <v>0</v>
      </c>
      <c r="O580" s="33" t="n">
        <f aca="false">P580+Q580+R580</f>
        <v>47000</v>
      </c>
      <c r="P580" s="82" t="n">
        <v>0</v>
      </c>
      <c r="Q580" s="82" t="n">
        <v>0</v>
      </c>
      <c r="R580" s="33" t="n">
        <f aca="false">J580-N580</f>
        <v>47000</v>
      </c>
    </row>
    <row r="581" s="1" customFormat="true" ht="40.5" hidden="false" customHeight="true" outlineLevel="4" collapsed="false">
      <c r="A581" s="19"/>
      <c r="B581" s="21" t="s">
        <v>28</v>
      </c>
      <c r="C581" s="31" t="s">
        <v>449</v>
      </c>
      <c r="D581" s="31" t="n">
        <v>240</v>
      </c>
      <c r="E581" s="31"/>
      <c r="F581" s="32"/>
      <c r="G581" s="33" t="n">
        <f aca="false">H581+I581+J581</f>
        <v>47000</v>
      </c>
      <c r="H581" s="82" t="n">
        <v>0</v>
      </c>
      <c r="I581" s="82" t="n">
        <v>0</v>
      </c>
      <c r="J581" s="33" t="n">
        <v>47000</v>
      </c>
      <c r="K581" s="33" t="n">
        <f aca="false">L581+M581+N581</f>
        <v>0</v>
      </c>
      <c r="L581" s="82" t="n">
        <v>0</v>
      </c>
      <c r="M581" s="82" t="n">
        <v>0</v>
      </c>
      <c r="N581" s="33" t="n">
        <v>0</v>
      </c>
      <c r="O581" s="33" t="n">
        <f aca="false">P581+Q581+R581</f>
        <v>47000</v>
      </c>
      <c r="P581" s="82" t="n">
        <v>0</v>
      </c>
      <c r="Q581" s="82" t="n">
        <v>0</v>
      </c>
      <c r="R581" s="33" t="n">
        <f aca="false">J581-N581</f>
        <v>47000</v>
      </c>
    </row>
    <row r="582" s="1" customFormat="true" ht="12.75" hidden="false" customHeight="false" outlineLevel="4" collapsed="false">
      <c r="A582" s="19"/>
      <c r="B582" s="21" t="s">
        <v>125</v>
      </c>
      <c r="C582" s="31" t="s">
        <v>449</v>
      </c>
      <c r="D582" s="31" t="n">
        <v>240</v>
      </c>
      <c r="E582" s="31" t="s">
        <v>46</v>
      </c>
      <c r="F582" s="32"/>
      <c r="G582" s="33" t="n">
        <f aca="false">H582+I582+J582</f>
        <v>47000</v>
      </c>
      <c r="H582" s="82" t="n">
        <v>0</v>
      </c>
      <c r="I582" s="82" t="n">
        <v>0</v>
      </c>
      <c r="J582" s="33" t="n">
        <v>47000</v>
      </c>
      <c r="K582" s="33" t="n">
        <f aca="false">L582+M582+N582</f>
        <v>0</v>
      </c>
      <c r="L582" s="82" t="n">
        <v>0</v>
      </c>
      <c r="M582" s="82" t="n">
        <v>0</v>
      </c>
      <c r="N582" s="33" t="n">
        <v>0</v>
      </c>
      <c r="O582" s="33" t="n">
        <f aca="false">P582+Q582+R582</f>
        <v>47000</v>
      </c>
      <c r="P582" s="82" t="n">
        <v>0</v>
      </c>
      <c r="Q582" s="82" t="n">
        <v>0</v>
      </c>
      <c r="R582" s="33" t="n">
        <f aca="false">J582-N582</f>
        <v>47000</v>
      </c>
    </row>
    <row r="583" s="1" customFormat="true" ht="12.75" hidden="false" customHeight="false" outlineLevel="4" collapsed="false">
      <c r="A583" s="19"/>
      <c r="B583" s="21" t="s">
        <v>126</v>
      </c>
      <c r="C583" s="31" t="s">
        <v>449</v>
      </c>
      <c r="D583" s="31" t="n">
        <v>240</v>
      </c>
      <c r="E583" s="31" t="s">
        <v>46</v>
      </c>
      <c r="F583" s="134" t="n">
        <v>13</v>
      </c>
      <c r="G583" s="33" t="n">
        <f aca="false">H583+I583+J583</f>
        <v>47000</v>
      </c>
      <c r="H583" s="82" t="n">
        <v>0</v>
      </c>
      <c r="I583" s="82" t="n">
        <v>0</v>
      </c>
      <c r="J583" s="33" t="n">
        <v>47000</v>
      </c>
      <c r="K583" s="33" t="n">
        <f aca="false">L583+M583+N583</f>
        <v>0</v>
      </c>
      <c r="L583" s="82" t="n">
        <v>0</v>
      </c>
      <c r="M583" s="82" t="n">
        <v>0</v>
      </c>
      <c r="N583" s="33" t="n">
        <v>0</v>
      </c>
      <c r="O583" s="33" t="n">
        <f aca="false">P583+Q583+R583</f>
        <v>47000</v>
      </c>
      <c r="P583" s="82" t="n">
        <v>0</v>
      </c>
      <c r="Q583" s="82" t="n">
        <v>0</v>
      </c>
      <c r="R583" s="33" t="n">
        <f aca="false">J583-N583</f>
        <v>47000</v>
      </c>
    </row>
    <row r="584" s="1" customFormat="true" ht="12.75" hidden="false" customHeight="true" outlineLevel="4" collapsed="false">
      <c r="A584" s="19"/>
      <c r="B584" s="61"/>
      <c r="C584" s="89"/>
      <c r="D584" s="89"/>
      <c r="E584" s="89"/>
      <c r="F584" s="136"/>
      <c r="G584" s="137"/>
      <c r="H584" s="115"/>
      <c r="I584" s="115"/>
      <c r="J584" s="137"/>
      <c r="K584" s="137"/>
      <c r="L584" s="115"/>
      <c r="M584" s="115"/>
      <c r="N584" s="137"/>
      <c r="O584" s="137"/>
      <c r="P584" s="115"/>
      <c r="Q584" s="115"/>
      <c r="R584" s="33"/>
    </row>
    <row r="585" s="1" customFormat="true" ht="162.75" hidden="false" customHeight="true" outlineLevel="4" collapsed="false">
      <c r="A585" s="24" t="s">
        <v>450</v>
      </c>
      <c r="B585" s="98" t="s">
        <v>451</v>
      </c>
      <c r="C585" s="26" t="s">
        <v>452</v>
      </c>
      <c r="D585" s="76"/>
      <c r="E585" s="76"/>
      <c r="F585" s="138"/>
      <c r="G585" s="81" t="n">
        <f aca="false">G586+G592</f>
        <v>2189100</v>
      </c>
      <c r="H585" s="81" t="n">
        <f aca="false">H586+H592</f>
        <v>0</v>
      </c>
      <c r="I585" s="81" t="n">
        <f aca="false">I586+I592</f>
        <v>0</v>
      </c>
      <c r="J585" s="81" t="n">
        <f aca="false">J586+J592</f>
        <v>2189100</v>
      </c>
      <c r="K585" s="81" t="n">
        <f aca="false">K586+K592</f>
        <v>204238.26</v>
      </c>
      <c r="L585" s="81" t="n">
        <f aca="false">L586+L592</f>
        <v>0</v>
      </c>
      <c r="M585" s="81" t="n">
        <f aca="false">M586+M592</f>
        <v>0</v>
      </c>
      <c r="N585" s="81" t="n">
        <f aca="false">N586+N592</f>
        <v>204238.26</v>
      </c>
      <c r="O585" s="81" t="n">
        <f aca="false">O586+O592</f>
        <v>1984861.74</v>
      </c>
      <c r="P585" s="81" t="n">
        <f aca="false">P586+P592</f>
        <v>0</v>
      </c>
      <c r="Q585" s="81" t="n">
        <f aca="false">Q586+Q592</f>
        <v>0</v>
      </c>
      <c r="R585" s="81" t="n">
        <f aca="false">R586+R592</f>
        <v>1984861.74</v>
      </c>
    </row>
    <row r="586" s="1" customFormat="true" ht="55.5" hidden="false" customHeight="true" outlineLevel="4" collapsed="false">
      <c r="A586" s="133"/>
      <c r="B586" s="27" t="s">
        <v>453</v>
      </c>
      <c r="C586" s="26" t="s">
        <v>454</v>
      </c>
      <c r="D586" s="126"/>
      <c r="E586" s="126"/>
      <c r="F586" s="126"/>
      <c r="G586" s="128" t="n">
        <f aca="false">G587</f>
        <v>25000</v>
      </c>
      <c r="H586" s="29" t="n">
        <f aca="false">H587</f>
        <v>0</v>
      </c>
      <c r="I586" s="29" t="n">
        <f aca="false">I587</f>
        <v>0</v>
      </c>
      <c r="J586" s="128" t="n">
        <f aca="false">J587</f>
        <v>25000</v>
      </c>
      <c r="K586" s="128" t="n">
        <f aca="false">K587</f>
        <v>0</v>
      </c>
      <c r="L586" s="29" t="n">
        <f aca="false">L587</f>
        <v>0</v>
      </c>
      <c r="M586" s="29" t="n">
        <f aca="false">M587</f>
        <v>0</v>
      </c>
      <c r="N586" s="128" t="n">
        <f aca="false">N587</f>
        <v>0</v>
      </c>
      <c r="O586" s="128" t="n">
        <f aca="false">O587</f>
        <v>25000</v>
      </c>
      <c r="P586" s="29" t="n">
        <f aca="false">P587</f>
        <v>0</v>
      </c>
      <c r="Q586" s="29" t="n">
        <f aca="false">Q587</f>
        <v>0</v>
      </c>
      <c r="R586" s="128" t="n">
        <f aca="false">R587</f>
        <v>25000</v>
      </c>
    </row>
    <row r="587" s="1" customFormat="true" ht="90" hidden="false" customHeight="true" outlineLevel="4" collapsed="false">
      <c r="A587" s="19"/>
      <c r="B587" s="21" t="s">
        <v>455</v>
      </c>
      <c r="C587" s="31" t="s">
        <v>456</v>
      </c>
      <c r="D587" s="31"/>
      <c r="E587" s="31"/>
      <c r="F587" s="32"/>
      <c r="G587" s="33" t="n">
        <f aca="false">G588</f>
        <v>25000</v>
      </c>
      <c r="H587" s="33" t="n">
        <f aca="false">H588</f>
        <v>0</v>
      </c>
      <c r="I587" s="33" t="n">
        <f aca="false">I588</f>
        <v>0</v>
      </c>
      <c r="J587" s="33" t="n">
        <v>25000</v>
      </c>
      <c r="K587" s="33" t="n">
        <f aca="false">K588</f>
        <v>0</v>
      </c>
      <c r="L587" s="33" t="n">
        <f aca="false">L588</f>
        <v>0</v>
      </c>
      <c r="M587" s="33" t="n">
        <f aca="false">M588</f>
        <v>0</v>
      </c>
      <c r="N587" s="33" t="n">
        <v>0</v>
      </c>
      <c r="O587" s="33" t="n">
        <f aca="false">O588</f>
        <v>25000</v>
      </c>
      <c r="P587" s="33" t="n">
        <f aca="false">P588</f>
        <v>0</v>
      </c>
      <c r="Q587" s="33" t="n">
        <f aca="false">Q588</f>
        <v>0</v>
      </c>
      <c r="R587" s="33" t="n">
        <f aca="false">J587-N587</f>
        <v>25000</v>
      </c>
    </row>
    <row r="588" s="1" customFormat="true" ht="27" hidden="false" customHeight="true" outlineLevel="4" collapsed="false">
      <c r="A588" s="19"/>
      <c r="B588" s="21" t="s">
        <v>26</v>
      </c>
      <c r="C588" s="31" t="s">
        <v>456</v>
      </c>
      <c r="D588" s="31" t="n">
        <v>200</v>
      </c>
      <c r="E588" s="31"/>
      <c r="F588" s="32"/>
      <c r="G588" s="33" t="n">
        <f aca="false">H588+I588+J588</f>
        <v>25000</v>
      </c>
      <c r="H588" s="82" t="n">
        <v>0</v>
      </c>
      <c r="I588" s="82" t="n">
        <v>0</v>
      </c>
      <c r="J588" s="33" t="n">
        <v>25000</v>
      </c>
      <c r="K588" s="33" t="n">
        <f aca="false">L588+M588+N588</f>
        <v>0</v>
      </c>
      <c r="L588" s="82" t="n">
        <v>0</v>
      </c>
      <c r="M588" s="82" t="n">
        <v>0</v>
      </c>
      <c r="N588" s="33" t="n">
        <v>0</v>
      </c>
      <c r="O588" s="33" t="n">
        <f aca="false">P588+Q588+R588</f>
        <v>25000</v>
      </c>
      <c r="P588" s="82" t="n">
        <v>0</v>
      </c>
      <c r="Q588" s="82" t="n">
        <v>0</v>
      </c>
      <c r="R588" s="33" t="n">
        <f aca="false">J588-N588</f>
        <v>25000</v>
      </c>
    </row>
    <row r="589" s="1" customFormat="true" ht="39.75" hidden="false" customHeight="true" outlineLevel="4" collapsed="false">
      <c r="A589" s="19"/>
      <c r="B589" s="21" t="s">
        <v>28</v>
      </c>
      <c r="C589" s="31" t="s">
        <v>456</v>
      </c>
      <c r="D589" s="31" t="n">
        <v>240</v>
      </c>
      <c r="E589" s="31"/>
      <c r="F589" s="32"/>
      <c r="G589" s="33" t="n">
        <f aca="false">H589+I589+J589</f>
        <v>25000</v>
      </c>
      <c r="H589" s="82" t="n">
        <v>0</v>
      </c>
      <c r="I589" s="82" t="n">
        <v>0</v>
      </c>
      <c r="J589" s="33" t="n">
        <v>25000</v>
      </c>
      <c r="K589" s="33" t="n">
        <f aca="false">L589+M589+N589</f>
        <v>0</v>
      </c>
      <c r="L589" s="82" t="n">
        <v>0</v>
      </c>
      <c r="M589" s="82" t="n">
        <v>0</v>
      </c>
      <c r="N589" s="33" t="n">
        <v>0</v>
      </c>
      <c r="O589" s="33" t="n">
        <f aca="false">P589+Q589+R589</f>
        <v>25000</v>
      </c>
      <c r="P589" s="82" t="n">
        <v>0</v>
      </c>
      <c r="Q589" s="82" t="n">
        <v>0</v>
      </c>
      <c r="R589" s="33" t="n">
        <f aca="false">J589-N589</f>
        <v>25000</v>
      </c>
    </row>
    <row r="590" s="1" customFormat="true" ht="25.5" hidden="false" customHeight="false" outlineLevel="4" collapsed="false">
      <c r="A590" s="19"/>
      <c r="B590" s="21" t="s">
        <v>111</v>
      </c>
      <c r="C590" s="31" t="s">
        <v>456</v>
      </c>
      <c r="D590" s="31" t="n">
        <v>240</v>
      </c>
      <c r="E590" s="31" t="s">
        <v>112</v>
      </c>
      <c r="F590" s="32"/>
      <c r="G590" s="33" t="n">
        <f aca="false">H590+I590+J590</f>
        <v>25000</v>
      </c>
      <c r="H590" s="82" t="n">
        <v>0</v>
      </c>
      <c r="I590" s="82" t="n">
        <v>0</v>
      </c>
      <c r="J590" s="33" t="n">
        <v>25000</v>
      </c>
      <c r="K590" s="33" t="n">
        <f aca="false">L590+M590+N590</f>
        <v>0</v>
      </c>
      <c r="L590" s="82" t="n">
        <v>0</v>
      </c>
      <c r="M590" s="82" t="n">
        <v>0</v>
      </c>
      <c r="N590" s="33" t="n">
        <v>0</v>
      </c>
      <c r="O590" s="33" t="n">
        <f aca="false">P590+Q590+R590</f>
        <v>25000</v>
      </c>
      <c r="P590" s="82" t="n">
        <v>0</v>
      </c>
      <c r="Q590" s="82" t="n">
        <v>0</v>
      </c>
      <c r="R590" s="33" t="n">
        <f aca="false">J590-N590</f>
        <v>25000</v>
      </c>
    </row>
    <row r="591" s="1" customFormat="true" ht="51.75" hidden="false" customHeight="true" outlineLevel="4" collapsed="false">
      <c r="A591" s="19"/>
      <c r="B591" s="21" t="s">
        <v>428</v>
      </c>
      <c r="C591" s="31" t="s">
        <v>456</v>
      </c>
      <c r="D591" s="31" t="n">
        <v>240</v>
      </c>
      <c r="E591" s="31" t="s">
        <v>112</v>
      </c>
      <c r="F591" s="59" t="s">
        <v>77</v>
      </c>
      <c r="G591" s="33" t="n">
        <f aca="false">H591+I591+J591</f>
        <v>25000</v>
      </c>
      <c r="H591" s="82" t="n">
        <v>0</v>
      </c>
      <c r="I591" s="82" t="n">
        <v>0</v>
      </c>
      <c r="J591" s="33" t="n">
        <v>25000</v>
      </c>
      <c r="K591" s="33" t="n">
        <f aca="false">L591+M591+N591</f>
        <v>0</v>
      </c>
      <c r="L591" s="82" t="n">
        <v>0</v>
      </c>
      <c r="M591" s="82" t="n">
        <v>0</v>
      </c>
      <c r="N591" s="33" t="n">
        <v>0</v>
      </c>
      <c r="O591" s="33" t="n">
        <f aca="false">P591+Q591+R591</f>
        <v>25000</v>
      </c>
      <c r="P591" s="82" t="n">
        <v>0</v>
      </c>
      <c r="Q591" s="82" t="n">
        <v>0</v>
      </c>
      <c r="R591" s="33" t="n">
        <f aca="false">J591-N591</f>
        <v>25000</v>
      </c>
    </row>
    <row r="592" s="1" customFormat="true" ht="42.6" hidden="false" customHeight="true" outlineLevel="4" collapsed="false">
      <c r="A592" s="133"/>
      <c r="B592" s="27" t="s">
        <v>457</v>
      </c>
      <c r="C592" s="26" t="s">
        <v>458</v>
      </c>
      <c r="D592" s="126"/>
      <c r="E592" s="126"/>
      <c r="F592" s="126"/>
      <c r="G592" s="128" t="n">
        <f aca="false">G593+G598</f>
        <v>2164100</v>
      </c>
      <c r="H592" s="128" t="n">
        <f aca="false">H593+H598</f>
        <v>0</v>
      </c>
      <c r="I592" s="128" t="n">
        <f aca="false">I593+I598</f>
        <v>0</v>
      </c>
      <c r="J592" s="128" t="n">
        <f aca="false">J593+J598</f>
        <v>2164100</v>
      </c>
      <c r="K592" s="128" t="n">
        <f aca="false">K593+K598</f>
        <v>204238.26</v>
      </c>
      <c r="L592" s="128" t="n">
        <f aca="false">L593+L598</f>
        <v>0</v>
      </c>
      <c r="M592" s="128" t="n">
        <f aca="false">M593+M598</f>
        <v>0</v>
      </c>
      <c r="N592" s="128" t="n">
        <f aca="false">N593+N598</f>
        <v>204238.26</v>
      </c>
      <c r="O592" s="128" t="n">
        <f aca="false">O593+O598</f>
        <v>1959861.74</v>
      </c>
      <c r="P592" s="128" t="n">
        <f aca="false">P593+P598</f>
        <v>0</v>
      </c>
      <c r="Q592" s="128" t="n">
        <f aca="false">Q593+Q598</f>
        <v>0</v>
      </c>
      <c r="R592" s="128" t="n">
        <f aca="false">R593+R598</f>
        <v>1959861.74</v>
      </c>
    </row>
    <row r="593" s="1" customFormat="true" ht="40.5" hidden="false" customHeight="true" outlineLevel="4" collapsed="false">
      <c r="A593" s="19"/>
      <c r="B593" s="21" t="s">
        <v>459</v>
      </c>
      <c r="C593" s="31" t="s">
        <v>460</v>
      </c>
      <c r="D593" s="31"/>
      <c r="E593" s="31"/>
      <c r="F593" s="32"/>
      <c r="G593" s="33" t="n">
        <f aca="false">G594</f>
        <v>423800</v>
      </c>
      <c r="H593" s="33" t="n">
        <f aca="false">H594</f>
        <v>0</v>
      </c>
      <c r="I593" s="33" t="n">
        <f aca="false">I594</f>
        <v>0</v>
      </c>
      <c r="J593" s="33" t="n">
        <v>423800</v>
      </c>
      <c r="K593" s="33" t="n">
        <f aca="false">K594</f>
        <v>0</v>
      </c>
      <c r="L593" s="33" t="n">
        <f aca="false">L594</f>
        <v>0</v>
      </c>
      <c r="M593" s="33" t="n">
        <f aca="false">M594</f>
        <v>0</v>
      </c>
      <c r="N593" s="33" t="n">
        <v>0</v>
      </c>
      <c r="O593" s="33" t="n">
        <f aca="false">O594</f>
        <v>423800</v>
      </c>
      <c r="P593" s="33" t="n">
        <f aca="false">P594</f>
        <v>0</v>
      </c>
      <c r="Q593" s="33" t="n">
        <f aca="false">Q594</f>
        <v>0</v>
      </c>
      <c r="R593" s="33" t="n">
        <f aca="false">J593-N593</f>
        <v>423800</v>
      </c>
    </row>
    <row r="594" s="1" customFormat="true" ht="26.25" hidden="false" customHeight="true" outlineLevel="4" collapsed="false">
      <c r="A594" s="19"/>
      <c r="B594" s="21" t="s">
        <v>26</v>
      </c>
      <c r="C594" s="31" t="s">
        <v>460</v>
      </c>
      <c r="D594" s="31" t="n">
        <v>200</v>
      </c>
      <c r="E594" s="31"/>
      <c r="F594" s="32"/>
      <c r="G594" s="33" t="n">
        <f aca="false">H594+I594+J594</f>
        <v>423800</v>
      </c>
      <c r="H594" s="82" t="n">
        <v>0</v>
      </c>
      <c r="I594" s="82" t="n">
        <v>0</v>
      </c>
      <c r="J594" s="33" t="n">
        <v>423800</v>
      </c>
      <c r="K594" s="33" t="n">
        <f aca="false">L594+M594+N594</f>
        <v>0</v>
      </c>
      <c r="L594" s="82" t="n">
        <v>0</v>
      </c>
      <c r="M594" s="82" t="n">
        <v>0</v>
      </c>
      <c r="N594" s="33" t="n">
        <v>0</v>
      </c>
      <c r="O594" s="33" t="n">
        <f aca="false">P594+Q594+R594</f>
        <v>423800</v>
      </c>
      <c r="P594" s="82" t="n">
        <v>0</v>
      </c>
      <c r="Q594" s="82" t="n">
        <v>0</v>
      </c>
      <c r="R594" s="33" t="n">
        <f aca="false">J594-N594</f>
        <v>423800</v>
      </c>
    </row>
    <row r="595" s="1" customFormat="true" ht="39.75" hidden="false" customHeight="true" outlineLevel="4" collapsed="false">
      <c r="A595" s="19"/>
      <c r="B595" s="21" t="s">
        <v>28</v>
      </c>
      <c r="C595" s="31" t="s">
        <v>460</v>
      </c>
      <c r="D595" s="31" t="n">
        <v>240</v>
      </c>
      <c r="E595" s="31"/>
      <c r="F595" s="32"/>
      <c r="G595" s="33" t="n">
        <f aca="false">H595+I595+J595</f>
        <v>423800</v>
      </c>
      <c r="H595" s="82" t="n">
        <v>0</v>
      </c>
      <c r="I595" s="82" t="n">
        <v>0</v>
      </c>
      <c r="J595" s="33" t="n">
        <v>423800</v>
      </c>
      <c r="K595" s="33" t="n">
        <f aca="false">L595+M595+N595</f>
        <v>0</v>
      </c>
      <c r="L595" s="82" t="n">
        <v>0</v>
      </c>
      <c r="M595" s="82" t="n">
        <v>0</v>
      </c>
      <c r="N595" s="33" t="n">
        <v>0</v>
      </c>
      <c r="O595" s="33" t="n">
        <f aca="false">P595+Q595+R595</f>
        <v>423800</v>
      </c>
      <c r="P595" s="82" t="n">
        <v>0</v>
      </c>
      <c r="Q595" s="82" t="n">
        <v>0</v>
      </c>
      <c r="R595" s="33" t="n">
        <f aca="false">J595-N595</f>
        <v>423800</v>
      </c>
    </row>
    <row r="596" s="1" customFormat="true" ht="25.5" hidden="false" customHeight="false" outlineLevel="4" collapsed="false">
      <c r="A596" s="19"/>
      <c r="B596" s="21" t="s">
        <v>111</v>
      </c>
      <c r="C596" s="31" t="s">
        <v>460</v>
      </c>
      <c r="D596" s="31" t="n">
        <v>240</v>
      </c>
      <c r="E596" s="31" t="s">
        <v>112</v>
      </c>
      <c r="F596" s="32"/>
      <c r="G596" s="33" t="n">
        <f aca="false">H596+I596+J596</f>
        <v>423800</v>
      </c>
      <c r="H596" s="82" t="n">
        <v>0</v>
      </c>
      <c r="I596" s="82" t="n">
        <v>0</v>
      </c>
      <c r="J596" s="33" t="n">
        <v>423800</v>
      </c>
      <c r="K596" s="33" t="n">
        <f aca="false">L596+M596+N596</f>
        <v>0</v>
      </c>
      <c r="L596" s="82" t="n">
        <v>0</v>
      </c>
      <c r="M596" s="82" t="n">
        <v>0</v>
      </c>
      <c r="N596" s="33" t="n">
        <v>0</v>
      </c>
      <c r="O596" s="33" t="n">
        <f aca="false">P596+Q596+R596</f>
        <v>423800</v>
      </c>
      <c r="P596" s="82" t="n">
        <v>0</v>
      </c>
      <c r="Q596" s="82" t="n">
        <v>0</v>
      </c>
      <c r="R596" s="33" t="n">
        <f aca="false">J596-N596</f>
        <v>423800</v>
      </c>
    </row>
    <row r="597" s="1" customFormat="true" ht="52.5" hidden="false" customHeight="true" outlineLevel="4" collapsed="false">
      <c r="A597" s="19"/>
      <c r="B597" s="21" t="s">
        <v>428</v>
      </c>
      <c r="C597" s="31" t="s">
        <v>460</v>
      </c>
      <c r="D597" s="31" t="n">
        <v>240</v>
      </c>
      <c r="E597" s="31" t="s">
        <v>112</v>
      </c>
      <c r="F597" s="59" t="s">
        <v>77</v>
      </c>
      <c r="G597" s="33" t="n">
        <f aca="false">H597+I597+J597</f>
        <v>423800</v>
      </c>
      <c r="H597" s="82" t="n">
        <v>0</v>
      </c>
      <c r="I597" s="82" t="n">
        <v>0</v>
      </c>
      <c r="J597" s="33" t="n">
        <v>423800</v>
      </c>
      <c r="K597" s="33" t="n">
        <f aca="false">L597+M597+N597</f>
        <v>0</v>
      </c>
      <c r="L597" s="82" t="n">
        <v>0</v>
      </c>
      <c r="M597" s="82" t="n">
        <v>0</v>
      </c>
      <c r="N597" s="33" t="n">
        <v>0</v>
      </c>
      <c r="O597" s="33" t="n">
        <f aca="false">P597+Q597+R597</f>
        <v>423800</v>
      </c>
      <c r="P597" s="82" t="n">
        <v>0</v>
      </c>
      <c r="Q597" s="82" t="n">
        <v>0</v>
      </c>
      <c r="R597" s="33" t="n">
        <f aca="false">J597-N597</f>
        <v>423800</v>
      </c>
    </row>
    <row r="598" s="1" customFormat="true" ht="27" hidden="false" customHeight="true" outlineLevel="4" collapsed="false">
      <c r="A598" s="19"/>
      <c r="B598" s="21" t="s">
        <v>461</v>
      </c>
      <c r="C598" s="31" t="s">
        <v>462</v>
      </c>
      <c r="D598" s="31"/>
      <c r="E598" s="31"/>
      <c r="F598" s="32"/>
      <c r="G598" s="33" t="n">
        <f aca="false">H598+I598+J598</f>
        <v>1740300</v>
      </c>
      <c r="H598" s="82" t="n">
        <v>0</v>
      </c>
      <c r="I598" s="82" t="n">
        <v>0</v>
      </c>
      <c r="J598" s="33" t="n">
        <v>1740300</v>
      </c>
      <c r="K598" s="33" t="n">
        <f aca="false">L598+M598+N598</f>
        <v>204238.26</v>
      </c>
      <c r="L598" s="82" t="n">
        <v>0</v>
      </c>
      <c r="M598" s="82" t="n">
        <v>0</v>
      </c>
      <c r="N598" s="33" t="n">
        <v>204238.26</v>
      </c>
      <c r="O598" s="33" t="n">
        <f aca="false">P598+Q598+R598</f>
        <v>1536061.74</v>
      </c>
      <c r="P598" s="82" t="n">
        <v>0</v>
      </c>
      <c r="Q598" s="82" t="n">
        <v>0</v>
      </c>
      <c r="R598" s="33" t="n">
        <f aca="false">J598-N598</f>
        <v>1536061.74</v>
      </c>
    </row>
    <row r="599" s="1" customFormat="true" ht="78" hidden="false" customHeight="true" outlineLevel="4" collapsed="false">
      <c r="A599" s="19"/>
      <c r="B599" s="21" t="s">
        <v>107</v>
      </c>
      <c r="C599" s="31" t="s">
        <v>462</v>
      </c>
      <c r="D599" s="31" t="s">
        <v>108</v>
      </c>
      <c r="E599" s="31"/>
      <c r="F599" s="32"/>
      <c r="G599" s="33" t="n">
        <f aca="false">H599+I599+J599</f>
        <v>1740300</v>
      </c>
      <c r="H599" s="82" t="n">
        <v>0</v>
      </c>
      <c r="I599" s="82" t="n">
        <v>0</v>
      </c>
      <c r="J599" s="33" t="n">
        <v>1740300</v>
      </c>
      <c r="K599" s="33" t="n">
        <f aca="false">L599+M599+N599</f>
        <v>204238.26</v>
      </c>
      <c r="L599" s="82" t="n">
        <v>0</v>
      </c>
      <c r="M599" s="82" t="n">
        <v>0</v>
      </c>
      <c r="N599" s="33" t="n">
        <v>204238.26</v>
      </c>
      <c r="O599" s="33" t="n">
        <f aca="false">P599+Q599+R599</f>
        <v>1536061.74</v>
      </c>
      <c r="P599" s="82" t="n">
        <v>0</v>
      </c>
      <c r="Q599" s="82" t="n">
        <v>0</v>
      </c>
      <c r="R599" s="33" t="n">
        <f aca="false">J599-N599</f>
        <v>1536061.74</v>
      </c>
    </row>
    <row r="600" s="1" customFormat="true" ht="27" hidden="false" customHeight="true" outlineLevel="4" collapsed="false">
      <c r="A600" s="19"/>
      <c r="B600" s="21" t="s">
        <v>309</v>
      </c>
      <c r="C600" s="31" t="s">
        <v>462</v>
      </c>
      <c r="D600" s="31" t="s">
        <v>310</v>
      </c>
      <c r="E600" s="31"/>
      <c r="F600" s="32"/>
      <c r="G600" s="33" t="n">
        <f aca="false">H600+I600+J600</f>
        <v>1740300</v>
      </c>
      <c r="H600" s="82" t="n">
        <v>0</v>
      </c>
      <c r="I600" s="82" t="n">
        <v>0</v>
      </c>
      <c r="J600" s="33" t="n">
        <v>1740300</v>
      </c>
      <c r="K600" s="33" t="n">
        <f aca="false">L600+M600+N600</f>
        <v>204238.26</v>
      </c>
      <c r="L600" s="82" t="n">
        <v>0</v>
      </c>
      <c r="M600" s="82" t="n">
        <v>0</v>
      </c>
      <c r="N600" s="33" t="n">
        <v>204238.26</v>
      </c>
      <c r="O600" s="33" t="n">
        <f aca="false">P600+Q600+R600</f>
        <v>1536061.74</v>
      </c>
      <c r="P600" s="82" t="n">
        <v>0</v>
      </c>
      <c r="Q600" s="82" t="n">
        <v>0</v>
      </c>
      <c r="R600" s="33" t="n">
        <f aca="false">J600-N600</f>
        <v>1536061.74</v>
      </c>
    </row>
    <row r="601" s="1" customFormat="true" ht="25.5" hidden="false" customHeight="false" outlineLevel="4" collapsed="false">
      <c r="A601" s="19"/>
      <c r="B601" s="21" t="s">
        <v>111</v>
      </c>
      <c r="C601" s="31" t="s">
        <v>462</v>
      </c>
      <c r="D601" s="31" t="s">
        <v>310</v>
      </c>
      <c r="E601" s="31" t="s">
        <v>112</v>
      </c>
      <c r="F601" s="32"/>
      <c r="G601" s="33" t="n">
        <f aca="false">H601+I601+J601</f>
        <v>1740300</v>
      </c>
      <c r="H601" s="82" t="n">
        <v>0</v>
      </c>
      <c r="I601" s="82" t="n">
        <v>0</v>
      </c>
      <c r="J601" s="33" t="n">
        <v>1740300</v>
      </c>
      <c r="K601" s="33" t="n">
        <f aca="false">L601+M601+N601</f>
        <v>204238.26</v>
      </c>
      <c r="L601" s="82" t="n">
        <v>0</v>
      </c>
      <c r="M601" s="82" t="n">
        <v>0</v>
      </c>
      <c r="N601" s="33" t="n">
        <v>204238.26</v>
      </c>
      <c r="O601" s="33" t="n">
        <f aca="false">P601+Q601+R601</f>
        <v>1536061.74</v>
      </c>
      <c r="P601" s="82" t="n">
        <v>0</v>
      </c>
      <c r="Q601" s="82" t="n">
        <v>0</v>
      </c>
      <c r="R601" s="33" t="n">
        <f aca="false">J601-N601</f>
        <v>1536061.74</v>
      </c>
    </row>
    <row r="602" s="1" customFormat="true" ht="52.5" hidden="false" customHeight="true" outlineLevel="4" collapsed="false">
      <c r="A602" s="19"/>
      <c r="B602" s="21" t="s">
        <v>428</v>
      </c>
      <c r="C602" s="31" t="s">
        <v>462</v>
      </c>
      <c r="D602" s="31" t="s">
        <v>310</v>
      </c>
      <c r="E602" s="31" t="s">
        <v>112</v>
      </c>
      <c r="F602" s="59" t="s">
        <v>77</v>
      </c>
      <c r="G602" s="33" t="n">
        <f aca="false">H602+I602+J602</f>
        <v>1740300</v>
      </c>
      <c r="H602" s="82" t="n">
        <v>0</v>
      </c>
      <c r="I602" s="82" t="n">
        <v>0</v>
      </c>
      <c r="J602" s="33" t="n">
        <v>1740300</v>
      </c>
      <c r="K602" s="33" t="n">
        <f aca="false">L602+M602+N602</f>
        <v>204238.26</v>
      </c>
      <c r="L602" s="82" t="n">
        <v>0</v>
      </c>
      <c r="M602" s="82" t="n">
        <v>0</v>
      </c>
      <c r="N602" s="33" t="n">
        <v>204238.26</v>
      </c>
      <c r="O602" s="33" t="n">
        <f aca="false">P602+Q602+R602</f>
        <v>1536061.74</v>
      </c>
      <c r="P602" s="82" t="n">
        <v>0</v>
      </c>
      <c r="Q602" s="82" t="n">
        <v>0</v>
      </c>
      <c r="R602" s="33" t="n">
        <f aca="false">J602-N602</f>
        <v>1536061.74</v>
      </c>
    </row>
    <row r="603" s="1" customFormat="true" ht="12.75" hidden="false" customHeight="false" outlineLevel="4" collapsed="false">
      <c r="A603" s="104"/>
      <c r="B603" s="122"/>
      <c r="C603" s="101"/>
      <c r="D603" s="101"/>
      <c r="E603" s="101"/>
      <c r="F603" s="101"/>
      <c r="G603" s="101"/>
      <c r="H603" s="101"/>
      <c r="I603" s="101"/>
      <c r="J603" s="102"/>
      <c r="K603" s="101"/>
      <c r="L603" s="101"/>
      <c r="M603" s="101"/>
      <c r="N603" s="102"/>
      <c r="O603" s="101"/>
      <c r="P603" s="101"/>
      <c r="Q603" s="101"/>
      <c r="R603" s="102"/>
    </row>
    <row r="604" s="1" customFormat="true" ht="144" hidden="false" customHeight="true" outlineLevel="4" collapsed="false">
      <c r="A604" s="12" t="s">
        <v>463</v>
      </c>
      <c r="B604" s="93" t="s">
        <v>464</v>
      </c>
      <c r="C604" s="94" t="s">
        <v>465</v>
      </c>
      <c r="D604" s="95"/>
      <c r="E604" s="95"/>
      <c r="F604" s="95"/>
      <c r="G604" s="96" t="n">
        <f aca="false">G606+G619+G627+G635</f>
        <v>2013318.13</v>
      </c>
      <c r="H604" s="96" t="n">
        <f aca="false">H606+H619+H627+H635</f>
        <v>155100</v>
      </c>
      <c r="I604" s="96" t="n">
        <f aca="false">I606+I619+I627+I635</f>
        <v>1478666.67</v>
      </c>
      <c r="J604" s="96" t="n">
        <f aca="false">J606+J619+J627+J635</f>
        <v>379551.46</v>
      </c>
      <c r="K604" s="96" t="n">
        <f aca="false">K606+K619+K627+K635</f>
        <v>0</v>
      </c>
      <c r="L604" s="96" t="n">
        <f aca="false">L606+L619+L627+L635</f>
        <v>0</v>
      </c>
      <c r="M604" s="96" t="n">
        <f aca="false">M606+M619+M627+M635</f>
        <v>0</v>
      </c>
      <c r="N604" s="96" t="n">
        <f aca="false">N606+N619+N627+N635</f>
        <v>0</v>
      </c>
      <c r="O604" s="96" t="n">
        <f aca="false">O606+O619+O627+O635</f>
        <v>2013318.13</v>
      </c>
      <c r="P604" s="96" t="n">
        <f aca="false">P606+P619+P627+P635</f>
        <v>155100</v>
      </c>
      <c r="Q604" s="96" t="n">
        <f aca="false">Q606+Q619+Q627+Q635</f>
        <v>1478666.67</v>
      </c>
      <c r="R604" s="96" t="n">
        <f aca="false">R606+R619+R627+R635</f>
        <v>379551.46</v>
      </c>
    </row>
    <row r="605" s="1" customFormat="true" ht="12.75" hidden="false" customHeight="false" outlineLevel="4" collapsed="false">
      <c r="A605" s="45"/>
      <c r="B605" s="101"/>
      <c r="C605" s="101"/>
      <c r="D605" s="101"/>
      <c r="E605" s="122"/>
      <c r="F605" s="122"/>
      <c r="G605" s="122"/>
      <c r="H605" s="122"/>
      <c r="I605" s="122"/>
      <c r="J605" s="102"/>
      <c r="K605" s="122"/>
      <c r="L605" s="122"/>
      <c r="M605" s="122"/>
      <c r="N605" s="102"/>
      <c r="O605" s="122"/>
      <c r="P605" s="122"/>
      <c r="Q605" s="122"/>
      <c r="R605" s="102"/>
    </row>
    <row r="606" s="1" customFormat="true" ht="150.75" hidden="false" customHeight="true" outlineLevel="4" collapsed="false">
      <c r="A606" s="24" t="s">
        <v>466</v>
      </c>
      <c r="B606" s="41" t="s">
        <v>467</v>
      </c>
      <c r="C606" s="26" t="s">
        <v>468</v>
      </c>
      <c r="D606" s="80"/>
      <c r="E606" s="80"/>
      <c r="F606" s="80"/>
      <c r="G606" s="81" t="n">
        <f aca="false">G607</f>
        <v>217200</v>
      </c>
      <c r="H606" s="81" t="n">
        <f aca="false">H607</f>
        <v>0</v>
      </c>
      <c r="I606" s="81" t="n">
        <f aca="false">I607</f>
        <v>157200</v>
      </c>
      <c r="J606" s="81" t="n">
        <f aca="false">J607</f>
        <v>60000</v>
      </c>
      <c r="K606" s="81" t="n">
        <f aca="false">K607</f>
        <v>0</v>
      </c>
      <c r="L606" s="81" t="n">
        <f aca="false">L607</f>
        <v>0</v>
      </c>
      <c r="M606" s="81" t="n">
        <f aca="false">M607</f>
        <v>0</v>
      </c>
      <c r="N606" s="81" t="n">
        <f aca="false">N607</f>
        <v>0</v>
      </c>
      <c r="O606" s="81" t="n">
        <f aca="false">O607</f>
        <v>217200</v>
      </c>
      <c r="P606" s="81" t="n">
        <f aca="false">P607</f>
        <v>0</v>
      </c>
      <c r="Q606" s="81" t="n">
        <f aca="false">Q607</f>
        <v>157200</v>
      </c>
      <c r="R606" s="81" t="n">
        <f aca="false">R607</f>
        <v>60000</v>
      </c>
    </row>
    <row r="607" s="1" customFormat="true" ht="41.25" hidden="false" customHeight="true" outlineLevel="4" collapsed="false">
      <c r="A607" s="19"/>
      <c r="B607" s="98" t="s">
        <v>469</v>
      </c>
      <c r="C607" s="88" t="s">
        <v>470</v>
      </c>
      <c r="D607" s="77"/>
      <c r="E607" s="77"/>
      <c r="F607" s="77"/>
      <c r="G607" s="139" t="n">
        <f aca="false">G608+G613</f>
        <v>217200</v>
      </c>
      <c r="H607" s="139" t="n">
        <f aca="false">H608+H613</f>
        <v>0</v>
      </c>
      <c r="I607" s="139" t="n">
        <f aca="false">I608+I613</f>
        <v>157200</v>
      </c>
      <c r="J607" s="139" t="n">
        <f aca="false">J608+J613</f>
        <v>60000</v>
      </c>
      <c r="K607" s="139" t="n">
        <f aca="false">K608+K613</f>
        <v>0</v>
      </c>
      <c r="L607" s="139" t="n">
        <f aca="false">L608+L613</f>
        <v>0</v>
      </c>
      <c r="M607" s="139" t="n">
        <f aca="false">M608+M613</f>
        <v>0</v>
      </c>
      <c r="N607" s="139" t="n">
        <f aca="false">N608+N613</f>
        <v>0</v>
      </c>
      <c r="O607" s="139" t="n">
        <f aca="false">O608+O613</f>
        <v>217200</v>
      </c>
      <c r="P607" s="139" t="n">
        <f aca="false">P608+P613</f>
        <v>0</v>
      </c>
      <c r="Q607" s="139" t="n">
        <f aca="false">Q608+Q613</f>
        <v>157200</v>
      </c>
      <c r="R607" s="139" t="n">
        <f aca="false">R608+R613</f>
        <v>60000</v>
      </c>
    </row>
    <row r="608" s="1" customFormat="true" ht="87.75" hidden="false" customHeight="true" outlineLevel="4" collapsed="false">
      <c r="A608" s="19"/>
      <c r="B608" s="34" t="s">
        <v>471</v>
      </c>
      <c r="C608" s="31" t="s">
        <v>472</v>
      </c>
      <c r="D608" s="20"/>
      <c r="E608" s="20"/>
      <c r="F608" s="108"/>
      <c r="G608" s="33" t="n">
        <f aca="false">H608+I608+J608</f>
        <v>157200</v>
      </c>
      <c r="H608" s="82" t="n">
        <v>0</v>
      </c>
      <c r="I608" s="33" t="n">
        <v>157200</v>
      </c>
      <c r="J608" s="82" t="n">
        <v>0</v>
      </c>
      <c r="K608" s="33" t="n">
        <f aca="false">L608+M608+N608</f>
        <v>0</v>
      </c>
      <c r="L608" s="33" t="n">
        <v>0</v>
      </c>
      <c r="M608" s="33" t="n">
        <v>0</v>
      </c>
      <c r="N608" s="33" t="n">
        <v>0</v>
      </c>
      <c r="O608" s="33" t="n">
        <f aca="false">P608+Q608+R608</f>
        <v>157200</v>
      </c>
      <c r="P608" s="82" t="n">
        <v>0</v>
      </c>
      <c r="Q608" s="82" t="n">
        <f aca="false">I608-M608</f>
        <v>157200</v>
      </c>
      <c r="R608" s="82" t="n">
        <v>0</v>
      </c>
    </row>
    <row r="609" s="1" customFormat="true" ht="26.25" hidden="false" customHeight="true" outlineLevel="4" collapsed="false">
      <c r="A609" s="19"/>
      <c r="B609" s="34" t="s">
        <v>26</v>
      </c>
      <c r="C609" s="31" t="s">
        <v>472</v>
      </c>
      <c r="D609" s="31" t="s">
        <v>27</v>
      </c>
      <c r="E609" s="31"/>
      <c r="F609" s="59"/>
      <c r="G609" s="33" t="n">
        <f aca="false">H609+I609+J609</f>
        <v>157200</v>
      </c>
      <c r="H609" s="82" t="n">
        <v>0</v>
      </c>
      <c r="I609" s="33" t="n">
        <v>157200</v>
      </c>
      <c r="J609" s="82" t="n">
        <v>0</v>
      </c>
      <c r="K609" s="33" t="n">
        <f aca="false">L609+M609+N609</f>
        <v>0</v>
      </c>
      <c r="L609" s="33" t="n">
        <v>0</v>
      </c>
      <c r="M609" s="33" t="n">
        <v>0</v>
      </c>
      <c r="N609" s="33" t="n">
        <v>0</v>
      </c>
      <c r="O609" s="33" t="n">
        <f aca="false">P609+Q609+R609</f>
        <v>157200</v>
      </c>
      <c r="P609" s="82" t="n">
        <v>0</v>
      </c>
      <c r="Q609" s="82" t="n">
        <f aca="false">I609-M609</f>
        <v>157200</v>
      </c>
      <c r="R609" s="82" t="n">
        <v>0</v>
      </c>
    </row>
    <row r="610" s="1" customFormat="true" ht="38.25" hidden="false" customHeight="false" outlineLevel="4" collapsed="false">
      <c r="A610" s="19"/>
      <c r="B610" s="34" t="s">
        <v>28</v>
      </c>
      <c r="C610" s="31" t="s">
        <v>472</v>
      </c>
      <c r="D610" s="31" t="s">
        <v>29</v>
      </c>
      <c r="E610" s="31"/>
      <c r="F610" s="31"/>
      <c r="G610" s="33" t="n">
        <f aca="false">H610+I610+J610</f>
        <v>157200</v>
      </c>
      <c r="H610" s="82" t="n">
        <v>0</v>
      </c>
      <c r="I610" s="33" t="n">
        <v>157200</v>
      </c>
      <c r="J610" s="82" t="n">
        <v>0</v>
      </c>
      <c r="K610" s="33" t="n">
        <f aca="false">L610+M610+N610</f>
        <v>0</v>
      </c>
      <c r="L610" s="33" t="n">
        <v>0</v>
      </c>
      <c r="M610" s="33" t="n">
        <v>0</v>
      </c>
      <c r="N610" s="33" t="n">
        <v>0</v>
      </c>
      <c r="O610" s="33" t="n">
        <f aca="false">P610+Q610+R610</f>
        <v>157200</v>
      </c>
      <c r="P610" s="82" t="n">
        <v>0</v>
      </c>
      <c r="Q610" s="82" t="n">
        <f aca="false">I610-M610</f>
        <v>157200</v>
      </c>
      <c r="R610" s="82" t="n">
        <v>0</v>
      </c>
    </row>
    <row r="611" s="1" customFormat="true" ht="12.75" hidden="false" customHeight="false" outlineLevel="4" collapsed="false">
      <c r="A611" s="19"/>
      <c r="B611" s="34" t="s">
        <v>173</v>
      </c>
      <c r="C611" s="31" t="s">
        <v>472</v>
      </c>
      <c r="D611" s="31" t="s">
        <v>29</v>
      </c>
      <c r="E611" s="20" t="s">
        <v>79</v>
      </c>
      <c r="F611" s="20"/>
      <c r="G611" s="33" t="n">
        <f aca="false">H611+I611+J611</f>
        <v>157200</v>
      </c>
      <c r="H611" s="82" t="n">
        <v>0</v>
      </c>
      <c r="I611" s="33" t="n">
        <v>157200</v>
      </c>
      <c r="J611" s="82" t="n">
        <v>0</v>
      </c>
      <c r="K611" s="33" t="n">
        <f aca="false">L611+M611+N611</f>
        <v>0</v>
      </c>
      <c r="L611" s="33" t="n">
        <v>0</v>
      </c>
      <c r="M611" s="33" t="n">
        <v>0</v>
      </c>
      <c r="N611" s="33" t="n">
        <v>0</v>
      </c>
      <c r="O611" s="33" t="n">
        <f aca="false">P611+Q611+R611</f>
        <v>157200</v>
      </c>
      <c r="P611" s="82" t="n">
        <v>0</v>
      </c>
      <c r="Q611" s="82" t="n">
        <f aca="false">I611-M611</f>
        <v>157200</v>
      </c>
      <c r="R611" s="82" t="n">
        <v>0</v>
      </c>
    </row>
    <row r="612" s="1" customFormat="true" ht="12.75" hidden="false" customHeight="false" outlineLevel="4" collapsed="false">
      <c r="A612" s="19"/>
      <c r="B612" s="42" t="s">
        <v>473</v>
      </c>
      <c r="C612" s="31" t="s">
        <v>472</v>
      </c>
      <c r="D612" s="31" t="s">
        <v>29</v>
      </c>
      <c r="E612" s="140" t="s">
        <v>79</v>
      </c>
      <c r="F612" s="140" t="s">
        <v>31</v>
      </c>
      <c r="G612" s="33" t="n">
        <f aca="false">H612+I612+J612</f>
        <v>157200</v>
      </c>
      <c r="H612" s="82" t="n">
        <v>0</v>
      </c>
      <c r="I612" s="33" t="n">
        <v>157200</v>
      </c>
      <c r="J612" s="82" t="n">
        <v>0</v>
      </c>
      <c r="K612" s="33" t="n">
        <f aca="false">L612+M612+N612</f>
        <v>0</v>
      </c>
      <c r="L612" s="33" t="n">
        <v>0</v>
      </c>
      <c r="M612" s="33" t="n">
        <v>0</v>
      </c>
      <c r="N612" s="33" t="n">
        <v>0</v>
      </c>
      <c r="O612" s="141" t="n">
        <f aca="false">P612+Q612+R612</f>
        <v>157200</v>
      </c>
      <c r="P612" s="84" t="n">
        <v>0</v>
      </c>
      <c r="Q612" s="82" t="n">
        <f aca="false">I612-M612</f>
        <v>157200</v>
      </c>
      <c r="R612" s="84" t="n">
        <v>0</v>
      </c>
    </row>
    <row r="613" s="1" customFormat="true" ht="39.75" hidden="false" customHeight="true" outlineLevel="4" collapsed="false">
      <c r="A613" s="19"/>
      <c r="B613" s="34" t="s">
        <v>474</v>
      </c>
      <c r="C613" s="31" t="s">
        <v>475</v>
      </c>
      <c r="D613" s="20"/>
      <c r="E613" s="20"/>
      <c r="F613" s="108"/>
      <c r="G613" s="33" t="n">
        <f aca="false">H613+I613+J613</f>
        <v>60000</v>
      </c>
      <c r="H613" s="33" t="n">
        <v>0</v>
      </c>
      <c r="I613" s="33" t="n">
        <v>0</v>
      </c>
      <c r="J613" s="33" t="n">
        <v>60000</v>
      </c>
      <c r="K613" s="33" t="n">
        <f aca="false">L613+M613+N613</f>
        <v>0</v>
      </c>
      <c r="L613" s="82" t="n">
        <v>0</v>
      </c>
      <c r="M613" s="82" t="n">
        <v>0</v>
      </c>
      <c r="N613" s="82" t="n">
        <v>0</v>
      </c>
      <c r="O613" s="33" t="n">
        <f aca="false">P613+Q613+R613</f>
        <v>60000</v>
      </c>
      <c r="P613" s="82" t="n">
        <v>0</v>
      </c>
      <c r="Q613" s="82" t="n">
        <f aca="false">I613-M613</f>
        <v>0</v>
      </c>
      <c r="R613" s="82" t="n">
        <f aca="false">J613-N613</f>
        <v>60000</v>
      </c>
    </row>
    <row r="614" s="1" customFormat="true" ht="26.25" hidden="false" customHeight="true" outlineLevel="4" collapsed="false">
      <c r="A614" s="19"/>
      <c r="B614" s="34" t="s">
        <v>26</v>
      </c>
      <c r="C614" s="31" t="s">
        <v>475</v>
      </c>
      <c r="D614" s="31" t="s">
        <v>27</v>
      </c>
      <c r="E614" s="31"/>
      <c r="F614" s="59"/>
      <c r="G614" s="33" t="n">
        <f aca="false">H614+I614+J614</f>
        <v>60000</v>
      </c>
      <c r="H614" s="33" t="n">
        <v>0</v>
      </c>
      <c r="I614" s="33" t="n">
        <v>0</v>
      </c>
      <c r="J614" s="33" t="n">
        <v>60000</v>
      </c>
      <c r="K614" s="33" t="n">
        <f aca="false">L614+M614+N614</f>
        <v>0</v>
      </c>
      <c r="L614" s="82" t="n">
        <v>0</v>
      </c>
      <c r="M614" s="82" t="n">
        <v>0</v>
      </c>
      <c r="N614" s="82" t="n">
        <v>0</v>
      </c>
      <c r="O614" s="33" t="n">
        <f aca="false">P614+Q614+R614</f>
        <v>60000</v>
      </c>
      <c r="P614" s="82" t="n">
        <v>0</v>
      </c>
      <c r="Q614" s="82" t="n">
        <f aca="false">I614-M614</f>
        <v>0</v>
      </c>
      <c r="R614" s="82" t="n">
        <f aca="false">J614-N614</f>
        <v>60000</v>
      </c>
    </row>
    <row r="615" s="1" customFormat="true" ht="38.25" hidden="false" customHeight="false" outlineLevel="4" collapsed="false">
      <c r="A615" s="19"/>
      <c r="B615" s="34" t="s">
        <v>28</v>
      </c>
      <c r="C615" s="31" t="s">
        <v>475</v>
      </c>
      <c r="D615" s="31" t="s">
        <v>29</v>
      </c>
      <c r="E615" s="31"/>
      <c r="F615" s="31"/>
      <c r="G615" s="33" t="n">
        <f aca="false">H615+I615+J615</f>
        <v>60000</v>
      </c>
      <c r="H615" s="33" t="n">
        <v>0</v>
      </c>
      <c r="I615" s="33" t="n">
        <v>0</v>
      </c>
      <c r="J615" s="33" t="n">
        <v>60000</v>
      </c>
      <c r="K615" s="33" t="n">
        <f aca="false">L615+M615+N615</f>
        <v>0</v>
      </c>
      <c r="L615" s="82" t="n">
        <v>0</v>
      </c>
      <c r="M615" s="82" t="n">
        <v>0</v>
      </c>
      <c r="N615" s="82" t="n">
        <v>0</v>
      </c>
      <c r="O615" s="33" t="n">
        <f aca="false">P615+Q615+R615</f>
        <v>60000</v>
      </c>
      <c r="P615" s="82" t="n">
        <v>0</v>
      </c>
      <c r="Q615" s="82" t="n">
        <f aca="false">I615-M615</f>
        <v>0</v>
      </c>
      <c r="R615" s="82" t="n">
        <f aca="false">J615-N615</f>
        <v>60000</v>
      </c>
    </row>
    <row r="616" s="1" customFormat="true" ht="12.75" hidden="false" customHeight="false" outlineLevel="4" collapsed="false">
      <c r="A616" s="19"/>
      <c r="B616" s="34" t="s">
        <v>173</v>
      </c>
      <c r="C616" s="31" t="s">
        <v>475</v>
      </c>
      <c r="D616" s="31" t="s">
        <v>29</v>
      </c>
      <c r="E616" s="20" t="s">
        <v>79</v>
      </c>
      <c r="F616" s="20"/>
      <c r="G616" s="33" t="n">
        <f aca="false">H616+I616+J616</f>
        <v>60000</v>
      </c>
      <c r="H616" s="33" t="n">
        <v>0</v>
      </c>
      <c r="I616" s="33" t="n">
        <v>0</v>
      </c>
      <c r="J616" s="33" t="n">
        <v>60000</v>
      </c>
      <c r="K616" s="33" t="n">
        <f aca="false">L616+M616+N616</f>
        <v>0</v>
      </c>
      <c r="L616" s="82" t="n">
        <v>0</v>
      </c>
      <c r="M616" s="82" t="n">
        <v>0</v>
      </c>
      <c r="N616" s="82" t="n">
        <v>0</v>
      </c>
      <c r="O616" s="33" t="n">
        <f aca="false">P616+Q616+R616</f>
        <v>60000</v>
      </c>
      <c r="P616" s="82" t="n">
        <v>0</v>
      </c>
      <c r="Q616" s="82" t="n">
        <f aca="false">I616-M616</f>
        <v>0</v>
      </c>
      <c r="R616" s="82" t="n">
        <f aca="false">J616-N616</f>
        <v>60000</v>
      </c>
    </row>
    <row r="617" s="1" customFormat="true" ht="12.75" hidden="false" customHeight="false" outlineLevel="4" collapsed="false">
      <c r="A617" s="19"/>
      <c r="B617" s="42" t="s">
        <v>473</v>
      </c>
      <c r="C617" s="31" t="s">
        <v>475</v>
      </c>
      <c r="D617" s="31" t="s">
        <v>29</v>
      </c>
      <c r="E617" s="140" t="s">
        <v>79</v>
      </c>
      <c r="F617" s="140" t="s">
        <v>31</v>
      </c>
      <c r="G617" s="33" t="n">
        <f aca="false">H617+I617+J617</f>
        <v>60000</v>
      </c>
      <c r="H617" s="33" t="n">
        <v>0</v>
      </c>
      <c r="I617" s="33" t="n">
        <v>0</v>
      </c>
      <c r="J617" s="33" t="n">
        <v>60000</v>
      </c>
      <c r="K617" s="33" t="n">
        <f aca="false">L617+M617+N617</f>
        <v>0</v>
      </c>
      <c r="L617" s="84" t="n">
        <v>0</v>
      </c>
      <c r="M617" s="82" t="n">
        <v>0</v>
      </c>
      <c r="N617" s="84" t="n">
        <v>0</v>
      </c>
      <c r="O617" s="141" t="n">
        <f aca="false">P617+Q617+R617</f>
        <v>60000</v>
      </c>
      <c r="P617" s="84" t="n">
        <v>0</v>
      </c>
      <c r="Q617" s="82" t="n">
        <f aca="false">I617-M617</f>
        <v>0</v>
      </c>
      <c r="R617" s="82" t="n">
        <f aca="false">J617-N617</f>
        <v>60000</v>
      </c>
    </row>
    <row r="618" s="1" customFormat="true" ht="12.75" hidden="false" customHeight="false" outlineLevel="4" collapsed="false">
      <c r="A618" s="45"/>
      <c r="B618" s="122"/>
      <c r="C618" s="101"/>
      <c r="D618" s="101"/>
      <c r="E618" s="101"/>
      <c r="F618" s="101"/>
      <c r="G618" s="101"/>
      <c r="H618" s="101"/>
      <c r="I618" s="101"/>
      <c r="J618" s="122"/>
      <c r="K618" s="101"/>
      <c r="L618" s="101"/>
      <c r="M618" s="101"/>
      <c r="N618" s="122"/>
      <c r="O618" s="101"/>
      <c r="P618" s="101"/>
      <c r="Q618" s="101"/>
      <c r="R618" s="122"/>
    </row>
    <row r="619" s="1" customFormat="true" ht="164.25" hidden="false" customHeight="true" outlineLevel="4" collapsed="false">
      <c r="A619" s="24" t="s">
        <v>476</v>
      </c>
      <c r="B619" s="41" t="s">
        <v>477</v>
      </c>
      <c r="C619" s="26" t="s">
        <v>478</v>
      </c>
      <c r="D619" s="80"/>
      <c r="E619" s="80"/>
      <c r="F619" s="80"/>
      <c r="G619" s="81" t="n">
        <f aca="false">G620</f>
        <v>156749.13</v>
      </c>
      <c r="H619" s="81" t="n">
        <f aca="false">H620</f>
        <v>155100</v>
      </c>
      <c r="I619" s="81" t="n">
        <f aca="false">I620</f>
        <v>1566.67</v>
      </c>
      <c r="J619" s="81" t="n">
        <f aca="false">J620</f>
        <v>82.46</v>
      </c>
      <c r="K619" s="81" t="n">
        <f aca="false">K620</f>
        <v>0</v>
      </c>
      <c r="L619" s="81" t="n">
        <f aca="false">L620</f>
        <v>0</v>
      </c>
      <c r="M619" s="81" t="n">
        <f aca="false">M620</f>
        <v>0</v>
      </c>
      <c r="N619" s="81" t="n">
        <f aca="false">N620</f>
        <v>0</v>
      </c>
      <c r="O619" s="81" t="n">
        <f aca="false">O620</f>
        <v>156749.13</v>
      </c>
      <c r="P619" s="81" t="n">
        <f aca="false">P620</f>
        <v>155100</v>
      </c>
      <c r="Q619" s="81" t="n">
        <f aca="false">Q620</f>
        <v>1566.67</v>
      </c>
      <c r="R619" s="81" t="n">
        <f aca="false">R620</f>
        <v>82.46</v>
      </c>
    </row>
    <row r="620" s="1" customFormat="true" ht="54.75" hidden="false" customHeight="true" outlineLevel="4" collapsed="false">
      <c r="A620" s="19"/>
      <c r="B620" s="75" t="s">
        <v>479</v>
      </c>
      <c r="C620" s="88" t="s">
        <v>480</v>
      </c>
      <c r="D620" s="77"/>
      <c r="E620" s="77"/>
      <c r="F620" s="77"/>
      <c r="G620" s="139" t="n">
        <f aca="false">G621</f>
        <v>156749.13</v>
      </c>
      <c r="H620" s="139" t="n">
        <f aca="false">H621</f>
        <v>155100</v>
      </c>
      <c r="I620" s="139" t="n">
        <f aca="false">I621</f>
        <v>1566.67</v>
      </c>
      <c r="J620" s="139" t="n">
        <f aca="false">J621</f>
        <v>82.46</v>
      </c>
      <c r="K620" s="139" t="n">
        <f aca="false">K621</f>
        <v>0</v>
      </c>
      <c r="L620" s="139" t="n">
        <f aca="false">L621</f>
        <v>0</v>
      </c>
      <c r="M620" s="139" t="n">
        <f aca="false">M621</f>
        <v>0</v>
      </c>
      <c r="N620" s="139" t="n">
        <f aca="false">N621</f>
        <v>0</v>
      </c>
      <c r="O620" s="139" t="n">
        <f aca="false">O621</f>
        <v>156749.13</v>
      </c>
      <c r="P620" s="139" t="n">
        <f aca="false">P621</f>
        <v>155100</v>
      </c>
      <c r="Q620" s="139" t="n">
        <f aca="false">Q621</f>
        <v>1566.67</v>
      </c>
      <c r="R620" s="139" t="n">
        <f aca="false">R621</f>
        <v>82.46</v>
      </c>
    </row>
    <row r="621" s="1" customFormat="true" ht="38.25" hidden="false" customHeight="true" outlineLevel="4" collapsed="false">
      <c r="A621" s="19"/>
      <c r="B621" s="34" t="s">
        <v>481</v>
      </c>
      <c r="C621" s="43" t="s">
        <v>482</v>
      </c>
      <c r="D621" s="20"/>
      <c r="E621" s="20"/>
      <c r="F621" s="108"/>
      <c r="G621" s="33" t="n">
        <f aca="false">H621+I621+J621</f>
        <v>156749.13</v>
      </c>
      <c r="H621" s="82" t="n">
        <v>155100</v>
      </c>
      <c r="I621" s="33" t="n">
        <v>1566.67</v>
      </c>
      <c r="J621" s="33" t="n">
        <v>82.46</v>
      </c>
      <c r="K621" s="33" t="n">
        <f aca="false">L621+M621+N621</f>
        <v>0</v>
      </c>
      <c r="L621" s="33" t="n">
        <v>0</v>
      </c>
      <c r="M621" s="33" t="n">
        <v>0</v>
      </c>
      <c r="N621" s="33" t="n">
        <v>0</v>
      </c>
      <c r="O621" s="33" t="n">
        <f aca="false">P621+Q621+R621</f>
        <v>156749.13</v>
      </c>
      <c r="P621" s="82" t="n">
        <f aca="false">H621-L621</f>
        <v>155100</v>
      </c>
      <c r="Q621" s="82" t="n">
        <f aca="false">I621-M621</f>
        <v>1566.67</v>
      </c>
      <c r="R621" s="82" t="n">
        <f aca="false">J621-N621</f>
        <v>82.46</v>
      </c>
    </row>
    <row r="622" s="1" customFormat="true" ht="26.25" hidden="false" customHeight="true" outlineLevel="4" collapsed="false">
      <c r="A622" s="19"/>
      <c r="B622" s="34" t="s">
        <v>26</v>
      </c>
      <c r="C622" s="43" t="s">
        <v>482</v>
      </c>
      <c r="D622" s="31" t="s">
        <v>27</v>
      </c>
      <c r="E622" s="20"/>
      <c r="F622" s="20"/>
      <c r="G622" s="33" t="n">
        <f aca="false">H622+I622+J622</f>
        <v>156749.13</v>
      </c>
      <c r="H622" s="82" t="n">
        <v>155100</v>
      </c>
      <c r="I622" s="33" t="n">
        <v>1566.67</v>
      </c>
      <c r="J622" s="33" t="n">
        <v>82.46</v>
      </c>
      <c r="K622" s="33" t="n">
        <f aca="false">L622+M622+N622</f>
        <v>0</v>
      </c>
      <c r="L622" s="33" t="n">
        <v>0</v>
      </c>
      <c r="M622" s="33" t="n">
        <v>0</v>
      </c>
      <c r="N622" s="33" t="n">
        <v>0</v>
      </c>
      <c r="O622" s="33" t="n">
        <f aca="false">P622+Q622+R622</f>
        <v>156749.13</v>
      </c>
      <c r="P622" s="82" t="n">
        <f aca="false">H622-L622</f>
        <v>155100</v>
      </c>
      <c r="Q622" s="82" t="n">
        <f aca="false">I622-M622</f>
        <v>1566.67</v>
      </c>
      <c r="R622" s="82" t="n">
        <f aca="false">J622-N622</f>
        <v>82.46</v>
      </c>
    </row>
    <row r="623" s="1" customFormat="true" ht="38.25" hidden="false" customHeight="false" outlineLevel="4" collapsed="false">
      <c r="A623" s="19"/>
      <c r="B623" s="34" t="s">
        <v>28</v>
      </c>
      <c r="C623" s="43" t="s">
        <v>482</v>
      </c>
      <c r="D623" s="31" t="s">
        <v>29</v>
      </c>
      <c r="E623" s="20"/>
      <c r="F623" s="20"/>
      <c r="G623" s="33" t="n">
        <f aca="false">H623+I623+J623</f>
        <v>156749.13</v>
      </c>
      <c r="H623" s="82" t="n">
        <v>155100</v>
      </c>
      <c r="I623" s="33" t="n">
        <v>1566.67</v>
      </c>
      <c r="J623" s="33" t="n">
        <v>82.46</v>
      </c>
      <c r="K623" s="33" t="n">
        <f aca="false">L623+M623+N623</f>
        <v>0</v>
      </c>
      <c r="L623" s="33" t="n">
        <v>0</v>
      </c>
      <c r="M623" s="33" t="n">
        <v>0</v>
      </c>
      <c r="N623" s="33" t="n">
        <v>0</v>
      </c>
      <c r="O623" s="33" t="n">
        <f aca="false">P623+Q623+R623</f>
        <v>156749.13</v>
      </c>
      <c r="P623" s="82" t="n">
        <f aca="false">H623-L623</f>
        <v>155100</v>
      </c>
      <c r="Q623" s="82" t="n">
        <f aca="false">I623-M623</f>
        <v>1566.67</v>
      </c>
      <c r="R623" s="82" t="n">
        <f aca="false">J623-N623</f>
        <v>82.46</v>
      </c>
    </row>
    <row r="624" s="1" customFormat="true" ht="12.75" hidden="false" customHeight="false" outlineLevel="4" collapsed="false">
      <c r="A624" s="19"/>
      <c r="B624" s="42" t="s">
        <v>173</v>
      </c>
      <c r="C624" s="43" t="s">
        <v>482</v>
      </c>
      <c r="D624" s="140" t="s">
        <v>29</v>
      </c>
      <c r="E624" s="140" t="s">
        <v>79</v>
      </c>
      <c r="F624" s="140"/>
      <c r="G624" s="141" t="n">
        <f aca="false">H624+I624+J624</f>
        <v>156749.13</v>
      </c>
      <c r="H624" s="82" t="n">
        <v>155100</v>
      </c>
      <c r="I624" s="33" t="n">
        <v>1566.67</v>
      </c>
      <c r="J624" s="33" t="n">
        <v>82.46</v>
      </c>
      <c r="K624" s="33" t="n">
        <f aca="false">L624+M624+N624</f>
        <v>0</v>
      </c>
      <c r="L624" s="33" t="n">
        <v>0</v>
      </c>
      <c r="M624" s="33" t="n">
        <v>0</v>
      </c>
      <c r="N624" s="33" t="n">
        <v>0</v>
      </c>
      <c r="O624" s="33" t="n">
        <f aca="false">P624+Q624+R624</f>
        <v>156749.13</v>
      </c>
      <c r="P624" s="82" t="n">
        <f aca="false">H624-L624</f>
        <v>155100</v>
      </c>
      <c r="Q624" s="82" t="n">
        <f aca="false">I624-M624</f>
        <v>1566.67</v>
      </c>
      <c r="R624" s="84" t="n">
        <f aca="false">J624-N624</f>
        <v>82.46</v>
      </c>
    </row>
    <row r="625" s="1" customFormat="true" ht="12.75" hidden="false" customHeight="false" outlineLevel="4" collapsed="false">
      <c r="A625" s="19"/>
      <c r="B625" s="34" t="s">
        <v>473</v>
      </c>
      <c r="C625" s="31" t="s">
        <v>482</v>
      </c>
      <c r="D625" s="20" t="s">
        <v>29</v>
      </c>
      <c r="E625" s="20" t="s">
        <v>79</v>
      </c>
      <c r="F625" s="20" t="s">
        <v>31</v>
      </c>
      <c r="G625" s="33" t="n">
        <f aca="false">H625+I625+J625</f>
        <v>156749.13</v>
      </c>
      <c r="H625" s="82" t="n">
        <v>155100</v>
      </c>
      <c r="I625" s="33" t="n">
        <v>1566.67</v>
      </c>
      <c r="J625" s="33" t="n">
        <v>82.46</v>
      </c>
      <c r="K625" s="33" t="n">
        <f aca="false">L625+M625+N625</f>
        <v>0</v>
      </c>
      <c r="L625" s="33" t="n">
        <v>0</v>
      </c>
      <c r="M625" s="33" t="n">
        <v>0</v>
      </c>
      <c r="N625" s="33" t="n">
        <v>0</v>
      </c>
      <c r="O625" s="141" t="n">
        <f aca="false">P625+Q625+R625</f>
        <v>156749.13</v>
      </c>
      <c r="P625" s="82" t="n">
        <f aca="false">H625-L625</f>
        <v>155100</v>
      </c>
      <c r="Q625" s="65" t="n">
        <f aca="false">I625-M625</f>
        <v>1566.67</v>
      </c>
      <c r="R625" s="33" t="n">
        <f aca="false">J625-N625</f>
        <v>82.46</v>
      </c>
    </row>
    <row r="626" s="1" customFormat="true" ht="12.75" hidden="false" customHeight="false" outlineLevel="4" collapsed="false">
      <c r="A626" s="19"/>
      <c r="B626" s="142"/>
      <c r="C626" s="47"/>
      <c r="D626" s="47"/>
      <c r="E626" s="143"/>
      <c r="F626" s="143"/>
      <c r="G626" s="33"/>
      <c r="H626" s="40"/>
      <c r="I626" s="33"/>
      <c r="J626" s="40"/>
      <c r="K626" s="33"/>
      <c r="L626" s="33"/>
      <c r="M626" s="33"/>
      <c r="N626" s="33"/>
      <c r="O626" s="141"/>
      <c r="P626" s="40"/>
      <c r="Q626" s="40"/>
      <c r="R626" s="40"/>
    </row>
    <row r="627" s="1" customFormat="true" ht="121.5" hidden="false" customHeight="true" outlineLevel="4" collapsed="false">
      <c r="A627" s="24" t="s">
        <v>483</v>
      </c>
      <c r="B627" s="41" t="s">
        <v>484</v>
      </c>
      <c r="C627" s="26" t="s">
        <v>485</v>
      </c>
      <c r="D627" s="80"/>
      <c r="E627" s="80"/>
      <c r="F627" s="80"/>
      <c r="G627" s="81" t="n">
        <f aca="false">G628</f>
        <v>1389369</v>
      </c>
      <c r="H627" s="81" t="n">
        <f aca="false">H628</f>
        <v>0</v>
      </c>
      <c r="I627" s="81" t="n">
        <f aca="false">I628</f>
        <v>1319900</v>
      </c>
      <c r="J627" s="81" t="n">
        <f aca="false">J628</f>
        <v>69469</v>
      </c>
      <c r="K627" s="81" t="n">
        <f aca="false">K628</f>
        <v>0</v>
      </c>
      <c r="L627" s="81" t="n">
        <f aca="false">L628</f>
        <v>0</v>
      </c>
      <c r="M627" s="81" t="n">
        <f aca="false">M628</f>
        <v>0</v>
      </c>
      <c r="N627" s="81" t="n">
        <f aca="false">N628</f>
        <v>0</v>
      </c>
      <c r="O627" s="81" t="n">
        <f aca="false">O628</f>
        <v>1389369</v>
      </c>
      <c r="P627" s="81" t="n">
        <f aca="false">P628</f>
        <v>0</v>
      </c>
      <c r="Q627" s="81" t="n">
        <f aca="false">Q628</f>
        <v>1319900</v>
      </c>
      <c r="R627" s="81" t="n">
        <f aca="false">R628</f>
        <v>69469</v>
      </c>
    </row>
    <row r="628" s="1" customFormat="true" ht="41.25" hidden="false" customHeight="true" outlineLevel="4" collapsed="false">
      <c r="A628" s="19"/>
      <c r="B628" s="75" t="s">
        <v>486</v>
      </c>
      <c r="C628" s="88" t="s">
        <v>487</v>
      </c>
      <c r="D628" s="77"/>
      <c r="E628" s="77"/>
      <c r="F628" s="77"/>
      <c r="G628" s="139" t="n">
        <f aca="false">G629</f>
        <v>1389369</v>
      </c>
      <c r="H628" s="139" t="n">
        <f aca="false">H629</f>
        <v>0</v>
      </c>
      <c r="I628" s="139" t="n">
        <f aca="false">I629</f>
        <v>1319900</v>
      </c>
      <c r="J628" s="139" t="n">
        <f aca="false">J629</f>
        <v>69469</v>
      </c>
      <c r="K628" s="139" t="n">
        <f aca="false">K629</f>
        <v>0</v>
      </c>
      <c r="L628" s="139" t="n">
        <f aca="false">L629</f>
        <v>0</v>
      </c>
      <c r="M628" s="139" t="n">
        <f aca="false">M629</f>
        <v>0</v>
      </c>
      <c r="N628" s="139" t="n">
        <f aca="false">N629</f>
        <v>0</v>
      </c>
      <c r="O628" s="139" t="n">
        <f aca="false">O629</f>
        <v>1389369</v>
      </c>
      <c r="P628" s="139" t="n">
        <f aca="false">P629</f>
        <v>0</v>
      </c>
      <c r="Q628" s="139" t="n">
        <f aca="false">Q629</f>
        <v>1319900</v>
      </c>
      <c r="R628" s="139" t="n">
        <f aca="false">R629</f>
        <v>69469</v>
      </c>
    </row>
    <row r="629" s="1" customFormat="true" ht="51.75" hidden="false" customHeight="true" outlineLevel="4" collapsed="false">
      <c r="A629" s="19"/>
      <c r="B629" s="34" t="s">
        <v>488</v>
      </c>
      <c r="C629" s="43" t="s">
        <v>489</v>
      </c>
      <c r="D629" s="20"/>
      <c r="E629" s="20"/>
      <c r="F629" s="108"/>
      <c r="G629" s="33" t="n">
        <f aca="false">H629+I629+J629</f>
        <v>1389369</v>
      </c>
      <c r="H629" s="82" t="n">
        <v>0</v>
      </c>
      <c r="I629" s="33" t="n">
        <v>1319900</v>
      </c>
      <c r="J629" s="33" t="n">
        <v>69469</v>
      </c>
      <c r="K629" s="33" t="n">
        <f aca="false">L629+M629+N629</f>
        <v>0</v>
      </c>
      <c r="L629" s="82" t="n">
        <v>0</v>
      </c>
      <c r="M629" s="33" t="n">
        <v>0</v>
      </c>
      <c r="N629" s="33" t="n">
        <v>0</v>
      </c>
      <c r="O629" s="33" t="n">
        <f aca="false">P629+Q629+R629</f>
        <v>1389369</v>
      </c>
      <c r="P629" s="82" t="n">
        <f aca="false">H629-L629</f>
        <v>0</v>
      </c>
      <c r="Q629" s="33" t="n">
        <f aca="false">I629-M629</f>
        <v>1319900</v>
      </c>
      <c r="R629" s="82" t="n">
        <f aca="false">J629-N629</f>
        <v>69469</v>
      </c>
    </row>
    <row r="630" s="1" customFormat="true" ht="25.5" hidden="false" customHeight="true" outlineLevel="4" collapsed="false">
      <c r="A630" s="19"/>
      <c r="B630" s="34" t="s">
        <v>26</v>
      </c>
      <c r="C630" s="43" t="s">
        <v>489</v>
      </c>
      <c r="D630" s="31" t="s">
        <v>27</v>
      </c>
      <c r="E630" s="20"/>
      <c r="F630" s="20"/>
      <c r="G630" s="33" t="n">
        <f aca="false">H630+I630+J630</f>
        <v>1389369</v>
      </c>
      <c r="H630" s="82" t="n">
        <v>0</v>
      </c>
      <c r="I630" s="33" t="n">
        <v>1319900</v>
      </c>
      <c r="J630" s="33" t="n">
        <v>69469</v>
      </c>
      <c r="K630" s="33" t="n">
        <f aca="false">L630+M630+N630</f>
        <v>0</v>
      </c>
      <c r="L630" s="82" t="n">
        <v>0</v>
      </c>
      <c r="M630" s="33" t="n">
        <v>0</v>
      </c>
      <c r="N630" s="33" t="n">
        <v>0</v>
      </c>
      <c r="O630" s="33" t="n">
        <f aca="false">P630+Q630+R630</f>
        <v>1389369</v>
      </c>
      <c r="P630" s="82" t="n">
        <f aca="false">H630-L630</f>
        <v>0</v>
      </c>
      <c r="Q630" s="33" t="n">
        <f aca="false">I630-M630</f>
        <v>1319900</v>
      </c>
      <c r="R630" s="82" t="n">
        <f aca="false">J630-N630</f>
        <v>69469</v>
      </c>
    </row>
    <row r="631" s="1" customFormat="true" ht="38.25" hidden="false" customHeight="false" outlineLevel="4" collapsed="false">
      <c r="A631" s="19"/>
      <c r="B631" s="34" t="s">
        <v>28</v>
      </c>
      <c r="C631" s="43" t="s">
        <v>489</v>
      </c>
      <c r="D631" s="31" t="s">
        <v>29</v>
      </c>
      <c r="E631" s="20"/>
      <c r="F631" s="20"/>
      <c r="G631" s="33" t="n">
        <f aca="false">H631+I631+J631</f>
        <v>1389369</v>
      </c>
      <c r="H631" s="82" t="n">
        <v>0</v>
      </c>
      <c r="I631" s="33" t="n">
        <v>1319900</v>
      </c>
      <c r="J631" s="33" t="n">
        <v>69469</v>
      </c>
      <c r="K631" s="33" t="n">
        <f aca="false">L631+M631+N631</f>
        <v>0</v>
      </c>
      <c r="L631" s="82" t="n">
        <v>0</v>
      </c>
      <c r="M631" s="33" t="n">
        <v>0</v>
      </c>
      <c r="N631" s="33" t="n">
        <v>0</v>
      </c>
      <c r="O631" s="33" t="n">
        <f aca="false">P631+Q631+R631</f>
        <v>1389369</v>
      </c>
      <c r="P631" s="82" t="n">
        <f aca="false">H631-L631</f>
        <v>0</v>
      </c>
      <c r="Q631" s="33" t="n">
        <f aca="false">I631-M631</f>
        <v>1319900</v>
      </c>
      <c r="R631" s="82" t="n">
        <f aca="false">J631-N631</f>
        <v>69469</v>
      </c>
    </row>
    <row r="632" s="1" customFormat="true" ht="12.75" hidden="false" customHeight="false" outlineLevel="4" collapsed="false">
      <c r="A632" s="19"/>
      <c r="B632" s="42" t="s">
        <v>173</v>
      </c>
      <c r="C632" s="43" t="s">
        <v>489</v>
      </c>
      <c r="D632" s="140" t="s">
        <v>29</v>
      </c>
      <c r="E632" s="140" t="s">
        <v>79</v>
      </c>
      <c r="F632" s="140"/>
      <c r="G632" s="141" t="n">
        <f aca="false">H632+I632+J632</f>
        <v>1389369</v>
      </c>
      <c r="H632" s="84" t="n">
        <v>0</v>
      </c>
      <c r="I632" s="33" t="n">
        <v>1319900</v>
      </c>
      <c r="J632" s="33" t="n">
        <v>69469</v>
      </c>
      <c r="K632" s="141" t="n">
        <f aca="false">L632+M632+N632</f>
        <v>0</v>
      </c>
      <c r="L632" s="82" t="n">
        <v>0</v>
      </c>
      <c r="M632" s="33" t="n">
        <v>0</v>
      </c>
      <c r="N632" s="33" t="n">
        <v>0</v>
      </c>
      <c r="O632" s="141" t="n">
        <f aca="false">P632+Q632+R632</f>
        <v>1389369</v>
      </c>
      <c r="P632" s="82" t="n">
        <f aca="false">H632-L632</f>
        <v>0</v>
      </c>
      <c r="Q632" s="33" t="n">
        <f aca="false">I632-M632</f>
        <v>1319900</v>
      </c>
      <c r="R632" s="82" t="n">
        <f aca="false">J632-N632</f>
        <v>69469</v>
      </c>
    </row>
    <row r="633" s="1" customFormat="true" ht="12.75" hidden="false" customHeight="false" outlineLevel="4" collapsed="false">
      <c r="A633" s="19"/>
      <c r="B633" s="34" t="s">
        <v>473</v>
      </c>
      <c r="C633" s="31" t="s">
        <v>489</v>
      </c>
      <c r="D633" s="20" t="s">
        <v>29</v>
      </c>
      <c r="E633" s="20" t="s">
        <v>79</v>
      </c>
      <c r="F633" s="20" t="s">
        <v>31</v>
      </c>
      <c r="G633" s="33" t="n">
        <f aca="false">H633+I633+J633</f>
        <v>1389369</v>
      </c>
      <c r="H633" s="33" t="n">
        <v>0</v>
      </c>
      <c r="I633" s="33" t="n">
        <v>1319900</v>
      </c>
      <c r="J633" s="33" t="n">
        <v>69469</v>
      </c>
      <c r="K633" s="33" t="n">
        <f aca="false">L633+M633+N633</f>
        <v>0</v>
      </c>
      <c r="L633" s="82" t="n">
        <v>0</v>
      </c>
      <c r="M633" s="33" t="n">
        <v>0</v>
      </c>
      <c r="N633" s="33" t="n">
        <v>0</v>
      </c>
      <c r="O633" s="33" t="n">
        <f aca="false">P633+Q633+R633</f>
        <v>1389369</v>
      </c>
      <c r="P633" s="82" t="n">
        <f aca="false">H633-L633</f>
        <v>0</v>
      </c>
      <c r="Q633" s="33" t="n">
        <f aca="false">I633-M633</f>
        <v>1319900</v>
      </c>
      <c r="R633" s="82" t="n">
        <f aca="false">J633-N633</f>
        <v>69469</v>
      </c>
    </row>
    <row r="634" s="1" customFormat="true" ht="12.75" hidden="false" customHeight="false" outlineLevel="4" collapsed="false">
      <c r="A634" s="19"/>
      <c r="B634" s="45"/>
      <c r="C634" s="47"/>
      <c r="D634" s="143"/>
      <c r="E634" s="143"/>
      <c r="F634" s="143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</row>
    <row r="635" s="1" customFormat="true" ht="135" hidden="false" customHeight="true" outlineLevel="4" collapsed="false">
      <c r="A635" s="24" t="s">
        <v>490</v>
      </c>
      <c r="B635" s="41" t="s">
        <v>491</v>
      </c>
      <c r="C635" s="26" t="s">
        <v>492</v>
      </c>
      <c r="D635" s="80"/>
      <c r="E635" s="80"/>
      <c r="F635" s="80"/>
      <c r="G635" s="81" t="n">
        <f aca="false">G636</f>
        <v>250000</v>
      </c>
      <c r="H635" s="81" t="n">
        <f aca="false">H636</f>
        <v>0</v>
      </c>
      <c r="I635" s="81" t="n">
        <f aca="false">I636</f>
        <v>0</v>
      </c>
      <c r="J635" s="81" t="n">
        <f aca="false">J636</f>
        <v>250000</v>
      </c>
      <c r="K635" s="81" t="n">
        <f aca="false">K636</f>
        <v>0</v>
      </c>
      <c r="L635" s="81" t="n">
        <f aca="false">L636</f>
        <v>0</v>
      </c>
      <c r="M635" s="81" t="n">
        <f aca="false">M636</f>
        <v>0</v>
      </c>
      <c r="N635" s="81" t="n">
        <f aca="false">N636</f>
        <v>0</v>
      </c>
      <c r="O635" s="81" t="n">
        <f aca="false">O636</f>
        <v>250000</v>
      </c>
      <c r="P635" s="81" t="n">
        <f aca="false">P636</f>
        <v>0</v>
      </c>
      <c r="Q635" s="81" t="n">
        <f aca="false">Q636</f>
        <v>0</v>
      </c>
      <c r="R635" s="81" t="n">
        <f aca="false">R636</f>
        <v>250000</v>
      </c>
    </row>
    <row r="636" s="1" customFormat="true" ht="81" hidden="false" customHeight="true" outlineLevel="4" collapsed="false">
      <c r="A636" s="19"/>
      <c r="B636" s="98" t="s">
        <v>493</v>
      </c>
      <c r="C636" s="88" t="s">
        <v>494</v>
      </c>
      <c r="D636" s="77"/>
      <c r="E636" s="77"/>
      <c r="F636" s="77"/>
      <c r="G636" s="139" t="n">
        <f aca="false">G637</f>
        <v>250000</v>
      </c>
      <c r="H636" s="139" t="n">
        <f aca="false">H637</f>
        <v>0</v>
      </c>
      <c r="I636" s="139" t="n">
        <f aca="false">I637</f>
        <v>0</v>
      </c>
      <c r="J636" s="139" t="n">
        <f aca="false">J637</f>
        <v>250000</v>
      </c>
      <c r="K636" s="139" t="n">
        <f aca="false">K637</f>
        <v>0</v>
      </c>
      <c r="L636" s="139" t="n">
        <f aca="false">L637</f>
        <v>0</v>
      </c>
      <c r="M636" s="139" t="n">
        <f aca="false">M637</f>
        <v>0</v>
      </c>
      <c r="N636" s="139" t="n">
        <f aca="false">N637</f>
        <v>0</v>
      </c>
      <c r="O636" s="139" t="n">
        <f aca="false">O637</f>
        <v>250000</v>
      </c>
      <c r="P636" s="139" t="n">
        <f aca="false">P637</f>
        <v>0</v>
      </c>
      <c r="Q636" s="139" t="n">
        <f aca="false">Q637</f>
        <v>0</v>
      </c>
      <c r="R636" s="139" t="n">
        <f aca="false">R637</f>
        <v>250000</v>
      </c>
    </row>
    <row r="637" s="1" customFormat="true" ht="38.25" hidden="false" customHeight="true" outlineLevel="4" collapsed="false">
      <c r="A637" s="19"/>
      <c r="B637" s="21" t="s">
        <v>495</v>
      </c>
      <c r="C637" s="31" t="s">
        <v>496</v>
      </c>
      <c r="D637" s="20"/>
      <c r="E637" s="20"/>
      <c r="F637" s="108"/>
      <c r="G637" s="33" t="n">
        <f aca="false">H637+I637+J637</f>
        <v>250000</v>
      </c>
      <c r="H637" s="33" t="n">
        <v>0</v>
      </c>
      <c r="I637" s="33" t="n">
        <v>0</v>
      </c>
      <c r="J637" s="33" t="n">
        <v>250000</v>
      </c>
      <c r="K637" s="33" t="n">
        <f aca="false">L637+M637+N637</f>
        <v>0</v>
      </c>
      <c r="L637" s="144" t="n">
        <v>0</v>
      </c>
      <c r="M637" s="144" t="n">
        <v>0</v>
      </c>
      <c r="N637" s="33" t="n">
        <v>0</v>
      </c>
      <c r="O637" s="33" t="n">
        <f aca="false">P637+Q637+R637</f>
        <v>250000</v>
      </c>
      <c r="P637" s="33" t="n">
        <v>0</v>
      </c>
      <c r="Q637" s="33" t="n">
        <v>0</v>
      </c>
      <c r="R637" s="33" t="n">
        <f aca="false">J637-N637</f>
        <v>250000</v>
      </c>
    </row>
    <row r="638" s="1" customFormat="true" ht="25.5" hidden="false" customHeight="true" outlineLevel="4" collapsed="false">
      <c r="A638" s="19"/>
      <c r="B638" s="21" t="s">
        <v>26</v>
      </c>
      <c r="C638" s="31" t="s">
        <v>496</v>
      </c>
      <c r="D638" s="31" t="s">
        <v>27</v>
      </c>
      <c r="E638" s="31"/>
      <c r="F638" s="59"/>
      <c r="G638" s="33" t="n">
        <f aca="false">H638+I638+J638</f>
        <v>250000</v>
      </c>
      <c r="H638" s="82" t="n">
        <v>0</v>
      </c>
      <c r="I638" s="33" t="n">
        <v>0</v>
      </c>
      <c r="J638" s="33" t="n">
        <v>250000</v>
      </c>
      <c r="K638" s="33" t="n">
        <f aca="false">L638+M638+N638</f>
        <v>0</v>
      </c>
      <c r="L638" s="144" t="n">
        <v>0</v>
      </c>
      <c r="M638" s="144" t="n">
        <v>0</v>
      </c>
      <c r="N638" s="33" t="n">
        <v>0</v>
      </c>
      <c r="O638" s="33" t="n">
        <f aca="false">P638+Q638+R638</f>
        <v>250000</v>
      </c>
      <c r="P638" s="144" t="n">
        <v>0</v>
      </c>
      <c r="Q638" s="144" t="n">
        <v>0</v>
      </c>
      <c r="R638" s="33" t="n">
        <f aca="false">J638-N638</f>
        <v>250000</v>
      </c>
    </row>
    <row r="639" s="1" customFormat="true" ht="40.5" hidden="false" customHeight="true" outlineLevel="4" collapsed="false">
      <c r="A639" s="19"/>
      <c r="B639" s="21" t="s">
        <v>28</v>
      </c>
      <c r="C639" s="31" t="s">
        <v>496</v>
      </c>
      <c r="D639" s="31" t="s">
        <v>29</v>
      </c>
      <c r="E639" s="31"/>
      <c r="F639" s="31"/>
      <c r="G639" s="33" t="n">
        <f aca="false">H639+I639+J639</f>
        <v>250000</v>
      </c>
      <c r="H639" s="82" t="n">
        <v>0</v>
      </c>
      <c r="I639" s="33" t="n">
        <v>0</v>
      </c>
      <c r="J639" s="33" t="n">
        <v>250000</v>
      </c>
      <c r="K639" s="33" t="n">
        <f aca="false">L639+M639+N639</f>
        <v>0</v>
      </c>
      <c r="L639" s="144" t="n">
        <v>0</v>
      </c>
      <c r="M639" s="144" t="n">
        <v>0</v>
      </c>
      <c r="N639" s="33" t="n">
        <v>0</v>
      </c>
      <c r="O639" s="33" t="n">
        <f aca="false">P639+Q639+R639</f>
        <v>250000</v>
      </c>
      <c r="P639" s="144" t="n">
        <v>0</v>
      </c>
      <c r="Q639" s="144" t="n">
        <v>0</v>
      </c>
      <c r="R639" s="33" t="n">
        <f aca="false">J639-N639</f>
        <v>250000</v>
      </c>
    </row>
    <row r="640" s="1" customFormat="true" ht="12.75" hidden="false" customHeight="false" outlineLevel="4" collapsed="false">
      <c r="A640" s="19"/>
      <c r="B640" s="21" t="s">
        <v>173</v>
      </c>
      <c r="C640" s="31" t="s">
        <v>496</v>
      </c>
      <c r="D640" s="31" t="s">
        <v>29</v>
      </c>
      <c r="E640" s="20" t="s">
        <v>79</v>
      </c>
      <c r="F640" s="20"/>
      <c r="G640" s="33" t="n">
        <f aca="false">H640+I640+J640</f>
        <v>250000</v>
      </c>
      <c r="H640" s="82" t="n">
        <v>0</v>
      </c>
      <c r="I640" s="33" t="n">
        <v>0</v>
      </c>
      <c r="J640" s="33" t="n">
        <v>250000</v>
      </c>
      <c r="K640" s="33" t="n">
        <f aca="false">L640+M640+N640</f>
        <v>0</v>
      </c>
      <c r="L640" s="144" t="n">
        <v>0</v>
      </c>
      <c r="M640" s="144" t="n">
        <v>0</v>
      </c>
      <c r="N640" s="33" t="n">
        <v>0</v>
      </c>
      <c r="O640" s="33" t="n">
        <f aca="false">P640+Q640+R640</f>
        <v>250000</v>
      </c>
      <c r="P640" s="144" t="n">
        <v>0</v>
      </c>
      <c r="Q640" s="144" t="n">
        <v>0</v>
      </c>
      <c r="R640" s="33" t="n">
        <f aca="false">J640-N640</f>
        <v>250000</v>
      </c>
    </row>
    <row r="641" s="1" customFormat="true" ht="12.75" hidden="false" customHeight="true" outlineLevel="4" collapsed="false">
      <c r="A641" s="19"/>
      <c r="B641" s="21" t="s">
        <v>473</v>
      </c>
      <c r="C641" s="31" t="s">
        <v>496</v>
      </c>
      <c r="D641" s="31" t="s">
        <v>29</v>
      </c>
      <c r="E641" s="20" t="s">
        <v>79</v>
      </c>
      <c r="F641" s="20" t="s">
        <v>31</v>
      </c>
      <c r="G641" s="33" t="n">
        <f aca="false">H641+I641+J641</f>
        <v>250000</v>
      </c>
      <c r="H641" s="82" t="n">
        <v>0</v>
      </c>
      <c r="I641" s="33" t="n">
        <v>0</v>
      </c>
      <c r="J641" s="33" t="n">
        <v>250000</v>
      </c>
      <c r="K641" s="33" t="n">
        <f aca="false">L641+M641+N641</f>
        <v>0</v>
      </c>
      <c r="L641" s="144" t="n">
        <v>0</v>
      </c>
      <c r="M641" s="144" t="n">
        <v>0</v>
      </c>
      <c r="N641" s="33" t="n">
        <v>0</v>
      </c>
      <c r="O641" s="33" t="n">
        <f aca="false">P641+Q641+R641</f>
        <v>250000</v>
      </c>
      <c r="P641" s="144" t="n">
        <v>0</v>
      </c>
      <c r="Q641" s="144" t="n">
        <v>0</v>
      </c>
      <c r="R641" s="33" t="n">
        <f aca="false">J641-N641</f>
        <v>250000</v>
      </c>
    </row>
    <row r="642" s="1" customFormat="true" ht="12.75" hidden="false" customHeight="false" outlineLevel="4" collapsed="false">
      <c r="A642" s="121"/>
      <c r="B642" s="90"/>
      <c r="C642" s="101"/>
      <c r="D642" s="101"/>
      <c r="E642" s="101"/>
      <c r="F642" s="101"/>
      <c r="G642" s="101"/>
      <c r="H642" s="101"/>
      <c r="I642" s="101"/>
      <c r="J642" s="123"/>
      <c r="K642" s="101"/>
      <c r="L642" s="101"/>
      <c r="M642" s="101"/>
      <c r="N642" s="123"/>
      <c r="O642" s="101"/>
      <c r="P642" s="101"/>
      <c r="Q642" s="101"/>
      <c r="R642" s="123"/>
    </row>
    <row r="643" s="1" customFormat="true" ht="100.5" hidden="false" customHeight="true" outlineLevel="4" collapsed="false">
      <c r="A643" s="145" t="s">
        <v>497</v>
      </c>
      <c r="B643" s="13" t="s">
        <v>498</v>
      </c>
      <c r="C643" s="48" t="s">
        <v>499</v>
      </c>
      <c r="D643" s="49"/>
      <c r="E643" s="50"/>
      <c r="F643" s="50"/>
      <c r="G643" s="131" t="n">
        <f aca="false">G645</f>
        <v>30000</v>
      </c>
      <c r="H643" s="131" t="n">
        <f aca="false">H645</f>
        <v>0</v>
      </c>
      <c r="I643" s="131" t="n">
        <f aca="false">I645</f>
        <v>0</v>
      </c>
      <c r="J643" s="131" t="n">
        <f aca="false">J645</f>
        <v>30000</v>
      </c>
      <c r="K643" s="131" t="n">
        <f aca="false">K645</f>
        <v>0</v>
      </c>
      <c r="L643" s="131" t="n">
        <f aca="false">L645</f>
        <v>0</v>
      </c>
      <c r="M643" s="131" t="n">
        <f aca="false">M645</f>
        <v>0</v>
      </c>
      <c r="N643" s="131" t="n">
        <f aca="false">N645</f>
        <v>0</v>
      </c>
      <c r="O643" s="131" t="n">
        <f aca="false">O645</f>
        <v>30000</v>
      </c>
      <c r="P643" s="131" t="n">
        <f aca="false">P645</f>
        <v>0</v>
      </c>
      <c r="Q643" s="131" t="n">
        <f aca="false">Q645</f>
        <v>0</v>
      </c>
      <c r="R643" s="131" t="n">
        <f aca="false">R645</f>
        <v>30000</v>
      </c>
    </row>
    <row r="644" s="1" customFormat="true" ht="14.25" hidden="false" customHeight="false" outlineLevel="4" collapsed="false">
      <c r="A644" s="12"/>
      <c r="B644" s="146"/>
      <c r="C644" s="147"/>
      <c r="D644" s="148"/>
      <c r="E644" s="147"/>
      <c r="F644" s="147"/>
      <c r="G644" s="149"/>
      <c r="H644" s="149"/>
      <c r="I644" s="149"/>
      <c r="J644" s="149"/>
      <c r="K644" s="149"/>
      <c r="L644" s="149"/>
      <c r="M644" s="149"/>
      <c r="N644" s="149"/>
      <c r="O644" s="149"/>
      <c r="P644" s="149"/>
      <c r="Q644" s="149"/>
      <c r="R644" s="149"/>
    </row>
    <row r="645" s="1" customFormat="true" ht="136.5" hidden="false" customHeight="true" outlineLevel="4" collapsed="false">
      <c r="A645" s="24" t="s">
        <v>500</v>
      </c>
      <c r="B645" s="87" t="s">
        <v>501</v>
      </c>
      <c r="C645" s="76" t="s">
        <v>502</v>
      </c>
      <c r="D645" s="98"/>
      <c r="E645" s="98"/>
      <c r="F645" s="77"/>
      <c r="G645" s="78" t="n">
        <f aca="false">G646</f>
        <v>30000</v>
      </c>
      <c r="H645" s="78" t="n">
        <f aca="false">H646</f>
        <v>0</v>
      </c>
      <c r="I645" s="78" t="n">
        <f aca="false">I646</f>
        <v>0</v>
      </c>
      <c r="J645" s="78" t="n">
        <f aca="false">J646</f>
        <v>30000</v>
      </c>
      <c r="K645" s="78" t="n">
        <f aca="false">K646</f>
        <v>0</v>
      </c>
      <c r="L645" s="78" t="n">
        <f aca="false">L646</f>
        <v>0</v>
      </c>
      <c r="M645" s="78" t="n">
        <f aca="false">M646</f>
        <v>0</v>
      </c>
      <c r="N645" s="78" t="n">
        <f aca="false">N646</f>
        <v>0</v>
      </c>
      <c r="O645" s="78" t="n">
        <f aca="false">O646</f>
        <v>30000</v>
      </c>
      <c r="P645" s="78" t="n">
        <f aca="false">P646</f>
        <v>0</v>
      </c>
      <c r="Q645" s="78" t="n">
        <f aca="false">Q646</f>
        <v>0</v>
      </c>
      <c r="R645" s="78" t="n">
        <f aca="false">R646</f>
        <v>30000</v>
      </c>
    </row>
    <row r="646" s="1" customFormat="true" ht="54.75" hidden="false" customHeight="true" outlineLevel="4" collapsed="false">
      <c r="A646" s="150"/>
      <c r="B646" s="27" t="s">
        <v>503</v>
      </c>
      <c r="C646" s="30" t="s">
        <v>504</v>
      </c>
      <c r="D646" s="27"/>
      <c r="E646" s="27"/>
      <c r="F646" s="80"/>
      <c r="G646" s="81" t="n">
        <f aca="false">G647</f>
        <v>30000</v>
      </c>
      <c r="H646" s="81" t="n">
        <f aca="false">H647</f>
        <v>0</v>
      </c>
      <c r="I646" s="81" t="n">
        <f aca="false">I647</f>
        <v>0</v>
      </c>
      <c r="J646" s="81" t="n">
        <f aca="false">J647</f>
        <v>30000</v>
      </c>
      <c r="K646" s="81" t="n">
        <f aca="false">K647</f>
        <v>0</v>
      </c>
      <c r="L646" s="81" t="n">
        <f aca="false">L647</f>
        <v>0</v>
      </c>
      <c r="M646" s="81" t="n">
        <f aca="false">M647</f>
        <v>0</v>
      </c>
      <c r="N646" s="81" t="n">
        <f aca="false">N647</f>
        <v>0</v>
      </c>
      <c r="O646" s="81" t="n">
        <f aca="false">O647</f>
        <v>30000</v>
      </c>
      <c r="P646" s="81" t="n">
        <f aca="false">P647</f>
        <v>0</v>
      </c>
      <c r="Q646" s="81" t="n">
        <f aca="false">Q647</f>
        <v>0</v>
      </c>
      <c r="R646" s="81" t="n">
        <f aca="false">R647</f>
        <v>30000</v>
      </c>
    </row>
    <row r="647" s="1" customFormat="true" ht="38.25" hidden="false" customHeight="false" outlineLevel="4" collapsed="false">
      <c r="A647" s="45"/>
      <c r="B647" s="21" t="s">
        <v>505</v>
      </c>
      <c r="C647" s="31" t="s">
        <v>506</v>
      </c>
      <c r="D647" s="20"/>
      <c r="E647" s="20"/>
      <c r="F647" s="20"/>
      <c r="G647" s="33" t="n">
        <f aca="false">H647+I647+J647</f>
        <v>30000</v>
      </c>
      <c r="H647" s="33" t="n">
        <v>0</v>
      </c>
      <c r="I647" s="33" t="n">
        <v>0</v>
      </c>
      <c r="J647" s="33" t="n">
        <v>30000</v>
      </c>
      <c r="K647" s="33" t="n">
        <f aca="false">L647+M647+N647</f>
        <v>0</v>
      </c>
      <c r="L647" s="33" t="n">
        <v>0</v>
      </c>
      <c r="M647" s="33" t="n">
        <v>0</v>
      </c>
      <c r="N647" s="33" t="n">
        <v>0</v>
      </c>
      <c r="O647" s="33" t="n">
        <f aca="false">P647+Q647+R647</f>
        <v>30000</v>
      </c>
      <c r="P647" s="33" t="n">
        <v>0</v>
      </c>
      <c r="Q647" s="33" t="n">
        <v>0</v>
      </c>
      <c r="R647" s="33" t="n">
        <f aca="false">J647-N647</f>
        <v>30000</v>
      </c>
    </row>
    <row r="648" s="1" customFormat="true" ht="26.25" hidden="false" customHeight="true" outlineLevel="4" collapsed="false">
      <c r="A648" s="45"/>
      <c r="B648" s="21" t="s">
        <v>26</v>
      </c>
      <c r="C648" s="31" t="s">
        <v>506</v>
      </c>
      <c r="D648" s="31" t="n">
        <v>200</v>
      </c>
      <c r="E648" s="20"/>
      <c r="F648" s="20"/>
      <c r="G648" s="33" t="n">
        <f aca="false">H648+I648+J648</f>
        <v>30000</v>
      </c>
      <c r="H648" s="33" t="n">
        <v>0</v>
      </c>
      <c r="I648" s="33" t="n">
        <v>0</v>
      </c>
      <c r="J648" s="33" t="n">
        <v>30000</v>
      </c>
      <c r="K648" s="33" t="n">
        <f aca="false">L648+M648+N648</f>
        <v>0</v>
      </c>
      <c r="L648" s="33" t="n">
        <v>0</v>
      </c>
      <c r="M648" s="33" t="n">
        <v>0</v>
      </c>
      <c r="N648" s="33" t="n">
        <v>0</v>
      </c>
      <c r="O648" s="33" t="n">
        <f aca="false">P648+Q648+R648</f>
        <v>30000</v>
      </c>
      <c r="P648" s="33" t="n">
        <v>0</v>
      </c>
      <c r="Q648" s="33" t="n">
        <v>0</v>
      </c>
      <c r="R648" s="33" t="n">
        <f aca="false">J648-N648</f>
        <v>30000</v>
      </c>
    </row>
    <row r="649" s="1" customFormat="true" ht="39.75" hidden="false" customHeight="true" outlineLevel="4" collapsed="false">
      <c r="A649" s="45"/>
      <c r="B649" s="21" t="s">
        <v>28</v>
      </c>
      <c r="C649" s="31" t="s">
        <v>506</v>
      </c>
      <c r="D649" s="31" t="n">
        <v>240</v>
      </c>
      <c r="E649" s="20"/>
      <c r="F649" s="20"/>
      <c r="G649" s="33" t="n">
        <f aca="false">H649+I649+J649</f>
        <v>30000</v>
      </c>
      <c r="H649" s="33" t="n">
        <v>0</v>
      </c>
      <c r="I649" s="33" t="n">
        <v>0</v>
      </c>
      <c r="J649" s="33" t="n">
        <v>30000</v>
      </c>
      <c r="K649" s="33" t="n">
        <f aca="false">L649+M649+N649</f>
        <v>0</v>
      </c>
      <c r="L649" s="33" t="n">
        <v>0</v>
      </c>
      <c r="M649" s="33" t="n">
        <v>0</v>
      </c>
      <c r="N649" s="33" t="n">
        <v>0</v>
      </c>
      <c r="O649" s="33" t="n">
        <f aca="false">P649+Q649+R649</f>
        <v>30000</v>
      </c>
      <c r="P649" s="33" t="n">
        <v>0</v>
      </c>
      <c r="Q649" s="33" t="n">
        <v>0</v>
      </c>
      <c r="R649" s="33" t="n">
        <f aca="false">J649-N649</f>
        <v>30000</v>
      </c>
    </row>
    <row r="650" s="1" customFormat="true" ht="12.75" hidden="false" customHeight="false" outlineLevel="4" collapsed="false">
      <c r="A650" s="45"/>
      <c r="B650" s="21" t="s">
        <v>173</v>
      </c>
      <c r="C650" s="31" t="s">
        <v>506</v>
      </c>
      <c r="D650" s="31" t="n">
        <v>240</v>
      </c>
      <c r="E650" s="20" t="s">
        <v>79</v>
      </c>
      <c r="F650" s="20"/>
      <c r="G650" s="33" t="n">
        <f aca="false">H650+I650+J650</f>
        <v>30000</v>
      </c>
      <c r="H650" s="33" t="n">
        <v>0</v>
      </c>
      <c r="I650" s="33" t="n">
        <v>0</v>
      </c>
      <c r="J650" s="33" t="n">
        <v>30000</v>
      </c>
      <c r="K650" s="33" t="n">
        <f aca="false">L650+M650+N650</f>
        <v>0</v>
      </c>
      <c r="L650" s="33" t="n">
        <v>0</v>
      </c>
      <c r="M650" s="33" t="n">
        <v>0</v>
      </c>
      <c r="N650" s="33" t="n">
        <v>0</v>
      </c>
      <c r="O650" s="33" t="n">
        <f aca="false">P650+Q650+R650</f>
        <v>30000</v>
      </c>
      <c r="P650" s="33" t="n">
        <v>0</v>
      </c>
      <c r="Q650" s="33" t="n">
        <v>0</v>
      </c>
      <c r="R650" s="33" t="n">
        <f aca="false">J650-N650</f>
        <v>30000</v>
      </c>
    </row>
    <row r="651" s="1" customFormat="true" ht="24.75" hidden="false" customHeight="true" outlineLevel="4" collapsed="false">
      <c r="A651" s="45"/>
      <c r="B651" s="21" t="s">
        <v>507</v>
      </c>
      <c r="C651" s="31" t="s">
        <v>506</v>
      </c>
      <c r="D651" s="31" t="n">
        <v>240</v>
      </c>
      <c r="E651" s="31" t="s">
        <v>79</v>
      </c>
      <c r="F651" s="31" t="s">
        <v>175</v>
      </c>
      <c r="G651" s="33" t="n">
        <f aca="false">H651+I651+J651</f>
        <v>30000</v>
      </c>
      <c r="H651" s="33" t="n">
        <v>0</v>
      </c>
      <c r="I651" s="33" t="n">
        <v>0</v>
      </c>
      <c r="J651" s="33" t="n">
        <v>30000</v>
      </c>
      <c r="K651" s="33" t="n">
        <f aca="false">L651+M651+N651</f>
        <v>0</v>
      </c>
      <c r="L651" s="33" t="n">
        <v>0</v>
      </c>
      <c r="M651" s="33" t="n">
        <v>0</v>
      </c>
      <c r="N651" s="33" t="n">
        <v>0</v>
      </c>
      <c r="O651" s="33" t="n">
        <f aca="false">P651+Q651+R651</f>
        <v>30000</v>
      </c>
      <c r="P651" s="33" t="n">
        <v>0</v>
      </c>
      <c r="Q651" s="33" t="n">
        <v>0</v>
      </c>
      <c r="R651" s="33" t="n">
        <f aca="false">J651-N651</f>
        <v>30000</v>
      </c>
    </row>
    <row r="652" s="1" customFormat="true" ht="12.75" hidden="false" customHeight="false" outlineLevel="4" collapsed="false">
      <c r="A652" s="151"/>
      <c r="B652" s="21"/>
      <c r="C652" s="20"/>
      <c r="D652" s="20"/>
      <c r="E652" s="20"/>
      <c r="F652" s="20"/>
      <c r="G652" s="152"/>
      <c r="H652" s="152"/>
      <c r="I652" s="152"/>
      <c r="J652" s="21"/>
      <c r="K652" s="152"/>
      <c r="L652" s="152"/>
      <c r="M652" s="152"/>
      <c r="N652" s="21"/>
      <c r="O652" s="152"/>
      <c r="P652" s="152"/>
      <c r="Q652" s="152"/>
      <c r="R652" s="21"/>
    </row>
    <row r="653" s="1" customFormat="true" ht="84.75" hidden="false" customHeight="true" outlineLevel="4" collapsed="false">
      <c r="A653" s="12" t="s">
        <v>508</v>
      </c>
      <c r="B653" s="13" t="s">
        <v>509</v>
      </c>
      <c r="C653" s="14" t="s">
        <v>510</v>
      </c>
      <c r="D653" s="15"/>
      <c r="E653" s="16"/>
      <c r="F653" s="16"/>
      <c r="G653" s="69" t="n">
        <f aca="false">G655+G703+G716</f>
        <v>66084190</v>
      </c>
      <c r="H653" s="69" t="n">
        <f aca="false">H655+H703+H716</f>
        <v>0</v>
      </c>
      <c r="I653" s="69" t="n">
        <f aca="false">I655+I703+I716</f>
        <v>50130300</v>
      </c>
      <c r="J653" s="69" t="n">
        <f aca="false">J655+J703+J716</f>
        <v>15953890</v>
      </c>
      <c r="K653" s="69" t="n">
        <f aca="false">K655+K703+K716</f>
        <v>3549663.66</v>
      </c>
      <c r="L653" s="69" t="n">
        <f aca="false">L655+L703+L716</f>
        <v>0</v>
      </c>
      <c r="M653" s="69" t="n">
        <f aca="false">M655+M703+M716</f>
        <v>3129608.57</v>
      </c>
      <c r="N653" s="69" t="n">
        <f aca="false">N655+N703+N716</f>
        <v>420055.09</v>
      </c>
      <c r="O653" s="69" t="n">
        <f aca="false">O655+O703+O716</f>
        <v>62534526.34</v>
      </c>
      <c r="P653" s="69" t="n">
        <f aca="false">P655+P703+P716</f>
        <v>0</v>
      </c>
      <c r="Q653" s="69" t="n">
        <f aca="false">Q655+Q703+Q716</f>
        <v>47000691.43</v>
      </c>
      <c r="R653" s="69" t="n">
        <f aca="false">R655+R703+R716</f>
        <v>15533834.91</v>
      </c>
    </row>
    <row r="654" s="1" customFormat="true" ht="12.75" hidden="false" customHeight="false" outlineLevel="4" collapsed="false">
      <c r="A654" s="19"/>
      <c r="B654" s="20"/>
      <c r="C654" s="20"/>
      <c r="D654" s="20"/>
      <c r="E654" s="20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</row>
    <row r="655" s="1" customFormat="true" ht="94.5" hidden="false" customHeight="true" outlineLevel="4" collapsed="false">
      <c r="A655" s="24" t="s">
        <v>511</v>
      </c>
      <c r="B655" s="25" t="s">
        <v>512</v>
      </c>
      <c r="C655" s="26" t="s">
        <v>513</v>
      </c>
      <c r="D655" s="126"/>
      <c r="E655" s="126"/>
      <c r="F655" s="26"/>
      <c r="G655" s="29" t="n">
        <f aca="false">G656</f>
        <v>63992090</v>
      </c>
      <c r="H655" s="29" t="n">
        <f aca="false">H656</f>
        <v>0</v>
      </c>
      <c r="I655" s="29" t="n">
        <f aca="false">I656</f>
        <v>50125600</v>
      </c>
      <c r="J655" s="29" t="n">
        <f aca="false">J656</f>
        <v>13866490</v>
      </c>
      <c r="K655" s="29" t="n">
        <f aca="false">K656</f>
        <v>3384663.66</v>
      </c>
      <c r="L655" s="29" t="n">
        <f aca="false">L656</f>
        <v>0</v>
      </c>
      <c r="M655" s="29" t="n">
        <f aca="false">M656</f>
        <v>3129608.57</v>
      </c>
      <c r="N655" s="29" t="n">
        <f aca="false">N656</f>
        <v>255055.09</v>
      </c>
      <c r="O655" s="29" t="n">
        <f aca="false">O656</f>
        <v>60607426.34</v>
      </c>
      <c r="P655" s="29" t="n">
        <f aca="false">P656</f>
        <v>0</v>
      </c>
      <c r="Q655" s="29" t="n">
        <f aca="false">Q656</f>
        <v>46995991.43</v>
      </c>
      <c r="R655" s="29" t="n">
        <f aca="false">R656</f>
        <v>13611434.91</v>
      </c>
    </row>
    <row r="656" s="1" customFormat="true" ht="53.25" hidden="false" customHeight="true" outlineLevel="4" collapsed="false">
      <c r="A656" s="133"/>
      <c r="B656" s="41" t="s">
        <v>514</v>
      </c>
      <c r="C656" s="26" t="s">
        <v>515</v>
      </c>
      <c r="D656" s="126"/>
      <c r="E656" s="126"/>
      <c r="F656" s="26"/>
      <c r="G656" s="29" t="n">
        <f aca="false">G657+G687+G692+G697+G662+G677+G682+G667+G672</f>
        <v>63992090</v>
      </c>
      <c r="H656" s="29" t="n">
        <f aca="false">H657+H687+H692+H697+H662+H677+H682+H667+H672</f>
        <v>0</v>
      </c>
      <c r="I656" s="29" t="n">
        <f aca="false">I657+I687+I692+I697+I662+I677+I682+I667+I672</f>
        <v>50125600</v>
      </c>
      <c r="J656" s="29" t="n">
        <f aca="false">J657+J687+J692+J697+J662+J677+J682+J667+J672</f>
        <v>13866490</v>
      </c>
      <c r="K656" s="29" t="n">
        <f aca="false">K657+K687+K692+K697+K662+K677+K682+K667+K672</f>
        <v>3384663.66</v>
      </c>
      <c r="L656" s="29" t="n">
        <f aca="false">L657+L687+L692+L697+L662+L677+L682+L667+L672</f>
        <v>0</v>
      </c>
      <c r="M656" s="29" t="n">
        <f aca="false">M657+M687+M692+M697+M662+M677+M682+M667+M672</f>
        <v>3129608.57</v>
      </c>
      <c r="N656" s="29" t="n">
        <f aca="false">N657+N687+N692+N697+N662+N677+N682+N667+N672</f>
        <v>255055.09</v>
      </c>
      <c r="O656" s="29" t="n">
        <f aca="false">O657+O687+O692+O697+O662+O677+O682+O667+O672</f>
        <v>60607426.34</v>
      </c>
      <c r="P656" s="29" t="n">
        <f aca="false">P657+P687+P692+P697+P662+P677+P682+P667+P672</f>
        <v>0</v>
      </c>
      <c r="Q656" s="29" t="n">
        <f aca="false">Q657+Q687+Q692+Q697+Q662+Q677+Q682+Q667+Q672</f>
        <v>46995991.43</v>
      </c>
      <c r="R656" s="29" t="n">
        <f aca="false">R657+R687+R692+R697+R662+R677+R682+R667+R672</f>
        <v>13611434.91</v>
      </c>
    </row>
    <row r="657" s="1" customFormat="true" ht="66" hidden="false" customHeight="true" outlineLevel="4" collapsed="false">
      <c r="A657" s="19"/>
      <c r="B657" s="34" t="s">
        <v>516</v>
      </c>
      <c r="C657" s="31" t="s">
        <v>517</v>
      </c>
      <c r="D657" s="31"/>
      <c r="E657" s="31"/>
      <c r="F657" s="31"/>
      <c r="G657" s="33" t="n">
        <f aca="false">H657+I657+J657</f>
        <v>3522800</v>
      </c>
      <c r="H657" s="33" t="n">
        <f aca="false">H658</f>
        <v>0</v>
      </c>
      <c r="I657" s="33" t="n">
        <v>0</v>
      </c>
      <c r="J657" s="33" t="n">
        <v>3522800</v>
      </c>
      <c r="K657" s="33" t="n">
        <f aca="false">L657+M657+N657</f>
        <v>0</v>
      </c>
      <c r="L657" s="33" t="n">
        <f aca="false">L658</f>
        <v>0</v>
      </c>
      <c r="M657" s="33" t="n">
        <v>0</v>
      </c>
      <c r="N657" s="33" t="n">
        <v>0</v>
      </c>
      <c r="O657" s="33" t="n">
        <f aca="false">P657+Q657+R657</f>
        <v>3522800</v>
      </c>
      <c r="P657" s="33" t="n">
        <f aca="false">P658</f>
        <v>0</v>
      </c>
      <c r="Q657" s="33" t="n">
        <v>0</v>
      </c>
      <c r="R657" s="33" t="n">
        <f aca="false">J657-N657</f>
        <v>3522800</v>
      </c>
    </row>
    <row r="658" s="1" customFormat="true" ht="26.25" hidden="false" customHeight="true" outlineLevel="4" collapsed="false">
      <c r="A658" s="19"/>
      <c r="B658" s="34" t="s">
        <v>26</v>
      </c>
      <c r="C658" s="31" t="s">
        <v>517</v>
      </c>
      <c r="D658" s="31" t="n">
        <v>200</v>
      </c>
      <c r="E658" s="31"/>
      <c r="F658" s="31"/>
      <c r="G658" s="33" t="n">
        <f aca="false">H658+I658+J658</f>
        <v>3522800</v>
      </c>
      <c r="H658" s="33" t="n">
        <f aca="false">H659</f>
        <v>0</v>
      </c>
      <c r="I658" s="33" t="n">
        <v>0</v>
      </c>
      <c r="J658" s="33" t="n">
        <v>3522800</v>
      </c>
      <c r="K658" s="33" t="n">
        <f aca="false">L658+M658+N658</f>
        <v>0</v>
      </c>
      <c r="L658" s="33" t="n">
        <f aca="false">L659</f>
        <v>0</v>
      </c>
      <c r="M658" s="33" t="n">
        <v>0</v>
      </c>
      <c r="N658" s="33" t="n">
        <v>0</v>
      </c>
      <c r="O658" s="33" t="n">
        <f aca="false">P658+Q658+R658</f>
        <v>3522800</v>
      </c>
      <c r="P658" s="33" t="n">
        <f aca="false">P659</f>
        <v>0</v>
      </c>
      <c r="Q658" s="33" t="n">
        <v>0</v>
      </c>
      <c r="R658" s="33" t="n">
        <f aca="false">J658-N658</f>
        <v>3522800</v>
      </c>
    </row>
    <row r="659" s="1" customFormat="true" ht="40.5" hidden="false" customHeight="true" outlineLevel="4" collapsed="false">
      <c r="A659" s="19"/>
      <c r="B659" s="34" t="s">
        <v>28</v>
      </c>
      <c r="C659" s="31" t="s">
        <v>517</v>
      </c>
      <c r="D659" s="31" t="n">
        <v>240</v>
      </c>
      <c r="E659" s="31"/>
      <c r="F659" s="31"/>
      <c r="G659" s="33" t="n">
        <f aca="false">H659+I659+J659</f>
        <v>3522800</v>
      </c>
      <c r="H659" s="33" t="n">
        <f aca="false">H660</f>
        <v>0</v>
      </c>
      <c r="I659" s="33" t="n">
        <v>0</v>
      </c>
      <c r="J659" s="33" t="n">
        <v>3522800</v>
      </c>
      <c r="K659" s="33" t="n">
        <f aca="false">L659+M659+N659</f>
        <v>0</v>
      </c>
      <c r="L659" s="33" t="n">
        <f aca="false">L660</f>
        <v>0</v>
      </c>
      <c r="M659" s="33" t="n">
        <v>0</v>
      </c>
      <c r="N659" s="33" t="n">
        <v>0</v>
      </c>
      <c r="O659" s="33" t="n">
        <f aca="false">P659+Q659+R659</f>
        <v>3522800</v>
      </c>
      <c r="P659" s="33" t="n">
        <f aca="false">P660</f>
        <v>0</v>
      </c>
      <c r="Q659" s="33" t="n">
        <v>0</v>
      </c>
      <c r="R659" s="33" t="n">
        <f aca="false">J659-N659</f>
        <v>3522800</v>
      </c>
    </row>
    <row r="660" s="1" customFormat="true" ht="12.75" hidden="false" customHeight="false" outlineLevel="4" collapsed="false">
      <c r="A660" s="19"/>
      <c r="B660" s="34" t="s">
        <v>173</v>
      </c>
      <c r="C660" s="31" t="s">
        <v>517</v>
      </c>
      <c r="D660" s="31" t="n">
        <v>240</v>
      </c>
      <c r="E660" s="31" t="s">
        <v>79</v>
      </c>
      <c r="F660" s="31"/>
      <c r="G660" s="33" t="n">
        <f aca="false">H660+I660+J660</f>
        <v>3522800</v>
      </c>
      <c r="H660" s="33" t="n">
        <f aca="false">H661</f>
        <v>0</v>
      </c>
      <c r="I660" s="33" t="n">
        <v>0</v>
      </c>
      <c r="J660" s="33" t="n">
        <v>3522800</v>
      </c>
      <c r="K660" s="33" t="n">
        <f aca="false">L660+M660+N660</f>
        <v>0</v>
      </c>
      <c r="L660" s="33" t="n">
        <f aca="false">L661</f>
        <v>0</v>
      </c>
      <c r="M660" s="33" t="n">
        <v>0</v>
      </c>
      <c r="N660" s="33" t="n">
        <v>0</v>
      </c>
      <c r="O660" s="33" t="n">
        <f aca="false">P660+Q660+R660</f>
        <v>3522800</v>
      </c>
      <c r="P660" s="33" t="n">
        <f aca="false">P661</f>
        <v>0</v>
      </c>
      <c r="Q660" s="33" t="n">
        <v>0</v>
      </c>
      <c r="R660" s="33" t="n">
        <f aca="false">J660-N660</f>
        <v>3522800</v>
      </c>
    </row>
    <row r="661" s="1" customFormat="true" ht="13.5" hidden="false" customHeight="true" outlineLevel="4" collapsed="false">
      <c r="A661" s="19"/>
      <c r="B661" s="34" t="s">
        <v>518</v>
      </c>
      <c r="C661" s="31" t="s">
        <v>517</v>
      </c>
      <c r="D661" s="31" t="n">
        <v>240</v>
      </c>
      <c r="E661" s="31" t="s">
        <v>79</v>
      </c>
      <c r="F661" s="31" t="s">
        <v>340</v>
      </c>
      <c r="G661" s="33" t="n">
        <f aca="false">H661+I661+J661</f>
        <v>3522800</v>
      </c>
      <c r="H661" s="33" t="n">
        <f aca="false">H692</f>
        <v>0</v>
      </c>
      <c r="I661" s="33" t="n">
        <v>0</v>
      </c>
      <c r="J661" s="33" t="n">
        <v>3522800</v>
      </c>
      <c r="K661" s="33" t="n">
        <f aca="false">L661+M661+N661</f>
        <v>0</v>
      </c>
      <c r="L661" s="33" t="n">
        <f aca="false">L682</f>
        <v>0</v>
      </c>
      <c r="M661" s="33" t="n">
        <v>0</v>
      </c>
      <c r="N661" s="33" t="n">
        <v>0</v>
      </c>
      <c r="O661" s="33" t="n">
        <f aca="false">P661+Q661+R661</f>
        <v>3522800</v>
      </c>
      <c r="P661" s="33" t="n">
        <f aca="false">P682</f>
        <v>0</v>
      </c>
      <c r="Q661" s="33" t="n">
        <v>0</v>
      </c>
      <c r="R661" s="33" t="n">
        <f aca="false">J661-N661</f>
        <v>3522800</v>
      </c>
    </row>
    <row r="662" s="1" customFormat="true" ht="51" hidden="false" customHeight="true" outlineLevel="4" collapsed="false">
      <c r="A662" s="19"/>
      <c r="B662" s="34" t="s">
        <v>519</v>
      </c>
      <c r="C662" s="31" t="s">
        <v>520</v>
      </c>
      <c r="D662" s="31"/>
      <c r="E662" s="31"/>
      <c r="F662" s="31"/>
      <c r="G662" s="33" t="n">
        <f aca="false">H662+I662+J662</f>
        <v>2995900</v>
      </c>
      <c r="H662" s="33" t="n">
        <f aca="false">H663</f>
        <v>0</v>
      </c>
      <c r="I662" s="33" t="n">
        <v>0</v>
      </c>
      <c r="J662" s="33" t="n">
        <v>2995900</v>
      </c>
      <c r="K662" s="33" t="n">
        <f aca="false">L662+M662+N662</f>
        <v>0</v>
      </c>
      <c r="L662" s="33" t="n">
        <f aca="false">L663</f>
        <v>0</v>
      </c>
      <c r="M662" s="33" t="n">
        <v>0</v>
      </c>
      <c r="N662" s="33" t="n">
        <v>0</v>
      </c>
      <c r="O662" s="33" t="n">
        <f aca="false">P662+Q662+R662</f>
        <v>2995900</v>
      </c>
      <c r="P662" s="33" t="n">
        <f aca="false">P663</f>
        <v>0</v>
      </c>
      <c r="Q662" s="33" t="n">
        <v>0</v>
      </c>
      <c r="R662" s="33" t="n">
        <f aca="false">J662-N662</f>
        <v>2995900</v>
      </c>
    </row>
    <row r="663" s="1" customFormat="true" ht="26.25" hidden="false" customHeight="true" outlineLevel="4" collapsed="false">
      <c r="A663" s="19"/>
      <c r="B663" s="34" t="s">
        <v>26</v>
      </c>
      <c r="C663" s="31" t="s">
        <v>520</v>
      </c>
      <c r="D663" s="31" t="n">
        <v>200</v>
      </c>
      <c r="E663" s="31"/>
      <c r="F663" s="31"/>
      <c r="G663" s="33" t="n">
        <f aca="false">H663+I663+J663</f>
        <v>2995900</v>
      </c>
      <c r="H663" s="33" t="n">
        <f aca="false">H664</f>
        <v>0</v>
      </c>
      <c r="I663" s="33" t="n">
        <v>0</v>
      </c>
      <c r="J663" s="33" t="n">
        <v>2995900</v>
      </c>
      <c r="K663" s="33" t="n">
        <f aca="false">L663+M663+N663</f>
        <v>0</v>
      </c>
      <c r="L663" s="33" t="n">
        <f aca="false">L664</f>
        <v>0</v>
      </c>
      <c r="M663" s="33" t="n">
        <v>0</v>
      </c>
      <c r="N663" s="33" t="n">
        <v>0</v>
      </c>
      <c r="O663" s="33" t="n">
        <f aca="false">P663+Q663+R663</f>
        <v>2995900</v>
      </c>
      <c r="P663" s="33" t="n">
        <f aca="false">P664</f>
        <v>0</v>
      </c>
      <c r="Q663" s="33" t="n">
        <v>0</v>
      </c>
      <c r="R663" s="33" t="n">
        <f aca="false">J663-N663</f>
        <v>2995900</v>
      </c>
    </row>
    <row r="664" s="1" customFormat="true" ht="40.5" hidden="false" customHeight="true" outlineLevel="4" collapsed="false">
      <c r="A664" s="19"/>
      <c r="B664" s="34" t="s">
        <v>28</v>
      </c>
      <c r="C664" s="31" t="s">
        <v>520</v>
      </c>
      <c r="D664" s="31" t="n">
        <v>240</v>
      </c>
      <c r="E664" s="31"/>
      <c r="F664" s="31"/>
      <c r="G664" s="33" t="n">
        <f aca="false">H664+I664+J664</f>
        <v>2995900</v>
      </c>
      <c r="H664" s="33" t="n">
        <f aca="false">H665</f>
        <v>0</v>
      </c>
      <c r="I664" s="33" t="n">
        <v>0</v>
      </c>
      <c r="J664" s="33" t="n">
        <v>2995900</v>
      </c>
      <c r="K664" s="33" t="n">
        <f aca="false">L664+M664+N664</f>
        <v>0</v>
      </c>
      <c r="L664" s="33" t="n">
        <f aca="false">L665</f>
        <v>0</v>
      </c>
      <c r="M664" s="33" t="n">
        <v>0</v>
      </c>
      <c r="N664" s="33" t="n">
        <v>0</v>
      </c>
      <c r="O664" s="33" t="n">
        <f aca="false">P664+Q664+R664</f>
        <v>2995900</v>
      </c>
      <c r="P664" s="33" t="n">
        <f aca="false">P665</f>
        <v>0</v>
      </c>
      <c r="Q664" s="33" t="n">
        <v>0</v>
      </c>
      <c r="R664" s="33" t="n">
        <f aca="false">J664-N664</f>
        <v>2995900</v>
      </c>
    </row>
    <row r="665" s="1" customFormat="true" ht="12.75" hidden="false" customHeight="false" outlineLevel="4" collapsed="false">
      <c r="A665" s="19"/>
      <c r="B665" s="34" t="s">
        <v>173</v>
      </c>
      <c r="C665" s="31" t="s">
        <v>520</v>
      </c>
      <c r="D665" s="31" t="n">
        <v>240</v>
      </c>
      <c r="E665" s="31" t="s">
        <v>79</v>
      </c>
      <c r="F665" s="31"/>
      <c r="G665" s="33" t="n">
        <f aca="false">H665+I665+J665</f>
        <v>2995900</v>
      </c>
      <c r="H665" s="33" t="n">
        <f aca="false">H666</f>
        <v>0</v>
      </c>
      <c r="I665" s="33" t="n">
        <v>0</v>
      </c>
      <c r="J665" s="33" t="n">
        <v>2995900</v>
      </c>
      <c r="K665" s="33" t="n">
        <f aca="false">L665+M665+N665</f>
        <v>0</v>
      </c>
      <c r="L665" s="33" t="n">
        <f aca="false">L666</f>
        <v>0</v>
      </c>
      <c r="M665" s="33" t="n">
        <v>0</v>
      </c>
      <c r="N665" s="33" t="n">
        <v>0</v>
      </c>
      <c r="O665" s="33" t="n">
        <f aca="false">P665+Q665+R665</f>
        <v>2995900</v>
      </c>
      <c r="P665" s="33" t="n">
        <f aca="false">P666</f>
        <v>0</v>
      </c>
      <c r="Q665" s="33" t="n">
        <v>0</v>
      </c>
      <c r="R665" s="33" t="n">
        <f aca="false">J665-N665</f>
        <v>2995900</v>
      </c>
    </row>
    <row r="666" s="1" customFormat="true" ht="13.5" hidden="false" customHeight="true" outlineLevel="4" collapsed="false">
      <c r="A666" s="19"/>
      <c r="B666" s="34" t="s">
        <v>518</v>
      </c>
      <c r="C666" s="31" t="s">
        <v>520</v>
      </c>
      <c r="D666" s="31" t="n">
        <v>240</v>
      </c>
      <c r="E666" s="31" t="s">
        <v>79</v>
      </c>
      <c r="F666" s="31" t="s">
        <v>340</v>
      </c>
      <c r="G666" s="33" t="n">
        <f aca="false">H666+I666+J666</f>
        <v>2995900</v>
      </c>
      <c r="H666" s="33" t="n">
        <f aca="false">H697</f>
        <v>0</v>
      </c>
      <c r="I666" s="33" t="n">
        <v>0</v>
      </c>
      <c r="J666" s="33" t="n">
        <v>2995900</v>
      </c>
      <c r="K666" s="33" t="n">
        <f aca="false">L666+M666+N666</f>
        <v>0</v>
      </c>
      <c r="L666" s="33" t="n">
        <f aca="false">L687</f>
        <v>0</v>
      </c>
      <c r="M666" s="33" t="n">
        <v>0</v>
      </c>
      <c r="N666" s="33" t="n">
        <v>0</v>
      </c>
      <c r="O666" s="33" t="n">
        <f aca="false">P666+Q666+R666</f>
        <v>2995900</v>
      </c>
      <c r="P666" s="33" t="n">
        <f aca="false">P687</f>
        <v>0</v>
      </c>
      <c r="Q666" s="33" t="n">
        <v>0</v>
      </c>
      <c r="R666" s="33" t="n">
        <f aca="false">J666-N666</f>
        <v>2995900</v>
      </c>
    </row>
    <row r="667" s="1" customFormat="true" ht="51" hidden="false" customHeight="true" outlineLevel="4" collapsed="false">
      <c r="A667" s="19"/>
      <c r="B667" s="34" t="s">
        <v>521</v>
      </c>
      <c r="C667" s="31" t="s">
        <v>522</v>
      </c>
      <c r="D667" s="31"/>
      <c r="E667" s="31"/>
      <c r="F667" s="31"/>
      <c r="G667" s="33" t="n">
        <f aca="false">H667+I667+J667</f>
        <v>2862700</v>
      </c>
      <c r="H667" s="33" t="n">
        <f aca="false">H668</f>
        <v>0</v>
      </c>
      <c r="I667" s="33" t="n">
        <v>0</v>
      </c>
      <c r="J667" s="33" t="n">
        <v>2862700</v>
      </c>
      <c r="K667" s="33" t="n">
        <f aca="false">L667+M667+N667</f>
        <v>0</v>
      </c>
      <c r="L667" s="33" t="n">
        <f aca="false">L668</f>
        <v>0</v>
      </c>
      <c r="M667" s="33" t="n">
        <v>0</v>
      </c>
      <c r="N667" s="33" t="n">
        <v>0</v>
      </c>
      <c r="O667" s="33" t="n">
        <f aca="false">P667+Q667+R667</f>
        <v>2862700</v>
      </c>
      <c r="P667" s="33" t="n">
        <f aca="false">P668</f>
        <v>0</v>
      </c>
      <c r="Q667" s="33" t="n">
        <v>0</v>
      </c>
      <c r="R667" s="33" t="n">
        <f aca="false">J667-N667</f>
        <v>2862700</v>
      </c>
    </row>
    <row r="668" s="1" customFormat="true" ht="26.25" hidden="false" customHeight="true" outlineLevel="4" collapsed="false">
      <c r="A668" s="19"/>
      <c r="B668" s="34" t="s">
        <v>26</v>
      </c>
      <c r="C668" s="31" t="s">
        <v>522</v>
      </c>
      <c r="D668" s="31" t="n">
        <v>200</v>
      </c>
      <c r="E668" s="31"/>
      <c r="F668" s="31"/>
      <c r="G668" s="33" t="n">
        <f aca="false">H668+I668+J668</f>
        <v>2862700</v>
      </c>
      <c r="H668" s="33" t="n">
        <f aca="false">H669</f>
        <v>0</v>
      </c>
      <c r="I668" s="33" t="n">
        <v>0</v>
      </c>
      <c r="J668" s="33" t="n">
        <v>2862700</v>
      </c>
      <c r="K668" s="33" t="n">
        <f aca="false">L668+M668+N668</f>
        <v>0</v>
      </c>
      <c r="L668" s="33" t="n">
        <f aca="false">L669</f>
        <v>0</v>
      </c>
      <c r="M668" s="33" t="n">
        <v>0</v>
      </c>
      <c r="N668" s="33" t="n">
        <v>0</v>
      </c>
      <c r="O668" s="33" t="n">
        <f aca="false">P668+Q668+R668</f>
        <v>2862700</v>
      </c>
      <c r="P668" s="33" t="n">
        <f aca="false">P669</f>
        <v>0</v>
      </c>
      <c r="Q668" s="33" t="n">
        <v>0</v>
      </c>
      <c r="R668" s="33" t="n">
        <f aca="false">J668-N668</f>
        <v>2862700</v>
      </c>
    </row>
    <row r="669" s="1" customFormat="true" ht="40.5" hidden="false" customHeight="true" outlineLevel="4" collapsed="false">
      <c r="A669" s="19"/>
      <c r="B669" s="34" t="s">
        <v>28</v>
      </c>
      <c r="C669" s="31" t="s">
        <v>522</v>
      </c>
      <c r="D669" s="31" t="n">
        <v>240</v>
      </c>
      <c r="E669" s="31"/>
      <c r="F669" s="31"/>
      <c r="G669" s="33" t="n">
        <f aca="false">H669+I669+J669</f>
        <v>2862700</v>
      </c>
      <c r="H669" s="33" t="n">
        <f aca="false">H670</f>
        <v>0</v>
      </c>
      <c r="I669" s="33" t="n">
        <v>0</v>
      </c>
      <c r="J669" s="33" t="n">
        <v>2862700</v>
      </c>
      <c r="K669" s="33" t="n">
        <f aca="false">L669+M669+N669</f>
        <v>0</v>
      </c>
      <c r="L669" s="33" t="n">
        <f aca="false">L670</f>
        <v>0</v>
      </c>
      <c r="M669" s="33" t="n">
        <v>0</v>
      </c>
      <c r="N669" s="33" t="n">
        <v>0</v>
      </c>
      <c r="O669" s="33" t="n">
        <f aca="false">P669+Q669+R669</f>
        <v>2862700</v>
      </c>
      <c r="P669" s="33" t="n">
        <f aca="false">P670</f>
        <v>0</v>
      </c>
      <c r="Q669" s="33" t="n">
        <v>0</v>
      </c>
      <c r="R669" s="33" t="n">
        <f aca="false">J669-N669</f>
        <v>2862700</v>
      </c>
    </row>
    <row r="670" s="1" customFormat="true" ht="12.75" hidden="false" customHeight="false" outlineLevel="4" collapsed="false">
      <c r="A670" s="19"/>
      <c r="B670" s="34" t="s">
        <v>173</v>
      </c>
      <c r="C670" s="31" t="s">
        <v>522</v>
      </c>
      <c r="D670" s="31" t="n">
        <v>240</v>
      </c>
      <c r="E670" s="31" t="s">
        <v>79</v>
      </c>
      <c r="F670" s="31"/>
      <c r="G670" s="33" t="n">
        <f aca="false">H670+I670+J670</f>
        <v>2862700</v>
      </c>
      <c r="H670" s="33" t="n">
        <f aca="false">H671</f>
        <v>0</v>
      </c>
      <c r="I670" s="33" t="n">
        <v>0</v>
      </c>
      <c r="J670" s="33" t="n">
        <v>2862700</v>
      </c>
      <c r="K670" s="33" t="n">
        <f aca="false">L670+M670+N670</f>
        <v>0</v>
      </c>
      <c r="L670" s="33" t="n">
        <f aca="false">L671</f>
        <v>0</v>
      </c>
      <c r="M670" s="33" t="n">
        <v>0</v>
      </c>
      <c r="N670" s="33" t="n">
        <v>0</v>
      </c>
      <c r="O670" s="33" t="n">
        <f aca="false">P670+Q670+R670</f>
        <v>2862700</v>
      </c>
      <c r="P670" s="33" t="n">
        <f aca="false">P671</f>
        <v>0</v>
      </c>
      <c r="Q670" s="33" t="n">
        <v>0</v>
      </c>
      <c r="R670" s="33" t="n">
        <f aca="false">J670-N670</f>
        <v>2862700</v>
      </c>
    </row>
    <row r="671" s="1" customFormat="true" ht="13.5" hidden="false" customHeight="true" outlineLevel="4" collapsed="false">
      <c r="A671" s="19"/>
      <c r="B671" s="34" t="s">
        <v>518</v>
      </c>
      <c r="C671" s="31" t="s">
        <v>522</v>
      </c>
      <c r="D671" s="31" t="n">
        <v>240</v>
      </c>
      <c r="E671" s="31" t="s">
        <v>79</v>
      </c>
      <c r="F671" s="31" t="s">
        <v>340</v>
      </c>
      <c r="G671" s="33" t="n">
        <f aca="false">H671+I671+J671</f>
        <v>2862700</v>
      </c>
      <c r="H671" s="33" t="n">
        <f aca="false">H697</f>
        <v>0</v>
      </c>
      <c r="I671" s="33" t="n">
        <v>0</v>
      </c>
      <c r="J671" s="33" t="n">
        <v>2862700</v>
      </c>
      <c r="K671" s="33" t="n">
        <f aca="false">L671+M671+N671</f>
        <v>0</v>
      </c>
      <c r="L671" s="33" t="n">
        <f aca="false">L692</f>
        <v>0</v>
      </c>
      <c r="M671" s="33" t="n">
        <v>0</v>
      </c>
      <c r="N671" s="33" t="n">
        <v>0</v>
      </c>
      <c r="O671" s="33" t="n">
        <f aca="false">P671+Q671+R671</f>
        <v>2862700</v>
      </c>
      <c r="P671" s="33" t="n">
        <f aca="false">P692</f>
        <v>0</v>
      </c>
      <c r="Q671" s="33" t="n">
        <v>0</v>
      </c>
      <c r="R671" s="33" t="n">
        <f aca="false">J671-N671</f>
        <v>2862700</v>
      </c>
    </row>
    <row r="672" s="1" customFormat="true" ht="39" hidden="false" customHeight="true" outlineLevel="4" collapsed="false">
      <c r="A672" s="19"/>
      <c r="B672" s="34" t="s">
        <v>523</v>
      </c>
      <c r="C672" s="31" t="s">
        <v>524</v>
      </c>
      <c r="D672" s="31"/>
      <c r="E672" s="31"/>
      <c r="F672" s="31"/>
      <c r="G672" s="33" t="n">
        <f aca="false">H672+I672+J672</f>
        <v>1846900</v>
      </c>
      <c r="H672" s="33" t="n">
        <f aca="false">H673</f>
        <v>0</v>
      </c>
      <c r="I672" s="33" t="n">
        <v>0</v>
      </c>
      <c r="J672" s="33" t="n">
        <v>1846900</v>
      </c>
      <c r="K672" s="33" t="n">
        <f aca="false">L672+M672+N672</f>
        <v>84500</v>
      </c>
      <c r="L672" s="33" t="n">
        <f aca="false">L673</f>
        <v>0</v>
      </c>
      <c r="M672" s="33" t="n">
        <v>0</v>
      </c>
      <c r="N672" s="33" t="n">
        <v>84500</v>
      </c>
      <c r="O672" s="33" t="n">
        <f aca="false">P672+Q672+R672</f>
        <v>1762400</v>
      </c>
      <c r="P672" s="33" t="n">
        <f aca="false">P673</f>
        <v>0</v>
      </c>
      <c r="Q672" s="33" t="n">
        <v>0</v>
      </c>
      <c r="R672" s="33" t="n">
        <f aca="false">J672-N672</f>
        <v>1762400</v>
      </c>
    </row>
    <row r="673" s="1" customFormat="true" ht="26.25" hidden="false" customHeight="true" outlineLevel="4" collapsed="false">
      <c r="A673" s="19"/>
      <c r="B673" s="34" t="s">
        <v>26</v>
      </c>
      <c r="C673" s="31" t="s">
        <v>524</v>
      </c>
      <c r="D673" s="31" t="n">
        <v>200</v>
      </c>
      <c r="E673" s="31"/>
      <c r="F673" s="31"/>
      <c r="G673" s="33" t="n">
        <f aca="false">H673+I673+J673</f>
        <v>1846900</v>
      </c>
      <c r="H673" s="33" t="n">
        <f aca="false">H674</f>
        <v>0</v>
      </c>
      <c r="I673" s="33" t="n">
        <v>0</v>
      </c>
      <c r="J673" s="33" t="n">
        <v>1846900</v>
      </c>
      <c r="K673" s="33" t="n">
        <f aca="false">L673+M673+N673</f>
        <v>84500</v>
      </c>
      <c r="L673" s="33" t="n">
        <f aca="false">L674</f>
        <v>0</v>
      </c>
      <c r="M673" s="33" t="n">
        <v>0</v>
      </c>
      <c r="N673" s="33" t="n">
        <v>84500</v>
      </c>
      <c r="O673" s="33" t="n">
        <f aca="false">P673+Q673+R673</f>
        <v>1762400</v>
      </c>
      <c r="P673" s="33" t="n">
        <f aca="false">P674</f>
        <v>0</v>
      </c>
      <c r="Q673" s="33" t="n">
        <v>0</v>
      </c>
      <c r="R673" s="33" t="n">
        <f aca="false">J673-N673</f>
        <v>1762400</v>
      </c>
    </row>
    <row r="674" s="1" customFormat="true" ht="40.5" hidden="false" customHeight="true" outlineLevel="4" collapsed="false">
      <c r="A674" s="19"/>
      <c r="B674" s="34" t="s">
        <v>28</v>
      </c>
      <c r="C674" s="31" t="s">
        <v>524</v>
      </c>
      <c r="D674" s="31" t="n">
        <v>240</v>
      </c>
      <c r="E674" s="31"/>
      <c r="F674" s="31"/>
      <c r="G674" s="33" t="n">
        <f aca="false">H674+I674+J674</f>
        <v>1846900</v>
      </c>
      <c r="H674" s="33" t="n">
        <f aca="false">H675</f>
        <v>0</v>
      </c>
      <c r="I674" s="33" t="n">
        <v>0</v>
      </c>
      <c r="J674" s="33" t="n">
        <v>1846900</v>
      </c>
      <c r="K674" s="33" t="n">
        <f aca="false">L674+M674+N674</f>
        <v>84500</v>
      </c>
      <c r="L674" s="33" t="n">
        <f aca="false">L675</f>
        <v>0</v>
      </c>
      <c r="M674" s="33" t="n">
        <v>0</v>
      </c>
      <c r="N674" s="33" t="n">
        <v>84500</v>
      </c>
      <c r="O674" s="33" t="n">
        <f aca="false">P674+Q674+R674</f>
        <v>1762400</v>
      </c>
      <c r="P674" s="33" t="n">
        <f aca="false">P675</f>
        <v>0</v>
      </c>
      <c r="Q674" s="33" t="n">
        <v>0</v>
      </c>
      <c r="R674" s="33" t="n">
        <f aca="false">J674-N674</f>
        <v>1762400</v>
      </c>
    </row>
    <row r="675" s="1" customFormat="true" ht="12.75" hidden="false" customHeight="false" outlineLevel="4" collapsed="false">
      <c r="A675" s="19"/>
      <c r="B675" s="34" t="s">
        <v>173</v>
      </c>
      <c r="C675" s="31" t="s">
        <v>524</v>
      </c>
      <c r="D675" s="31" t="n">
        <v>240</v>
      </c>
      <c r="E675" s="31" t="s">
        <v>79</v>
      </c>
      <c r="F675" s="31"/>
      <c r="G675" s="33" t="n">
        <f aca="false">H675+I675+J675</f>
        <v>1846900</v>
      </c>
      <c r="H675" s="33" t="n">
        <f aca="false">H676</f>
        <v>0</v>
      </c>
      <c r="I675" s="33" t="n">
        <v>0</v>
      </c>
      <c r="J675" s="33" t="n">
        <v>1846900</v>
      </c>
      <c r="K675" s="33" t="n">
        <f aca="false">L675+M675+N675</f>
        <v>84500</v>
      </c>
      <c r="L675" s="33" t="n">
        <f aca="false">L676</f>
        <v>0</v>
      </c>
      <c r="M675" s="33" t="n">
        <v>0</v>
      </c>
      <c r="N675" s="33" t="n">
        <v>84500</v>
      </c>
      <c r="O675" s="33" t="n">
        <f aca="false">P675+Q675+R675</f>
        <v>1762400</v>
      </c>
      <c r="P675" s="33" t="n">
        <f aca="false">P676</f>
        <v>0</v>
      </c>
      <c r="Q675" s="33" t="n">
        <v>0</v>
      </c>
      <c r="R675" s="33" t="n">
        <f aca="false">J675-N675</f>
        <v>1762400</v>
      </c>
    </row>
    <row r="676" s="1" customFormat="true" ht="13.5" hidden="false" customHeight="true" outlineLevel="4" collapsed="false">
      <c r="A676" s="19"/>
      <c r="B676" s="34" t="s">
        <v>518</v>
      </c>
      <c r="C676" s="31" t="s">
        <v>524</v>
      </c>
      <c r="D676" s="31" t="n">
        <v>240</v>
      </c>
      <c r="E676" s="31" t="s">
        <v>79</v>
      </c>
      <c r="F676" s="31" t="s">
        <v>340</v>
      </c>
      <c r="G676" s="33" t="n">
        <f aca="false">H676+I676+J676</f>
        <v>1846900</v>
      </c>
      <c r="H676" s="33" t="n">
        <f aca="false">H697</f>
        <v>0</v>
      </c>
      <c r="I676" s="33" t="n">
        <v>0</v>
      </c>
      <c r="J676" s="33" t="n">
        <v>1846900</v>
      </c>
      <c r="K676" s="33" t="n">
        <f aca="false">L676+M676+N676</f>
        <v>84500</v>
      </c>
      <c r="L676" s="33" t="n">
        <f aca="false">L697</f>
        <v>0</v>
      </c>
      <c r="M676" s="33" t="n">
        <v>0</v>
      </c>
      <c r="N676" s="33" t="n">
        <v>84500</v>
      </c>
      <c r="O676" s="33" t="n">
        <f aca="false">P676+Q676+R676</f>
        <v>1762400</v>
      </c>
      <c r="P676" s="33" t="n">
        <f aca="false">P697</f>
        <v>0</v>
      </c>
      <c r="Q676" s="33" t="n">
        <v>0</v>
      </c>
      <c r="R676" s="33" t="n">
        <f aca="false">J676-N676</f>
        <v>1762400</v>
      </c>
    </row>
    <row r="677" s="1" customFormat="true" ht="65.25" hidden="false" customHeight="true" outlineLevel="4" collapsed="false">
      <c r="A677" s="19"/>
      <c r="B677" s="34" t="s">
        <v>516</v>
      </c>
      <c r="C677" s="31" t="s">
        <v>525</v>
      </c>
      <c r="D677" s="31"/>
      <c r="E677" s="31"/>
      <c r="F677" s="31"/>
      <c r="G677" s="33" t="n">
        <f aca="false">H677+I677+J677</f>
        <v>18800737</v>
      </c>
      <c r="H677" s="33" t="n">
        <f aca="false">H678</f>
        <v>0</v>
      </c>
      <c r="I677" s="33" t="n">
        <v>17860700</v>
      </c>
      <c r="J677" s="33" t="n">
        <v>940037</v>
      </c>
      <c r="K677" s="33" t="n">
        <f aca="false">L677+M677+N677</f>
        <v>0</v>
      </c>
      <c r="L677" s="33" t="n">
        <f aca="false">L678</f>
        <v>0</v>
      </c>
      <c r="M677" s="33" t="n">
        <v>0</v>
      </c>
      <c r="N677" s="33" t="n">
        <v>0</v>
      </c>
      <c r="O677" s="33" t="n">
        <f aca="false">P677+Q677+R677</f>
        <v>18800737</v>
      </c>
      <c r="P677" s="33" t="n">
        <f aca="false">P678</f>
        <v>0</v>
      </c>
      <c r="Q677" s="33" t="n">
        <f aca="false">I677-M677</f>
        <v>17860700</v>
      </c>
      <c r="R677" s="33" t="n">
        <f aca="false">J677-N677</f>
        <v>940037</v>
      </c>
    </row>
    <row r="678" s="1" customFormat="true" ht="26.25" hidden="false" customHeight="true" outlineLevel="4" collapsed="false">
      <c r="A678" s="19"/>
      <c r="B678" s="34" t="s">
        <v>26</v>
      </c>
      <c r="C678" s="31" t="s">
        <v>525</v>
      </c>
      <c r="D678" s="31" t="n">
        <v>200</v>
      </c>
      <c r="E678" s="31"/>
      <c r="F678" s="31"/>
      <c r="G678" s="33" t="n">
        <f aca="false">H678+I678+J678</f>
        <v>18800737</v>
      </c>
      <c r="H678" s="33" t="n">
        <f aca="false">H679</f>
        <v>0</v>
      </c>
      <c r="I678" s="33" t="n">
        <v>17860700</v>
      </c>
      <c r="J678" s="33" t="n">
        <v>940037</v>
      </c>
      <c r="K678" s="33" t="n">
        <f aca="false">L678+M678+N678</f>
        <v>0</v>
      </c>
      <c r="L678" s="33" t="n">
        <f aca="false">L679</f>
        <v>0</v>
      </c>
      <c r="M678" s="33" t="n">
        <v>0</v>
      </c>
      <c r="N678" s="33" t="n">
        <v>0</v>
      </c>
      <c r="O678" s="33" t="n">
        <f aca="false">P678+Q678+R678</f>
        <v>18800737</v>
      </c>
      <c r="P678" s="33" t="n">
        <f aca="false">P679</f>
        <v>0</v>
      </c>
      <c r="Q678" s="33" t="n">
        <f aca="false">I678-M678</f>
        <v>17860700</v>
      </c>
      <c r="R678" s="33" t="n">
        <f aca="false">J678-N678</f>
        <v>940037</v>
      </c>
    </row>
    <row r="679" s="1" customFormat="true" ht="39.75" hidden="false" customHeight="true" outlineLevel="4" collapsed="false">
      <c r="A679" s="19"/>
      <c r="B679" s="34" t="s">
        <v>28</v>
      </c>
      <c r="C679" s="31" t="s">
        <v>525</v>
      </c>
      <c r="D679" s="31" t="n">
        <v>240</v>
      </c>
      <c r="E679" s="31"/>
      <c r="F679" s="31"/>
      <c r="G679" s="33" t="n">
        <f aca="false">H679+I679+J679</f>
        <v>18800737</v>
      </c>
      <c r="H679" s="33" t="n">
        <f aca="false">H680</f>
        <v>0</v>
      </c>
      <c r="I679" s="33" t="n">
        <v>17860700</v>
      </c>
      <c r="J679" s="33" t="n">
        <v>940037</v>
      </c>
      <c r="K679" s="33" t="n">
        <f aca="false">L679+M679+N679</f>
        <v>0</v>
      </c>
      <c r="L679" s="33" t="n">
        <f aca="false">L680</f>
        <v>0</v>
      </c>
      <c r="M679" s="33" t="n">
        <v>0</v>
      </c>
      <c r="N679" s="33" t="n">
        <v>0</v>
      </c>
      <c r="O679" s="33" t="n">
        <f aca="false">P679+Q679+R679</f>
        <v>18800737</v>
      </c>
      <c r="P679" s="33" t="n">
        <f aca="false">P680</f>
        <v>0</v>
      </c>
      <c r="Q679" s="33" t="n">
        <f aca="false">I679-M679</f>
        <v>17860700</v>
      </c>
      <c r="R679" s="33" t="n">
        <f aca="false">J679-N679</f>
        <v>940037</v>
      </c>
    </row>
    <row r="680" s="1" customFormat="true" ht="12.75" hidden="false" customHeight="false" outlineLevel="4" collapsed="false">
      <c r="A680" s="19"/>
      <c r="B680" s="34" t="s">
        <v>173</v>
      </c>
      <c r="C680" s="31" t="s">
        <v>525</v>
      </c>
      <c r="D680" s="31" t="n">
        <v>240</v>
      </c>
      <c r="E680" s="31" t="s">
        <v>79</v>
      </c>
      <c r="F680" s="31"/>
      <c r="G680" s="33" t="n">
        <f aca="false">H680+I680+J680</f>
        <v>18800737</v>
      </c>
      <c r="H680" s="33" t="n">
        <f aca="false">H681</f>
        <v>0</v>
      </c>
      <c r="I680" s="33" t="n">
        <v>17860700</v>
      </c>
      <c r="J680" s="33" t="n">
        <v>940037</v>
      </c>
      <c r="K680" s="33" t="n">
        <f aca="false">L680+M680+N680</f>
        <v>0</v>
      </c>
      <c r="L680" s="33" t="n">
        <f aca="false">L681</f>
        <v>0</v>
      </c>
      <c r="M680" s="33" t="n">
        <v>0</v>
      </c>
      <c r="N680" s="33" t="n">
        <v>0</v>
      </c>
      <c r="O680" s="33" t="n">
        <f aca="false">P680+Q680+R680</f>
        <v>18800737</v>
      </c>
      <c r="P680" s="33" t="n">
        <f aca="false">P681</f>
        <v>0</v>
      </c>
      <c r="Q680" s="33" t="n">
        <f aca="false">I680-M680</f>
        <v>17860700</v>
      </c>
      <c r="R680" s="33" t="n">
        <f aca="false">J680-N680</f>
        <v>940037</v>
      </c>
    </row>
    <row r="681" s="1" customFormat="true" ht="13.5" hidden="false" customHeight="true" outlineLevel="4" collapsed="false">
      <c r="A681" s="19"/>
      <c r="B681" s="34" t="s">
        <v>518</v>
      </c>
      <c r="C681" s="31" t="s">
        <v>525</v>
      </c>
      <c r="D681" s="31" t="n">
        <v>240</v>
      </c>
      <c r="E681" s="31" t="s">
        <v>79</v>
      </c>
      <c r="F681" s="31" t="s">
        <v>340</v>
      </c>
      <c r="G681" s="33" t="n">
        <f aca="false">H681+I681+J681</f>
        <v>18800737</v>
      </c>
      <c r="H681" s="33" t="n">
        <f aca="false">H687</f>
        <v>0</v>
      </c>
      <c r="I681" s="33" t="n">
        <v>17860700</v>
      </c>
      <c r="J681" s="33" t="n">
        <v>940037</v>
      </c>
      <c r="K681" s="33" t="n">
        <f aca="false">L681+M681+N681</f>
        <v>0</v>
      </c>
      <c r="L681" s="33" t="n">
        <f aca="false">L687</f>
        <v>0</v>
      </c>
      <c r="M681" s="33" t="n">
        <v>0</v>
      </c>
      <c r="N681" s="33" t="n">
        <v>0</v>
      </c>
      <c r="O681" s="33" t="n">
        <f aca="false">P681+Q681+R681</f>
        <v>18800737</v>
      </c>
      <c r="P681" s="33" t="n">
        <f aca="false">P687</f>
        <v>0</v>
      </c>
      <c r="Q681" s="33" t="n">
        <f aca="false">I681-M681</f>
        <v>17860700</v>
      </c>
      <c r="R681" s="33" t="n">
        <f aca="false">J681-N681</f>
        <v>940037</v>
      </c>
    </row>
    <row r="682" s="1" customFormat="true" ht="51" hidden="false" customHeight="true" outlineLevel="4" collapsed="false">
      <c r="A682" s="19"/>
      <c r="B682" s="34" t="s">
        <v>519</v>
      </c>
      <c r="C682" s="31" t="s">
        <v>526</v>
      </c>
      <c r="D682" s="31"/>
      <c r="E682" s="31"/>
      <c r="F682" s="31"/>
      <c r="G682" s="33" t="n">
        <f aca="false">H682+I682+J682</f>
        <v>13606842</v>
      </c>
      <c r="H682" s="33" t="n">
        <f aca="false">H683</f>
        <v>0</v>
      </c>
      <c r="I682" s="33" t="n">
        <v>12926500</v>
      </c>
      <c r="J682" s="33" t="n">
        <v>680342</v>
      </c>
      <c r="K682" s="33" t="n">
        <f aca="false">L682+M682+N682</f>
        <v>2166938.81</v>
      </c>
      <c r="L682" s="33" t="n">
        <f aca="false">L683</f>
        <v>0</v>
      </c>
      <c r="M682" s="33" t="n">
        <v>2058591.87</v>
      </c>
      <c r="N682" s="33" t="n">
        <v>108346.94</v>
      </c>
      <c r="O682" s="33" t="n">
        <f aca="false">P682+Q682+R682</f>
        <v>11439903.19</v>
      </c>
      <c r="P682" s="33" t="n">
        <f aca="false">P683</f>
        <v>0</v>
      </c>
      <c r="Q682" s="33" t="n">
        <f aca="false">I682-M682</f>
        <v>10867908.13</v>
      </c>
      <c r="R682" s="33" t="n">
        <f aca="false">J682-N682</f>
        <v>571995.06</v>
      </c>
    </row>
    <row r="683" s="1" customFormat="true" ht="27" hidden="false" customHeight="true" outlineLevel="4" collapsed="false">
      <c r="A683" s="19"/>
      <c r="B683" s="34" t="s">
        <v>26</v>
      </c>
      <c r="C683" s="31" t="s">
        <v>526</v>
      </c>
      <c r="D683" s="31" t="n">
        <v>200</v>
      </c>
      <c r="E683" s="31"/>
      <c r="F683" s="31"/>
      <c r="G683" s="33" t="n">
        <f aca="false">H683+I683+J683</f>
        <v>13606842</v>
      </c>
      <c r="H683" s="33" t="n">
        <f aca="false">H684</f>
        <v>0</v>
      </c>
      <c r="I683" s="33" t="n">
        <v>12926500</v>
      </c>
      <c r="J683" s="33" t="n">
        <v>680342</v>
      </c>
      <c r="K683" s="33" t="n">
        <f aca="false">L683+M683+N683</f>
        <v>2166938.81</v>
      </c>
      <c r="L683" s="33" t="n">
        <f aca="false">L684</f>
        <v>0</v>
      </c>
      <c r="M683" s="33" t="n">
        <v>2058591.87</v>
      </c>
      <c r="N683" s="33" t="n">
        <v>108346.94</v>
      </c>
      <c r="O683" s="33" t="n">
        <f aca="false">P683+Q683+R683</f>
        <v>11439903.19</v>
      </c>
      <c r="P683" s="33" t="n">
        <f aca="false">P684</f>
        <v>0</v>
      </c>
      <c r="Q683" s="33" t="n">
        <f aca="false">I683-M683</f>
        <v>10867908.13</v>
      </c>
      <c r="R683" s="33" t="n">
        <f aca="false">J683-N683</f>
        <v>571995.06</v>
      </c>
    </row>
    <row r="684" s="1" customFormat="true" ht="39" hidden="false" customHeight="true" outlineLevel="4" collapsed="false">
      <c r="A684" s="19"/>
      <c r="B684" s="34" t="s">
        <v>28</v>
      </c>
      <c r="C684" s="31" t="s">
        <v>526</v>
      </c>
      <c r="D684" s="31" t="n">
        <v>240</v>
      </c>
      <c r="E684" s="31"/>
      <c r="F684" s="31"/>
      <c r="G684" s="33" t="n">
        <f aca="false">H684+I684+J684</f>
        <v>13606842</v>
      </c>
      <c r="H684" s="33" t="n">
        <f aca="false">H685</f>
        <v>0</v>
      </c>
      <c r="I684" s="33" t="n">
        <v>12926500</v>
      </c>
      <c r="J684" s="33" t="n">
        <v>680342</v>
      </c>
      <c r="K684" s="33" t="n">
        <f aca="false">L684+M684+N684</f>
        <v>2166938.81</v>
      </c>
      <c r="L684" s="33" t="n">
        <f aca="false">L685</f>
        <v>0</v>
      </c>
      <c r="M684" s="33" t="n">
        <v>2058591.87</v>
      </c>
      <c r="N684" s="33" t="n">
        <v>108346.94</v>
      </c>
      <c r="O684" s="33" t="n">
        <f aca="false">P684+Q684+R684</f>
        <v>11439903.19</v>
      </c>
      <c r="P684" s="33" t="n">
        <f aca="false">P685</f>
        <v>0</v>
      </c>
      <c r="Q684" s="33" t="n">
        <f aca="false">I684-M684</f>
        <v>10867908.13</v>
      </c>
      <c r="R684" s="33" t="n">
        <f aca="false">J684-N684</f>
        <v>571995.06</v>
      </c>
    </row>
    <row r="685" s="1" customFormat="true" ht="12.75" hidden="false" customHeight="false" outlineLevel="4" collapsed="false">
      <c r="A685" s="19"/>
      <c r="B685" s="34" t="s">
        <v>173</v>
      </c>
      <c r="C685" s="31" t="s">
        <v>526</v>
      </c>
      <c r="D685" s="31" t="n">
        <v>240</v>
      </c>
      <c r="E685" s="31" t="s">
        <v>79</v>
      </c>
      <c r="F685" s="31"/>
      <c r="G685" s="33" t="n">
        <f aca="false">H685+I685+J685</f>
        <v>13606842</v>
      </c>
      <c r="H685" s="33" t="n">
        <f aca="false">H686</f>
        <v>0</v>
      </c>
      <c r="I685" s="33" t="n">
        <v>12926500</v>
      </c>
      <c r="J685" s="33" t="n">
        <v>680342</v>
      </c>
      <c r="K685" s="33" t="n">
        <f aca="false">L685+M685+N685</f>
        <v>2166938.81</v>
      </c>
      <c r="L685" s="33" t="n">
        <f aca="false">L686</f>
        <v>0</v>
      </c>
      <c r="M685" s="33" t="n">
        <v>2058591.87</v>
      </c>
      <c r="N685" s="33" t="n">
        <v>108346.94</v>
      </c>
      <c r="O685" s="33" t="n">
        <f aca="false">P685+Q685+R685</f>
        <v>11439903.19</v>
      </c>
      <c r="P685" s="33" t="n">
        <f aca="false">P686</f>
        <v>0</v>
      </c>
      <c r="Q685" s="33" t="n">
        <f aca="false">I685-M685</f>
        <v>10867908.13</v>
      </c>
      <c r="R685" s="33" t="n">
        <f aca="false">J685-N685</f>
        <v>571995.06</v>
      </c>
    </row>
    <row r="686" s="1" customFormat="true" ht="15" hidden="false" customHeight="true" outlineLevel="4" collapsed="false">
      <c r="A686" s="19"/>
      <c r="B686" s="34" t="s">
        <v>518</v>
      </c>
      <c r="C686" s="31" t="s">
        <v>526</v>
      </c>
      <c r="D686" s="31" t="n">
        <v>240</v>
      </c>
      <c r="E686" s="31" t="s">
        <v>79</v>
      </c>
      <c r="F686" s="31" t="s">
        <v>340</v>
      </c>
      <c r="G686" s="33" t="n">
        <f aca="false">H686+I686+J686</f>
        <v>13606842</v>
      </c>
      <c r="H686" s="33" t="n">
        <f aca="false">H697</f>
        <v>0</v>
      </c>
      <c r="I686" s="33" t="n">
        <v>12926500</v>
      </c>
      <c r="J686" s="33" t="n">
        <v>680342</v>
      </c>
      <c r="K686" s="33" t="n">
        <f aca="false">L686+M686+N686</f>
        <v>2166938.81</v>
      </c>
      <c r="L686" s="33" t="n">
        <f aca="false">L697</f>
        <v>0</v>
      </c>
      <c r="M686" s="33" t="n">
        <v>2058591.87</v>
      </c>
      <c r="N686" s="33" t="n">
        <v>108346.94</v>
      </c>
      <c r="O686" s="33" t="n">
        <f aca="false">P686+Q686+R686</f>
        <v>11439903.19</v>
      </c>
      <c r="P686" s="33" t="n">
        <f aca="false">P697</f>
        <v>0</v>
      </c>
      <c r="Q686" s="33" t="n">
        <f aca="false">I686-M686</f>
        <v>10867908.13</v>
      </c>
      <c r="R686" s="33" t="n">
        <f aca="false">J686-N686</f>
        <v>571995.06</v>
      </c>
    </row>
    <row r="687" s="1" customFormat="true" ht="52.5" hidden="false" customHeight="true" outlineLevel="4" collapsed="false">
      <c r="A687" s="19"/>
      <c r="B687" s="34" t="s">
        <v>521</v>
      </c>
      <c r="C687" s="31" t="s">
        <v>527</v>
      </c>
      <c r="D687" s="31"/>
      <c r="E687" s="31"/>
      <c r="F687" s="31"/>
      <c r="G687" s="33" t="n">
        <f aca="false">H687+I687+J687</f>
        <v>12833053</v>
      </c>
      <c r="H687" s="33" t="n">
        <f aca="false">H688</f>
        <v>0</v>
      </c>
      <c r="I687" s="33" t="n">
        <v>12191400</v>
      </c>
      <c r="J687" s="33" t="n">
        <v>641653</v>
      </c>
      <c r="K687" s="33" t="n">
        <f aca="false">L687+M687+N687</f>
        <v>0</v>
      </c>
      <c r="L687" s="33" t="n">
        <f aca="false">L688</f>
        <v>0</v>
      </c>
      <c r="M687" s="33" t="n">
        <v>0</v>
      </c>
      <c r="N687" s="33" t="n">
        <v>0</v>
      </c>
      <c r="O687" s="33" t="n">
        <f aca="false">P687+Q687+R687</f>
        <v>12833053</v>
      </c>
      <c r="P687" s="33" t="n">
        <f aca="false">P698</f>
        <v>0</v>
      </c>
      <c r="Q687" s="33" t="n">
        <f aca="false">I687-M687</f>
        <v>12191400</v>
      </c>
      <c r="R687" s="33" t="n">
        <f aca="false">J687-N687</f>
        <v>641653</v>
      </c>
    </row>
    <row r="688" s="1" customFormat="true" ht="26.25" hidden="false" customHeight="true" outlineLevel="4" collapsed="false">
      <c r="A688" s="19"/>
      <c r="B688" s="34" t="s">
        <v>26</v>
      </c>
      <c r="C688" s="31" t="s">
        <v>527</v>
      </c>
      <c r="D688" s="31" t="s">
        <v>27</v>
      </c>
      <c r="E688" s="31"/>
      <c r="F688" s="31"/>
      <c r="G688" s="33" t="n">
        <f aca="false">H688+I688+J688</f>
        <v>12833053</v>
      </c>
      <c r="H688" s="33" t="n">
        <f aca="false">H689</f>
        <v>0</v>
      </c>
      <c r="I688" s="33" t="n">
        <v>12191400</v>
      </c>
      <c r="J688" s="33" t="n">
        <v>641653</v>
      </c>
      <c r="K688" s="33" t="n">
        <f aca="false">L688+M688+N688</f>
        <v>0</v>
      </c>
      <c r="L688" s="33" t="n">
        <f aca="false">L689</f>
        <v>0</v>
      </c>
      <c r="M688" s="33" t="n">
        <v>0</v>
      </c>
      <c r="N688" s="33" t="n">
        <v>0</v>
      </c>
      <c r="O688" s="33" t="n">
        <f aca="false">P688+Q688+R688</f>
        <v>12833053</v>
      </c>
      <c r="P688" s="33" t="n">
        <f aca="false">P699</f>
        <v>0</v>
      </c>
      <c r="Q688" s="33" t="n">
        <f aca="false">I688-M688</f>
        <v>12191400</v>
      </c>
      <c r="R688" s="33" t="n">
        <f aca="false">J688-N688</f>
        <v>641653</v>
      </c>
    </row>
    <row r="689" s="1" customFormat="true" ht="38.25" hidden="false" customHeight="false" outlineLevel="4" collapsed="false">
      <c r="A689" s="19"/>
      <c r="B689" s="34" t="s">
        <v>28</v>
      </c>
      <c r="C689" s="31" t="s">
        <v>527</v>
      </c>
      <c r="D689" s="31" t="s">
        <v>29</v>
      </c>
      <c r="E689" s="31"/>
      <c r="F689" s="31"/>
      <c r="G689" s="33" t="n">
        <f aca="false">H689+I689+J689</f>
        <v>12833053</v>
      </c>
      <c r="H689" s="33" t="n">
        <f aca="false">H690</f>
        <v>0</v>
      </c>
      <c r="I689" s="33" t="n">
        <v>12191400</v>
      </c>
      <c r="J689" s="33" t="n">
        <v>641653</v>
      </c>
      <c r="K689" s="33" t="n">
        <f aca="false">L689+M689+N689</f>
        <v>0</v>
      </c>
      <c r="L689" s="33" t="n">
        <f aca="false">L690</f>
        <v>0</v>
      </c>
      <c r="M689" s="33" t="n">
        <v>0</v>
      </c>
      <c r="N689" s="33" t="n">
        <v>0</v>
      </c>
      <c r="O689" s="33" t="n">
        <f aca="false">P689+Q689+R689</f>
        <v>12833053</v>
      </c>
      <c r="P689" s="33" t="n">
        <f aca="false">P700</f>
        <v>0</v>
      </c>
      <c r="Q689" s="33" t="n">
        <f aca="false">I689-M689</f>
        <v>12191400</v>
      </c>
      <c r="R689" s="33" t="n">
        <f aca="false">J689-N689</f>
        <v>641653</v>
      </c>
    </row>
    <row r="690" s="1" customFormat="true" ht="12.75" hidden="false" customHeight="false" outlineLevel="4" collapsed="false">
      <c r="A690" s="19"/>
      <c r="B690" s="34" t="s">
        <v>173</v>
      </c>
      <c r="C690" s="31" t="s">
        <v>527</v>
      </c>
      <c r="D690" s="31" t="s">
        <v>29</v>
      </c>
      <c r="E690" s="31" t="s">
        <v>79</v>
      </c>
      <c r="F690" s="31"/>
      <c r="G690" s="33" t="n">
        <f aca="false">H690+I690+J690</f>
        <v>12833053</v>
      </c>
      <c r="H690" s="33" t="n">
        <f aca="false">H691</f>
        <v>0</v>
      </c>
      <c r="I690" s="33" t="n">
        <v>12191400</v>
      </c>
      <c r="J690" s="33" t="n">
        <v>641653</v>
      </c>
      <c r="K690" s="33" t="n">
        <f aca="false">L690+M690+N690</f>
        <v>0</v>
      </c>
      <c r="L690" s="33" t="n">
        <f aca="false">L691</f>
        <v>0</v>
      </c>
      <c r="M690" s="33" t="n">
        <v>0</v>
      </c>
      <c r="N690" s="33" t="n">
        <v>0</v>
      </c>
      <c r="O690" s="33" t="n">
        <f aca="false">P690+Q690+R690</f>
        <v>12833053</v>
      </c>
      <c r="P690" s="33" t="n">
        <f aca="false">P701</f>
        <v>0</v>
      </c>
      <c r="Q690" s="33" t="n">
        <f aca="false">I690-M690</f>
        <v>12191400</v>
      </c>
      <c r="R690" s="33" t="n">
        <f aca="false">J690-N690</f>
        <v>641653</v>
      </c>
    </row>
    <row r="691" s="1" customFormat="true" ht="13.5" hidden="false" customHeight="true" outlineLevel="4" collapsed="false">
      <c r="A691" s="19"/>
      <c r="B691" s="34" t="s">
        <v>518</v>
      </c>
      <c r="C691" s="31" t="s">
        <v>527</v>
      </c>
      <c r="D691" s="31" t="s">
        <v>29</v>
      </c>
      <c r="E691" s="31" t="s">
        <v>79</v>
      </c>
      <c r="F691" s="31" t="s">
        <v>340</v>
      </c>
      <c r="G691" s="33" t="n">
        <f aca="false">H691+I691+J691</f>
        <v>12833053</v>
      </c>
      <c r="H691" s="33" t="n">
        <f aca="false">H697</f>
        <v>0</v>
      </c>
      <c r="I691" s="33" t="n">
        <v>12191400</v>
      </c>
      <c r="J691" s="33" t="n">
        <v>641653</v>
      </c>
      <c r="K691" s="33" t="n">
        <f aca="false">L691+M691+N691</f>
        <v>0</v>
      </c>
      <c r="L691" s="33" t="n">
        <f aca="false">L697</f>
        <v>0</v>
      </c>
      <c r="M691" s="33" t="n">
        <v>0</v>
      </c>
      <c r="N691" s="33" t="n">
        <v>0</v>
      </c>
      <c r="O691" s="33" t="n">
        <f aca="false">P691+Q691+R691</f>
        <v>12833053</v>
      </c>
      <c r="P691" s="33" t="n">
        <f aca="false">P702</f>
        <v>0</v>
      </c>
      <c r="Q691" s="33" t="n">
        <f aca="false">I691-M691</f>
        <v>12191400</v>
      </c>
      <c r="R691" s="33" t="n">
        <f aca="false">J691-N691</f>
        <v>641653</v>
      </c>
    </row>
    <row r="692" s="1" customFormat="true" ht="40.15" hidden="false" customHeight="true" outlineLevel="4" collapsed="false">
      <c r="A692" s="19"/>
      <c r="B692" s="34" t="s">
        <v>523</v>
      </c>
      <c r="C692" s="31" t="s">
        <v>528</v>
      </c>
      <c r="D692" s="31"/>
      <c r="E692" s="31"/>
      <c r="F692" s="31"/>
      <c r="G692" s="33" t="n">
        <f aca="false">H692+I692+J692</f>
        <v>4700421</v>
      </c>
      <c r="H692" s="33" t="n">
        <f aca="false">H693</f>
        <v>0</v>
      </c>
      <c r="I692" s="33" t="n">
        <v>4465400</v>
      </c>
      <c r="J692" s="33" t="n">
        <v>235021</v>
      </c>
      <c r="K692" s="33" t="n">
        <f aca="false">L692+M692+N692</f>
        <v>1133224.85</v>
      </c>
      <c r="L692" s="33" t="n">
        <f aca="false">L693</f>
        <v>0</v>
      </c>
      <c r="M692" s="33" t="n">
        <v>1071016.7</v>
      </c>
      <c r="N692" s="33" t="n">
        <v>62208.15</v>
      </c>
      <c r="O692" s="33" t="n">
        <f aca="false">P692+Q692+R692</f>
        <v>3567196.15</v>
      </c>
      <c r="P692" s="33" t="n">
        <f aca="false">P703</f>
        <v>0</v>
      </c>
      <c r="Q692" s="33" t="n">
        <f aca="false">I692-M692</f>
        <v>3394383.3</v>
      </c>
      <c r="R692" s="33" t="n">
        <f aca="false">J692-N692</f>
        <v>172812.85</v>
      </c>
    </row>
    <row r="693" s="1" customFormat="true" ht="26.25" hidden="false" customHeight="true" outlineLevel="4" collapsed="false">
      <c r="A693" s="19"/>
      <c r="B693" s="34" t="s">
        <v>26</v>
      </c>
      <c r="C693" s="31" t="s">
        <v>528</v>
      </c>
      <c r="D693" s="31" t="s">
        <v>27</v>
      </c>
      <c r="E693" s="31"/>
      <c r="F693" s="31"/>
      <c r="G693" s="33" t="n">
        <f aca="false">H693+I693+J693</f>
        <v>4700421</v>
      </c>
      <c r="H693" s="33" t="n">
        <f aca="false">H694</f>
        <v>0</v>
      </c>
      <c r="I693" s="33" t="n">
        <v>4465400</v>
      </c>
      <c r="J693" s="33" t="n">
        <v>235021</v>
      </c>
      <c r="K693" s="33" t="n">
        <f aca="false">L693+M693+N693</f>
        <v>1133224.85</v>
      </c>
      <c r="L693" s="33" t="n">
        <f aca="false">L694</f>
        <v>0</v>
      </c>
      <c r="M693" s="33" t="n">
        <v>1071016.7</v>
      </c>
      <c r="N693" s="33" t="n">
        <v>62208.15</v>
      </c>
      <c r="O693" s="33" t="n">
        <f aca="false">P693+Q693+R693</f>
        <v>3567196.15</v>
      </c>
      <c r="P693" s="33" t="n">
        <f aca="false">P704</f>
        <v>0</v>
      </c>
      <c r="Q693" s="33" t="n">
        <f aca="false">I693-M693</f>
        <v>3394383.3</v>
      </c>
      <c r="R693" s="33" t="n">
        <f aca="false">J693-N693</f>
        <v>172812.85</v>
      </c>
    </row>
    <row r="694" s="1" customFormat="true" ht="38.25" hidden="false" customHeight="false" outlineLevel="4" collapsed="false">
      <c r="A694" s="19"/>
      <c r="B694" s="34" t="s">
        <v>28</v>
      </c>
      <c r="C694" s="31" t="s">
        <v>528</v>
      </c>
      <c r="D694" s="31" t="s">
        <v>29</v>
      </c>
      <c r="E694" s="31"/>
      <c r="F694" s="31"/>
      <c r="G694" s="33" t="n">
        <f aca="false">H694+I694+J694</f>
        <v>4700421</v>
      </c>
      <c r="H694" s="33" t="n">
        <f aca="false">H695</f>
        <v>0</v>
      </c>
      <c r="I694" s="33" t="n">
        <v>4465400</v>
      </c>
      <c r="J694" s="33" t="n">
        <v>235021</v>
      </c>
      <c r="K694" s="33" t="n">
        <f aca="false">L694+M694+N694</f>
        <v>1133224.85</v>
      </c>
      <c r="L694" s="33" t="n">
        <f aca="false">L695</f>
        <v>0</v>
      </c>
      <c r="M694" s="33" t="n">
        <v>1071016.7</v>
      </c>
      <c r="N694" s="33" t="n">
        <v>62208.15</v>
      </c>
      <c r="O694" s="33" t="n">
        <f aca="false">P694+Q694+R694</f>
        <v>3567196.15</v>
      </c>
      <c r="P694" s="33" t="n">
        <f aca="false">P705</f>
        <v>0</v>
      </c>
      <c r="Q694" s="33" t="n">
        <f aca="false">I694-M694</f>
        <v>3394383.3</v>
      </c>
      <c r="R694" s="33" t="n">
        <f aca="false">J694-N694</f>
        <v>172812.85</v>
      </c>
    </row>
    <row r="695" s="1" customFormat="true" ht="12.75" hidden="false" customHeight="false" outlineLevel="4" collapsed="false">
      <c r="A695" s="19"/>
      <c r="B695" s="34" t="s">
        <v>173</v>
      </c>
      <c r="C695" s="31" t="s">
        <v>528</v>
      </c>
      <c r="D695" s="31" t="s">
        <v>29</v>
      </c>
      <c r="E695" s="31" t="s">
        <v>79</v>
      </c>
      <c r="F695" s="31"/>
      <c r="G695" s="33" t="n">
        <f aca="false">H695+I695+J695</f>
        <v>4700421</v>
      </c>
      <c r="H695" s="33" t="n">
        <f aca="false">H696</f>
        <v>0</v>
      </c>
      <c r="I695" s="33" t="n">
        <v>4465400</v>
      </c>
      <c r="J695" s="33" t="n">
        <v>235021</v>
      </c>
      <c r="K695" s="33" t="n">
        <f aca="false">L695+M695+N695</f>
        <v>1133224.85</v>
      </c>
      <c r="L695" s="33" t="n">
        <f aca="false">L696</f>
        <v>0</v>
      </c>
      <c r="M695" s="33" t="n">
        <v>1071016.7</v>
      </c>
      <c r="N695" s="33" t="n">
        <v>62208.15</v>
      </c>
      <c r="O695" s="33" t="n">
        <f aca="false">P695+Q695+R695</f>
        <v>3567196.15</v>
      </c>
      <c r="P695" s="33" t="n">
        <f aca="false">P706</f>
        <v>0</v>
      </c>
      <c r="Q695" s="33" t="n">
        <f aca="false">I695-M695</f>
        <v>3394383.3</v>
      </c>
      <c r="R695" s="33" t="n">
        <f aca="false">J695-N695</f>
        <v>172812.85</v>
      </c>
    </row>
    <row r="696" s="1" customFormat="true" ht="15" hidden="false" customHeight="true" outlineLevel="4" collapsed="false">
      <c r="A696" s="19"/>
      <c r="B696" s="34" t="s">
        <v>518</v>
      </c>
      <c r="C696" s="31" t="s">
        <v>528</v>
      </c>
      <c r="D696" s="31" t="s">
        <v>29</v>
      </c>
      <c r="E696" s="31" t="s">
        <v>79</v>
      </c>
      <c r="F696" s="31" t="s">
        <v>340</v>
      </c>
      <c r="G696" s="33" t="n">
        <f aca="false">H696+I696+J696</f>
        <v>4700421</v>
      </c>
      <c r="H696" s="33" t="n">
        <f aca="false">H702</f>
        <v>0</v>
      </c>
      <c r="I696" s="33" t="n">
        <v>4465400</v>
      </c>
      <c r="J696" s="33" t="n">
        <v>235021</v>
      </c>
      <c r="K696" s="33" t="n">
        <f aca="false">L696+M696+N696</f>
        <v>1133224.85</v>
      </c>
      <c r="L696" s="33" t="n">
        <f aca="false">L702</f>
        <v>0</v>
      </c>
      <c r="M696" s="33" t="n">
        <v>1071016.7</v>
      </c>
      <c r="N696" s="33" t="n">
        <v>62208.15</v>
      </c>
      <c r="O696" s="33" t="n">
        <f aca="false">P696+Q696+R696</f>
        <v>3567196.15</v>
      </c>
      <c r="P696" s="33" t="n">
        <f aca="false">P707</f>
        <v>0</v>
      </c>
      <c r="Q696" s="33" t="n">
        <f aca="false">I696-M696</f>
        <v>3394383.3</v>
      </c>
      <c r="R696" s="33" t="n">
        <f aca="false">J696-N696</f>
        <v>172812.85</v>
      </c>
    </row>
    <row r="697" s="1" customFormat="true" ht="64.5" hidden="false" customHeight="true" outlineLevel="4" collapsed="false">
      <c r="A697" s="19"/>
      <c r="B697" s="34" t="s">
        <v>529</v>
      </c>
      <c r="C697" s="31" t="s">
        <v>530</v>
      </c>
      <c r="D697" s="31"/>
      <c r="E697" s="20"/>
      <c r="F697" s="20"/>
      <c r="G697" s="33" t="n">
        <f aca="false">H697+I697+J697</f>
        <v>2822737</v>
      </c>
      <c r="H697" s="33" t="n">
        <f aca="false">H698</f>
        <v>0</v>
      </c>
      <c r="I697" s="33" t="n">
        <v>2681600</v>
      </c>
      <c r="J697" s="33" t="n">
        <v>141137</v>
      </c>
      <c r="K697" s="33" t="n">
        <f aca="false">L697+M697+N697</f>
        <v>0</v>
      </c>
      <c r="L697" s="33" t="n">
        <f aca="false">L698</f>
        <v>0</v>
      </c>
      <c r="M697" s="33" t="n">
        <v>0</v>
      </c>
      <c r="N697" s="33" t="n">
        <v>0</v>
      </c>
      <c r="O697" s="33" t="n">
        <f aca="false">P697+Q697+R697</f>
        <v>2822737</v>
      </c>
      <c r="P697" s="33" t="n">
        <f aca="false">P708</f>
        <v>0</v>
      </c>
      <c r="Q697" s="33" t="n">
        <f aca="false">I697-M697</f>
        <v>2681600</v>
      </c>
      <c r="R697" s="33" t="n">
        <f aca="false">J697-N697</f>
        <v>141137</v>
      </c>
    </row>
    <row r="698" s="1" customFormat="true" ht="26.25" hidden="false" customHeight="true" outlineLevel="4" collapsed="false">
      <c r="A698" s="19"/>
      <c r="B698" s="34" t="s">
        <v>26</v>
      </c>
      <c r="C698" s="31" t="s">
        <v>530</v>
      </c>
      <c r="D698" s="31" t="s">
        <v>27</v>
      </c>
      <c r="E698" s="20"/>
      <c r="F698" s="20"/>
      <c r="G698" s="33" t="n">
        <f aca="false">H698+I698+J698</f>
        <v>2822737</v>
      </c>
      <c r="H698" s="33" t="n">
        <f aca="false">H699</f>
        <v>0</v>
      </c>
      <c r="I698" s="33" t="n">
        <v>2681600</v>
      </c>
      <c r="J698" s="33" t="n">
        <v>141137</v>
      </c>
      <c r="K698" s="33" t="n">
        <f aca="false">L698+M698+N698</f>
        <v>0</v>
      </c>
      <c r="L698" s="33" t="n">
        <f aca="false">L699</f>
        <v>0</v>
      </c>
      <c r="M698" s="33" t="n">
        <v>0</v>
      </c>
      <c r="N698" s="33" t="n">
        <v>0</v>
      </c>
      <c r="O698" s="33" t="n">
        <f aca="false">P698+Q698+R698</f>
        <v>2822737</v>
      </c>
      <c r="P698" s="33" t="n">
        <f aca="false">P709</f>
        <v>0</v>
      </c>
      <c r="Q698" s="33" t="n">
        <f aca="false">I698-M698</f>
        <v>2681600</v>
      </c>
      <c r="R698" s="33" t="n">
        <f aca="false">J698-N698</f>
        <v>141137</v>
      </c>
    </row>
    <row r="699" s="1" customFormat="true" ht="38.25" hidden="false" customHeight="false" outlineLevel="4" collapsed="false">
      <c r="A699" s="19"/>
      <c r="B699" s="34" t="s">
        <v>28</v>
      </c>
      <c r="C699" s="31" t="s">
        <v>530</v>
      </c>
      <c r="D699" s="31" t="s">
        <v>29</v>
      </c>
      <c r="E699" s="20"/>
      <c r="F699" s="20"/>
      <c r="G699" s="33" t="n">
        <f aca="false">H699+I699+J699</f>
        <v>2822737</v>
      </c>
      <c r="H699" s="33" t="n">
        <f aca="false">H700</f>
        <v>0</v>
      </c>
      <c r="I699" s="33" t="n">
        <v>2681600</v>
      </c>
      <c r="J699" s="33" t="n">
        <v>141137</v>
      </c>
      <c r="K699" s="33" t="n">
        <f aca="false">L699+M699+N699</f>
        <v>0</v>
      </c>
      <c r="L699" s="33" t="n">
        <f aca="false">L700</f>
        <v>0</v>
      </c>
      <c r="M699" s="33" t="n">
        <v>0</v>
      </c>
      <c r="N699" s="33" t="n">
        <v>0</v>
      </c>
      <c r="O699" s="33" t="n">
        <f aca="false">P699+Q699+R699</f>
        <v>2822737</v>
      </c>
      <c r="P699" s="33" t="n">
        <f aca="false">P710</f>
        <v>0</v>
      </c>
      <c r="Q699" s="33" t="n">
        <f aca="false">I699-M699</f>
        <v>2681600</v>
      </c>
      <c r="R699" s="33" t="n">
        <f aca="false">J699-N699</f>
        <v>141137</v>
      </c>
    </row>
    <row r="700" s="1" customFormat="true" ht="12.75" hidden="false" customHeight="false" outlineLevel="4" collapsed="false">
      <c r="A700" s="19"/>
      <c r="B700" s="34" t="s">
        <v>173</v>
      </c>
      <c r="C700" s="31" t="s">
        <v>530</v>
      </c>
      <c r="D700" s="31" t="s">
        <v>29</v>
      </c>
      <c r="E700" s="20" t="s">
        <v>79</v>
      </c>
      <c r="F700" s="20"/>
      <c r="G700" s="33" t="n">
        <f aca="false">H700+I700+J700</f>
        <v>2822737</v>
      </c>
      <c r="H700" s="33" t="n">
        <f aca="false">H701</f>
        <v>0</v>
      </c>
      <c r="I700" s="33" t="n">
        <v>2681600</v>
      </c>
      <c r="J700" s="33" t="n">
        <v>141137</v>
      </c>
      <c r="K700" s="33" t="n">
        <f aca="false">L700+M700+N700</f>
        <v>0</v>
      </c>
      <c r="L700" s="33" t="n">
        <f aca="false">L701</f>
        <v>0</v>
      </c>
      <c r="M700" s="33" t="n">
        <v>0</v>
      </c>
      <c r="N700" s="33" t="n">
        <v>0</v>
      </c>
      <c r="O700" s="33" t="n">
        <f aca="false">P700+Q700+R700</f>
        <v>2822737</v>
      </c>
      <c r="P700" s="33" t="n">
        <f aca="false">P711</f>
        <v>0</v>
      </c>
      <c r="Q700" s="33" t="n">
        <f aca="false">I700-M700</f>
        <v>2681600</v>
      </c>
      <c r="R700" s="33" t="n">
        <f aca="false">J700-N700</f>
        <v>141137</v>
      </c>
    </row>
    <row r="701" s="1" customFormat="true" ht="12.75" hidden="false" customHeight="true" outlineLevel="4" collapsed="false">
      <c r="A701" s="19"/>
      <c r="B701" s="34" t="s">
        <v>518</v>
      </c>
      <c r="C701" s="31" t="s">
        <v>530</v>
      </c>
      <c r="D701" s="31" t="s">
        <v>29</v>
      </c>
      <c r="E701" s="20" t="s">
        <v>79</v>
      </c>
      <c r="F701" s="20" t="s">
        <v>340</v>
      </c>
      <c r="G701" s="33" t="n">
        <f aca="false">H701+I701+J701</f>
        <v>2822737</v>
      </c>
      <c r="H701" s="33" t="n">
        <f aca="false">H702</f>
        <v>0</v>
      </c>
      <c r="I701" s="33" t="n">
        <v>2681600</v>
      </c>
      <c r="J701" s="33" t="n">
        <v>141137</v>
      </c>
      <c r="K701" s="33" t="n">
        <f aca="false">L701+M701+N701</f>
        <v>0</v>
      </c>
      <c r="L701" s="33" t="n">
        <f aca="false">L702</f>
        <v>0</v>
      </c>
      <c r="M701" s="33" t="n">
        <v>0</v>
      </c>
      <c r="N701" s="33" t="n">
        <v>0</v>
      </c>
      <c r="O701" s="33" t="n">
        <f aca="false">P701+Q701+R701</f>
        <v>2822737</v>
      </c>
      <c r="P701" s="33" t="n">
        <f aca="false">P712</f>
        <v>0</v>
      </c>
      <c r="Q701" s="33" t="n">
        <f aca="false">I701-M701</f>
        <v>2681600</v>
      </c>
      <c r="R701" s="33" t="n">
        <f aca="false">J701-N701</f>
        <v>141137</v>
      </c>
    </row>
    <row r="702" s="1" customFormat="true" ht="12.75" hidden="false" customHeight="false" outlineLevel="4" collapsed="false">
      <c r="A702" s="19"/>
      <c r="B702" s="21"/>
      <c r="C702" s="36"/>
      <c r="D702" s="36"/>
      <c r="E702" s="152"/>
      <c r="F702" s="152"/>
      <c r="G702" s="153"/>
      <c r="H702" s="153"/>
      <c r="I702" s="153"/>
      <c r="J702" s="154"/>
      <c r="K702" s="153"/>
      <c r="L702" s="153"/>
      <c r="M702" s="153"/>
      <c r="N702" s="154"/>
      <c r="O702" s="153"/>
      <c r="P702" s="153"/>
      <c r="Q702" s="153"/>
      <c r="R702" s="154"/>
    </row>
    <row r="703" s="1" customFormat="true" ht="95.25" hidden="false" customHeight="true" outlineLevel="4" collapsed="false">
      <c r="A703" s="24" t="s">
        <v>531</v>
      </c>
      <c r="B703" s="25" t="s">
        <v>532</v>
      </c>
      <c r="C703" s="26" t="s">
        <v>533</v>
      </c>
      <c r="D703" s="126"/>
      <c r="E703" s="126"/>
      <c r="F703" s="26"/>
      <c r="G703" s="129" t="n">
        <f aca="false">G704</f>
        <v>1984700</v>
      </c>
      <c r="H703" s="129" t="n">
        <f aca="false">H704</f>
        <v>0</v>
      </c>
      <c r="I703" s="129" t="n">
        <f aca="false">I704</f>
        <v>4700</v>
      </c>
      <c r="J703" s="129" t="n">
        <f aca="false">J704</f>
        <v>1980000</v>
      </c>
      <c r="K703" s="129" t="n">
        <f aca="false">K704</f>
        <v>165000</v>
      </c>
      <c r="L703" s="129" t="n">
        <f aca="false">L704</f>
        <v>0</v>
      </c>
      <c r="M703" s="129" t="n">
        <f aca="false">M704</f>
        <v>0</v>
      </c>
      <c r="N703" s="129" t="n">
        <f aca="false">N704</f>
        <v>165000</v>
      </c>
      <c r="O703" s="129" t="n">
        <f aca="false">O704</f>
        <v>1819700</v>
      </c>
      <c r="P703" s="129" t="n">
        <f aca="false">P704</f>
        <v>0</v>
      </c>
      <c r="Q703" s="129" t="n">
        <f aca="false">Q704</f>
        <v>4700</v>
      </c>
      <c r="R703" s="129" t="n">
        <f aca="false">R704</f>
        <v>1815000</v>
      </c>
    </row>
    <row r="704" s="1" customFormat="true" ht="40.5" hidden="false" customHeight="false" outlineLevel="4" collapsed="false">
      <c r="A704" s="19"/>
      <c r="B704" s="27" t="s">
        <v>534</v>
      </c>
      <c r="C704" s="30" t="s">
        <v>535</v>
      </c>
      <c r="D704" s="30"/>
      <c r="E704" s="30"/>
      <c r="F704" s="30"/>
      <c r="G704" s="100" t="n">
        <f aca="false">G710+G705</f>
        <v>1984700</v>
      </c>
      <c r="H704" s="100" t="n">
        <f aca="false">H710+H705</f>
        <v>0</v>
      </c>
      <c r="I704" s="100" t="n">
        <f aca="false">I710+I705</f>
        <v>4700</v>
      </c>
      <c r="J704" s="100" t="n">
        <f aca="false">J710+J705</f>
        <v>1980000</v>
      </c>
      <c r="K704" s="100" t="n">
        <f aca="false">K710+K705</f>
        <v>165000</v>
      </c>
      <c r="L704" s="100" t="n">
        <f aca="false">L710+L705</f>
        <v>0</v>
      </c>
      <c r="M704" s="100" t="n">
        <f aca="false">M710+M705</f>
        <v>0</v>
      </c>
      <c r="N704" s="100" t="n">
        <f aca="false">N710+N705</f>
        <v>165000</v>
      </c>
      <c r="O704" s="100" t="n">
        <f aca="false">O710+O705</f>
        <v>1819700</v>
      </c>
      <c r="P704" s="100" t="n">
        <f aca="false">P710+P705</f>
        <v>0</v>
      </c>
      <c r="Q704" s="100" t="n">
        <f aca="false">Q710+Q705</f>
        <v>4700</v>
      </c>
      <c r="R704" s="100" t="n">
        <f aca="false">R710+R705</f>
        <v>1815000</v>
      </c>
    </row>
    <row r="705" s="1" customFormat="true" ht="129" hidden="false" customHeight="true" outlineLevel="4" collapsed="false">
      <c r="A705" s="19"/>
      <c r="B705" s="21" t="s">
        <v>536</v>
      </c>
      <c r="C705" s="31" t="s">
        <v>537</v>
      </c>
      <c r="D705" s="31"/>
      <c r="E705" s="31"/>
      <c r="F705" s="31"/>
      <c r="G705" s="33" t="n">
        <f aca="false">H705+I705+J705</f>
        <v>4700</v>
      </c>
      <c r="H705" s="33" t="n">
        <f aca="false">H706</f>
        <v>0</v>
      </c>
      <c r="I705" s="33" t="n">
        <v>4700</v>
      </c>
      <c r="J705" s="33" t="n">
        <v>0</v>
      </c>
      <c r="K705" s="33" t="n">
        <f aca="false">L705+M705+N705</f>
        <v>0</v>
      </c>
      <c r="L705" s="33" t="n">
        <f aca="false">L706</f>
        <v>0</v>
      </c>
      <c r="M705" s="33" t="n">
        <v>0</v>
      </c>
      <c r="N705" s="33" t="n">
        <v>0</v>
      </c>
      <c r="O705" s="33" t="n">
        <f aca="false">P705+Q705+R705</f>
        <v>4700</v>
      </c>
      <c r="P705" s="33" t="n">
        <f aca="false">P706</f>
        <v>0</v>
      </c>
      <c r="Q705" s="33" t="n">
        <f aca="false">I705-M705</f>
        <v>4700</v>
      </c>
      <c r="R705" s="33" t="n">
        <v>0</v>
      </c>
    </row>
    <row r="706" s="1" customFormat="true" ht="26.25" hidden="false" customHeight="true" outlineLevel="4" collapsed="false">
      <c r="A706" s="19"/>
      <c r="B706" s="21" t="s">
        <v>26</v>
      </c>
      <c r="C706" s="31" t="s">
        <v>537</v>
      </c>
      <c r="D706" s="31" t="s">
        <v>27</v>
      </c>
      <c r="E706" s="31"/>
      <c r="F706" s="31"/>
      <c r="G706" s="33" t="n">
        <f aca="false">H706+I706+J706</f>
        <v>4700</v>
      </c>
      <c r="H706" s="33" t="n">
        <f aca="false">H707</f>
        <v>0</v>
      </c>
      <c r="I706" s="33" t="n">
        <v>4700</v>
      </c>
      <c r="J706" s="33" t="n">
        <v>0</v>
      </c>
      <c r="K706" s="33" t="n">
        <f aca="false">L706+M706+N706</f>
        <v>0</v>
      </c>
      <c r="L706" s="33" t="n">
        <f aca="false">L707</f>
        <v>0</v>
      </c>
      <c r="M706" s="33" t="n">
        <v>0</v>
      </c>
      <c r="N706" s="33" t="n">
        <v>0</v>
      </c>
      <c r="O706" s="33" t="n">
        <f aca="false">P706+Q706+R706</f>
        <v>4700</v>
      </c>
      <c r="P706" s="33" t="n">
        <f aca="false">P707</f>
        <v>0</v>
      </c>
      <c r="Q706" s="33" t="n">
        <f aca="false">I706-M706</f>
        <v>4700</v>
      </c>
      <c r="R706" s="33" t="n">
        <v>0</v>
      </c>
    </row>
    <row r="707" s="1" customFormat="true" ht="40.5" hidden="false" customHeight="true" outlineLevel="4" collapsed="false">
      <c r="A707" s="19"/>
      <c r="B707" s="21" t="s">
        <v>28</v>
      </c>
      <c r="C707" s="31" t="s">
        <v>537</v>
      </c>
      <c r="D707" s="31" t="s">
        <v>29</v>
      </c>
      <c r="E707" s="31"/>
      <c r="F707" s="31"/>
      <c r="G707" s="33" t="n">
        <f aca="false">H707+I707+J707</f>
        <v>4700</v>
      </c>
      <c r="H707" s="33" t="n">
        <f aca="false">H708</f>
        <v>0</v>
      </c>
      <c r="I707" s="33" t="n">
        <v>4700</v>
      </c>
      <c r="J707" s="33" t="n">
        <v>0</v>
      </c>
      <c r="K707" s="33" t="n">
        <f aca="false">L707+M707+N707</f>
        <v>0</v>
      </c>
      <c r="L707" s="33" t="n">
        <f aca="false">L708</f>
        <v>0</v>
      </c>
      <c r="M707" s="33" t="n">
        <v>0</v>
      </c>
      <c r="N707" s="33" t="n">
        <v>0</v>
      </c>
      <c r="O707" s="33" t="n">
        <f aca="false">P707+Q707+R707</f>
        <v>4700</v>
      </c>
      <c r="P707" s="33" t="n">
        <f aca="false">P708</f>
        <v>0</v>
      </c>
      <c r="Q707" s="33" t="n">
        <f aca="false">I707-M707</f>
        <v>4700</v>
      </c>
      <c r="R707" s="33" t="n">
        <v>0</v>
      </c>
    </row>
    <row r="708" s="1" customFormat="true" ht="12.75" hidden="false" customHeight="false" outlineLevel="4" collapsed="false">
      <c r="A708" s="19"/>
      <c r="B708" s="21" t="s">
        <v>173</v>
      </c>
      <c r="C708" s="31" t="s">
        <v>537</v>
      </c>
      <c r="D708" s="31" t="s">
        <v>29</v>
      </c>
      <c r="E708" s="31" t="s">
        <v>79</v>
      </c>
      <c r="F708" s="31"/>
      <c r="G708" s="33" t="n">
        <f aca="false">H708+I708+J708</f>
        <v>4700</v>
      </c>
      <c r="H708" s="33" t="n">
        <f aca="false">H709</f>
        <v>0</v>
      </c>
      <c r="I708" s="33" t="n">
        <v>4700</v>
      </c>
      <c r="J708" s="33" t="n">
        <v>0</v>
      </c>
      <c r="K708" s="33" t="n">
        <f aca="false">L708+M708+N708</f>
        <v>0</v>
      </c>
      <c r="L708" s="33" t="n">
        <f aca="false">L709</f>
        <v>0</v>
      </c>
      <c r="M708" s="33" t="n">
        <v>0</v>
      </c>
      <c r="N708" s="33" t="n">
        <v>0</v>
      </c>
      <c r="O708" s="33" t="n">
        <f aca="false">P708+Q708+R708</f>
        <v>4700</v>
      </c>
      <c r="P708" s="33" t="n">
        <f aca="false">P709</f>
        <v>0</v>
      </c>
      <c r="Q708" s="33" t="n">
        <f aca="false">I708-M708</f>
        <v>4700</v>
      </c>
      <c r="R708" s="33" t="n">
        <v>0</v>
      </c>
    </row>
    <row r="709" s="1" customFormat="true" ht="12.75" hidden="false" customHeight="false" outlineLevel="4" collapsed="false">
      <c r="A709" s="19"/>
      <c r="B709" s="21" t="s">
        <v>538</v>
      </c>
      <c r="C709" s="31" t="s">
        <v>537</v>
      </c>
      <c r="D709" s="31" t="s">
        <v>29</v>
      </c>
      <c r="E709" s="31" t="s">
        <v>79</v>
      </c>
      <c r="F709" s="31" t="s">
        <v>256</v>
      </c>
      <c r="G709" s="33" t="n">
        <f aca="false">H709+I709+J709</f>
        <v>4700</v>
      </c>
      <c r="H709" s="33" t="n">
        <f aca="false">H710</f>
        <v>0</v>
      </c>
      <c r="I709" s="33" t="n">
        <v>4700</v>
      </c>
      <c r="J709" s="33" t="n">
        <v>0</v>
      </c>
      <c r="K709" s="33" t="n">
        <f aca="false">L709+M709+N709</f>
        <v>0</v>
      </c>
      <c r="L709" s="33" t="n">
        <f aca="false">L710</f>
        <v>0</v>
      </c>
      <c r="M709" s="33" t="n">
        <v>0</v>
      </c>
      <c r="N709" s="33" t="n">
        <v>0</v>
      </c>
      <c r="O709" s="33" t="n">
        <f aca="false">P709+Q709+R709</f>
        <v>4700</v>
      </c>
      <c r="P709" s="33" t="n">
        <f aca="false">P710</f>
        <v>0</v>
      </c>
      <c r="Q709" s="33" t="n">
        <f aca="false">I709-M709</f>
        <v>4700</v>
      </c>
      <c r="R709" s="33" t="n">
        <v>0</v>
      </c>
    </row>
    <row r="710" s="1" customFormat="true" ht="27" hidden="false" customHeight="true" outlineLevel="4" collapsed="false">
      <c r="A710" s="19"/>
      <c r="B710" s="21" t="s">
        <v>539</v>
      </c>
      <c r="C710" s="31" t="s">
        <v>540</v>
      </c>
      <c r="D710" s="31"/>
      <c r="E710" s="31"/>
      <c r="F710" s="31"/>
      <c r="G710" s="33" t="n">
        <f aca="false">H710+I710+J710</f>
        <v>1980000</v>
      </c>
      <c r="H710" s="33" t="n">
        <f aca="false">H711</f>
        <v>0</v>
      </c>
      <c r="I710" s="33" t="n">
        <v>0</v>
      </c>
      <c r="J710" s="33" t="n">
        <v>1980000</v>
      </c>
      <c r="K710" s="33" t="n">
        <f aca="false">L710+M710+N710</f>
        <v>165000</v>
      </c>
      <c r="L710" s="33" t="n">
        <f aca="false">L711</f>
        <v>0</v>
      </c>
      <c r="M710" s="33" t="n">
        <v>0</v>
      </c>
      <c r="N710" s="33" t="n">
        <v>165000</v>
      </c>
      <c r="O710" s="33" t="n">
        <f aca="false">P710+Q710+R710</f>
        <v>1815000</v>
      </c>
      <c r="P710" s="33" t="n">
        <f aca="false">P711</f>
        <v>0</v>
      </c>
      <c r="Q710" s="33" t="n">
        <v>0</v>
      </c>
      <c r="R710" s="33" t="n">
        <f aca="false">J710-N710</f>
        <v>1815000</v>
      </c>
    </row>
    <row r="711" s="1" customFormat="true" ht="26.25" hidden="false" customHeight="true" outlineLevel="4" collapsed="false">
      <c r="A711" s="19"/>
      <c r="B711" s="21" t="s">
        <v>26</v>
      </c>
      <c r="C711" s="31" t="s">
        <v>540</v>
      </c>
      <c r="D711" s="31" t="s">
        <v>27</v>
      </c>
      <c r="E711" s="31"/>
      <c r="F711" s="31"/>
      <c r="G711" s="33" t="n">
        <f aca="false">H711+I711+J711</f>
        <v>1980000</v>
      </c>
      <c r="H711" s="33" t="n">
        <f aca="false">H712</f>
        <v>0</v>
      </c>
      <c r="I711" s="33" t="n">
        <v>0</v>
      </c>
      <c r="J711" s="33" t="n">
        <v>1980000</v>
      </c>
      <c r="K711" s="33" t="n">
        <f aca="false">L711+M711+N711</f>
        <v>165000</v>
      </c>
      <c r="L711" s="33" t="n">
        <f aca="false">L712</f>
        <v>0</v>
      </c>
      <c r="M711" s="33" t="n">
        <v>0</v>
      </c>
      <c r="N711" s="33" t="n">
        <v>165000</v>
      </c>
      <c r="O711" s="33" t="n">
        <f aca="false">P711+Q711+R711</f>
        <v>1815000</v>
      </c>
      <c r="P711" s="33" t="n">
        <f aca="false">P712</f>
        <v>0</v>
      </c>
      <c r="Q711" s="33" t="n">
        <v>0</v>
      </c>
      <c r="R711" s="33" t="n">
        <f aca="false">J711-N711</f>
        <v>1815000</v>
      </c>
    </row>
    <row r="712" s="1" customFormat="true" ht="40.5" hidden="false" customHeight="true" outlineLevel="4" collapsed="false">
      <c r="A712" s="19"/>
      <c r="B712" s="21" t="s">
        <v>28</v>
      </c>
      <c r="C712" s="31" t="s">
        <v>540</v>
      </c>
      <c r="D712" s="31" t="s">
        <v>29</v>
      </c>
      <c r="E712" s="31"/>
      <c r="F712" s="31"/>
      <c r="G712" s="33" t="n">
        <f aca="false">H712+I712+J712</f>
        <v>1980000</v>
      </c>
      <c r="H712" s="33" t="n">
        <f aca="false">H713</f>
        <v>0</v>
      </c>
      <c r="I712" s="33" t="n">
        <v>0</v>
      </c>
      <c r="J712" s="33" t="n">
        <v>1980000</v>
      </c>
      <c r="K712" s="33" t="n">
        <f aca="false">L712+M712+N712</f>
        <v>165000</v>
      </c>
      <c r="L712" s="33" t="n">
        <f aca="false">L713</f>
        <v>0</v>
      </c>
      <c r="M712" s="33" t="n">
        <v>0</v>
      </c>
      <c r="N712" s="33" t="n">
        <v>165000</v>
      </c>
      <c r="O712" s="33" t="n">
        <f aca="false">P712+Q712+R712</f>
        <v>1815000</v>
      </c>
      <c r="P712" s="33" t="n">
        <f aca="false">P713</f>
        <v>0</v>
      </c>
      <c r="Q712" s="33" t="n">
        <v>0</v>
      </c>
      <c r="R712" s="33" t="n">
        <f aca="false">J712-N712</f>
        <v>1815000</v>
      </c>
    </row>
    <row r="713" s="1" customFormat="true" ht="12.75" hidden="false" customHeight="false" outlineLevel="4" collapsed="false">
      <c r="A713" s="19"/>
      <c r="B713" s="21" t="s">
        <v>173</v>
      </c>
      <c r="C713" s="31" t="s">
        <v>540</v>
      </c>
      <c r="D713" s="31" t="s">
        <v>29</v>
      </c>
      <c r="E713" s="31" t="s">
        <v>79</v>
      </c>
      <c r="F713" s="31"/>
      <c r="G713" s="33" t="n">
        <f aca="false">H713+I713+J713</f>
        <v>1980000</v>
      </c>
      <c r="H713" s="33" t="n">
        <f aca="false">H714</f>
        <v>0</v>
      </c>
      <c r="I713" s="33" t="n">
        <v>0</v>
      </c>
      <c r="J713" s="33" t="n">
        <v>1980000</v>
      </c>
      <c r="K713" s="33" t="n">
        <f aca="false">L713+M713+N713</f>
        <v>165000</v>
      </c>
      <c r="L713" s="33" t="n">
        <f aca="false">L714</f>
        <v>0</v>
      </c>
      <c r="M713" s="33" t="n">
        <v>0</v>
      </c>
      <c r="N713" s="33" t="n">
        <v>165000</v>
      </c>
      <c r="O713" s="33" t="n">
        <f aca="false">P713+Q713+R713</f>
        <v>1815000</v>
      </c>
      <c r="P713" s="33" t="n">
        <f aca="false">P714</f>
        <v>0</v>
      </c>
      <c r="Q713" s="33" t="n">
        <v>0</v>
      </c>
      <c r="R713" s="33" t="n">
        <f aca="false">J713-N713</f>
        <v>1815000</v>
      </c>
    </row>
    <row r="714" s="1" customFormat="true" ht="12.75" hidden="false" customHeight="false" outlineLevel="4" collapsed="false">
      <c r="A714" s="19"/>
      <c r="B714" s="21" t="s">
        <v>538</v>
      </c>
      <c r="C714" s="31" t="s">
        <v>540</v>
      </c>
      <c r="D714" s="31" t="s">
        <v>29</v>
      </c>
      <c r="E714" s="31" t="s">
        <v>79</v>
      </c>
      <c r="F714" s="31" t="s">
        <v>256</v>
      </c>
      <c r="G714" s="33" t="n">
        <f aca="false">H714+I714+J714</f>
        <v>1980000</v>
      </c>
      <c r="H714" s="33" t="n">
        <f aca="false">H715</f>
        <v>0</v>
      </c>
      <c r="I714" s="33" t="n">
        <v>0</v>
      </c>
      <c r="J714" s="33" t="n">
        <v>1980000</v>
      </c>
      <c r="K714" s="33" t="n">
        <f aca="false">L714+M714+N714</f>
        <v>165000</v>
      </c>
      <c r="L714" s="33" t="n">
        <f aca="false">L715</f>
        <v>0</v>
      </c>
      <c r="M714" s="33" t="n">
        <v>0</v>
      </c>
      <c r="N714" s="33" t="n">
        <v>165000</v>
      </c>
      <c r="O714" s="33" t="n">
        <f aca="false">P714+Q714+R714</f>
        <v>1815000</v>
      </c>
      <c r="P714" s="33" t="n">
        <f aca="false">P715</f>
        <v>0</v>
      </c>
      <c r="Q714" s="33" t="n">
        <v>0</v>
      </c>
      <c r="R714" s="33" t="n">
        <f aca="false">J714-N714</f>
        <v>1815000</v>
      </c>
    </row>
    <row r="715" s="1" customFormat="true" ht="12.75" hidden="false" customHeight="false" outlineLevel="4" collapsed="false">
      <c r="A715" s="19"/>
      <c r="B715" s="21"/>
      <c r="C715" s="20"/>
      <c r="D715" s="20"/>
      <c r="E715" s="20"/>
      <c r="F715" s="20"/>
      <c r="G715" s="143"/>
      <c r="H715" s="143"/>
      <c r="I715" s="143"/>
      <c r="J715" s="155"/>
      <c r="K715" s="143"/>
      <c r="L715" s="143"/>
      <c r="M715" s="143"/>
      <c r="N715" s="155"/>
      <c r="O715" s="143"/>
      <c r="P715" s="143"/>
      <c r="Q715" s="143"/>
      <c r="R715" s="155"/>
    </row>
    <row r="716" s="1" customFormat="true" ht="122.25" hidden="false" customHeight="true" outlineLevel="4" collapsed="false">
      <c r="A716" s="24" t="s">
        <v>541</v>
      </c>
      <c r="B716" s="25" t="s">
        <v>542</v>
      </c>
      <c r="C716" s="26" t="s">
        <v>543</v>
      </c>
      <c r="D716" s="126"/>
      <c r="E716" s="126"/>
      <c r="F716" s="26"/>
      <c r="G716" s="29" t="n">
        <f aca="false">G717</f>
        <v>107400</v>
      </c>
      <c r="H716" s="29" t="n">
        <f aca="false">H717</f>
        <v>0</v>
      </c>
      <c r="I716" s="29" t="n">
        <f aca="false">I717</f>
        <v>0</v>
      </c>
      <c r="J716" s="29" t="n">
        <f aca="false">J717</f>
        <v>107400</v>
      </c>
      <c r="K716" s="29" t="n">
        <f aca="false">K717</f>
        <v>0</v>
      </c>
      <c r="L716" s="29" t="n">
        <f aca="false">L717</f>
        <v>0</v>
      </c>
      <c r="M716" s="29" t="n">
        <f aca="false">M717</f>
        <v>0</v>
      </c>
      <c r="N716" s="29" t="n">
        <f aca="false">N717</f>
        <v>0</v>
      </c>
      <c r="O716" s="29" t="n">
        <f aca="false">O717</f>
        <v>107400</v>
      </c>
      <c r="P716" s="29" t="n">
        <f aca="false">P717</f>
        <v>0</v>
      </c>
      <c r="Q716" s="29" t="n">
        <f aca="false">Q717</f>
        <v>0</v>
      </c>
      <c r="R716" s="29" t="n">
        <f aca="false">R717</f>
        <v>107400</v>
      </c>
    </row>
    <row r="717" s="1" customFormat="true" ht="54" hidden="false" customHeight="true" outlineLevel="4" collapsed="false">
      <c r="A717" s="19"/>
      <c r="B717" s="27" t="s">
        <v>544</v>
      </c>
      <c r="C717" s="30" t="s">
        <v>545</v>
      </c>
      <c r="D717" s="30"/>
      <c r="E717" s="30"/>
      <c r="F717" s="30"/>
      <c r="G717" s="29" t="n">
        <f aca="false">G728+G718+G723</f>
        <v>107400</v>
      </c>
      <c r="H717" s="29" t="n">
        <f aca="false">H728+H718+H723</f>
        <v>0</v>
      </c>
      <c r="I717" s="29" t="n">
        <f aca="false">I728+I718+I723</f>
        <v>0</v>
      </c>
      <c r="J717" s="29" t="n">
        <f aca="false">J728+J718+J723</f>
        <v>107400</v>
      </c>
      <c r="K717" s="29" t="n">
        <f aca="false">K728+K718+K723</f>
        <v>0</v>
      </c>
      <c r="L717" s="29" t="n">
        <f aca="false">L728+L718+L723</f>
        <v>0</v>
      </c>
      <c r="M717" s="29" t="n">
        <f aca="false">M728+M718+M723</f>
        <v>0</v>
      </c>
      <c r="N717" s="29" t="n">
        <f aca="false">N728+N718+N723</f>
        <v>0</v>
      </c>
      <c r="O717" s="29" t="n">
        <f aca="false">O728+O718+O723</f>
        <v>107400</v>
      </c>
      <c r="P717" s="29" t="n">
        <f aca="false">P728+P718+P723</f>
        <v>0</v>
      </c>
      <c r="Q717" s="29" t="n">
        <f aca="false">Q728+Q718+Q723</f>
        <v>0</v>
      </c>
      <c r="R717" s="29" t="n">
        <f aca="false">R728+R718+R723</f>
        <v>107400</v>
      </c>
    </row>
    <row r="718" s="1" customFormat="true" ht="27" hidden="false" customHeight="true" outlineLevel="4" collapsed="false">
      <c r="A718" s="19"/>
      <c r="B718" s="21" t="s">
        <v>546</v>
      </c>
      <c r="C718" s="31" t="s">
        <v>547</v>
      </c>
      <c r="D718" s="31"/>
      <c r="E718" s="31"/>
      <c r="F718" s="31"/>
      <c r="G718" s="33" t="n">
        <f aca="false">H718+I718+J718</f>
        <v>11500</v>
      </c>
      <c r="H718" s="33" t="n">
        <v>0</v>
      </c>
      <c r="I718" s="33" t="n">
        <v>0</v>
      </c>
      <c r="J718" s="33" t="n">
        <v>11500</v>
      </c>
      <c r="K718" s="33" t="n">
        <f aca="false">L718+M718+N718</f>
        <v>0</v>
      </c>
      <c r="L718" s="33" t="n">
        <v>0</v>
      </c>
      <c r="M718" s="33" t="n">
        <v>0</v>
      </c>
      <c r="N718" s="33" t="n">
        <v>0</v>
      </c>
      <c r="O718" s="33" t="n">
        <f aca="false">P718+Q718+R718</f>
        <v>11500</v>
      </c>
      <c r="P718" s="33" t="n">
        <v>0</v>
      </c>
      <c r="Q718" s="33" t="n">
        <v>0</v>
      </c>
      <c r="R718" s="33" t="n">
        <f aca="false">J718-N718</f>
        <v>11500</v>
      </c>
    </row>
    <row r="719" s="1" customFormat="true" ht="25.5" hidden="false" customHeight="true" outlineLevel="4" collapsed="false">
      <c r="A719" s="19"/>
      <c r="B719" s="21" t="s">
        <v>26</v>
      </c>
      <c r="C719" s="31" t="s">
        <v>547</v>
      </c>
      <c r="D719" s="31" t="n">
        <v>200</v>
      </c>
      <c r="E719" s="31"/>
      <c r="F719" s="31"/>
      <c r="G719" s="33" t="n">
        <f aca="false">H719+I719+J719</f>
        <v>11500</v>
      </c>
      <c r="H719" s="33" t="n">
        <v>0</v>
      </c>
      <c r="I719" s="33" t="n">
        <v>0</v>
      </c>
      <c r="J719" s="33" t="n">
        <v>11500</v>
      </c>
      <c r="K719" s="33" t="n">
        <f aca="false">L719+M719+N719</f>
        <v>0</v>
      </c>
      <c r="L719" s="33" t="n">
        <v>0</v>
      </c>
      <c r="M719" s="33" t="n">
        <v>0</v>
      </c>
      <c r="N719" s="33" t="n">
        <v>0</v>
      </c>
      <c r="O719" s="33" t="n">
        <f aca="false">P719+Q719+R719</f>
        <v>11500</v>
      </c>
      <c r="P719" s="33" t="n">
        <v>0</v>
      </c>
      <c r="Q719" s="33" t="n">
        <v>0</v>
      </c>
      <c r="R719" s="33" t="n">
        <f aca="false">J719-N719</f>
        <v>11500</v>
      </c>
    </row>
    <row r="720" s="1" customFormat="true" ht="39" hidden="false" customHeight="true" outlineLevel="4" collapsed="false">
      <c r="A720" s="19"/>
      <c r="B720" s="21" t="s">
        <v>28</v>
      </c>
      <c r="C720" s="31" t="s">
        <v>547</v>
      </c>
      <c r="D720" s="31" t="n">
        <v>240</v>
      </c>
      <c r="E720" s="31"/>
      <c r="F720" s="31"/>
      <c r="G720" s="33" t="n">
        <f aca="false">H720+I720+J720</f>
        <v>11500</v>
      </c>
      <c r="H720" s="33" t="n">
        <v>0</v>
      </c>
      <c r="I720" s="33" t="n">
        <v>0</v>
      </c>
      <c r="J720" s="33" t="n">
        <v>11500</v>
      </c>
      <c r="K720" s="33" t="n">
        <f aca="false">L720+M720+N720</f>
        <v>0</v>
      </c>
      <c r="L720" s="33" t="n">
        <v>0</v>
      </c>
      <c r="M720" s="33" t="n">
        <v>0</v>
      </c>
      <c r="N720" s="33" t="n">
        <v>0</v>
      </c>
      <c r="O720" s="33" t="n">
        <f aca="false">P720+Q720+R720</f>
        <v>11500</v>
      </c>
      <c r="P720" s="33" t="n">
        <v>0</v>
      </c>
      <c r="Q720" s="33" t="n">
        <v>0</v>
      </c>
      <c r="R720" s="33" t="n">
        <f aca="false">J720-N720</f>
        <v>11500</v>
      </c>
    </row>
    <row r="721" s="1" customFormat="true" ht="12.75" hidden="false" customHeight="false" outlineLevel="4" collapsed="false">
      <c r="A721" s="19"/>
      <c r="B721" s="21" t="s">
        <v>173</v>
      </c>
      <c r="C721" s="31" t="s">
        <v>547</v>
      </c>
      <c r="D721" s="31" t="n">
        <v>240</v>
      </c>
      <c r="E721" s="31" t="s">
        <v>79</v>
      </c>
      <c r="F721" s="31"/>
      <c r="G721" s="33" t="n">
        <f aca="false">H721+I721+J721</f>
        <v>11500</v>
      </c>
      <c r="H721" s="33" t="n">
        <v>0</v>
      </c>
      <c r="I721" s="33" t="n">
        <v>0</v>
      </c>
      <c r="J721" s="33" t="n">
        <v>11500</v>
      </c>
      <c r="K721" s="33" t="n">
        <f aca="false">L721+M721+N721</f>
        <v>0</v>
      </c>
      <c r="L721" s="33" t="n">
        <v>0</v>
      </c>
      <c r="M721" s="33" t="n">
        <v>0</v>
      </c>
      <c r="N721" s="33" t="n">
        <v>0</v>
      </c>
      <c r="O721" s="33" t="n">
        <f aca="false">P721+Q721+R721</f>
        <v>11500</v>
      </c>
      <c r="P721" s="33" t="n">
        <v>0</v>
      </c>
      <c r="Q721" s="33" t="n">
        <v>0</v>
      </c>
      <c r="R721" s="33" t="n">
        <f aca="false">J721-N721</f>
        <v>11500</v>
      </c>
    </row>
    <row r="722" s="1" customFormat="true" ht="14.25" hidden="false" customHeight="true" outlineLevel="4" collapsed="false">
      <c r="A722" s="19"/>
      <c r="B722" s="21" t="s">
        <v>518</v>
      </c>
      <c r="C722" s="31" t="s">
        <v>547</v>
      </c>
      <c r="D722" s="31" t="n">
        <v>240</v>
      </c>
      <c r="E722" s="31" t="s">
        <v>79</v>
      </c>
      <c r="F722" s="31" t="s">
        <v>340</v>
      </c>
      <c r="G722" s="33" t="n">
        <f aca="false">H722+I722+J722</f>
        <v>11500</v>
      </c>
      <c r="H722" s="33" t="n">
        <v>0</v>
      </c>
      <c r="I722" s="33" t="n">
        <v>0</v>
      </c>
      <c r="J722" s="33" t="n">
        <v>11500</v>
      </c>
      <c r="K722" s="33" t="n">
        <f aca="false">L722+M722+N722</f>
        <v>0</v>
      </c>
      <c r="L722" s="33" t="n">
        <v>0</v>
      </c>
      <c r="M722" s="33" t="n">
        <v>0</v>
      </c>
      <c r="N722" s="33" t="n">
        <v>0</v>
      </c>
      <c r="O722" s="33" t="n">
        <f aca="false">P722+Q722+R722</f>
        <v>11500</v>
      </c>
      <c r="P722" s="33" t="n">
        <v>0</v>
      </c>
      <c r="Q722" s="33" t="n">
        <v>0</v>
      </c>
      <c r="R722" s="33" t="n">
        <f aca="false">J722-N722</f>
        <v>11500</v>
      </c>
    </row>
    <row r="723" s="1" customFormat="true" ht="27" hidden="false" customHeight="true" outlineLevel="4" collapsed="false">
      <c r="A723" s="19"/>
      <c r="B723" s="34" t="s">
        <v>548</v>
      </c>
      <c r="C723" s="31" t="s">
        <v>549</v>
      </c>
      <c r="D723" s="31"/>
      <c r="E723" s="31"/>
      <c r="F723" s="31"/>
      <c r="G723" s="33" t="n">
        <f aca="false">H723+I723+J723</f>
        <v>27200</v>
      </c>
      <c r="H723" s="33" t="n">
        <v>0</v>
      </c>
      <c r="I723" s="33" t="n">
        <v>0</v>
      </c>
      <c r="J723" s="33" t="n">
        <v>27200</v>
      </c>
      <c r="K723" s="33" t="n">
        <f aca="false">L723+M723+N723</f>
        <v>0</v>
      </c>
      <c r="L723" s="33" t="n">
        <v>0</v>
      </c>
      <c r="M723" s="33" t="n">
        <v>0</v>
      </c>
      <c r="N723" s="33" t="n">
        <v>0</v>
      </c>
      <c r="O723" s="33" t="n">
        <f aca="false">P723+Q723+R723</f>
        <v>27200</v>
      </c>
      <c r="P723" s="33" t="n">
        <v>0</v>
      </c>
      <c r="Q723" s="33" t="n">
        <v>0</v>
      </c>
      <c r="R723" s="33" t="n">
        <f aca="false">J723-N723</f>
        <v>27200</v>
      </c>
    </row>
    <row r="724" s="1" customFormat="true" ht="25.5" hidden="false" customHeight="true" outlineLevel="4" collapsed="false">
      <c r="A724" s="19"/>
      <c r="B724" s="34" t="s">
        <v>26</v>
      </c>
      <c r="C724" s="31" t="s">
        <v>549</v>
      </c>
      <c r="D724" s="31" t="n">
        <v>200</v>
      </c>
      <c r="E724" s="31"/>
      <c r="F724" s="31"/>
      <c r="G724" s="33" t="n">
        <f aca="false">H724+I724+J724</f>
        <v>27200</v>
      </c>
      <c r="H724" s="33" t="n">
        <v>0</v>
      </c>
      <c r="I724" s="33" t="n">
        <v>0</v>
      </c>
      <c r="J724" s="33" t="n">
        <v>27200</v>
      </c>
      <c r="K724" s="33" t="n">
        <f aca="false">L724+M724+N724</f>
        <v>0</v>
      </c>
      <c r="L724" s="33" t="n">
        <v>0</v>
      </c>
      <c r="M724" s="33" t="n">
        <v>0</v>
      </c>
      <c r="N724" s="33" t="n">
        <v>0</v>
      </c>
      <c r="O724" s="33" t="n">
        <f aca="false">P724+Q724+R724</f>
        <v>27200</v>
      </c>
      <c r="P724" s="33" t="n">
        <v>0</v>
      </c>
      <c r="Q724" s="33" t="n">
        <v>0</v>
      </c>
      <c r="R724" s="33" t="n">
        <f aca="false">J724-N724</f>
        <v>27200</v>
      </c>
    </row>
    <row r="725" s="1" customFormat="true" ht="39" hidden="false" customHeight="true" outlineLevel="4" collapsed="false">
      <c r="A725" s="19"/>
      <c r="B725" s="34" t="s">
        <v>28</v>
      </c>
      <c r="C725" s="31" t="s">
        <v>549</v>
      </c>
      <c r="D725" s="31" t="n">
        <v>240</v>
      </c>
      <c r="E725" s="31"/>
      <c r="F725" s="31"/>
      <c r="G725" s="33" t="n">
        <f aca="false">H725+I725+J725</f>
        <v>27200</v>
      </c>
      <c r="H725" s="33" t="n">
        <v>0</v>
      </c>
      <c r="I725" s="33" t="n">
        <v>0</v>
      </c>
      <c r="J725" s="33" t="n">
        <v>27200</v>
      </c>
      <c r="K725" s="33" t="n">
        <f aca="false">L725+M725+N725</f>
        <v>0</v>
      </c>
      <c r="L725" s="33" t="n">
        <v>0</v>
      </c>
      <c r="M725" s="33" t="n">
        <v>0</v>
      </c>
      <c r="N725" s="33" t="n">
        <v>0</v>
      </c>
      <c r="O725" s="33" t="n">
        <f aca="false">P725+Q725+R725</f>
        <v>27200</v>
      </c>
      <c r="P725" s="33" t="n">
        <v>0</v>
      </c>
      <c r="Q725" s="33" t="n">
        <v>0</v>
      </c>
      <c r="R725" s="33" t="n">
        <f aca="false">J725-N725</f>
        <v>27200</v>
      </c>
    </row>
    <row r="726" s="1" customFormat="true" ht="12.75" hidden="false" customHeight="false" outlineLevel="4" collapsed="false">
      <c r="A726" s="19"/>
      <c r="B726" s="34" t="s">
        <v>173</v>
      </c>
      <c r="C726" s="31" t="s">
        <v>549</v>
      </c>
      <c r="D726" s="31" t="n">
        <v>240</v>
      </c>
      <c r="E726" s="31" t="s">
        <v>79</v>
      </c>
      <c r="F726" s="31"/>
      <c r="G726" s="33" t="n">
        <f aca="false">H726+I726+J726</f>
        <v>27200</v>
      </c>
      <c r="H726" s="33" t="n">
        <v>0</v>
      </c>
      <c r="I726" s="33" t="n">
        <v>0</v>
      </c>
      <c r="J726" s="33" t="n">
        <v>27200</v>
      </c>
      <c r="K726" s="33" t="n">
        <f aca="false">L726+M726+N726</f>
        <v>0</v>
      </c>
      <c r="L726" s="33" t="n">
        <v>0</v>
      </c>
      <c r="M726" s="33" t="n">
        <v>0</v>
      </c>
      <c r="N726" s="33" t="n">
        <v>0</v>
      </c>
      <c r="O726" s="33" t="n">
        <f aca="false">P726+Q726+R726</f>
        <v>27200</v>
      </c>
      <c r="P726" s="33" t="n">
        <v>0</v>
      </c>
      <c r="Q726" s="33" t="n">
        <v>0</v>
      </c>
      <c r="R726" s="33" t="n">
        <f aca="false">J726-N726</f>
        <v>27200</v>
      </c>
    </row>
    <row r="727" s="1" customFormat="true" ht="14.25" hidden="false" customHeight="true" outlineLevel="4" collapsed="false">
      <c r="A727" s="19"/>
      <c r="B727" s="34" t="s">
        <v>518</v>
      </c>
      <c r="C727" s="31" t="s">
        <v>549</v>
      </c>
      <c r="D727" s="31" t="n">
        <v>240</v>
      </c>
      <c r="E727" s="31" t="s">
        <v>79</v>
      </c>
      <c r="F727" s="31" t="s">
        <v>340</v>
      </c>
      <c r="G727" s="33" t="n">
        <f aca="false">H727+I727+J727</f>
        <v>27200</v>
      </c>
      <c r="H727" s="33" t="n">
        <v>0</v>
      </c>
      <c r="I727" s="33" t="n">
        <v>0</v>
      </c>
      <c r="J727" s="33" t="n">
        <v>27200</v>
      </c>
      <c r="K727" s="33" t="n">
        <f aca="false">L727+M727+N727</f>
        <v>0</v>
      </c>
      <c r="L727" s="33" t="n">
        <v>0</v>
      </c>
      <c r="M727" s="33" t="n">
        <v>0</v>
      </c>
      <c r="N727" s="33" t="n">
        <v>0</v>
      </c>
      <c r="O727" s="33" t="n">
        <f aca="false">P727+Q727+R727</f>
        <v>27200</v>
      </c>
      <c r="P727" s="33" t="n">
        <v>0</v>
      </c>
      <c r="Q727" s="33" t="n">
        <v>0</v>
      </c>
      <c r="R727" s="33" t="n">
        <f aca="false">J727-N727</f>
        <v>27200</v>
      </c>
    </row>
    <row r="728" s="1" customFormat="true" ht="40.5" hidden="false" customHeight="true" outlineLevel="4" collapsed="false">
      <c r="A728" s="19"/>
      <c r="B728" s="21" t="s">
        <v>550</v>
      </c>
      <c r="C728" s="31" t="s">
        <v>551</v>
      </c>
      <c r="D728" s="31"/>
      <c r="E728" s="31"/>
      <c r="F728" s="31"/>
      <c r="G728" s="33" t="n">
        <f aca="false">H728+I728+J728</f>
        <v>68700</v>
      </c>
      <c r="H728" s="33" t="n">
        <v>0</v>
      </c>
      <c r="I728" s="33" t="n">
        <v>0</v>
      </c>
      <c r="J728" s="33" t="n">
        <v>68700</v>
      </c>
      <c r="K728" s="33" t="n">
        <f aca="false">L728+M728+N728</f>
        <v>0</v>
      </c>
      <c r="L728" s="33" t="n">
        <v>0</v>
      </c>
      <c r="M728" s="33" t="n">
        <v>0</v>
      </c>
      <c r="N728" s="33" t="n">
        <v>0</v>
      </c>
      <c r="O728" s="33" t="n">
        <f aca="false">P728+Q728+R728</f>
        <v>68700</v>
      </c>
      <c r="P728" s="33" t="n">
        <v>0</v>
      </c>
      <c r="Q728" s="33" t="n">
        <v>0</v>
      </c>
      <c r="R728" s="33" t="n">
        <f aca="false">J728-N728</f>
        <v>68700</v>
      </c>
    </row>
    <row r="729" s="1" customFormat="true" ht="25.5" hidden="false" customHeight="true" outlineLevel="4" collapsed="false">
      <c r="A729" s="19"/>
      <c r="B729" s="21" t="s">
        <v>26</v>
      </c>
      <c r="C729" s="31" t="s">
        <v>551</v>
      </c>
      <c r="D729" s="31" t="n">
        <v>200</v>
      </c>
      <c r="E729" s="31"/>
      <c r="F729" s="31"/>
      <c r="G729" s="33" t="n">
        <f aca="false">H729+I729+J729</f>
        <v>68700</v>
      </c>
      <c r="H729" s="33" t="n">
        <v>0</v>
      </c>
      <c r="I729" s="33" t="n">
        <v>0</v>
      </c>
      <c r="J729" s="33" t="n">
        <v>68700</v>
      </c>
      <c r="K729" s="33" t="n">
        <f aca="false">L729+M729+N729</f>
        <v>0</v>
      </c>
      <c r="L729" s="33" t="n">
        <v>0</v>
      </c>
      <c r="M729" s="33" t="n">
        <v>0</v>
      </c>
      <c r="N729" s="33" t="n">
        <v>0</v>
      </c>
      <c r="O729" s="33" t="n">
        <f aca="false">P729+Q729+R729</f>
        <v>68700</v>
      </c>
      <c r="P729" s="33" t="n">
        <v>0</v>
      </c>
      <c r="Q729" s="33" t="n">
        <v>0</v>
      </c>
      <c r="R729" s="33" t="n">
        <f aca="false">J729-N729</f>
        <v>68700</v>
      </c>
    </row>
    <row r="730" s="1" customFormat="true" ht="39" hidden="false" customHeight="true" outlineLevel="4" collapsed="false">
      <c r="A730" s="19"/>
      <c r="B730" s="21" t="s">
        <v>28</v>
      </c>
      <c r="C730" s="31" t="s">
        <v>551</v>
      </c>
      <c r="D730" s="31" t="n">
        <v>240</v>
      </c>
      <c r="E730" s="31"/>
      <c r="F730" s="31"/>
      <c r="G730" s="33" t="n">
        <f aca="false">H730+I730+J730</f>
        <v>68700</v>
      </c>
      <c r="H730" s="33" t="n">
        <v>0</v>
      </c>
      <c r="I730" s="33" t="n">
        <v>0</v>
      </c>
      <c r="J730" s="33" t="n">
        <v>68700</v>
      </c>
      <c r="K730" s="33" t="n">
        <f aca="false">L730+M730+N730</f>
        <v>0</v>
      </c>
      <c r="L730" s="33" t="n">
        <v>0</v>
      </c>
      <c r="M730" s="33" t="n">
        <v>0</v>
      </c>
      <c r="N730" s="33" t="n">
        <v>0</v>
      </c>
      <c r="O730" s="33" t="n">
        <f aca="false">P730+Q730+R730</f>
        <v>68700</v>
      </c>
      <c r="P730" s="33" t="n">
        <v>0</v>
      </c>
      <c r="Q730" s="33" t="n">
        <v>0</v>
      </c>
      <c r="R730" s="33" t="n">
        <f aca="false">J730-N730</f>
        <v>68700</v>
      </c>
    </row>
    <row r="731" s="1" customFormat="true" ht="12.75" hidden="false" customHeight="false" outlineLevel="4" collapsed="false">
      <c r="A731" s="19"/>
      <c r="B731" s="21" t="s">
        <v>173</v>
      </c>
      <c r="C731" s="31" t="s">
        <v>551</v>
      </c>
      <c r="D731" s="31" t="n">
        <v>240</v>
      </c>
      <c r="E731" s="31" t="s">
        <v>79</v>
      </c>
      <c r="F731" s="31"/>
      <c r="G731" s="33" t="n">
        <f aca="false">H731+I731+J731</f>
        <v>68700</v>
      </c>
      <c r="H731" s="33" t="n">
        <v>0</v>
      </c>
      <c r="I731" s="33" t="n">
        <v>0</v>
      </c>
      <c r="J731" s="33" t="n">
        <v>68700</v>
      </c>
      <c r="K731" s="33" t="n">
        <f aca="false">L731+M731+N731</f>
        <v>0</v>
      </c>
      <c r="L731" s="33" t="n">
        <v>0</v>
      </c>
      <c r="M731" s="33" t="n">
        <v>0</v>
      </c>
      <c r="N731" s="33" t="n">
        <v>0</v>
      </c>
      <c r="O731" s="33" t="n">
        <f aca="false">P731+Q731+R731</f>
        <v>68700</v>
      </c>
      <c r="P731" s="33" t="n">
        <v>0</v>
      </c>
      <c r="Q731" s="33" t="n">
        <v>0</v>
      </c>
      <c r="R731" s="33" t="n">
        <f aca="false">J731-N731</f>
        <v>68700</v>
      </c>
    </row>
    <row r="732" s="1" customFormat="true" ht="14.25" hidden="false" customHeight="true" outlineLevel="4" collapsed="false">
      <c r="A732" s="19"/>
      <c r="B732" s="21" t="s">
        <v>518</v>
      </c>
      <c r="C732" s="31" t="s">
        <v>551</v>
      </c>
      <c r="D732" s="31" t="n">
        <v>240</v>
      </c>
      <c r="E732" s="31" t="s">
        <v>79</v>
      </c>
      <c r="F732" s="31" t="s">
        <v>340</v>
      </c>
      <c r="G732" s="33" t="n">
        <f aca="false">H732+I732+J732</f>
        <v>68700</v>
      </c>
      <c r="H732" s="33" t="n">
        <v>0</v>
      </c>
      <c r="I732" s="33" t="n">
        <v>0</v>
      </c>
      <c r="J732" s="33" t="n">
        <v>68700</v>
      </c>
      <c r="K732" s="33" t="n">
        <f aca="false">L732+M732+N732</f>
        <v>0</v>
      </c>
      <c r="L732" s="33" t="n">
        <v>0</v>
      </c>
      <c r="M732" s="33" t="n">
        <v>0</v>
      </c>
      <c r="N732" s="33" t="n">
        <v>0</v>
      </c>
      <c r="O732" s="33" t="n">
        <f aca="false">P732+Q732+R732</f>
        <v>68700</v>
      </c>
      <c r="P732" s="33" t="n">
        <v>0</v>
      </c>
      <c r="Q732" s="33" t="n">
        <v>0</v>
      </c>
      <c r="R732" s="33" t="n">
        <f aca="false">J732-N732</f>
        <v>68700</v>
      </c>
    </row>
    <row r="733" s="1" customFormat="true" ht="12.75" hidden="false" customHeight="false" outlineLevel="4" collapsed="false">
      <c r="A733" s="61"/>
      <c r="B733" s="21"/>
      <c r="C733" s="36"/>
      <c r="D733" s="39"/>
      <c r="E733" s="36"/>
      <c r="F733" s="36"/>
      <c r="G733" s="156"/>
      <c r="H733" s="156"/>
      <c r="I733" s="156"/>
      <c r="J733" s="157"/>
      <c r="K733" s="156"/>
      <c r="L733" s="156"/>
      <c r="M733" s="156"/>
      <c r="N733" s="157"/>
      <c r="O733" s="156"/>
      <c r="P733" s="156"/>
      <c r="Q733" s="156"/>
      <c r="R733" s="157"/>
    </row>
    <row r="734" s="1" customFormat="true" ht="131.25" hidden="false" customHeight="true" outlineLevel="4" collapsed="false">
      <c r="A734" s="158" t="s">
        <v>552</v>
      </c>
      <c r="B734" s="13" t="s">
        <v>553</v>
      </c>
      <c r="C734" s="14" t="s">
        <v>554</v>
      </c>
      <c r="D734" s="15"/>
      <c r="E734" s="16"/>
      <c r="F734" s="17"/>
      <c r="G734" s="18" t="n">
        <f aca="false">G736</f>
        <v>665000</v>
      </c>
      <c r="H734" s="18" t="n">
        <f aca="false">H736</f>
        <v>0</v>
      </c>
      <c r="I734" s="18" t="n">
        <f aca="false">I736</f>
        <v>0</v>
      </c>
      <c r="J734" s="18" t="n">
        <f aca="false">J736</f>
        <v>665000</v>
      </c>
      <c r="K734" s="18" t="n">
        <f aca="false">K736</f>
        <v>0</v>
      </c>
      <c r="L734" s="18" t="n">
        <f aca="false">L736</f>
        <v>0</v>
      </c>
      <c r="M734" s="18" t="n">
        <f aca="false">M736</f>
        <v>0</v>
      </c>
      <c r="N734" s="18" t="n">
        <f aca="false">N736</f>
        <v>0</v>
      </c>
      <c r="O734" s="18" t="n">
        <f aca="false">O736</f>
        <v>665000</v>
      </c>
      <c r="P734" s="18" t="n">
        <f aca="false">P736</f>
        <v>0</v>
      </c>
      <c r="Q734" s="18" t="n">
        <f aca="false">Q736</f>
        <v>0</v>
      </c>
      <c r="R734" s="18" t="n">
        <f aca="false">R736</f>
        <v>665000</v>
      </c>
    </row>
    <row r="735" s="1" customFormat="true" ht="15" hidden="false" customHeight="true" outlineLevel="4" collapsed="false">
      <c r="A735" s="12"/>
      <c r="B735" s="159"/>
      <c r="C735" s="160"/>
      <c r="D735" s="161"/>
      <c r="E735" s="162"/>
      <c r="F735" s="163"/>
      <c r="G735" s="164"/>
      <c r="H735" s="164"/>
      <c r="I735" s="164"/>
      <c r="J735" s="164"/>
      <c r="K735" s="164"/>
      <c r="L735" s="164"/>
      <c r="M735" s="164"/>
      <c r="N735" s="164"/>
      <c r="O735" s="164"/>
      <c r="P735" s="164"/>
      <c r="Q735" s="164"/>
      <c r="R735" s="164"/>
    </row>
    <row r="736" s="1" customFormat="true" ht="162.75" hidden="false" customHeight="true" outlineLevel="4" collapsed="false">
      <c r="A736" s="165" t="s">
        <v>555</v>
      </c>
      <c r="B736" s="25" t="s">
        <v>556</v>
      </c>
      <c r="C736" s="26" t="s">
        <v>557</v>
      </c>
      <c r="D736" s="126"/>
      <c r="E736" s="126"/>
      <c r="F736" s="26"/>
      <c r="G736" s="29" t="n">
        <f aca="false">G737</f>
        <v>665000</v>
      </c>
      <c r="H736" s="29" t="n">
        <f aca="false">H737</f>
        <v>0</v>
      </c>
      <c r="I736" s="29" t="n">
        <f aca="false">I737</f>
        <v>0</v>
      </c>
      <c r="J736" s="29" t="n">
        <f aca="false">J737</f>
        <v>665000</v>
      </c>
      <c r="K736" s="29" t="n">
        <f aca="false">K737</f>
        <v>0</v>
      </c>
      <c r="L736" s="29" t="n">
        <f aca="false">L737</f>
        <v>0</v>
      </c>
      <c r="M736" s="29" t="n">
        <f aca="false">M737</f>
        <v>0</v>
      </c>
      <c r="N736" s="29" t="n">
        <f aca="false">N737</f>
        <v>0</v>
      </c>
      <c r="O736" s="29" t="n">
        <f aca="false">O737</f>
        <v>665000</v>
      </c>
      <c r="P736" s="29" t="n">
        <f aca="false">P737</f>
        <v>0</v>
      </c>
      <c r="Q736" s="29" t="n">
        <f aca="false">Q737</f>
        <v>0</v>
      </c>
      <c r="R736" s="29" t="n">
        <f aca="false">R737</f>
        <v>665000</v>
      </c>
    </row>
    <row r="737" s="1" customFormat="true" ht="54.75" hidden="false" customHeight="true" outlineLevel="4" collapsed="false">
      <c r="A737" s="19"/>
      <c r="B737" s="41" t="s">
        <v>558</v>
      </c>
      <c r="C737" s="26" t="s">
        <v>559</v>
      </c>
      <c r="D737" s="126"/>
      <c r="E737" s="126"/>
      <c r="F737" s="26"/>
      <c r="G737" s="29" t="n">
        <f aca="false">G738+G743+G748</f>
        <v>665000</v>
      </c>
      <c r="H737" s="29" t="n">
        <f aca="false">H738+H743+H748</f>
        <v>0</v>
      </c>
      <c r="I737" s="29" t="n">
        <f aca="false">I738+I743+I748</f>
        <v>0</v>
      </c>
      <c r="J737" s="29" t="n">
        <f aca="false">J738+J743+J748</f>
        <v>665000</v>
      </c>
      <c r="K737" s="29" t="n">
        <f aca="false">K738+K743+K748</f>
        <v>0</v>
      </c>
      <c r="L737" s="29" t="n">
        <f aca="false">L738+L743+L748</f>
        <v>0</v>
      </c>
      <c r="M737" s="29" t="n">
        <f aca="false">M738+M743+M748</f>
        <v>0</v>
      </c>
      <c r="N737" s="29" t="n">
        <f aca="false">N738+N743+N748</f>
        <v>0</v>
      </c>
      <c r="O737" s="29" t="n">
        <f aca="false">O738+O743+O748</f>
        <v>665000</v>
      </c>
      <c r="P737" s="29" t="n">
        <f aca="false">P738+P743+P748</f>
        <v>0</v>
      </c>
      <c r="Q737" s="29" t="n">
        <f aca="false">Q738+Q743+Q748</f>
        <v>0</v>
      </c>
      <c r="R737" s="29" t="n">
        <f aca="false">R738+R743+R748</f>
        <v>665000</v>
      </c>
    </row>
    <row r="738" s="1" customFormat="true" ht="25.5" hidden="false" customHeight="true" outlineLevel="4" collapsed="false">
      <c r="A738" s="19"/>
      <c r="B738" s="34" t="s">
        <v>560</v>
      </c>
      <c r="C738" s="31" t="s">
        <v>561</v>
      </c>
      <c r="D738" s="31"/>
      <c r="E738" s="31"/>
      <c r="F738" s="31"/>
      <c r="G738" s="33" t="n">
        <f aca="false">H738+I738+J738</f>
        <v>165000</v>
      </c>
      <c r="H738" s="33" t="n">
        <v>0</v>
      </c>
      <c r="I738" s="33" t="n">
        <v>0</v>
      </c>
      <c r="J738" s="33" t="n">
        <v>165000</v>
      </c>
      <c r="K738" s="33" t="n">
        <f aca="false">L738+M738+N738</f>
        <v>0</v>
      </c>
      <c r="L738" s="33" t="n">
        <v>0</v>
      </c>
      <c r="M738" s="33" t="n">
        <v>0</v>
      </c>
      <c r="N738" s="33" t="n">
        <v>0</v>
      </c>
      <c r="O738" s="33" t="n">
        <f aca="false">P738+Q738+R738</f>
        <v>165000</v>
      </c>
      <c r="P738" s="33" t="n">
        <f aca="false">H738-L738</f>
        <v>0</v>
      </c>
      <c r="Q738" s="33" t="n">
        <f aca="false">Q739+Q757+Q761</f>
        <v>0</v>
      </c>
      <c r="R738" s="166" t="n">
        <f aca="false">J738-N738</f>
        <v>165000</v>
      </c>
    </row>
    <row r="739" s="1" customFormat="true" ht="27" hidden="false" customHeight="true" outlineLevel="4" collapsed="false">
      <c r="A739" s="19"/>
      <c r="B739" s="34" t="s">
        <v>26</v>
      </c>
      <c r="C739" s="31" t="s">
        <v>561</v>
      </c>
      <c r="D739" s="31" t="n">
        <v>200</v>
      </c>
      <c r="E739" s="31"/>
      <c r="F739" s="31"/>
      <c r="G739" s="33" t="n">
        <f aca="false">H739+I739+J739</f>
        <v>165000</v>
      </c>
      <c r="H739" s="33" t="n">
        <v>0</v>
      </c>
      <c r="I739" s="33" t="n">
        <v>0</v>
      </c>
      <c r="J739" s="33" t="n">
        <v>165000</v>
      </c>
      <c r="K739" s="33" t="n">
        <f aca="false">L739+M739+N739</f>
        <v>0</v>
      </c>
      <c r="L739" s="33" t="n">
        <v>0</v>
      </c>
      <c r="M739" s="33" t="n">
        <v>0</v>
      </c>
      <c r="N739" s="33" t="n">
        <v>0</v>
      </c>
      <c r="O739" s="33" t="n">
        <f aca="false">P739+Q739+R739</f>
        <v>165000</v>
      </c>
      <c r="P739" s="33" t="n">
        <f aca="false">H739-L739</f>
        <v>0</v>
      </c>
      <c r="Q739" s="166" t="n">
        <v>0</v>
      </c>
      <c r="R739" s="166" t="n">
        <f aca="false">J739-N739</f>
        <v>165000</v>
      </c>
    </row>
    <row r="740" s="1" customFormat="true" ht="39" hidden="false" customHeight="true" outlineLevel="4" collapsed="false">
      <c r="A740" s="19"/>
      <c r="B740" s="34" t="s">
        <v>28</v>
      </c>
      <c r="C740" s="31" t="s">
        <v>561</v>
      </c>
      <c r="D740" s="31" t="n">
        <v>240</v>
      </c>
      <c r="E740" s="31"/>
      <c r="F740" s="31"/>
      <c r="G740" s="33" t="n">
        <f aca="false">H740+I740+J740</f>
        <v>165000</v>
      </c>
      <c r="H740" s="33" t="n">
        <v>0</v>
      </c>
      <c r="I740" s="33" t="n">
        <v>0</v>
      </c>
      <c r="J740" s="33" t="n">
        <v>165000</v>
      </c>
      <c r="K740" s="33" t="n">
        <f aca="false">L740+M740+N740</f>
        <v>0</v>
      </c>
      <c r="L740" s="33" t="n">
        <v>0</v>
      </c>
      <c r="M740" s="33" t="n">
        <v>0</v>
      </c>
      <c r="N740" s="33" t="n">
        <v>0</v>
      </c>
      <c r="O740" s="33" t="n">
        <f aca="false">P740+Q740+R740</f>
        <v>165000</v>
      </c>
      <c r="P740" s="33" t="n">
        <f aca="false">H740-L740</f>
        <v>0</v>
      </c>
      <c r="Q740" s="166" t="n">
        <v>0</v>
      </c>
      <c r="R740" s="166" t="n">
        <f aca="false">J740-N740</f>
        <v>165000</v>
      </c>
    </row>
    <row r="741" s="1" customFormat="true" ht="12.75" hidden="false" customHeight="false" outlineLevel="4" collapsed="false">
      <c r="A741" s="19"/>
      <c r="B741" s="34" t="s">
        <v>562</v>
      </c>
      <c r="C741" s="31" t="s">
        <v>561</v>
      </c>
      <c r="D741" s="31" t="n">
        <v>240</v>
      </c>
      <c r="E741" s="31" t="s">
        <v>563</v>
      </c>
      <c r="F741" s="31"/>
      <c r="G741" s="33" t="n">
        <f aca="false">H741+I741+J741</f>
        <v>165000</v>
      </c>
      <c r="H741" s="33" t="n">
        <v>0</v>
      </c>
      <c r="I741" s="33" t="n">
        <v>0</v>
      </c>
      <c r="J741" s="33" t="n">
        <v>165000</v>
      </c>
      <c r="K741" s="33" t="n">
        <f aca="false">L741+M741+N741</f>
        <v>0</v>
      </c>
      <c r="L741" s="33" t="n">
        <v>0</v>
      </c>
      <c r="M741" s="33" t="n">
        <v>0</v>
      </c>
      <c r="N741" s="33" t="n">
        <v>0</v>
      </c>
      <c r="O741" s="33" t="n">
        <f aca="false">P741+Q741+R741</f>
        <v>165000</v>
      </c>
      <c r="P741" s="33" t="n">
        <f aca="false">H741-L741</f>
        <v>0</v>
      </c>
      <c r="Q741" s="166" t="n">
        <v>0</v>
      </c>
      <c r="R741" s="166" t="n">
        <f aca="false">J741-N741</f>
        <v>165000</v>
      </c>
    </row>
    <row r="742" s="1" customFormat="true" ht="25.5" hidden="false" customHeight="false" outlineLevel="4" collapsed="false">
      <c r="A742" s="19"/>
      <c r="B742" s="34" t="s">
        <v>564</v>
      </c>
      <c r="C742" s="31" t="s">
        <v>561</v>
      </c>
      <c r="D742" s="31" t="n">
        <v>240</v>
      </c>
      <c r="E742" s="31" t="s">
        <v>563</v>
      </c>
      <c r="F742" s="31" t="s">
        <v>31</v>
      </c>
      <c r="G742" s="33" t="n">
        <f aca="false">H742+I742+J742</f>
        <v>165000</v>
      </c>
      <c r="H742" s="33" t="n">
        <v>0</v>
      </c>
      <c r="I742" s="33" t="n">
        <v>0</v>
      </c>
      <c r="J742" s="33" t="n">
        <v>165000</v>
      </c>
      <c r="K742" s="33" t="n">
        <f aca="false">L742+M742+N742</f>
        <v>0</v>
      </c>
      <c r="L742" s="33" t="n">
        <v>0</v>
      </c>
      <c r="M742" s="33" t="n">
        <v>0</v>
      </c>
      <c r="N742" s="33" t="n">
        <v>0</v>
      </c>
      <c r="O742" s="33" t="n">
        <f aca="false">P742+Q742+R742</f>
        <v>165000</v>
      </c>
      <c r="P742" s="33" t="n">
        <f aca="false">H742-L742</f>
        <v>0</v>
      </c>
      <c r="Q742" s="166" t="n">
        <v>0</v>
      </c>
      <c r="R742" s="166" t="n">
        <f aca="false">J742-N742</f>
        <v>165000</v>
      </c>
    </row>
    <row r="743" s="1" customFormat="true" ht="25.5" hidden="false" customHeight="true" outlineLevel="4" collapsed="false">
      <c r="A743" s="19"/>
      <c r="B743" s="34" t="s">
        <v>565</v>
      </c>
      <c r="C743" s="31" t="s">
        <v>566</v>
      </c>
      <c r="D743" s="31"/>
      <c r="E743" s="31"/>
      <c r="F743" s="31"/>
      <c r="G743" s="33" t="n">
        <f aca="false">H743+I743+J743</f>
        <v>250000</v>
      </c>
      <c r="H743" s="33" t="n">
        <v>0</v>
      </c>
      <c r="I743" s="33" t="n">
        <v>0</v>
      </c>
      <c r="J743" s="33" t="n">
        <v>250000</v>
      </c>
      <c r="K743" s="33" t="n">
        <f aca="false">L743+M743+N743</f>
        <v>0</v>
      </c>
      <c r="L743" s="33" t="n">
        <v>0</v>
      </c>
      <c r="M743" s="33" t="n">
        <v>0</v>
      </c>
      <c r="N743" s="33" t="n">
        <v>0</v>
      </c>
      <c r="O743" s="33" t="n">
        <f aca="false">P743+Q743+R743</f>
        <v>250000</v>
      </c>
      <c r="P743" s="33" t="n">
        <f aca="false">H743-L743</f>
        <v>0</v>
      </c>
      <c r="Q743" s="33" t="n">
        <f aca="false">Q744+Q762+Q766</f>
        <v>0</v>
      </c>
      <c r="R743" s="166" t="n">
        <f aca="false">J743-N743</f>
        <v>250000</v>
      </c>
    </row>
    <row r="744" s="1" customFormat="true" ht="27" hidden="false" customHeight="true" outlineLevel="4" collapsed="false">
      <c r="A744" s="19"/>
      <c r="B744" s="34" t="s">
        <v>26</v>
      </c>
      <c r="C744" s="31" t="s">
        <v>566</v>
      </c>
      <c r="D744" s="31" t="n">
        <v>200</v>
      </c>
      <c r="E744" s="31"/>
      <c r="F744" s="31"/>
      <c r="G744" s="33" t="n">
        <f aca="false">H744+I744+J744</f>
        <v>250000</v>
      </c>
      <c r="H744" s="33" t="n">
        <v>0</v>
      </c>
      <c r="I744" s="33" t="n">
        <v>0</v>
      </c>
      <c r="J744" s="33" t="n">
        <v>250000</v>
      </c>
      <c r="K744" s="33" t="n">
        <f aca="false">L744+M744+N744</f>
        <v>0</v>
      </c>
      <c r="L744" s="33" t="n">
        <v>0</v>
      </c>
      <c r="M744" s="33" t="n">
        <v>0</v>
      </c>
      <c r="N744" s="33" t="n">
        <v>0</v>
      </c>
      <c r="O744" s="33" t="n">
        <f aca="false">P744+Q744+R744</f>
        <v>250000</v>
      </c>
      <c r="P744" s="33" t="n">
        <f aca="false">H744-L744</f>
        <v>0</v>
      </c>
      <c r="Q744" s="166" t="n">
        <v>0</v>
      </c>
      <c r="R744" s="166" t="n">
        <f aca="false">J744-N744</f>
        <v>250000</v>
      </c>
    </row>
    <row r="745" s="1" customFormat="true" ht="39" hidden="false" customHeight="true" outlineLevel="4" collapsed="false">
      <c r="A745" s="19"/>
      <c r="B745" s="34" t="s">
        <v>28</v>
      </c>
      <c r="C745" s="31" t="s">
        <v>566</v>
      </c>
      <c r="D745" s="31" t="n">
        <v>240</v>
      </c>
      <c r="E745" s="31"/>
      <c r="F745" s="31"/>
      <c r="G745" s="33" t="n">
        <f aca="false">H745+I745+J745</f>
        <v>250000</v>
      </c>
      <c r="H745" s="33" t="n">
        <v>0</v>
      </c>
      <c r="I745" s="33" t="n">
        <v>0</v>
      </c>
      <c r="J745" s="33" t="n">
        <v>250000</v>
      </c>
      <c r="K745" s="33" t="n">
        <f aca="false">L745+M745+N745</f>
        <v>0</v>
      </c>
      <c r="L745" s="33" t="n">
        <v>0</v>
      </c>
      <c r="M745" s="33" t="n">
        <v>0</v>
      </c>
      <c r="N745" s="33" t="n">
        <v>0</v>
      </c>
      <c r="O745" s="33" t="n">
        <f aca="false">P745+Q745+R745</f>
        <v>250000</v>
      </c>
      <c r="P745" s="33" t="n">
        <f aca="false">H745-L745</f>
        <v>0</v>
      </c>
      <c r="Q745" s="166" t="n">
        <v>0</v>
      </c>
      <c r="R745" s="166" t="n">
        <f aca="false">J745-N745</f>
        <v>250000</v>
      </c>
    </row>
    <row r="746" s="1" customFormat="true" ht="12.75" hidden="false" customHeight="false" outlineLevel="4" collapsed="false">
      <c r="A746" s="19"/>
      <c r="B746" s="34" t="s">
        <v>562</v>
      </c>
      <c r="C746" s="31" t="s">
        <v>566</v>
      </c>
      <c r="D746" s="31" t="n">
        <v>240</v>
      </c>
      <c r="E746" s="31" t="s">
        <v>563</v>
      </c>
      <c r="F746" s="31"/>
      <c r="G746" s="33" t="n">
        <f aca="false">H746+I746+J746</f>
        <v>250000</v>
      </c>
      <c r="H746" s="33" t="n">
        <v>0</v>
      </c>
      <c r="I746" s="33" t="n">
        <v>0</v>
      </c>
      <c r="J746" s="33" t="n">
        <v>250000</v>
      </c>
      <c r="K746" s="33" t="n">
        <f aca="false">L746+M746+N746</f>
        <v>0</v>
      </c>
      <c r="L746" s="33" t="n">
        <v>0</v>
      </c>
      <c r="M746" s="33" t="n">
        <v>0</v>
      </c>
      <c r="N746" s="33" t="n">
        <v>0</v>
      </c>
      <c r="O746" s="33" t="n">
        <f aca="false">P746+Q746+R746</f>
        <v>250000</v>
      </c>
      <c r="P746" s="33" t="n">
        <f aca="false">H746-L746</f>
        <v>0</v>
      </c>
      <c r="Q746" s="166" t="n">
        <v>0</v>
      </c>
      <c r="R746" s="166" t="n">
        <f aca="false">J746-N746</f>
        <v>250000</v>
      </c>
    </row>
    <row r="747" s="1" customFormat="true" ht="25.5" hidden="false" customHeight="false" outlineLevel="4" collapsed="false">
      <c r="A747" s="19"/>
      <c r="B747" s="34" t="s">
        <v>564</v>
      </c>
      <c r="C747" s="31" t="s">
        <v>566</v>
      </c>
      <c r="D747" s="31" t="n">
        <v>240</v>
      </c>
      <c r="E747" s="31" t="s">
        <v>563</v>
      </c>
      <c r="F747" s="31" t="s">
        <v>31</v>
      </c>
      <c r="G747" s="33" t="n">
        <f aca="false">H747+I747+J747</f>
        <v>250000</v>
      </c>
      <c r="H747" s="33" t="n">
        <v>0</v>
      </c>
      <c r="I747" s="33" t="n">
        <v>0</v>
      </c>
      <c r="J747" s="33" t="n">
        <v>250000</v>
      </c>
      <c r="K747" s="33" t="n">
        <f aca="false">L747+M747+N747</f>
        <v>0</v>
      </c>
      <c r="L747" s="33" t="n">
        <v>0</v>
      </c>
      <c r="M747" s="33" t="n">
        <v>0</v>
      </c>
      <c r="N747" s="33" t="n">
        <v>0</v>
      </c>
      <c r="O747" s="33" t="n">
        <f aca="false">P747+Q747+R747</f>
        <v>250000</v>
      </c>
      <c r="P747" s="33" t="n">
        <f aca="false">H747-L747</f>
        <v>0</v>
      </c>
      <c r="Q747" s="166" t="n">
        <v>0</v>
      </c>
      <c r="R747" s="166" t="n">
        <f aca="false">J747-N747</f>
        <v>250000</v>
      </c>
    </row>
    <row r="748" s="1" customFormat="true" ht="12.75" hidden="false" customHeight="true" outlineLevel="4" collapsed="false">
      <c r="A748" s="19"/>
      <c r="B748" s="34" t="s">
        <v>567</v>
      </c>
      <c r="C748" s="31" t="s">
        <v>568</v>
      </c>
      <c r="D748" s="31"/>
      <c r="E748" s="31"/>
      <c r="F748" s="31"/>
      <c r="G748" s="33" t="n">
        <f aca="false">H748+I748+J748</f>
        <v>250000</v>
      </c>
      <c r="H748" s="33" t="n">
        <v>0</v>
      </c>
      <c r="I748" s="33" t="n">
        <v>0</v>
      </c>
      <c r="J748" s="33" t="n">
        <v>250000</v>
      </c>
      <c r="K748" s="33" t="n">
        <f aca="false">L748+M748+N748</f>
        <v>0</v>
      </c>
      <c r="L748" s="33" t="n">
        <v>0</v>
      </c>
      <c r="M748" s="33" t="n">
        <v>0</v>
      </c>
      <c r="N748" s="33" t="n">
        <v>0</v>
      </c>
      <c r="O748" s="33" t="n">
        <f aca="false">P748+Q748+R748</f>
        <v>250000</v>
      </c>
      <c r="P748" s="33" t="n">
        <f aca="false">H748-L748</f>
        <v>0</v>
      </c>
      <c r="Q748" s="33" t="n">
        <f aca="false">Q749+Q767+Q771</f>
        <v>0</v>
      </c>
      <c r="R748" s="166" t="n">
        <f aca="false">J748-N748</f>
        <v>250000</v>
      </c>
    </row>
    <row r="749" s="1" customFormat="true" ht="27" hidden="false" customHeight="true" outlineLevel="4" collapsed="false">
      <c r="A749" s="19"/>
      <c r="B749" s="34" t="s">
        <v>26</v>
      </c>
      <c r="C749" s="31" t="s">
        <v>568</v>
      </c>
      <c r="D749" s="31" t="n">
        <v>200</v>
      </c>
      <c r="E749" s="31"/>
      <c r="F749" s="31"/>
      <c r="G749" s="33" t="n">
        <f aca="false">H749+I749+J749</f>
        <v>250000</v>
      </c>
      <c r="H749" s="33" t="n">
        <v>0</v>
      </c>
      <c r="I749" s="33" t="n">
        <v>0</v>
      </c>
      <c r="J749" s="33" t="n">
        <v>250000</v>
      </c>
      <c r="K749" s="33" t="n">
        <f aca="false">L749+M749+N749</f>
        <v>0</v>
      </c>
      <c r="L749" s="33" t="n">
        <v>0</v>
      </c>
      <c r="M749" s="33" t="n">
        <v>0</v>
      </c>
      <c r="N749" s="33" t="n">
        <v>0</v>
      </c>
      <c r="O749" s="33" t="n">
        <f aca="false">P749+Q749+R749</f>
        <v>250000</v>
      </c>
      <c r="P749" s="33" t="n">
        <f aca="false">H749-L749</f>
        <v>0</v>
      </c>
      <c r="Q749" s="166" t="n">
        <v>0</v>
      </c>
      <c r="R749" s="166" t="n">
        <f aca="false">J749-N749</f>
        <v>250000</v>
      </c>
    </row>
    <row r="750" s="1" customFormat="true" ht="39" hidden="false" customHeight="true" outlineLevel="4" collapsed="false">
      <c r="A750" s="19"/>
      <c r="B750" s="34" t="s">
        <v>28</v>
      </c>
      <c r="C750" s="31" t="s">
        <v>568</v>
      </c>
      <c r="D750" s="31" t="n">
        <v>240</v>
      </c>
      <c r="E750" s="31"/>
      <c r="F750" s="31"/>
      <c r="G750" s="33" t="n">
        <f aca="false">H750+I750+J750</f>
        <v>250000</v>
      </c>
      <c r="H750" s="33" t="n">
        <v>0</v>
      </c>
      <c r="I750" s="33" t="n">
        <v>0</v>
      </c>
      <c r="J750" s="33" t="n">
        <v>250000</v>
      </c>
      <c r="K750" s="33" t="n">
        <f aca="false">L750+M750+N750</f>
        <v>0</v>
      </c>
      <c r="L750" s="33" t="n">
        <v>0</v>
      </c>
      <c r="M750" s="33" t="n">
        <v>0</v>
      </c>
      <c r="N750" s="33" t="n">
        <v>0</v>
      </c>
      <c r="O750" s="33" t="n">
        <f aca="false">P750+Q750+R750</f>
        <v>250000</v>
      </c>
      <c r="P750" s="33" t="n">
        <f aca="false">H750-L750</f>
        <v>0</v>
      </c>
      <c r="Q750" s="166" t="n">
        <v>0</v>
      </c>
      <c r="R750" s="166" t="n">
        <f aca="false">J750-N750</f>
        <v>250000</v>
      </c>
    </row>
    <row r="751" s="1" customFormat="true" ht="12.75" hidden="false" customHeight="false" outlineLevel="4" collapsed="false">
      <c r="A751" s="19"/>
      <c r="B751" s="34" t="s">
        <v>562</v>
      </c>
      <c r="C751" s="31" t="s">
        <v>568</v>
      </c>
      <c r="D751" s="31" t="n">
        <v>240</v>
      </c>
      <c r="E751" s="31" t="s">
        <v>563</v>
      </c>
      <c r="F751" s="31"/>
      <c r="G751" s="33" t="n">
        <f aca="false">H751+I751+J751</f>
        <v>250000</v>
      </c>
      <c r="H751" s="33" t="n">
        <v>0</v>
      </c>
      <c r="I751" s="33" t="n">
        <v>0</v>
      </c>
      <c r="J751" s="33" t="n">
        <v>250000</v>
      </c>
      <c r="K751" s="33" t="n">
        <f aca="false">L751+M751+N751</f>
        <v>0</v>
      </c>
      <c r="L751" s="33" t="n">
        <v>0</v>
      </c>
      <c r="M751" s="33" t="n">
        <v>0</v>
      </c>
      <c r="N751" s="33" t="n">
        <v>0</v>
      </c>
      <c r="O751" s="33" t="n">
        <f aca="false">P751+Q751+R751</f>
        <v>250000</v>
      </c>
      <c r="P751" s="33" t="n">
        <f aca="false">H751-L751</f>
        <v>0</v>
      </c>
      <c r="Q751" s="166" t="n">
        <v>0</v>
      </c>
      <c r="R751" s="166" t="n">
        <f aca="false">J751-N751</f>
        <v>250000</v>
      </c>
    </row>
    <row r="752" s="1" customFormat="true" ht="25.5" hidden="false" customHeight="false" outlineLevel="4" collapsed="false">
      <c r="A752" s="19"/>
      <c r="B752" s="34" t="s">
        <v>564</v>
      </c>
      <c r="C752" s="31" t="s">
        <v>568</v>
      </c>
      <c r="D752" s="31" t="n">
        <v>240</v>
      </c>
      <c r="E752" s="31" t="s">
        <v>563</v>
      </c>
      <c r="F752" s="31" t="s">
        <v>31</v>
      </c>
      <c r="G752" s="33" t="n">
        <f aca="false">H752+I752+J752</f>
        <v>250000</v>
      </c>
      <c r="H752" s="33" t="n">
        <v>0</v>
      </c>
      <c r="I752" s="33" t="n">
        <v>0</v>
      </c>
      <c r="J752" s="33" t="n">
        <v>250000</v>
      </c>
      <c r="K752" s="33" t="n">
        <f aca="false">L752+M752+N752</f>
        <v>0</v>
      </c>
      <c r="L752" s="33" t="n">
        <v>0</v>
      </c>
      <c r="M752" s="33" t="n">
        <v>0</v>
      </c>
      <c r="N752" s="33" t="n">
        <v>0</v>
      </c>
      <c r="O752" s="33" t="n">
        <f aca="false">P752+Q752+R752</f>
        <v>250000</v>
      </c>
      <c r="P752" s="33" t="n">
        <f aca="false">H752-L752</f>
        <v>0</v>
      </c>
      <c r="Q752" s="166" t="n">
        <v>0</v>
      </c>
      <c r="R752" s="166" t="n">
        <f aca="false">J752-N752</f>
        <v>250000</v>
      </c>
    </row>
    <row r="753" s="1" customFormat="true" ht="12.75" hidden="false" customHeight="false" outlineLevel="4" collapsed="false">
      <c r="A753" s="19"/>
      <c r="B753" s="34"/>
      <c r="C753" s="36"/>
      <c r="D753" s="39"/>
      <c r="E753" s="36"/>
      <c r="F753" s="36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</row>
    <row r="754" s="1" customFormat="true" ht="116.25" hidden="false" customHeight="true" outlineLevel="4" collapsed="false">
      <c r="A754" s="12" t="s">
        <v>569</v>
      </c>
      <c r="B754" s="13" t="s">
        <v>570</v>
      </c>
      <c r="C754" s="14" t="s">
        <v>571</v>
      </c>
      <c r="D754" s="15"/>
      <c r="E754" s="16"/>
      <c r="F754" s="16"/>
      <c r="G754" s="69" t="n">
        <f aca="false">G756+G782</f>
        <v>15029788.89</v>
      </c>
      <c r="H754" s="69" t="n">
        <f aca="false">H756+H782</f>
        <v>1192400</v>
      </c>
      <c r="I754" s="69" t="n">
        <f aca="false">I756+I782</f>
        <v>6527700</v>
      </c>
      <c r="J754" s="69" t="n">
        <f aca="false">J756+J782</f>
        <v>7309688.89</v>
      </c>
      <c r="K754" s="69" t="n">
        <f aca="false">K756+K782</f>
        <v>7041218.91</v>
      </c>
      <c r="L754" s="69" t="n">
        <f aca="false">L756+L782</f>
        <v>70632.55</v>
      </c>
      <c r="M754" s="69" t="n">
        <f aca="false">M756+M782</f>
        <v>6527700</v>
      </c>
      <c r="N754" s="69" t="n">
        <f aca="false">N756+N782</f>
        <v>442886.36</v>
      </c>
      <c r="O754" s="69" t="n">
        <f aca="false">O756+O782</f>
        <v>7988569.98</v>
      </c>
      <c r="P754" s="69" t="n">
        <f aca="false">P756+P782</f>
        <v>1121767.45</v>
      </c>
      <c r="Q754" s="69" t="n">
        <f aca="false">Q756+Q782</f>
        <v>0</v>
      </c>
      <c r="R754" s="69" t="n">
        <f aca="false">R756+R782</f>
        <v>6866802.53</v>
      </c>
    </row>
    <row r="755" s="1" customFormat="true" ht="12.75" hidden="false" customHeight="false" outlineLevel="4" collapsed="false">
      <c r="A755" s="19"/>
      <c r="B755" s="20"/>
      <c r="C755" s="20"/>
      <c r="D755" s="20"/>
      <c r="E755" s="20"/>
      <c r="F755" s="21"/>
      <c r="G755" s="22"/>
      <c r="H755" s="22"/>
      <c r="I755" s="22"/>
      <c r="J755" s="23"/>
      <c r="K755" s="22"/>
      <c r="L755" s="22"/>
      <c r="M755" s="22"/>
      <c r="N755" s="23"/>
      <c r="O755" s="22"/>
      <c r="P755" s="22"/>
      <c r="Q755" s="22"/>
      <c r="R755" s="23"/>
    </row>
    <row r="756" s="1" customFormat="true" ht="162" hidden="false" customHeight="true" outlineLevel="4" collapsed="false">
      <c r="A756" s="24" t="s">
        <v>572</v>
      </c>
      <c r="B756" s="25" t="s">
        <v>573</v>
      </c>
      <c r="C756" s="26" t="s">
        <v>574</v>
      </c>
      <c r="D756" s="27"/>
      <c r="E756" s="27"/>
      <c r="F756" s="27"/>
      <c r="G756" s="29" t="n">
        <f aca="false">G757+G763</f>
        <v>9748088.89</v>
      </c>
      <c r="H756" s="29" t="n">
        <f aca="false">H757+H763</f>
        <v>1192400</v>
      </c>
      <c r="I756" s="29" t="n">
        <f aca="false">I757+I763</f>
        <v>6527700</v>
      </c>
      <c r="J756" s="29" t="n">
        <f aca="false">J757+J763</f>
        <v>2027988.89</v>
      </c>
      <c r="K756" s="29" t="n">
        <f aca="false">K757+K763</f>
        <v>6664268.91</v>
      </c>
      <c r="L756" s="29" t="n">
        <f aca="false">L757+L763</f>
        <v>70632.55</v>
      </c>
      <c r="M756" s="29" t="n">
        <f aca="false">M757+M763</f>
        <v>6527700</v>
      </c>
      <c r="N756" s="29" t="n">
        <f aca="false">N757+N763</f>
        <v>65936.36</v>
      </c>
      <c r="O756" s="29" t="n">
        <f aca="false">O757+O763</f>
        <v>3083819.98</v>
      </c>
      <c r="P756" s="29" t="n">
        <f aca="false">P757+P763</f>
        <v>1121767.45</v>
      </c>
      <c r="Q756" s="29" t="n">
        <f aca="false">Q757+Q763</f>
        <v>0</v>
      </c>
      <c r="R756" s="29" t="n">
        <f aca="false">R757+R763</f>
        <v>1962052.53</v>
      </c>
    </row>
    <row r="757" s="1" customFormat="true" ht="82.5" hidden="false" customHeight="true" outlineLevel="4" collapsed="false">
      <c r="A757" s="19"/>
      <c r="B757" s="27" t="s">
        <v>575</v>
      </c>
      <c r="C757" s="30" t="s">
        <v>576</v>
      </c>
      <c r="D757" s="30"/>
      <c r="E757" s="30"/>
      <c r="F757" s="30"/>
      <c r="G757" s="81" t="n">
        <f aca="false">G758</f>
        <v>1962052.53</v>
      </c>
      <c r="H757" s="81" t="n">
        <f aca="false">H758</f>
        <v>0</v>
      </c>
      <c r="I757" s="81" t="n">
        <f aca="false">I758</f>
        <v>0</v>
      </c>
      <c r="J757" s="81" t="n">
        <f aca="false">J758</f>
        <v>1962052.53</v>
      </c>
      <c r="K757" s="81" t="n">
        <f aca="false">K758</f>
        <v>0</v>
      </c>
      <c r="L757" s="81" t="n">
        <f aca="false">L758</f>
        <v>0</v>
      </c>
      <c r="M757" s="81" t="n">
        <f aca="false">M758</f>
        <v>0</v>
      </c>
      <c r="N757" s="81" t="n">
        <f aca="false">N758</f>
        <v>0</v>
      </c>
      <c r="O757" s="81" t="n">
        <f aca="false">O758</f>
        <v>1962052.53</v>
      </c>
      <c r="P757" s="81" t="n">
        <f aca="false">P758</f>
        <v>0</v>
      </c>
      <c r="Q757" s="81" t="n">
        <f aca="false">Q758</f>
        <v>0</v>
      </c>
      <c r="R757" s="81" t="n">
        <f aca="false">R758</f>
        <v>1962052.53</v>
      </c>
    </row>
    <row r="758" s="1" customFormat="true" ht="39.75" hidden="false" customHeight="true" outlineLevel="4" collapsed="false">
      <c r="A758" s="19"/>
      <c r="B758" s="34" t="s">
        <v>577</v>
      </c>
      <c r="C758" s="31" t="s">
        <v>578</v>
      </c>
      <c r="D758" s="31"/>
      <c r="E758" s="31"/>
      <c r="F758" s="31"/>
      <c r="G758" s="33" t="n">
        <f aca="false">H758+I758+J758</f>
        <v>1962052.53</v>
      </c>
      <c r="H758" s="33" t="n">
        <v>0</v>
      </c>
      <c r="I758" s="33" t="n">
        <v>0</v>
      </c>
      <c r="J758" s="33" t="n">
        <v>1962052.53</v>
      </c>
      <c r="K758" s="33" t="n">
        <f aca="false">L758+M758+N758</f>
        <v>0</v>
      </c>
      <c r="L758" s="33" t="n">
        <v>0</v>
      </c>
      <c r="M758" s="33" t="n">
        <v>0</v>
      </c>
      <c r="N758" s="33" t="n">
        <v>0</v>
      </c>
      <c r="O758" s="33" t="n">
        <f aca="false">P758+Q758+R758</f>
        <v>1962052.53</v>
      </c>
      <c r="P758" s="33" t="n">
        <v>0</v>
      </c>
      <c r="Q758" s="33" t="n">
        <v>0</v>
      </c>
      <c r="R758" s="33" t="n">
        <f aca="false">J758-N758</f>
        <v>1962052.53</v>
      </c>
    </row>
    <row r="759" s="1" customFormat="true" ht="12.75" hidden="false" customHeight="false" outlineLevel="4" collapsed="false">
      <c r="A759" s="19"/>
      <c r="B759" s="34" t="s">
        <v>36</v>
      </c>
      <c r="C759" s="31" t="s">
        <v>578</v>
      </c>
      <c r="D759" s="31" t="s">
        <v>37</v>
      </c>
      <c r="E759" s="31"/>
      <c r="F759" s="31"/>
      <c r="G759" s="33" t="n">
        <f aca="false">H759+I759+J759</f>
        <v>1962052.53</v>
      </c>
      <c r="H759" s="33" t="n">
        <v>0</v>
      </c>
      <c r="I759" s="33" t="n">
        <v>0</v>
      </c>
      <c r="J759" s="33" t="n">
        <v>1962052.53</v>
      </c>
      <c r="K759" s="33" t="n">
        <f aca="false">L759+M759+N759</f>
        <v>0</v>
      </c>
      <c r="L759" s="33" t="n">
        <v>0</v>
      </c>
      <c r="M759" s="33" t="n">
        <v>0</v>
      </c>
      <c r="N759" s="33" t="n">
        <v>0</v>
      </c>
      <c r="O759" s="33" t="n">
        <f aca="false">P759+Q759+R759</f>
        <v>1962052.53</v>
      </c>
      <c r="P759" s="33" t="n">
        <v>0</v>
      </c>
      <c r="Q759" s="33" t="n">
        <v>0</v>
      </c>
      <c r="R759" s="33" t="n">
        <f aca="false">J759-N759</f>
        <v>1962052.53</v>
      </c>
    </row>
    <row r="760" s="1" customFormat="true" ht="12.75" hidden="false" customHeight="false" outlineLevel="4" collapsed="false">
      <c r="A760" s="19"/>
      <c r="B760" s="34" t="s">
        <v>579</v>
      </c>
      <c r="C760" s="31" t="s">
        <v>578</v>
      </c>
      <c r="D760" s="31" t="s">
        <v>580</v>
      </c>
      <c r="E760" s="31"/>
      <c r="F760" s="31"/>
      <c r="G760" s="33" t="n">
        <f aca="false">H760+I760+J760</f>
        <v>1962052.53</v>
      </c>
      <c r="H760" s="33" t="n">
        <v>0</v>
      </c>
      <c r="I760" s="33" t="n">
        <v>0</v>
      </c>
      <c r="J760" s="33" t="n">
        <v>1962052.53</v>
      </c>
      <c r="K760" s="33" t="n">
        <f aca="false">L760+M760+N760</f>
        <v>0</v>
      </c>
      <c r="L760" s="33" t="n">
        <v>0</v>
      </c>
      <c r="M760" s="33" t="n">
        <v>0</v>
      </c>
      <c r="N760" s="33" t="n">
        <v>0</v>
      </c>
      <c r="O760" s="33" t="n">
        <f aca="false">P760+Q760+R760</f>
        <v>1962052.53</v>
      </c>
      <c r="P760" s="33" t="n">
        <v>0</v>
      </c>
      <c r="Q760" s="33" t="n">
        <v>0</v>
      </c>
      <c r="R760" s="33" t="n">
        <f aca="false">J760-N760</f>
        <v>1962052.53</v>
      </c>
    </row>
    <row r="761" s="1" customFormat="true" ht="12.75" hidden="false" customHeight="false" outlineLevel="4" collapsed="false">
      <c r="A761" s="19"/>
      <c r="B761" s="34" t="s">
        <v>125</v>
      </c>
      <c r="C761" s="31" t="s">
        <v>578</v>
      </c>
      <c r="D761" s="31" t="s">
        <v>580</v>
      </c>
      <c r="E761" s="31" t="s">
        <v>46</v>
      </c>
      <c r="F761" s="31"/>
      <c r="G761" s="33" t="n">
        <f aca="false">H761+I761+J761</f>
        <v>1962052.53</v>
      </c>
      <c r="H761" s="33" t="n">
        <v>0</v>
      </c>
      <c r="I761" s="33" t="n">
        <v>0</v>
      </c>
      <c r="J761" s="33" t="n">
        <v>1962052.53</v>
      </c>
      <c r="K761" s="33" t="n">
        <f aca="false">L761+M761+N761</f>
        <v>0</v>
      </c>
      <c r="L761" s="33" t="n">
        <v>0</v>
      </c>
      <c r="M761" s="33" t="n">
        <v>0</v>
      </c>
      <c r="N761" s="33" t="n">
        <v>0</v>
      </c>
      <c r="O761" s="33" t="n">
        <f aca="false">P761+Q761+R761</f>
        <v>1962052.53</v>
      </c>
      <c r="P761" s="33" t="n">
        <v>0</v>
      </c>
      <c r="Q761" s="33" t="n">
        <v>0</v>
      </c>
      <c r="R761" s="33" t="n">
        <f aca="false">J761-N761</f>
        <v>1962052.53</v>
      </c>
    </row>
    <row r="762" s="1" customFormat="true" ht="12.75" hidden="false" customHeight="false" outlineLevel="4" collapsed="false">
      <c r="A762" s="19"/>
      <c r="B762" s="34" t="s">
        <v>581</v>
      </c>
      <c r="C762" s="31" t="s">
        <v>578</v>
      </c>
      <c r="D762" s="31" t="s">
        <v>580</v>
      </c>
      <c r="E762" s="31" t="s">
        <v>46</v>
      </c>
      <c r="F762" s="31" t="s">
        <v>289</v>
      </c>
      <c r="G762" s="33" t="n">
        <f aca="false">H762+I762+J762</f>
        <v>1962052.53</v>
      </c>
      <c r="H762" s="33" t="n">
        <v>0</v>
      </c>
      <c r="I762" s="33" t="n">
        <v>0</v>
      </c>
      <c r="J762" s="33" t="n">
        <v>1962052.53</v>
      </c>
      <c r="K762" s="33" t="n">
        <f aca="false">L762+M762+N762</f>
        <v>0</v>
      </c>
      <c r="L762" s="33" t="n">
        <v>0</v>
      </c>
      <c r="M762" s="33" t="n">
        <v>0</v>
      </c>
      <c r="N762" s="33" t="n">
        <v>0</v>
      </c>
      <c r="O762" s="33" t="n">
        <f aca="false">P762+Q762+R762</f>
        <v>1962052.53</v>
      </c>
      <c r="P762" s="33" t="n">
        <v>0</v>
      </c>
      <c r="Q762" s="33" t="n">
        <v>0</v>
      </c>
      <c r="R762" s="33" t="n">
        <f aca="false">J762-N762</f>
        <v>1962052.53</v>
      </c>
    </row>
    <row r="763" s="1" customFormat="true" ht="109.5" hidden="false" customHeight="true" outlineLevel="4" collapsed="false">
      <c r="A763" s="19"/>
      <c r="B763" s="27" t="s">
        <v>582</v>
      </c>
      <c r="C763" s="30" t="s">
        <v>583</v>
      </c>
      <c r="D763" s="30"/>
      <c r="E763" s="30"/>
      <c r="F763" s="30"/>
      <c r="G763" s="81" t="n">
        <f aca="false">G764+G773</f>
        <v>7786036.36</v>
      </c>
      <c r="H763" s="81" t="n">
        <f aca="false">H764+H773</f>
        <v>1192400</v>
      </c>
      <c r="I763" s="81" t="n">
        <f aca="false">I764+I773</f>
        <v>6527700</v>
      </c>
      <c r="J763" s="81" t="n">
        <f aca="false">J764+J773</f>
        <v>65936.36</v>
      </c>
      <c r="K763" s="81" t="n">
        <f aca="false">K764+K773</f>
        <v>6664268.91</v>
      </c>
      <c r="L763" s="81" t="n">
        <f aca="false">L764+L773</f>
        <v>70632.55</v>
      </c>
      <c r="M763" s="81" t="n">
        <f aca="false">M764+M773</f>
        <v>6527700</v>
      </c>
      <c r="N763" s="81" t="n">
        <f aca="false">N764+N773</f>
        <v>65936.36</v>
      </c>
      <c r="O763" s="81" t="n">
        <f aca="false">O764+O773</f>
        <v>1121767.45</v>
      </c>
      <c r="P763" s="81" t="n">
        <f aca="false">P764+P773</f>
        <v>1121767.45</v>
      </c>
      <c r="Q763" s="81" t="n">
        <f aca="false">Q764+Q773</f>
        <v>0</v>
      </c>
      <c r="R763" s="81" t="n">
        <f aca="false">R764+R773</f>
        <v>0</v>
      </c>
    </row>
    <row r="764" s="1" customFormat="true" ht="66" hidden="false" customHeight="true" outlineLevel="4" collapsed="false">
      <c r="A764" s="19"/>
      <c r="B764" s="34" t="s">
        <v>584</v>
      </c>
      <c r="C764" s="31" t="s">
        <v>585</v>
      </c>
      <c r="D764" s="31"/>
      <c r="E764" s="31"/>
      <c r="F764" s="31"/>
      <c r="G764" s="33" t="n">
        <f aca="false">G765+G769</f>
        <v>1192400</v>
      </c>
      <c r="H764" s="33" t="n">
        <f aca="false">H765+H769</f>
        <v>1192400</v>
      </c>
      <c r="I764" s="33" t="n">
        <f aca="false">I765+I769</f>
        <v>0</v>
      </c>
      <c r="J764" s="33" t="n">
        <f aca="false">J765+J769</f>
        <v>0</v>
      </c>
      <c r="K764" s="33" t="n">
        <f aca="false">K765+K769</f>
        <v>70632.55</v>
      </c>
      <c r="L764" s="33" t="n">
        <f aca="false">L765+L769</f>
        <v>70632.55</v>
      </c>
      <c r="M764" s="33" t="n">
        <f aca="false">M765+M769</f>
        <v>0</v>
      </c>
      <c r="N764" s="33" t="n">
        <f aca="false">N765+N769</f>
        <v>0</v>
      </c>
      <c r="O764" s="33" t="n">
        <f aca="false">O765+O769</f>
        <v>1121767.45</v>
      </c>
      <c r="P764" s="33" t="n">
        <f aca="false">P765+P769</f>
        <v>1121767.45</v>
      </c>
      <c r="Q764" s="33" t="n">
        <f aca="false">Q765+Q769</f>
        <v>0</v>
      </c>
      <c r="R764" s="33" t="n">
        <f aca="false">R765+R769</f>
        <v>0</v>
      </c>
    </row>
    <row r="765" s="1" customFormat="true" ht="78" hidden="false" customHeight="true" outlineLevel="4" collapsed="false">
      <c r="A765" s="19"/>
      <c r="B765" s="34" t="s">
        <v>107</v>
      </c>
      <c r="C765" s="31" t="s">
        <v>585</v>
      </c>
      <c r="D765" s="31" t="s">
        <v>108</v>
      </c>
      <c r="E765" s="31"/>
      <c r="F765" s="31"/>
      <c r="G765" s="33" t="n">
        <f aca="false">H765+I765+J765</f>
        <v>1068200</v>
      </c>
      <c r="H765" s="33" t="n">
        <v>1068200</v>
      </c>
      <c r="I765" s="33" t="n">
        <v>0</v>
      </c>
      <c r="J765" s="33" t="n">
        <v>0</v>
      </c>
      <c r="K765" s="33" t="n">
        <f aca="false">L765+M765+N765</f>
        <v>70632.55</v>
      </c>
      <c r="L765" s="33" t="n">
        <v>70632.55</v>
      </c>
      <c r="M765" s="33" t="n">
        <v>0</v>
      </c>
      <c r="N765" s="33" t="n">
        <v>0</v>
      </c>
      <c r="O765" s="33" t="n">
        <f aca="false">P765+Q765+R765</f>
        <v>997567.45</v>
      </c>
      <c r="P765" s="33" t="n">
        <f aca="false">H765-L765</f>
        <v>997567.45</v>
      </c>
      <c r="Q765" s="33" t="n">
        <v>0</v>
      </c>
      <c r="R765" s="33" t="n">
        <v>0</v>
      </c>
    </row>
    <row r="766" s="1" customFormat="true" ht="38.25" hidden="false" customHeight="false" outlineLevel="4" collapsed="false">
      <c r="A766" s="19"/>
      <c r="B766" s="34" t="s">
        <v>109</v>
      </c>
      <c r="C766" s="31" t="s">
        <v>585</v>
      </c>
      <c r="D766" s="31" t="s">
        <v>110</v>
      </c>
      <c r="E766" s="31"/>
      <c r="F766" s="31"/>
      <c r="G766" s="33" t="n">
        <f aca="false">H766+I766+J766</f>
        <v>1068200</v>
      </c>
      <c r="H766" s="33" t="n">
        <v>1068200</v>
      </c>
      <c r="I766" s="33" t="n">
        <v>0</v>
      </c>
      <c r="J766" s="33" t="n">
        <v>0</v>
      </c>
      <c r="K766" s="33" t="n">
        <f aca="false">L766+M766+N766</f>
        <v>70632.55</v>
      </c>
      <c r="L766" s="33" t="n">
        <v>70632.55</v>
      </c>
      <c r="M766" s="33" t="n">
        <v>0</v>
      </c>
      <c r="N766" s="33" t="n">
        <v>0</v>
      </c>
      <c r="O766" s="33" t="n">
        <f aca="false">P766+Q766+R766</f>
        <v>997567.45</v>
      </c>
      <c r="P766" s="33" t="n">
        <f aca="false">H766-L766</f>
        <v>997567.45</v>
      </c>
      <c r="Q766" s="33" t="n">
        <v>0</v>
      </c>
      <c r="R766" s="33" t="n">
        <v>0</v>
      </c>
    </row>
    <row r="767" s="1" customFormat="true" ht="12.75" hidden="false" customHeight="false" outlineLevel="4" collapsed="false">
      <c r="A767" s="19"/>
      <c r="B767" s="34" t="s">
        <v>586</v>
      </c>
      <c r="C767" s="31" t="s">
        <v>585</v>
      </c>
      <c r="D767" s="31" t="s">
        <v>110</v>
      </c>
      <c r="E767" s="31" t="s">
        <v>33</v>
      </c>
      <c r="F767" s="31"/>
      <c r="G767" s="33" t="n">
        <f aca="false">H767+I767+J767</f>
        <v>1068200</v>
      </c>
      <c r="H767" s="33" t="n">
        <v>1068200</v>
      </c>
      <c r="I767" s="33" t="n">
        <v>0</v>
      </c>
      <c r="J767" s="33" t="n">
        <v>0</v>
      </c>
      <c r="K767" s="33" t="n">
        <f aca="false">L767+M767+N767</f>
        <v>70632.55</v>
      </c>
      <c r="L767" s="33" t="n">
        <v>70632.55</v>
      </c>
      <c r="M767" s="33" t="n">
        <v>0</v>
      </c>
      <c r="N767" s="33" t="n">
        <v>0</v>
      </c>
      <c r="O767" s="33" t="n">
        <f aca="false">P767+Q767+R767</f>
        <v>997567.45</v>
      </c>
      <c r="P767" s="33" t="n">
        <f aca="false">H767-L767</f>
        <v>997567.45</v>
      </c>
      <c r="Q767" s="33" t="n">
        <v>0</v>
      </c>
      <c r="R767" s="33" t="n">
        <v>0</v>
      </c>
    </row>
    <row r="768" s="1" customFormat="true" ht="25.5" hidden="false" customHeight="false" outlineLevel="4" collapsed="false">
      <c r="A768" s="19"/>
      <c r="B768" s="34" t="s">
        <v>587</v>
      </c>
      <c r="C768" s="31" t="s">
        <v>585</v>
      </c>
      <c r="D768" s="31" t="s">
        <v>110</v>
      </c>
      <c r="E768" s="31" t="s">
        <v>33</v>
      </c>
      <c r="F768" s="31" t="s">
        <v>112</v>
      </c>
      <c r="G768" s="33" t="n">
        <f aca="false">H768+I768+J768</f>
        <v>1068200</v>
      </c>
      <c r="H768" s="33" t="n">
        <v>1068200</v>
      </c>
      <c r="I768" s="33" t="n">
        <v>0</v>
      </c>
      <c r="J768" s="33" t="n">
        <v>0</v>
      </c>
      <c r="K768" s="33" t="n">
        <f aca="false">L768+M768+N768</f>
        <v>70632.55</v>
      </c>
      <c r="L768" s="33" t="n">
        <v>70632.55</v>
      </c>
      <c r="M768" s="33" t="n">
        <v>0</v>
      </c>
      <c r="N768" s="33" t="n">
        <v>0</v>
      </c>
      <c r="O768" s="33" t="n">
        <f aca="false">P768+Q768+R768</f>
        <v>997567.45</v>
      </c>
      <c r="P768" s="33" t="n">
        <f aca="false">H768-L768</f>
        <v>997567.45</v>
      </c>
      <c r="Q768" s="33" t="n">
        <v>0</v>
      </c>
      <c r="R768" s="33" t="n">
        <v>0</v>
      </c>
    </row>
    <row r="769" s="1" customFormat="true" ht="26.25" hidden="false" customHeight="true" outlineLevel="4" collapsed="false">
      <c r="A769" s="19"/>
      <c r="B769" s="34" t="s">
        <v>26</v>
      </c>
      <c r="C769" s="31" t="s">
        <v>585</v>
      </c>
      <c r="D769" s="31" t="s">
        <v>27</v>
      </c>
      <c r="E769" s="31"/>
      <c r="F769" s="31"/>
      <c r="G769" s="33" t="n">
        <f aca="false">H769+I769+J769</f>
        <v>124200</v>
      </c>
      <c r="H769" s="33" t="n">
        <v>124200</v>
      </c>
      <c r="I769" s="33" t="n">
        <v>0</v>
      </c>
      <c r="J769" s="33" t="n">
        <v>0</v>
      </c>
      <c r="K769" s="33" t="n">
        <f aca="false">L769+M769+N769</f>
        <v>0</v>
      </c>
      <c r="L769" s="33" t="n">
        <v>0</v>
      </c>
      <c r="M769" s="33" t="n">
        <v>0</v>
      </c>
      <c r="N769" s="33" t="n">
        <v>0</v>
      </c>
      <c r="O769" s="33" t="n">
        <f aca="false">P769+Q769+R769</f>
        <v>124200</v>
      </c>
      <c r="P769" s="33" t="n">
        <f aca="false">H769-L769</f>
        <v>124200</v>
      </c>
      <c r="Q769" s="33" t="n">
        <v>0</v>
      </c>
      <c r="R769" s="33" t="n">
        <v>0</v>
      </c>
    </row>
    <row r="770" s="1" customFormat="true" ht="38.25" hidden="false" customHeight="false" outlineLevel="4" collapsed="false">
      <c r="A770" s="19"/>
      <c r="B770" s="34" t="s">
        <v>28</v>
      </c>
      <c r="C770" s="31" t="s">
        <v>585</v>
      </c>
      <c r="D770" s="31" t="s">
        <v>29</v>
      </c>
      <c r="E770" s="31"/>
      <c r="F770" s="31"/>
      <c r="G770" s="33" t="n">
        <f aca="false">H770+I770+J770</f>
        <v>124200</v>
      </c>
      <c r="H770" s="33" t="n">
        <v>124200</v>
      </c>
      <c r="I770" s="33" t="n">
        <v>0</v>
      </c>
      <c r="J770" s="33" t="n">
        <v>0</v>
      </c>
      <c r="K770" s="33" t="n">
        <f aca="false">L770+M770+N770</f>
        <v>0</v>
      </c>
      <c r="L770" s="33" t="n">
        <v>0</v>
      </c>
      <c r="M770" s="33" t="n">
        <v>0</v>
      </c>
      <c r="N770" s="33" t="n">
        <v>0</v>
      </c>
      <c r="O770" s="33" t="n">
        <f aca="false">P770+Q770+R770</f>
        <v>124200</v>
      </c>
      <c r="P770" s="33" t="n">
        <f aca="false">H770-L770</f>
        <v>124200</v>
      </c>
      <c r="Q770" s="33" t="n">
        <v>0</v>
      </c>
      <c r="R770" s="33" t="n">
        <v>0</v>
      </c>
    </row>
    <row r="771" s="1" customFormat="true" ht="12.75" hidden="false" customHeight="false" outlineLevel="4" collapsed="false">
      <c r="A771" s="19"/>
      <c r="B771" s="34" t="s">
        <v>586</v>
      </c>
      <c r="C771" s="31" t="s">
        <v>585</v>
      </c>
      <c r="D771" s="31" t="s">
        <v>29</v>
      </c>
      <c r="E771" s="31" t="s">
        <v>33</v>
      </c>
      <c r="F771" s="31"/>
      <c r="G771" s="33" t="n">
        <f aca="false">H771+I771+J771</f>
        <v>124200</v>
      </c>
      <c r="H771" s="33" t="n">
        <v>124200</v>
      </c>
      <c r="I771" s="33" t="n">
        <v>0</v>
      </c>
      <c r="J771" s="33" t="n">
        <v>0</v>
      </c>
      <c r="K771" s="33" t="n">
        <f aca="false">L771+M771+N771</f>
        <v>0</v>
      </c>
      <c r="L771" s="33" t="n">
        <v>0</v>
      </c>
      <c r="M771" s="33" t="n">
        <v>0</v>
      </c>
      <c r="N771" s="33" t="n">
        <v>0</v>
      </c>
      <c r="O771" s="33" t="n">
        <f aca="false">P771+Q771+R771</f>
        <v>124200</v>
      </c>
      <c r="P771" s="33" t="n">
        <f aca="false">H771-L771</f>
        <v>124200</v>
      </c>
      <c r="Q771" s="33" t="n">
        <v>0</v>
      </c>
      <c r="R771" s="33" t="n">
        <v>0</v>
      </c>
    </row>
    <row r="772" s="1" customFormat="true" ht="25.5" hidden="false" customHeight="false" outlineLevel="4" collapsed="false">
      <c r="A772" s="19"/>
      <c r="B772" s="34" t="s">
        <v>587</v>
      </c>
      <c r="C772" s="31" t="s">
        <v>585</v>
      </c>
      <c r="D772" s="31" t="s">
        <v>29</v>
      </c>
      <c r="E772" s="31" t="s">
        <v>33</v>
      </c>
      <c r="F772" s="31" t="s">
        <v>112</v>
      </c>
      <c r="G772" s="33" t="n">
        <f aca="false">H772+I772+J772</f>
        <v>124200</v>
      </c>
      <c r="H772" s="33" t="n">
        <v>124200</v>
      </c>
      <c r="I772" s="33" t="n">
        <v>0</v>
      </c>
      <c r="J772" s="33" t="n">
        <v>0</v>
      </c>
      <c r="K772" s="33" t="n">
        <f aca="false">L772+M772+N772</f>
        <v>0</v>
      </c>
      <c r="L772" s="33" t="n">
        <v>0</v>
      </c>
      <c r="M772" s="33" t="n">
        <v>0</v>
      </c>
      <c r="N772" s="33" t="n">
        <v>0</v>
      </c>
      <c r="O772" s="33" t="n">
        <f aca="false">P772+Q772+R772</f>
        <v>124200</v>
      </c>
      <c r="P772" s="33" t="n">
        <f aca="false">H772-L772</f>
        <v>124200</v>
      </c>
      <c r="Q772" s="33" t="n">
        <v>0</v>
      </c>
      <c r="R772" s="33" t="n">
        <v>0</v>
      </c>
    </row>
    <row r="773" s="1" customFormat="true" ht="39.75" hidden="false" customHeight="true" outlineLevel="4" collapsed="false">
      <c r="A773" s="19"/>
      <c r="B773" s="21" t="s">
        <v>588</v>
      </c>
      <c r="C773" s="31" t="s">
        <v>589</v>
      </c>
      <c r="D773" s="31"/>
      <c r="E773" s="31"/>
      <c r="F773" s="31"/>
      <c r="G773" s="33" t="n">
        <f aca="false">G774</f>
        <v>6593636.36</v>
      </c>
      <c r="H773" s="33" t="n">
        <f aca="false">H774</f>
        <v>0</v>
      </c>
      <c r="I773" s="33" t="n">
        <f aca="false">I774</f>
        <v>6527700</v>
      </c>
      <c r="J773" s="33" t="n">
        <f aca="false">J774</f>
        <v>65936.36</v>
      </c>
      <c r="K773" s="33" t="n">
        <f aca="false">K774</f>
        <v>6593636.36</v>
      </c>
      <c r="L773" s="33" t="n">
        <f aca="false">L774</f>
        <v>0</v>
      </c>
      <c r="M773" s="33" t="n">
        <f aca="false">M774</f>
        <v>6527700</v>
      </c>
      <c r="N773" s="33" t="n">
        <f aca="false">N774</f>
        <v>65936.36</v>
      </c>
      <c r="O773" s="33" t="n">
        <f aca="false">O774</f>
        <v>0</v>
      </c>
      <c r="P773" s="33" t="n">
        <v>0</v>
      </c>
      <c r="Q773" s="33" t="n">
        <f aca="false">Q774</f>
        <v>0</v>
      </c>
      <c r="R773" s="33" t="n">
        <f aca="false">R774</f>
        <v>0</v>
      </c>
    </row>
    <row r="774" s="1" customFormat="true" ht="38.25" hidden="false" customHeight="false" outlineLevel="4" collapsed="false">
      <c r="A774" s="19"/>
      <c r="B774" s="21" t="s">
        <v>303</v>
      </c>
      <c r="C774" s="31" t="s">
        <v>589</v>
      </c>
      <c r="D774" s="31" t="n">
        <v>600</v>
      </c>
      <c r="E774" s="31"/>
      <c r="F774" s="31"/>
      <c r="G774" s="33" t="n">
        <f aca="false">G775+G778</f>
        <v>6593636.36</v>
      </c>
      <c r="H774" s="33" t="n">
        <f aca="false">H775+H778</f>
        <v>0</v>
      </c>
      <c r="I774" s="33" t="n">
        <f aca="false">I775+I778</f>
        <v>6527700</v>
      </c>
      <c r="J774" s="33" t="n">
        <f aca="false">J775+J778</f>
        <v>65936.36</v>
      </c>
      <c r="K774" s="33" t="n">
        <f aca="false">K775+K778</f>
        <v>6593636.36</v>
      </c>
      <c r="L774" s="33" t="n">
        <f aca="false">L775+L778</f>
        <v>0</v>
      </c>
      <c r="M774" s="33" t="n">
        <f aca="false">M775+M778</f>
        <v>6527700</v>
      </c>
      <c r="N774" s="33" t="n">
        <f aca="false">N775+N778</f>
        <v>65936.36</v>
      </c>
      <c r="O774" s="33" t="n">
        <f aca="false">O775+O778</f>
        <v>0</v>
      </c>
      <c r="P774" s="33" t="n">
        <v>0</v>
      </c>
      <c r="Q774" s="33" t="n">
        <f aca="false">Q775+Q778</f>
        <v>0</v>
      </c>
      <c r="R774" s="33" t="n">
        <f aca="false">R775+R778</f>
        <v>0</v>
      </c>
    </row>
    <row r="775" s="1" customFormat="true" ht="12.75" hidden="false" customHeight="false" outlineLevel="4" collapsed="false">
      <c r="A775" s="19"/>
      <c r="B775" s="21" t="s">
        <v>262</v>
      </c>
      <c r="C775" s="31" t="s">
        <v>589</v>
      </c>
      <c r="D775" s="31" t="s">
        <v>263</v>
      </c>
      <c r="E775" s="31"/>
      <c r="F775" s="31"/>
      <c r="G775" s="33" t="n">
        <f aca="false">H775+I775+J775</f>
        <v>5508181.82</v>
      </c>
      <c r="H775" s="33" t="n">
        <f aca="false">H780</f>
        <v>0</v>
      </c>
      <c r="I775" s="33" t="n">
        <v>5453100</v>
      </c>
      <c r="J775" s="33" t="n">
        <v>55081.82</v>
      </c>
      <c r="K775" s="33" t="n">
        <f aca="false">L775+M775+N775</f>
        <v>5508181.82</v>
      </c>
      <c r="L775" s="33" t="n">
        <f aca="false">L780</f>
        <v>0</v>
      </c>
      <c r="M775" s="33" t="n">
        <v>5453100</v>
      </c>
      <c r="N775" s="33" t="n">
        <v>55081.82</v>
      </c>
      <c r="O775" s="33" t="n">
        <f aca="false">P775+Q775+R775</f>
        <v>0</v>
      </c>
      <c r="P775" s="33" t="n">
        <v>0</v>
      </c>
      <c r="Q775" s="33" t="n">
        <v>0</v>
      </c>
      <c r="R775" s="33" t="n">
        <v>0</v>
      </c>
    </row>
    <row r="776" s="1" customFormat="true" ht="12.75" hidden="false" customHeight="false" outlineLevel="4" collapsed="false">
      <c r="A776" s="19"/>
      <c r="B776" s="21" t="s">
        <v>328</v>
      </c>
      <c r="C776" s="31" t="s">
        <v>589</v>
      </c>
      <c r="D776" s="31" t="s">
        <v>263</v>
      </c>
      <c r="E776" s="31" t="s">
        <v>329</v>
      </c>
      <c r="F776" s="31"/>
      <c r="G776" s="33" t="n">
        <f aca="false">H776+I776+J776</f>
        <v>5508181.82</v>
      </c>
      <c r="H776" s="33" t="n">
        <v>0</v>
      </c>
      <c r="I776" s="33" t="n">
        <v>5453100</v>
      </c>
      <c r="J776" s="33" t="n">
        <v>55081.82</v>
      </c>
      <c r="K776" s="33" t="n">
        <f aca="false">L776+M776+N776</f>
        <v>5508181.82</v>
      </c>
      <c r="L776" s="33" t="n">
        <v>0</v>
      </c>
      <c r="M776" s="33" t="n">
        <v>5453100</v>
      </c>
      <c r="N776" s="33" t="n">
        <v>55081.82</v>
      </c>
      <c r="O776" s="33" t="n">
        <f aca="false">P776+Q776+R776</f>
        <v>0</v>
      </c>
      <c r="P776" s="33" t="n">
        <v>0</v>
      </c>
      <c r="Q776" s="33" t="n">
        <v>0</v>
      </c>
      <c r="R776" s="33" t="n">
        <v>0</v>
      </c>
    </row>
    <row r="777" s="1" customFormat="true" ht="12.75" hidden="false" customHeight="false" outlineLevel="4" collapsed="false">
      <c r="A777" s="19"/>
      <c r="B777" s="21" t="s">
        <v>330</v>
      </c>
      <c r="C777" s="31" t="s">
        <v>589</v>
      </c>
      <c r="D777" s="31" t="s">
        <v>263</v>
      </c>
      <c r="E777" s="31" t="s">
        <v>329</v>
      </c>
      <c r="F777" s="31" t="s">
        <v>33</v>
      </c>
      <c r="G777" s="33" t="n">
        <f aca="false">H777+I777+J777</f>
        <v>5508181.82</v>
      </c>
      <c r="H777" s="33" t="n">
        <v>0</v>
      </c>
      <c r="I777" s="33" t="n">
        <v>5453100</v>
      </c>
      <c r="J777" s="33" t="n">
        <v>55081.82</v>
      </c>
      <c r="K777" s="33" t="n">
        <f aca="false">L777+M777+N777</f>
        <v>5508181.82</v>
      </c>
      <c r="L777" s="33" t="n">
        <v>0</v>
      </c>
      <c r="M777" s="33" t="n">
        <v>5453100</v>
      </c>
      <c r="N777" s="33" t="n">
        <v>55081.82</v>
      </c>
      <c r="O777" s="33" t="n">
        <f aca="false">P777+Q777+R777</f>
        <v>0</v>
      </c>
      <c r="P777" s="33" t="n">
        <v>0</v>
      </c>
      <c r="Q777" s="33" t="n">
        <v>0</v>
      </c>
      <c r="R777" s="33" t="n">
        <v>0</v>
      </c>
    </row>
    <row r="778" s="1" customFormat="true" ht="12.75" hidden="false" customHeight="false" outlineLevel="4" collapsed="false">
      <c r="A778" s="19"/>
      <c r="B778" s="21" t="s">
        <v>254</v>
      </c>
      <c r="C778" s="31" t="s">
        <v>589</v>
      </c>
      <c r="D778" s="31" t="s">
        <v>306</v>
      </c>
      <c r="E778" s="31"/>
      <c r="F778" s="31"/>
      <c r="G778" s="33" t="n">
        <f aca="false">H778+I778+J778</f>
        <v>1085454.54</v>
      </c>
      <c r="H778" s="33" t="n">
        <v>0</v>
      </c>
      <c r="I778" s="33" t="n">
        <v>1074600</v>
      </c>
      <c r="J778" s="33" t="n">
        <v>10854.54</v>
      </c>
      <c r="K778" s="33" t="n">
        <f aca="false">L778+M778+N778</f>
        <v>1085454.54</v>
      </c>
      <c r="L778" s="33" t="n">
        <v>0</v>
      </c>
      <c r="M778" s="33" t="n">
        <v>1074600</v>
      </c>
      <c r="N778" s="33" t="n">
        <v>10854.54</v>
      </c>
      <c r="O778" s="33" t="n">
        <f aca="false">P778+Q778+R778</f>
        <v>0</v>
      </c>
      <c r="P778" s="33" t="n">
        <v>0</v>
      </c>
      <c r="Q778" s="33" t="n">
        <v>0</v>
      </c>
      <c r="R778" s="33" t="n">
        <v>0</v>
      </c>
    </row>
    <row r="779" s="1" customFormat="true" ht="12.75" hidden="false" customHeight="false" outlineLevel="4" collapsed="false">
      <c r="A779" s="19"/>
      <c r="B779" s="21" t="s">
        <v>328</v>
      </c>
      <c r="C779" s="31" t="s">
        <v>589</v>
      </c>
      <c r="D779" s="31" t="s">
        <v>306</v>
      </c>
      <c r="E779" s="31" t="s">
        <v>329</v>
      </c>
      <c r="F779" s="31"/>
      <c r="G779" s="33" t="n">
        <f aca="false">H779+I779+J779</f>
        <v>1085454.54</v>
      </c>
      <c r="H779" s="33" t="n">
        <v>0</v>
      </c>
      <c r="I779" s="33" t="n">
        <v>1074600</v>
      </c>
      <c r="J779" s="33" t="n">
        <v>10854.54</v>
      </c>
      <c r="K779" s="33" t="n">
        <f aca="false">L779+M779+N779</f>
        <v>1085454.54</v>
      </c>
      <c r="L779" s="33" t="n">
        <v>0</v>
      </c>
      <c r="M779" s="33" t="n">
        <v>1074600</v>
      </c>
      <c r="N779" s="33" t="n">
        <v>10854.54</v>
      </c>
      <c r="O779" s="33" t="n">
        <f aca="false">P779+Q779+R779</f>
        <v>0</v>
      </c>
      <c r="P779" s="33" t="n">
        <v>0</v>
      </c>
      <c r="Q779" s="33" t="n">
        <v>0</v>
      </c>
      <c r="R779" s="33" t="n">
        <v>0</v>
      </c>
    </row>
    <row r="780" s="1" customFormat="true" ht="12.75" hidden="false" customHeight="false" outlineLevel="4" collapsed="false">
      <c r="A780" s="19"/>
      <c r="B780" s="21" t="s">
        <v>330</v>
      </c>
      <c r="C780" s="31" t="s">
        <v>589</v>
      </c>
      <c r="D780" s="31" t="s">
        <v>306</v>
      </c>
      <c r="E780" s="31" t="s">
        <v>329</v>
      </c>
      <c r="F780" s="31" t="s">
        <v>33</v>
      </c>
      <c r="G780" s="33" t="n">
        <f aca="false">H780+I780+J780</f>
        <v>1085454.54</v>
      </c>
      <c r="H780" s="33" t="n">
        <v>0</v>
      </c>
      <c r="I780" s="33" t="n">
        <v>1074600</v>
      </c>
      <c r="J780" s="33" t="n">
        <v>10854.54</v>
      </c>
      <c r="K780" s="33" t="n">
        <f aca="false">L780+M780+N780</f>
        <v>1085454.54</v>
      </c>
      <c r="L780" s="33" t="n">
        <v>0</v>
      </c>
      <c r="M780" s="33" t="n">
        <v>1074600</v>
      </c>
      <c r="N780" s="33" t="n">
        <v>10854.54</v>
      </c>
      <c r="O780" s="33" t="n">
        <f aca="false">P780+Q780+R780</f>
        <v>0</v>
      </c>
      <c r="P780" s="33" t="n">
        <v>0</v>
      </c>
      <c r="Q780" s="33" t="n">
        <v>0</v>
      </c>
      <c r="R780" s="33" t="n">
        <v>0</v>
      </c>
    </row>
    <row r="781" s="1" customFormat="true" ht="12.75" hidden="false" customHeight="false" outlineLevel="4" collapsed="false">
      <c r="A781" s="19"/>
      <c r="B781" s="20"/>
      <c r="C781" s="20"/>
      <c r="D781" s="20"/>
      <c r="E781" s="20"/>
      <c r="F781" s="21"/>
      <c r="G781" s="22"/>
      <c r="H781" s="22"/>
      <c r="I781" s="22"/>
      <c r="J781" s="23"/>
      <c r="K781" s="22"/>
      <c r="L781" s="22"/>
      <c r="M781" s="22"/>
      <c r="N781" s="23"/>
      <c r="O781" s="22"/>
      <c r="P781" s="22"/>
      <c r="Q781" s="22"/>
      <c r="R781" s="23"/>
    </row>
    <row r="782" s="1" customFormat="true" ht="108.75" hidden="false" customHeight="true" outlineLevel="4" collapsed="false">
      <c r="A782" s="24" t="s">
        <v>590</v>
      </c>
      <c r="B782" s="25" t="s">
        <v>591</v>
      </c>
      <c r="C782" s="26" t="s">
        <v>592</v>
      </c>
      <c r="D782" s="126"/>
      <c r="E782" s="126"/>
      <c r="F782" s="126"/>
      <c r="G782" s="29" t="n">
        <f aca="false">G783</f>
        <v>5281700</v>
      </c>
      <c r="H782" s="29" t="n">
        <f aca="false">H783</f>
        <v>0</v>
      </c>
      <c r="I782" s="29" t="n">
        <f aca="false">I783</f>
        <v>0</v>
      </c>
      <c r="J782" s="29" t="n">
        <f aca="false">J783</f>
        <v>5281700</v>
      </c>
      <c r="K782" s="29" t="n">
        <f aca="false">K783</f>
        <v>376950</v>
      </c>
      <c r="L782" s="29" t="n">
        <f aca="false">L783</f>
        <v>0</v>
      </c>
      <c r="M782" s="29" t="n">
        <f aca="false">M783</f>
        <v>0</v>
      </c>
      <c r="N782" s="29" t="n">
        <f aca="false">N783</f>
        <v>376950</v>
      </c>
      <c r="O782" s="29" t="n">
        <f aca="false">O783</f>
        <v>4904750</v>
      </c>
      <c r="P782" s="29" t="n">
        <f aca="false">P783</f>
        <v>0</v>
      </c>
      <c r="Q782" s="29" t="n">
        <f aca="false">Q783</f>
        <v>0</v>
      </c>
      <c r="R782" s="29" t="n">
        <f aca="false">R783</f>
        <v>4904750</v>
      </c>
    </row>
    <row r="783" s="1" customFormat="true" ht="27.75" hidden="false" customHeight="true" outlineLevel="4" collapsed="false">
      <c r="A783" s="19"/>
      <c r="B783" s="21" t="s">
        <v>239</v>
      </c>
      <c r="C783" s="31" t="s">
        <v>593</v>
      </c>
      <c r="D783" s="31"/>
      <c r="E783" s="31"/>
      <c r="F783" s="31"/>
      <c r="G783" s="141" t="n">
        <f aca="false">G784</f>
        <v>5281700</v>
      </c>
      <c r="H783" s="141" t="n">
        <f aca="false">H784</f>
        <v>0</v>
      </c>
      <c r="I783" s="141" t="n">
        <f aca="false">I784</f>
        <v>0</v>
      </c>
      <c r="J783" s="141" t="n">
        <f aca="false">J784</f>
        <v>5281700</v>
      </c>
      <c r="K783" s="141" t="n">
        <f aca="false">K784</f>
        <v>376950</v>
      </c>
      <c r="L783" s="141" t="n">
        <f aca="false">L784</f>
        <v>0</v>
      </c>
      <c r="M783" s="141" t="n">
        <f aca="false">M784</f>
        <v>0</v>
      </c>
      <c r="N783" s="141" t="n">
        <f aca="false">N784</f>
        <v>376950</v>
      </c>
      <c r="O783" s="141" t="n">
        <f aca="false">O784</f>
        <v>4904750</v>
      </c>
      <c r="P783" s="141" t="n">
        <f aca="false">P784</f>
        <v>0</v>
      </c>
      <c r="Q783" s="141" t="n">
        <f aca="false">Q784</f>
        <v>0</v>
      </c>
      <c r="R783" s="141" t="n">
        <f aca="false">R784</f>
        <v>4904750</v>
      </c>
    </row>
    <row r="784" s="1" customFormat="true" ht="27" hidden="false" customHeight="true" outlineLevel="4" collapsed="false">
      <c r="A784" s="19"/>
      <c r="B784" s="21" t="s">
        <v>594</v>
      </c>
      <c r="C784" s="31" t="s">
        <v>595</v>
      </c>
      <c r="D784" s="31"/>
      <c r="E784" s="31"/>
      <c r="F784" s="59"/>
      <c r="G784" s="33" t="n">
        <f aca="false">G785+G789</f>
        <v>5281700</v>
      </c>
      <c r="H784" s="33" t="n">
        <f aca="false">H785+H789</f>
        <v>0</v>
      </c>
      <c r="I784" s="33" t="n">
        <f aca="false">I785+I789</f>
        <v>0</v>
      </c>
      <c r="J784" s="33" t="n">
        <f aca="false">J785+J789</f>
        <v>5281700</v>
      </c>
      <c r="K784" s="33" t="n">
        <f aca="false">K785+K789</f>
        <v>376950</v>
      </c>
      <c r="L784" s="33" t="n">
        <f aca="false">L785+L789</f>
        <v>0</v>
      </c>
      <c r="M784" s="33" t="n">
        <f aca="false">M785+M789</f>
        <v>0</v>
      </c>
      <c r="N784" s="33" t="n">
        <f aca="false">N785+N789</f>
        <v>376950</v>
      </c>
      <c r="O784" s="33" t="n">
        <f aca="false">O785+O789</f>
        <v>4904750</v>
      </c>
      <c r="P784" s="33" t="n">
        <f aca="false">P785+P789</f>
        <v>0</v>
      </c>
      <c r="Q784" s="33" t="n">
        <f aca="false">Q785+Q789</f>
        <v>0</v>
      </c>
      <c r="R784" s="33" t="n">
        <f aca="false">R785+R789</f>
        <v>4904750</v>
      </c>
    </row>
    <row r="785" s="1" customFormat="true" ht="77.25" hidden="false" customHeight="true" outlineLevel="4" collapsed="false">
      <c r="A785" s="19"/>
      <c r="B785" s="21" t="s">
        <v>107</v>
      </c>
      <c r="C785" s="31" t="s">
        <v>595</v>
      </c>
      <c r="D785" s="31" t="n">
        <v>100</v>
      </c>
      <c r="E785" s="31"/>
      <c r="F785" s="31"/>
      <c r="G785" s="33" t="n">
        <f aca="false">H785+I785+J785</f>
        <v>4677800</v>
      </c>
      <c r="H785" s="33" t="n">
        <v>0</v>
      </c>
      <c r="I785" s="166" t="n">
        <v>0</v>
      </c>
      <c r="J785" s="166" t="n">
        <v>4677800</v>
      </c>
      <c r="K785" s="33" t="n">
        <f aca="false">L785+M785+N785</f>
        <v>357026.17</v>
      </c>
      <c r="L785" s="33" t="n">
        <v>0</v>
      </c>
      <c r="M785" s="166" t="n">
        <v>0</v>
      </c>
      <c r="N785" s="166" t="n">
        <v>357026.17</v>
      </c>
      <c r="O785" s="33" t="n">
        <f aca="false">P785+Q785+R785</f>
        <v>4320773.83</v>
      </c>
      <c r="P785" s="33" t="n">
        <v>0</v>
      </c>
      <c r="Q785" s="166" t="n">
        <v>0</v>
      </c>
      <c r="R785" s="166" t="n">
        <f aca="false">J785-N785</f>
        <v>4320773.83</v>
      </c>
    </row>
    <row r="786" s="1" customFormat="true" ht="39" hidden="false" customHeight="true" outlineLevel="4" collapsed="false">
      <c r="A786" s="19"/>
      <c r="B786" s="21" t="s">
        <v>109</v>
      </c>
      <c r="C786" s="31" t="s">
        <v>595</v>
      </c>
      <c r="D786" s="31" t="n">
        <v>120</v>
      </c>
      <c r="E786" s="31"/>
      <c r="F786" s="31"/>
      <c r="G786" s="33" t="n">
        <f aca="false">H786+I786+J786</f>
        <v>4677800</v>
      </c>
      <c r="H786" s="33" t="n">
        <v>0</v>
      </c>
      <c r="I786" s="166" t="n">
        <v>0</v>
      </c>
      <c r="J786" s="166" t="n">
        <v>4677800</v>
      </c>
      <c r="K786" s="33" t="n">
        <f aca="false">L786+M786+N786</f>
        <v>357026.17</v>
      </c>
      <c r="L786" s="33" t="n">
        <v>0</v>
      </c>
      <c r="M786" s="166" t="n">
        <v>0</v>
      </c>
      <c r="N786" s="166" t="n">
        <v>357026.17</v>
      </c>
      <c r="O786" s="33" t="n">
        <f aca="false">P786+Q786+R786</f>
        <v>4320773.83</v>
      </c>
      <c r="P786" s="33" t="n">
        <v>0</v>
      </c>
      <c r="Q786" s="166" t="n">
        <v>0</v>
      </c>
      <c r="R786" s="166" t="n">
        <f aca="false">J786-N786</f>
        <v>4320773.83</v>
      </c>
    </row>
    <row r="787" s="1" customFormat="true" ht="12.75" hidden="false" customHeight="false" outlineLevel="4" collapsed="false">
      <c r="A787" s="19"/>
      <c r="B787" s="21" t="s">
        <v>125</v>
      </c>
      <c r="C787" s="31" t="s">
        <v>595</v>
      </c>
      <c r="D787" s="31" t="n">
        <v>120</v>
      </c>
      <c r="E787" s="31" t="s">
        <v>46</v>
      </c>
      <c r="F787" s="31"/>
      <c r="G787" s="33" t="n">
        <f aca="false">H787+I787+J787</f>
        <v>4677800</v>
      </c>
      <c r="H787" s="33" t="n">
        <v>0</v>
      </c>
      <c r="I787" s="166" t="n">
        <v>0</v>
      </c>
      <c r="J787" s="166" t="n">
        <v>4677800</v>
      </c>
      <c r="K787" s="33" t="n">
        <f aca="false">L787+M787+N787</f>
        <v>357026.17</v>
      </c>
      <c r="L787" s="33" t="n">
        <v>0</v>
      </c>
      <c r="M787" s="166" t="n">
        <v>0</v>
      </c>
      <c r="N787" s="166" t="n">
        <v>357026.17</v>
      </c>
      <c r="O787" s="33" t="n">
        <f aca="false">P787+Q787+R787</f>
        <v>4320773.83</v>
      </c>
      <c r="P787" s="33" t="n">
        <v>0</v>
      </c>
      <c r="Q787" s="166" t="n">
        <v>0</v>
      </c>
      <c r="R787" s="166" t="n">
        <f aca="false">J787-N787</f>
        <v>4320773.83</v>
      </c>
    </row>
    <row r="788" s="1" customFormat="true" ht="51.75" hidden="false" customHeight="true" outlineLevel="4" collapsed="false">
      <c r="A788" s="19"/>
      <c r="B788" s="21" t="s">
        <v>596</v>
      </c>
      <c r="C788" s="31" t="s">
        <v>595</v>
      </c>
      <c r="D788" s="31" t="n">
        <v>120</v>
      </c>
      <c r="E788" s="31" t="s">
        <v>46</v>
      </c>
      <c r="F788" s="31" t="s">
        <v>563</v>
      </c>
      <c r="G788" s="33" t="n">
        <f aca="false">H788+I788+J788</f>
        <v>4677800</v>
      </c>
      <c r="H788" s="33" t="n">
        <v>0</v>
      </c>
      <c r="I788" s="166" t="n">
        <v>0</v>
      </c>
      <c r="J788" s="166" t="n">
        <v>4677800</v>
      </c>
      <c r="K788" s="33" t="n">
        <f aca="false">L788+M788+N788</f>
        <v>357026.17</v>
      </c>
      <c r="L788" s="33" t="n">
        <v>0</v>
      </c>
      <c r="M788" s="166" t="n">
        <v>0</v>
      </c>
      <c r="N788" s="166" t="n">
        <v>357026.17</v>
      </c>
      <c r="O788" s="33" t="n">
        <f aca="false">P788+Q788+R788</f>
        <v>4320773.83</v>
      </c>
      <c r="P788" s="33" t="n">
        <v>0</v>
      </c>
      <c r="Q788" s="166" t="n">
        <v>0</v>
      </c>
      <c r="R788" s="166" t="n">
        <f aca="false">J788-N788</f>
        <v>4320773.83</v>
      </c>
    </row>
    <row r="789" s="1" customFormat="true" ht="26.25" hidden="false" customHeight="true" outlineLevel="4" collapsed="false">
      <c r="A789" s="19"/>
      <c r="B789" s="21" t="s">
        <v>26</v>
      </c>
      <c r="C789" s="31" t="s">
        <v>595</v>
      </c>
      <c r="D789" s="31" t="n">
        <v>200</v>
      </c>
      <c r="E789" s="31"/>
      <c r="F789" s="31"/>
      <c r="G789" s="33" t="n">
        <f aca="false">H789+I789+J789</f>
        <v>603900</v>
      </c>
      <c r="H789" s="33" t="n">
        <v>0</v>
      </c>
      <c r="I789" s="166" t="n">
        <v>0</v>
      </c>
      <c r="J789" s="166" t="n">
        <v>603900</v>
      </c>
      <c r="K789" s="33" t="n">
        <f aca="false">L789+M789+N789</f>
        <v>19923.83</v>
      </c>
      <c r="L789" s="33" t="n">
        <v>0</v>
      </c>
      <c r="M789" s="166" t="n">
        <v>0</v>
      </c>
      <c r="N789" s="166" t="n">
        <v>19923.83</v>
      </c>
      <c r="O789" s="33" t="n">
        <f aca="false">P789+Q789+R789</f>
        <v>583976.17</v>
      </c>
      <c r="P789" s="33" t="n">
        <v>0</v>
      </c>
      <c r="Q789" s="166" t="n">
        <v>0</v>
      </c>
      <c r="R789" s="166" t="n">
        <f aca="false">J789-N789</f>
        <v>583976.17</v>
      </c>
    </row>
    <row r="790" s="1" customFormat="true" ht="39" hidden="false" customHeight="true" outlineLevel="4" collapsed="false">
      <c r="A790" s="19"/>
      <c r="B790" s="21" t="s">
        <v>28</v>
      </c>
      <c r="C790" s="31" t="s">
        <v>595</v>
      </c>
      <c r="D790" s="31" t="n">
        <v>240</v>
      </c>
      <c r="E790" s="31"/>
      <c r="F790" s="31"/>
      <c r="G790" s="33" t="n">
        <f aca="false">H790+I790+J790</f>
        <v>603900</v>
      </c>
      <c r="H790" s="33" t="n">
        <v>0</v>
      </c>
      <c r="I790" s="166" t="n">
        <v>0</v>
      </c>
      <c r="J790" s="166" t="n">
        <v>603900</v>
      </c>
      <c r="K790" s="33" t="n">
        <f aca="false">L790+M790+N790</f>
        <v>19923.83</v>
      </c>
      <c r="L790" s="33" t="n">
        <v>0</v>
      </c>
      <c r="M790" s="166" t="n">
        <v>0</v>
      </c>
      <c r="N790" s="166" t="n">
        <v>19923.83</v>
      </c>
      <c r="O790" s="33" t="n">
        <f aca="false">P790+Q790+R790</f>
        <v>583976.17</v>
      </c>
      <c r="P790" s="33" t="n">
        <v>0</v>
      </c>
      <c r="Q790" s="166" t="n">
        <v>0</v>
      </c>
      <c r="R790" s="166" t="n">
        <f aca="false">J790-N790</f>
        <v>583976.17</v>
      </c>
    </row>
    <row r="791" s="1" customFormat="true" ht="12.75" hidden="false" customHeight="false" outlineLevel="4" collapsed="false">
      <c r="A791" s="19"/>
      <c r="B791" s="21" t="s">
        <v>125</v>
      </c>
      <c r="C791" s="31" t="s">
        <v>595</v>
      </c>
      <c r="D791" s="31" t="n">
        <v>240</v>
      </c>
      <c r="E791" s="31" t="s">
        <v>46</v>
      </c>
      <c r="F791" s="31"/>
      <c r="G791" s="33" t="n">
        <f aca="false">H791+I791+J791</f>
        <v>603900</v>
      </c>
      <c r="H791" s="33" t="n">
        <v>0</v>
      </c>
      <c r="I791" s="166" t="n">
        <v>0</v>
      </c>
      <c r="J791" s="166" t="n">
        <v>603900</v>
      </c>
      <c r="K791" s="33" t="n">
        <f aca="false">L791+M791+N791</f>
        <v>19923.83</v>
      </c>
      <c r="L791" s="33" t="n">
        <v>0</v>
      </c>
      <c r="M791" s="166" t="n">
        <v>0</v>
      </c>
      <c r="N791" s="166" t="n">
        <v>19923.83</v>
      </c>
      <c r="O791" s="33" t="n">
        <f aca="false">P791+Q791+R791</f>
        <v>583976.17</v>
      </c>
      <c r="P791" s="33" t="n">
        <v>0</v>
      </c>
      <c r="Q791" s="166" t="n">
        <v>0</v>
      </c>
      <c r="R791" s="166" t="n">
        <f aca="false">J791-N791</f>
        <v>583976.17</v>
      </c>
    </row>
    <row r="792" s="1" customFormat="true" ht="52.5" hidden="false" customHeight="true" outlineLevel="4" collapsed="false">
      <c r="A792" s="19"/>
      <c r="B792" s="21" t="s">
        <v>596</v>
      </c>
      <c r="C792" s="31" t="s">
        <v>595</v>
      </c>
      <c r="D792" s="31" t="n">
        <v>240</v>
      </c>
      <c r="E792" s="31" t="s">
        <v>46</v>
      </c>
      <c r="F792" s="31" t="s">
        <v>563</v>
      </c>
      <c r="G792" s="33" t="n">
        <f aca="false">H792+I792+J792</f>
        <v>603900</v>
      </c>
      <c r="H792" s="33" t="n">
        <v>0</v>
      </c>
      <c r="I792" s="166" t="n">
        <v>0</v>
      </c>
      <c r="J792" s="166" t="n">
        <v>603900</v>
      </c>
      <c r="K792" s="33" t="n">
        <f aca="false">L792+M792+N792</f>
        <v>19923.83</v>
      </c>
      <c r="L792" s="33" t="n">
        <v>0</v>
      </c>
      <c r="M792" s="166" t="n">
        <v>0</v>
      </c>
      <c r="N792" s="166" t="n">
        <v>19923.83</v>
      </c>
      <c r="O792" s="33" t="n">
        <f aca="false">P792+Q792+R792</f>
        <v>583976.17</v>
      </c>
      <c r="P792" s="33" t="n">
        <v>0</v>
      </c>
      <c r="Q792" s="166" t="n">
        <v>0</v>
      </c>
      <c r="R792" s="166" t="n">
        <f aca="false">J792-N792</f>
        <v>583976.17</v>
      </c>
    </row>
    <row r="793" s="1" customFormat="true" ht="12.75" hidden="false" customHeight="false" outlineLevel="4" collapsed="false">
      <c r="A793" s="151"/>
      <c r="B793" s="21"/>
      <c r="C793" s="20"/>
      <c r="D793" s="20"/>
      <c r="E793" s="20"/>
      <c r="F793" s="20"/>
      <c r="G793" s="143"/>
      <c r="H793" s="143"/>
      <c r="I793" s="143"/>
      <c r="J793" s="155"/>
      <c r="K793" s="143"/>
      <c r="L793" s="143"/>
      <c r="M793" s="143"/>
      <c r="N793" s="155"/>
      <c r="O793" s="143"/>
      <c r="P793" s="143"/>
      <c r="Q793" s="143"/>
      <c r="R793" s="155"/>
    </row>
    <row r="794" s="1" customFormat="true" ht="74.25" hidden="false" customHeight="true" outlineLevel="4" collapsed="false">
      <c r="A794" s="12" t="s">
        <v>597</v>
      </c>
      <c r="B794" s="13" t="s">
        <v>598</v>
      </c>
      <c r="C794" s="14" t="s">
        <v>599</v>
      </c>
      <c r="D794" s="15"/>
      <c r="E794" s="16"/>
      <c r="F794" s="17"/>
      <c r="G794" s="18" t="n">
        <f aca="false">G796+G814</f>
        <v>65291200</v>
      </c>
      <c r="H794" s="18" t="n">
        <f aca="false">H796+H814</f>
        <v>1140300</v>
      </c>
      <c r="I794" s="18" t="n">
        <f aca="false">I796+I814</f>
        <v>0</v>
      </c>
      <c r="J794" s="18" t="n">
        <f aca="false">J796+J814</f>
        <v>64150900</v>
      </c>
      <c r="K794" s="18" t="n">
        <f aca="false">K796+K814</f>
        <v>5463424.52</v>
      </c>
      <c r="L794" s="18" t="n">
        <f aca="false">L796+L814</f>
        <v>78125.37</v>
      </c>
      <c r="M794" s="18" t="n">
        <f aca="false">M796+M814</f>
        <v>0</v>
      </c>
      <c r="N794" s="18" t="n">
        <f aca="false">N796+N814</f>
        <v>5385299.15</v>
      </c>
      <c r="O794" s="18" t="n">
        <f aca="false">O796+O814</f>
        <v>59827775.48</v>
      </c>
      <c r="P794" s="18" t="n">
        <f aca="false">P796+P814</f>
        <v>1062174.63</v>
      </c>
      <c r="Q794" s="18" t="n">
        <f aca="false">Q796+Q814</f>
        <v>0</v>
      </c>
      <c r="R794" s="18" t="n">
        <f aca="false">R796+R814</f>
        <v>58765600.85</v>
      </c>
    </row>
    <row r="795" s="1" customFormat="true" ht="12.75" hidden="false" customHeight="false" outlineLevel="4" collapsed="false">
      <c r="A795" s="19"/>
      <c r="B795" s="20"/>
      <c r="C795" s="20"/>
      <c r="D795" s="20"/>
      <c r="E795" s="20"/>
      <c r="F795" s="21"/>
      <c r="G795" s="22"/>
      <c r="H795" s="22"/>
      <c r="I795" s="22"/>
      <c r="J795" s="23"/>
      <c r="K795" s="22"/>
      <c r="L795" s="22"/>
      <c r="M795" s="22"/>
      <c r="N795" s="23"/>
      <c r="O795" s="22"/>
      <c r="P795" s="22"/>
      <c r="Q795" s="22"/>
      <c r="R795" s="23"/>
    </row>
    <row r="796" s="1" customFormat="true" ht="96" hidden="false" customHeight="true" outlineLevel="4" collapsed="false">
      <c r="A796" s="24" t="s">
        <v>600</v>
      </c>
      <c r="B796" s="25" t="s">
        <v>601</v>
      </c>
      <c r="C796" s="26" t="s">
        <v>602</v>
      </c>
      <c r="D796" s="27"/>
      <c r="E796" s="27"/>
      <c r="F796" s="28"/>
      <c r="G796" s="29" t="n">
        <f aca="false">G797+G803</f>
        <v>1140300</v>
      </c>
      <c r="H796" s="29" t="n">
        <f aca="false">H797+H803</f>
        <v>1140300</v>
      </c>
      <c r="I796" s="29" t="n">
        <f aca="false">I797+I803</f>
        <v>0</v>
      </c>
      <c r="J796" s="29" t="n">
        <f aca="false">J797+J803</f>
        <v>0</v>
      </c>
      <c r="K796" s="29" t="n">
        <f aca="false">K797+K803</f>
        <v>78125.37</v>
      </c>
      <c r="L796" s="29" t="n">
        <f aca="false">L797+L803</f>
        <v>78125.37</v>
      </c>
      <c r="M796" s="29" t="n">
        <f aca="false">M797+M803</f>
        <v>0</v>
      </c>
      <c r="N796" s="29" t="n">
        <f aca="false">N797+N803</f>
        <v>0</v>
      </c>
      <c r="O796" s="29" t="n">
        <f aca="false">O797+O803</f>
        <v>1062174.63</v>
      </c>
      <c r="P796" s="29" t="n">
        <f aca="false">P797+P803</f>
        <v>1062174.63</v>
      </c>
      <c r="Q796" s="29" t="n">
        <f aca="false">Q797+Q803</f>
        <v>0</v>
      </c>
      <c r="R796" s="29" t="n">
        <f aca="false">R797+R803</f>
        <v>0</v>
      </c>
    </row>
    <row r="797" s="1" customFormat="true" ht="66.75" hidden="false" customHeight="true" outlineLevel="4" collapsed="false">
      <c r="A797" s="19"/>
      <c r="B797" s="27" t="s">
        <v>603</v>
      </c>
      <c r="C797" s="30" t="s">
        <v>604</v>
      </c>
      <c r="D797" s="30"/>
      <c r="E797" s="30"/>
      <c r="F797" s="30"/>
      <c r="G797" s="29" t="n">
        <f aca="false">G798</f>
        <v>3200</v>
      </c>
      <c r="H797" s="29" t="n">
        <f aca="false">H798</f>
        <v>3200</v>
      </c>
      <c r="I797" s="29" t="n">
        <f aca="false">I798</f>
        <v>0</v>
      </c>
      <c r="J797" s="29" t="n">
        <f aca="false">J798</f>
        <v>0</v>
      </c>
      <c r="K797" s="29" t="n">
        <f aca="false">K798</f>
        <v>0</v>
      </c>
      <c r="L797" s="29" t="n">
        <f aca="false">L798</f>
        <v>0</v>
      </c>
      <c r="M797" s="29" t="n">
        <f aca="false">M798</f>
        <v>0</v>
      </c>
      <c r="N797" s="29" t="n">
        <f aca="false">N798</f>
        <v>0</v>
      </c>
      <c r="O797" s="29" t="n">
        <f aca="false">O798</f>
        <v>3200</v>
      </c>
      <c r="P797" s="29" t="n">
        <f aca="false">P798</f>
        <v>3200</v>
      </c>
      <c r="Q797" s="29" t="n">
        <f aca="false">Q798</f>
        <v>0</v>
      </c>
      <c r="R797" s="29" t="n">
        <f aca="false">R798</f>
        <v>0</v>
      </c>
    </row>
    <row r="798" s="1" customFormat="true" ht="90.75" hidden="false" customHeight="true" outlineLevel="4" collapsed="false">
      <c r="A798" s="19"/>
      <c r="B798" s="21" t="s">
        <v>605</v>
      </c>
      <c r="C798" s="31" t="s">
        <v>606</v>
      </c>
      <c r="D798" s="31"/>
      <c r="E798" s="31"/>
      <c r="F798" s="32"/>
      <c r="G798" s="33" t="n">
        <f aca="false">H798</f>
        <v>3200</v>
      </c>
      <c r="H798" s="33" t="n">
        <v>3200</v>
      </c>
      <c r="I798" s="33" t="n">
        <f aca="false">I799+I805+I809</f>
        <v>0</v>
      </c>
      <c r="J798" s="33" t="n">
        <f aca="false">J799+J805+J809</f>
        <v>0</v>
      </c>
      <c r="K798" s="33" t="n">
        <f aca="false">L798</f>
        <v>0</v>
      </c>
      <c r="L798" s="33" t="n">
        <v>0</v>
      </c>
      <c r="M798" s="33" t="n">
        <f aca="false">M799+M805+M809</f>
        <v>0</v>
      </c>
      <c r="N798" s="33" t="n">
        <f aca="false">N799+N805+N809</f>
        <v>0</v>
      </c>
      <c r="O798" s="33" t="n">
        <f aca="false">P798</f>
        <v>3200</v>
      </c>
      <c r="P798" s="33" t="n">
        <f aca="false">H798-L798</f>
        <v>3200</v>
      </c>
      <c r="Q798" s="33" t="n">
        <f aca="false">Q799+Q805+Q809</f>
        <v>0</v>
      </c>
      <c r="R798" s="33" t="n">
        <f aca="false">R799+R805+R809</f>
        <v>0</v>
      </c>
    </row>
    <row r="799" s="1" customFormat="true" ht="27" hidden="false" customHeight="true" outlineLevel="4" collapsed="false">
      <c r="A799" s="19"/>
      <c r="B799" s="21" t="s">
        <v>26</v>
      </c>
      <c r="C799" s="31" t="s">
        <v>606</v>
      </c>
      <c r="D799" s="31" t="n">
        <v>200</v>
      </c>
      <c r="E799" s="31"/>
      <c r="F799" s="32"/>
      <c r="G799" s="33" t="n">
        <f aca="false">H799+I799+J799</f>
        <v>3200</v>
      </c>
      <c r="H799" s="33" t="n">
        <v>3200</v>
      </c>
      <c r="I799" s="166" t="n">
        <v>0</v>
      </c>
      <c r="J799" s="166" t="n">
        <v>0</v>
      </c>
      <c r="K799" s="33" t="n">
        <f aca="false">L799+M799+N799</f>
        <v>0</v>
      </c>
      <c r="L799" s="33" t="n">
        <v>0</v>
      </c>
      <c r="M799" s="166" t="n">
        <v>0</v>
      </c>
      <c r="N799" s="166" t="n">
        <v>0</v>
      </c>
      <c r="O799" s="33" t="n">
        <f aca="false">P799+Q799+R799</f>
        <v>3200</v>
      </c>
      <c r="P799" s="33" t="n">
        <f aca="false">H799-L799</f>
        <v>3200</v>
      </c>
      <c r="Q799" s="166" t="n">
        <v>0</v>
      </c>
      <c r="R799" s="166" t="n">
        <v>0</v>
      </c>
    </row>
    <row r="800" s="1" customFormat="true" ht="39" hidden="false" customHeight="true" outlineLevel="4" collapsed="false">
      <c r="A800" s="19"/>
      <c r="B800" s="21" t="s">
        <v>28</v>
      </c>
      <c r="C800" s="31" t="s">
        <v>606</v>
      </c>
      <c r="D800" s="31" t="n">
        <v>240</v>
      </c>
      <c r="E800" s="31"/>
      <c r="F800" s="32"/>
      <c r="G800" s="33" t="n">
        <f aca="false">H800+I800+J800</f>
        <v>3200</v>
      </c>
      <c r="H800" s="33" t="n">
        <v>3200</v>
      </c>
      <c r="I800" s="166" t="n">
        <v>0</v>
      </c>
      <c r="J800" s="166" t="n">
        <v>0</v>
      </c>
      <c r="K800" s="33" t="n">
        <f aca="false">L800+M800+N800</f>
        <v>0</v>
      </c>
      <c r="L800" s="33" t="n">
        <v>0</v>
      </c>
      <c r="M800" s="166" t="n">
        <v>0</v>
      </c>
      <c r="N800" s="166" t="n">
        <v>0</v>
      </c>
      <c r="O800" s="33" t="n">
        <f aca="false">P800+Q800+R800</f>
        <v>3200</v>
      </c>
      <c r="P800" s="33" t="n">
        <f aca="false">H800-L800</f>
        <v>3200</v>
      </c>
      <c r="Q800" s="166" t="n">
        <v>0</v>
      </c>
      <c r="R800" s="166" t="n">
        <v>0</v>
      </c>
    </row>
    <row r="801" s="1" customFormat="true" ht="12.75" hidden="false" customHeight="false" outlineLevel="4" collapsed="false">
      <c r="A801" s="19"/>
      <c r="B801" s="21" t="s">
        <v>125</v>
      </c>
      <c r="C801" s="31" t="s">
        <v>606</v>
      </c>
      <c r="D801" s="31" t="n">
        <v>240</v>
      </c>
      <c r="E801" s="31" t="s">
        <v>46</v>
      </c>
      <c r="F801" s="32"/>
      <c r="G801" s="33" t="n">
        <f aca="false">H801+I801+J801</f>
        <v>3200</v>
      </c>
      <c r="H801" s="33" t="n">
        <v>3200</v>
      </c>
      <c r="I801" s="166" t="n">
        <v>0</v>
      </c>
      <c r="J801" s="166" t="n">
        <v>0</v>
      </c>
      <c r="K801" s="33" t="n">
        <f aca="false">L801+M801+N801</f>
        <v>0</v>
      </c>
      <c r="L801" s="33" t="n">
        <v>0</v>
      </c>
      <c r="M801" s="166" t="n">
        <v>0</v>
      </c>
      <c r="N801" s="166" t="n">
        <v>0</v>
      </c>
      <c r="O801" s="33" t="n">
        <f aca="false">P801+Q801+R801</f>
        <v>3200</v>
      </c>
      <c r="P801" s="33" t="n">
        <f aca="false">H801-L801</f>
        <v>3200</v>
      </c>
      <c r="Q801" s="166" t="n">
        <v>0</v>
      </c>
      <c r="R801" s="166" t="n">
        <v>0</v>
      </c>
    </row>
    <row r="802" s="1" customFormat="true" ht="12.75" hidden="false" customHeight="false" outlineLevel="4" collapsed="false">
      <c r="A802" s="19"/>
      <c r="B802" s="21" t="s">
        <v>607</v>
      </c>
      <c r="C802" s="31" t="s">
        <v>606</v>
      </c>
      <c r="D802" s="31" t="n">
        <v>240</v>
      </c>
      <c r="E802" s="31" t="s">
        <v>46</v>
      </c>
      <c r="F802" s="31" t="s">
        <v>31</v>
      </c>
      <c r="G802" s="33" t="n">
        <f aca="false">H802+I802+J802</f>
        <v>3200</v>
      </c>
      <c r="H802" s="33" t="n">
        <v>3200</v>
      </c>
      <c r="I802" s="166" t="n">
        <v>0</v>
      </c>
      <c r="J802" s="166" t="n">
        <v>0</v>
      </c>
      <c r="K802" s="33" t="n">
        <f aca="false">L802+M802+N802</f>
        <v>0</v>
      </c>
      <c r="L802" s="33" t="n">
        <v>0</v>
      </c>
      <c r="M802" s="166" t="n">
        <v>0</v>
      </c>
      <c r="N802" s="166" t="n">
        <v>0</v>
      </c>
      <c r="O802" s="33" t="n">
        <f aca="false">P802+Q802+R802</f>
        <v>3200</v>
      </c>
      <c r="P802" s="33" t="n">
        <f aca="false">H802-L802</f>
        <v>3200</v>
      </c>
      <c r="Q802" s="166" t="n">
        <v>0</v>
      </c>
      <c r="R802" s="166" t="n">
        <v>0</v>
      </c>
    </row>
    <row r="803" s="1" customFormat="true" ht="81.75" hidden="false" customHeight="true" outlineLevel="4" collapsed="false">
      <c r="A803" s="19"/>
      <c r="B803" s="27" t="s">
        <v>608</v>
      </c>
      <c r="C803" s="30" t="s">
        <v>609</v>
      </c>
      <c r="D803" s="30"/>
      <c r="E803" s="30"/>
      <c r="F803" s="30"/>
      <c r="G803" s="29" t="n">
        <f aca="false">G804</f>
        <v>1137100</v>
      </c>
      <c r="H803" s="29" t="n">
        <f aca="false">H804</f>
        <v>1137100</v>
      </c>
      <c r="I803" s="29" t="n">
        <f aca="false">I804</f>
        <v>0</v>
      </c>
      <c r="J803" s="29" t="n">
        <f aca="false">J804</f>
        <v>0</v>
      </c>
      <c r="K803" s="29" t="n">
        <f aca="false">K804</f>
        <v>78125.37</v>
      </c>
      <c r="L803" s="29" t="n">
        <f aca="false">L804</f>
        <v>78125.37</v>
      </c>
      <c r="M803" s="29" t="n">
        <f aca="false">M804</f>
        <v>0</v>
      </c>
      <c r="N803" s="29" t="n">
        <f aca="false">N804</f>
        <v>0</v>
      </c>
      <c r="O803" s="29" t="n">
        <f aca="false">O804</f>
        <v>1058974.63</v>
      </c>
      <c r="P803" s="29" t="n">
        <f aca="false">P804</f>
        <v>1058974.63</v>
      </c>
      <c r="Q803" s="29" t="n">
        <f aca="false">Q804</f>
        <v>0</v>
      </c>
      <c r="R803" s="29" t="n">
        <f aca="false">R804</f>
        <v>0</v>
      </c>
    </row>
    <row r="804" s="1" customFormat="true" ht="141" hidden="false" customHeight="true" outlineLevel="4" collapsed="false">
      <c r="A804" s="19"/>
      <c r="B804" s="21" t="s">
        <v>610</v>
      </c>
      <c r="C804" s="31" t="s">
        <v>611</v>
      </c>
      <c r="D804" s="31"/>
      <c r="E804" s="31"/>
      <c r="F804" s="32"/>
      <c r="G804" s="33" t="n">
        <f aca="false">G805+G809</f>
        <v>1137100</v>
      </c>
      <c r="H804" s="33" t="n">
        <f aca="false">H805+H809</f>
        <v>1137100</v>
      </c>
      <c r="I804" s="33" t="n">
        <f aca="false">I805+I809</f>
        <v>0</v>
      </c>
      <c r="J804" s="33" t="n">
        <f aca="false">J805+J809</f>
        <v>0</v>
      </c>
      <c r="K804" s="33" t="n">
        <f aca="false">K805+K809</f>
        <v>78125.37</v>
      </c>
      <c r="L804" s="33" t="n">
        <f aca="false">L805+L809</f>
        <v>78125.37</v>
      </c>
      <c r="M804" s="33" t="n">
        <f aca="false">M805+M809</f>
        <v>0</v>
      </c>
      <c r="N804" s="33" t="n">
        <f aca="false">N805+N809</f>
        <v>0</v>
      </c>
      <c r="O804" s="33" t="n">
        <f aca="false">O805+O809</f>
        <v>1058974.63</v>
      </c>
      <c r="P804" s="33" t="n">
        <f aca="false">P805+P809</f>
        <v>1058974.63</v>
      </c>
      <c r="Q804" s="33" t="n">
        <f aca="false">Q805+Q809</f>
        <v>0</v>
      </c>
      <c r="R804" s="33" t="n">
        <f aca="false">R805+R809</f>
        <v>0</v>
      </c>
    </row>
    <row r="805" s="1" customFormat="true" ht="78" hidden="false" customHeight="true" outlineLevel="4" collapsed="false">
      <c r="A805" s="19"/>
      <c r="B805" s="21" t="s">
        <v>107</v>
      </c>
      <c r="C805" s="31" t="s">
        <v>611</v>
      </c>
      <c r="D805" s="31" t="n">
        <v>100</v>
      </c>
      <c r="E805" s="31"/>
      <c r="F805" s="32"/>
      <c r="G805" s="33" t="n">
        <f aca="false">H805+I805+J805</f>
        <v>1010200</v>
      </c>
      <c r="H805" s="33" t="n">
        <v>1010200</v>
      </c>
      <c r="I805" s="166" t="n">
        <v>0</v>
      </c>
      <c r="J805" s="166" t="n">
        <v>0</v>
      </c>
      <c r="K805" s="33" t="n">
        <f aca="false">L805+M805+N805</f>
        <v>78125.37</v>
      </c>
      <c r="L805" s="33" t="n">
        <v>78125.37</v>
      </c>
      <c r="M805" s="166" t="n">
        <v>0</v>
      </c>
      <c r="N805" s="166" t="n">
        <v>0</v>
      </c>
      <c r="O805" s="33" t="n">
        <f aca="false">P805+Q805+R805</f>
        <v>932074.63</v>
      </c>
      <c r="P805" s="33" t="n">
        <f aca="false">H805-L805</f>
        <v>932074.63</v>
      </c>
      <c r="Q805" s="166" t="n">
        <v>0</v>
      </c>
      <c r="R805" s="166" t="n">
        <v>0</v>
      </c>
    </row>
    <row r="806" s="1" customFormat="true" ht="39" hidden="false" customHeight="true" outlineLevel="4" collapsed="false">
      <c r="A806" s="19"/>
      <c r="B806" s="21" t="s">
        <v>109</v>
      </c>
      <c r="C806" s="31" t="s">
        <v>611</v>
      </c>
      <c r="D806" s="31" t="n">
        <v>120</v>
      </c>
      <c r="E806" s="31"/>
      <c r="F806" s="32"/>
      <c r="G806" s="33" t="n">
        <f aca="false">H806+I806+J806</f>
        <v>1010200</v>
      </c>
      <c r="H806" s="33" t="n">
        <v>1010200</v>
      </c>
      <c r="I806" s="166" t="n">
        <v>0</v>
      </c>
      <c r="J806" s="166" t="n">
        <v>0</v>
      </c>
      <c r="K806" s="33" t="n">
        <f aca="false">L806+M806+N806</f>
        <v>78125.37</v>
      </c>
      <c r="L806" s="33" t="n">
        <v>78125.37</v>
      </c>
      <c r="M806" s="166" t="n">
        <v>0</v>
      </c>
      <c r="N806" s="166" t="n">
        <v>0</v>
      </c>
      <c r="O806" s="33" t="n">
        <f aca="false">P806+Q806+R806</f>
        <v>932074.63</v>
      </c>
      <c r="P806" s="33" t="n">
        <f aca="false">H806-L806</f>
        <v>932074.63</v>
      </c>
      <c r="Q806" s="166" t="n">
        <v>0</v>
      </c>
      <c r="R806" s="166" t="n">
        <v>0</v>
      </c>
    </row>
    <row r="807" s="1" customFormat="true" ht="25.5" hidden="false" customHeight="false" outlineLevel="4" collapsed="false">
      <c r="A807" s="19"/>
      <c r="B807" s="21" t="s">
        <v>111</v>
      </c>
      <c r="C807" s="31" t="s">
        <v>611</v>
      </c>
      <c r="D807" s="31" t="n">
        <v>120</v>
      </c>
      <c r="E807" s="31" t="s">
        <v>112</v>
      </c>
      <c r="F807" s="32"/>
      <c r="G807" s="33" t="n">
        <f aca="false">H807+I807+J807</f>
        <v>1010200</v>
      </c>
      <c r="H807" s="33" t="n">
        <v>1010200</v>
      </c>
      <c r="I807" s="166" t="n">
        <v>0</v>
      </c>
      <c r="J807" s="166" t="n">
        <v>0</v>
      </c>
      <c r="K807" s="33" t="n">
        <f aca="false">L807+M807+N807</f>
        <v>78125.37</v>
      </c>
      <c r="L807" s="33" t="n">
        <v>78125.37</v>
      </c>
      <c r="M807" s="166" t="n">
        <v>0</v>
      </c>
      <c r="N807" s="166" t="n">
        <v>0</v>
      </c>
      <c r="O807" s="33" t="n">
        <f aca="false">P807+Q807+R807</f>
        <v>932074.63</v>
      </c>
      <c r="P807" s="33" t="n">
        <f aca="false">H807-L807</f>
        <v>932074.63</v>
      </c>
      <c r="Q807" s="166" t="n">
        <v>0</v>
      </c>
      <c r="R807" s="166" t="n">
        <v>0</v>
      </c>
    </row>
    <row r="808" s="1" customFormat="true" ht="12.75" hidden="false" customHeight="false" outlineLevel="4" collapsed="false">
      <c r="A808" s="19"/>
      <c r="B808" s="21" t="s">
        <v>612</v>
      </c>
      <c r="C808" s="31" t="s">
        <v>611</v>
      </c>
      <c r="D808" s="31" t="n">
        <v>120</v>
      </c>
      <c r="E808" s="31" t="s">
        <v>112</v>
      </c>
      <c r="F808" s="31" t="s">
        <v>79</v>
      </c>
      <c r="G808" s="33" t="n">
        <f aca="false">H808+I808+J808</f>
        <v>1010200</v>
      </c>
      <c r="H808" s="33" t="n">
        <v>1010200</v>
      </c>
      <c r="I808" s="166" t="n">
        <v>0</v>
      </c>
      <c r="J808" s="166" t="n">
        <v>0</v>
      </c>
      <c r="K808" s="33" t="n">
        <f aca="false">L808+M808+N808</f>
        <v>78125.37</v>
      </c>
      <c r="L808" s="33" t="n">
        <v>78125.37</v>
      </c>
      <c r="M808" s="166" t="n">
        <v>0</v>
      </c>
      <c r="N808" s="166" t="n">
        <v>0</v>
      </c>
      <c r="O808" s="33" t="n">
        <f aca="false">P808+Q808+R808</f>
        <v>932074.63</v>
      </c>
      <c r="P808" s="33" t="n">
        <f aca="false">H808-L808</f>
        <v>932074.63</v>
      </c>
      <c r="Q808" s="166" t="n">
        <v>0</v>
      </c>
      <c r="R808" s="166" t="n">
        <v>0</v>
      </c>
    </row>
    <row r="809" s="1" customFormat="true" ht="25.5" hidden="false" customHeight="true" outlineLevel="4" collapsed="false">
      <c r="A809" s="19"/>
      <c r="B809" s="21" t="s">
        <v>26</v>
      </c>
      <c r="C809" s="31" t="s">
        <v>611</v>
      </c>
      <c r="D809" s="31" t="n">
        <v>200</v>
      </c>
      <c r="E809" s="31"/>
      <c r="F809" s="32"/>
      <c r="G809" s="33" t="n">
        <f aca="false">H809+I809+J809</f>
        <v>126900</v>
      </c>
      <c r="H809" s="33" t="n">
        <v>126900</v>
      </c>
      <c r="I809" s="166" t="n">
        <v>0</v>
      </c>
      <c r="J809" s="166" t="n">
        <v>0</v>
      </c>
      <c r="K809" s="33" t="n">
        <f aca="false">L809+M809+N809</f>
        <v>0</v>
      </c>
      <c r="L809" s="33" t="n">
        <v>0</v>
      </c>
      <c r="M809" s="166" t="n">
        <v>0</v>
      </c>
      <c r="N809" s="166" t="n">
        <v>0</v>
      </c>
      <c r="O809" s="33" t="n">
        <f aca="false">P809+Q809+R809</f>
        <v>126900</v>
      </c>
      <c r="P809" s="33" t="n">
        <f aca="false">H809-L809</f>
        <v>126900</v>
      </c>
      <c r="Q809" s="166" t="n">
        <v>0</v>
      </c>
      <c r="R809" s="166" t="n">
        <v>0</v>
      </c>
    </row>
    <row r="810" s="1" customFormat="true" ht="39.75" hidden="false" customHeight="true" outlineLevel="4" collapsed="false">
      <c r="A810" s="19"/>
      <c r="B810" s="21" t="s">
        <v>28</v>
      </c>
      <c r="C810" s="31" t="s">
        <v>611</v>
      </c>
      <c r="D810" s="31" t="n">
        <v>240</v>
      </c>
      <c r="E810" s="31"/>
      <c r="F810" s="32"/>
      <c r="G810" s="33" t="n">
        <f aca="false">H810+I810+J810</f>
        <v>126900</v>
      </c>
      <c r="H810" s="33" t="n">
        <v>126900</v>
      </c>
      <c r="I810" s="166" t="n">
        <v>0</v>
      </c>
      <c r="J810" s="166" t="n">
        <v>0</v>
      </c>
      <c r="K810" s="33" t="n">
        <f aca="false">L810+M810+N810</f>
        <v>0</v>
      </c>
      <c r="L810" s="33" t="n">
        <v>0</v>
      </c>
      <c r="M810" s="166" t="n">
        <v>0</v>
      </c>
      <c r="N810" s="166" t="n">
        <v>0</v>
      </c>
      <c r="O810" s="33" t="n">
        <f aca="false">P810+Q810+R810</f>
        <v>126900</v>
      </c>
      <c r="P810" s="33" t="n">
        <f aca="false">H810-L810</f>
        <v>126900</v>
      </c>
      <c r="Q810" s="166" t="n">
        <v>0</v>
      </c>
      <c r="R810" s="166" t="n">
        <v>0</v>
      </c>
    </row>
    <row r="811" s="1" customFormat="true" ht="25.5" hidden="false" customHeight="false" outlineLevel="4" collapsed="false">
      <c r="A811" s="19"/>
      <c r="B811" s="21" t="s">
        <v>111</v>
      </c>
      <c r="C811" s="31" t="s">
        <v>611</v>
      </c>
      <c r="D811" s="31" t="n">
        <v>240</v>
      </c>
      <c r="E811" s="31" t="s">
        <v>112</v>
      </c>
      <c r="F811" s="32"/>
      <c r="G811" s="33" t="n">
        <f aca="false">H811+I811+J811</f>
        <v>126900</v>
      </c>
      <c r="H811" s="33" t="n">
        <v>126900</v>
      </c>
      <c r="I811" s="166" t="n">
        <v>0</v>
      </c>
      <c r="J811" s="166" t="n">
        <v>0</v>
      </c>
      <c r="K811" s="33" t="n">
        <f aca="false">L811+M811+N811</f>
        <v>0</v>
      </c>
      <c r="L811" s="33" t="n">
        <v>0</v>
      </c>
      <c r="M811" s="166" t="n">
        <v>0</v>
      </c>
      <c r="N811" s="166" t="n">
        <v>0</v>
      </c>
      <c r="O811" s="33" t="n">
        <f aca="false">P811+Q811+R811</f>
        <v>126900</v>
      </c>
      <c r="P811" s="33" t="n">
        <f aca="false">H811-L811</f>
        <v>126900</v>
      </c>
      <c r="Q811" s="166" t="n">
        <v>0</v>
      </c>
      <c r="R811" s="166" t="n">
        <v>0</v>
      </c>
    </row>
    <row r="812" s="1" customFormat="true" ht="12.75" hidden="false" customHeight="false" outlineLevel="4" collapsed="false">
      <c r="A812" s="19"/>
      <c r="B812" s="21" t="s">
        <v>612</v>
      </c>
      <c r="C812" s="31" t="s">
        <v>611</v>
      </c>
      <c r="D812" s="31" t="n">
        <v>240</v>
      </c>
      <c r="E812" s="31" t="s">
        <v>112</v>
      </c>
      <c r="F812" s="31" t="s">
        <v>79</v>
      </c>
      <c r="G812" s="33" t="n">
        <f aca="false">H812+I812+J812</f>
        <v>126900</v>
      </c>
      <c r="H812" s="33" t="n">
        <v>126900</v>
      </c>
      <c r="I812" s="166" t="n">
        <v>0</v>
      </c>
      <c r="J812" s="166" t="n">
        <v>0</v>
      </c>
      <c r="K812" s="33" t="n">
        <f aca="false">L812+M812+N812</f>
        <v>0</v>
      </c>
      <c r="L812" s="33" t="n">
        <v>0</v>
      </c>
      <c r="M812" s="166" t="n">
        <v>0</v>
      </c>
      <c r="N812" s="166" t="n">
        <v>0</v>
      </c>
      <c r="O812" s="33" t="n">
        <f aca="false">P812+Q812+R812</f>
        <v>126900</v>
      </c>
      <c r="P812" s="33" t="n">
        <f aca="false">H812-L812</f>
        <v>126900</v>
      </c>
      <c r="Q812" s="166" t="n">
        <v>0</v>
      </c>
      <c r="R812" s="166" t="n">
        <v>0</v>
      </c>
    </row>
    <row r="813" s="1" customFormat="true" ht="12.75" hidden="false" customHeight="false" outlineLevel="4" collapsed="false">
      <c r="A813" s="19"/>
      <c r="B813" s="21"/>
      <c r="C813" s="20"/>
      <c r="D813" s="20"/>
      <c r="E813" s="20"/>
      <c r="F813" s="21"/>
      <c r="G813" s="46"/>
      <c r="H813" s="46"/>
      <c r="I813" s="46"/>
      <c r="J813" s="155"/>
      <c r="K813" s="46"/>
      <c r="L813" s="46"/>
      <c r="M813" s="46"/>
      <c r="N813" s="155"/>
      <c r="O813" s="46"/>
      <c r="P813" s="33"/>
      <c r="Q813" s="46"/>
      <c r="R813" s="155"/>
    </row>
    <row r="814" s="1" customFormat="true" ht="69" hidden="false" customHeight="true" outlineLevel="4" collapsed="false">
      <c r="A814" s="24" t="s">
        <v>613</v>
      </c>
      <c r="B814" s="25" t="s">
        <v>614</v>
      </c>
      <c r="C814" s="30" t="s">
        <v>615</v>
      </c>
      <c r="D814" s="27"/>
      <c r="E814" s="27"/>
      <c r="F814" s="167"/>
      <c r="G814" s="29" t="n">
        <f aca="false">G815</f>
        <v>64150900</v>
      </c>
      <c r="H814" s="29" t="n">
        <f aca="false">H815</f>
        <v>0</v>
      </c>
      <c r="I814" s="29" t="n">
        <f aca="false">I815</f>
        <v>0</v>
      </c>
      <c r="J814" s="29" t="n">
        <f aca="false">J815</f>
        <v>64150900</v>
      </c>
      <c r="K814" s="29" t="n">
        <f aca="false">K815</f>
        <v>5385299.15</v>
      </c>
      <c r="L814" s="29" t="n">
        <f aca="false">L815</f>
        <v>0</v>
      </c>
      <c r="M814" s="29" t="n">
        <f aca="false">M815</f>
        <v>0</v>
      </c>
      <c r="N814" s="29" t="n">
        <f aca="false">N815</f>
        <v>5385299.15</v>
      </c>
      <c r="O814" s="29" t="n">
        <f aca="false">O815</f>
        <v>58765600.85</v>
      </c>
      <c r="P814" s="29" t="n">
        <f aca="false">P815</f>
        <v>0</v>
      </c>
      <c r="Q814" s="29" t="n">
        <f aca="false">Q815</f>
        <v>0</v>
      </c>
      <c r="R814" s="29" t="n">
        <f aca="false">R815</f>
        <v>58765600.85</v>
      </c>
    </row>
    <row r="815" s="1" customFormat="true" ht="28.9" hidden="false" customHeight="true" outlineLevel="4" collapsed="false">
      <c r="A815" s="19"/>
      <c r="B815" s="27" t="s">
        <v>239</v>
      </c>
      <c r="C815" s="30" t="s">
        <v>616</v>
      </c>
      <c r="D815" s="80"/>
      <c r="E815" s="80"/>
      <c r="F815" s="27"/>
      <c r="G815" s="29" t="n">
        <f aca="false">G816+G829</f>
        <v>64150900</v>
      </c>
      <c r="H815" s="29" t="n">
        <f aca="false">H816+H829</f>
        <v>0</v>
      </c>
      <c r="I815" s="29" t="n">
        <f aca="false">I816+I829</f>
        <v>0</v>
      </c>
      <c r="J815" s="29" t="n">
        <f aca="false">J816+J829</f>
        <v>64150900</v>
      </c>
      <c r="K815" s="29" t="n">
        <f aca="false">K816+K829</f>
        <v>5385299.15</v>
      </c>
      <c r="L815" s="29" t="n">
        <f aca="false">L816+L829</f>
        <v>0</v>
      </c>
      <c r="M815" s="29" t="n">
        <f aca="false">M816+M829</f>
        <v>0</v>
      </c>
      <c r="N815" s="29" t="n">
        <f aca="false">N816+N829</f>
        <v>5385299.15</v>
      </c>
      <c r="O815" s="29" t="n">
        <f aca="false">O816+O829</f>
        <v>58765600.85</v>
      </c>
      <c r="P815" s="29" t="n">
        <f aca="false">P816+P829</f>
        <v>0</v>
      </c>
      <c r="Q815" s="29" t="n">
        <f aca="false">Q816+Q829</f>
        <v>0</v>
      </c>
      <c r="R815" s="29" t="n">
        <f aca="false">R816+R829</f>
        <v>58765600.85</v>
      </c>
    </row>
    <row r="816" s="1" customFormat="true" ht="27.75" hidden="false" customHeight="true" outlineLevel="4" collapsed="false">
      <c r="A816" s="19"/>
      <c r="B816" s="21" t="s">
        <v>594</v>
      </c>
      <c r="C816" s="31" t="s">
        <v>617</v>
      </c>
      <c r="D816" s="20"/>
      <c r="E816" s="20"/>
      <c r="F816" s="90"/>
      <c r="G816" s="33" t="n">
        <f aca="false">G817+G821+G825</f>
        <v>53628000</v>
      </c>
      <c r="H816" s="33" t="n">
        <f aca="false">H817+H821+H825</f>
        <v>0</v>
      </c>
      <c r="I816" s="33" t="n">
        <f aca="false">I817+I821+I825</f>
        <v>0</v>
      </c>
      <c r="J816" s="33" t="n">
        <f aca="false">J817+J821+J825</f>
        <v>53628000</v>
      </c>
      <c r="K816" s="33" t="n">
        <f aca="false">K817+K821+K825</f>
        <v>3329459.11</v>
      </c>
      <c r="L816" s="33" t="n">
        <f aca="false">L817+L821+L825</f>
        <v>0</v>
      </c>
      <c r="M816" s="33" t="n">
        <f aca="false">M817+M821+M825</f>
        <v>0</v>
      </c>
      <c r="N816" s="33" t="n">
        <f aca="false">N817+N821+N825</f>
        <v>3329459.11</v>
      </c>
      <c r="O816" s="33" t="n">
        <f aca="false">O817+O821+O825</f>
        <v>50298540.89</v>
      </c>
      <c r="P816" s="33" t="n">
        <f aca="false">P817+P821+P825</f>
        <v>0</v>
      </c>
      <c r="Q816" s="33" t="n">
        <f aca="false">Q817+Q821+Q825</f>
        <v>0</v>
      </c>
      <c r="R816" s="33" t="n">
        <f aca="false">R817+R821+R825</f>
        <v>50298540.89</v>
      </c>
    </row>
    <row r="817" s="1" customFormat="true" ht="76.5" hidden="false" customHeight="true" outlineLevel="4" collapsed="false">
      <c r="A817" s="19"/>
      <c r="B817" s="21" t="s">
        <v>107</v>
      </c>
      <c r="C817" s="31" t="s">
        <v>617</v>
      </c>
      <c r="D817" s="31" t="n">
        <v>100</v>
      </c>
      <c r="E817" s="31"/>
      <c r="F817" s="31"/>
      <c r="G817" s="33" t="n">
        <f aca="false">H817+I817+J817</f>
        <v>41569600</v>
      </c>
      <c r="H817" s="33" t="n">
        <v>0</v>
      </c>
      <c r="I817" s="166" t="n">
        <v>0</v>
      </c>
      <c r="J817" s="166" t="n">
        <v>41569600</v>
      </c>
      <c r="K817" s="33" t="n">
        <f aca="false">L817+M817+N817</f>
        <v>2725061.65</v>
      </c>
      <c r="L817" s="33" t="n">
        <v>0</v>
      </c>
      <c r="M817" s="166" t="n">
        <v>0</v>
      </c>
      <c r="N817" s="166" t="n">
        <v>2725061.65</v>
      </c>
      <c r="O817" s="33" t="n">
        <f aca="false">P817+Q817+R817</f>
        <v>38844538.35</v>
      </c>
      <c r="P817" s="33" t="n">
        <v>0</v>
      </c>
      <c r="Q817" s="166" t="n">
        <v>0</v>
      </c>
      <c r="R817" s="166" t="n">
        <f aca="false">J817-N817</f>
        <v>38844538.35</v>
      </c>
    </row>
    <row r="818" s="1" customFormat="true" ht="38.25" hidden="false" customHeight="false" outlineLevel="4" collapsed="false">
      <c r="A818" s="19"/>
      <c r="B818" s="21" t="s">
        <v>109</v>
      </c>
      <c r="C818" s="31" t="s">
        <v>617</v>
      </c>
      <c r="D818" s="31" t="n">
        <v>120</v>
      </c>
      <c r="E818" s="31"/>
      <c r="F818" s="31"/>
      <c r="G818" s="33" t="n">
        <f aca="false">H818+I818+J818</f>
        <v>41569600</v>
      </c>
      <c r="H818" s="33" t="n">
        <v>0</v>
      </c>
      <c r="I818" s="166" t="n">
        <v>0</v>
      </c>
      <c r="J818" s="166" t="n">
        <v>41569600</v>
      </c>
      <c r="K818" s="33" t="n">
        <f aca="false">L818+M818+N818</f>
        <v>2725061.65</v>
      </c>
      <c r="L818" s="33" t="n">
        <v>0</v>
      </c>
      <c r="M818" s="166" t="n">
        <v>0</v>
      </c>
      <c r="N818" s="166" t="n">
        <v>2725061.65</v>
      </c>
      <c r="O818" s="33" t="n">
        <f aca="false">P818+Q818+R818</f>
        <v>38844538.35</v>
      </c>
      <c r="P818" s="33" t="n">
        <v>0</v>
      </c>
      <c r="Q818" s="166" t="n">
        <v>0</v>
      </c>
      <c r="R818" s="166" t="n">
        <f aca="false">J818-N818</f>
        <v>38844538.35</v>
      </c>
    </row>
    <row r="819" s="1" customFormat="true" ht="12.75" hidden="false" customHeight="false" outlineLevel="4" collapsed="false">
      <c r="A819" s="19"/>
      <c r="B819" s="21" t="s">
        <v>125</v>
      </c>
      <c r="C819" s="31" t="s">
        <v>617</v>
      </c>
      <c r="D819" s="31" t="n">
        <v>120</v>
      </c>
      <c r="E819" s="31" t="s">
        <v>46</v>
      </c>
      <c r="F819" s="31"/>
      <c r="G819" s="33" t="n">
        <f aca="false">H819+I819+J819</f>
        <v>41569600</v>
      </c>
      <c r="H819" s="33" t="n">
        <v>0</v>
      </c>
      <c r="I819" s="166" t="n">
        <v>0</v>
      </c>
      <c r="J819" s="166" t="n">
        <v>41569600</v>
      </c>
      <c r="K819" s="33" t="n">
        <f aca="false">L819+M819+N819</f>
        <v>2725061.65</v>
      </c>
      <c r="L819" s="33" t="n">
        <v>0</v>
      </c>
      <c r="M819" s="166" t="n">
        <v>0</v>
      </c>
      <c r="N819" s="166" t="n">
        <v>2725061.65</v>
      </c>
      <c r="O819" s="33" t="n">
        <f aca="false">P819+Q819+R819</f>
        <v>38844538.35</v>
      </c>
      <c r="P819" s="33" t="n">
        <v>0</v>
      </c>
      <c r="Q819" s="166" t="n">
        <v>0</v>
      </c>
      <c r="R819" s="166" t="n">
        <f aca="false">J819-N819</f>
        <v>38844538.35</v>
      </c>
    </row>
    <row r="820" s="1" customFormat="true" ht="65.25" hidden="false" customHeight="true" outlineLevel="4" collapsed="false">
      <c r="A820" s="19"/>
      <c r="B820" s="21" t="s">
        <v>150</v>
      </c>
      <c r="C820" s="31" t="s">
        <v>617</v>
      </c>
      <c r="D820" s="31" t="n">
        <v>120</v>
      </c>
      <c r="E820" s="31" t="s">
        <v>46</v>
      </c>
      <c r="F820" s="31" t="s">
        <v>79</v>
      </c>
      <c r="G820" s="33" t="n">
        <f aca="false">H820+I820+J820</f>
        <v>41569600</v>
      </c>
      <c r="H820" s="33" t="n">
        <v>0</v>
      </c>
      <c r="I820" s="166" t="n">
        <v>0</v>
      </c>
      <c r="J820" s="166" t="n">
        <v>41569600</v>
      </c>
      <c r="K820" s="33" t="n">
        <f aca="false">L820+M820+N820</f>
        <v>2725061.65</v>
      </c>
      <c r="L820" s="33" t="n">
        <v>0</v>
      </c>
      <c r="M820" s="166" t="n">
        <v>0</v>
      </c>
      <c r="N820" s="166" t="n">
        <v>2725061.65</v>
      </c>
      <c r="O820" s="33" t="n">
        <f aca="false">P820+Q820+R820</f>
        <v>38844538.35</v>
      </c>
      <c r="P820" s="33" t="n">
        <v>0</v>
      </c>
      <c r="Q820" s="166" t="n">
        <v>0</v>
      </c>
      <c r="R820" s="166" t="n">
        <f aca="false">J820-N820</f>
        <v>38844538.35</v>
      </c>
    </row>
    <row r="821" s="1" customFormat="true" ht="26.25" hidden="false" customHeight="true" outlineLevel="4" collapsed="false">
      <c r="A821" s="19"/>
      <c r="B821" s="21" t="s">
        <v>26</v>
      </c>
      <c r="C821" s="31" t="s">
        <v>617</v>
      </c>
      <c r="D821" s="31" t="n">
        <v>200</v>
      </c>
      <c r="E821" s="31"/>
      <c r="F821" s="31"/>
      <c r="G821" s="33" t="n">
        <f aca="false">H821+I821+J821</f>
        <v>11386300</v>
      </c>
      <c r="H821" s="33" t="n">
        <v>0</v>
      </c>
      <c r="I821" s="166" t="n">
        <v>0</v>
      </c>
      <c r="J821" s="166" t="n">
        <v>11386300</v>
      </c>
      <c r="K821" s="33" t="n">
        <f aca="false">L821+M821+N821</f>
        <v>604397.46</v>
      </c>
      <c r="L821" s="33" t="n">
        <v>0</v>
      </c>
      <c r="M821" s="166" t="n">
        <v>0</v>
      </c>
      <c r="N821" s="166" t="n">
        <v>604397.46</v>
      </c>
      <c r="O821" s="33" t="n">
        <f aca="false">P821+Q821+R821</f>
        <v>10781902.54</v>
      </c>
      <c r="P821" s="33" t="n">
        <v>0</v>
      </c>
      <c r="Q821" s="166" t="n">
        <v>0</v>
      </c>
      <c r="R821" s="166" t="n">
        <f aca="false">J821-N821</f>
        <v>10781902.54</v>
      </c>
    </row>
    <row r="822" s="1" customFormat="true" ht="39.75" hidden="false" customHeight="true" outlineLevel="4" collapsed="false">
      <c r="A822" s="19"/>
      <c r="B822" s="21" t="s">
        <v>28</v>
      </c>
      <c r="C822" s="31" t="s">
        <v>617</v>
      </c>
      <c r="D822" s="31" t="n">
        <v>240</v>
      </c>
      <c r="E822" s="31"/>
      <c r="F822" s="31"/>
      <c r="G822" s="33" t="n">
        <f aca="false">H822+I822+J822</f>
        <v>11386300</v>
      </c>
      <c r="H822" s="33" t="n">
        <v>0</v>
      </c>
      <c r="I822" s="166" t="n">
        <v>0</v>
      </c>
      <c r="J822" s="166" t="n">
        <v>11386300</v>
      </c>
      <c r="K822" s="33" t="n">
        <f aca="false">L822+M822+N822</f>
        <v>604397.46</v>
      </c>
      <c r="L822" s="33" t="n">
        <v>0</v>
      </c>
      <c r="M822" s="166" t="n">
        <v>0</v>
      </c>
      <c r="N822" s="166" t="n">
        <v>604397.46</v>
      </c>
      <c r="O822" s="33" t="n">
        <f aca="false">P822+Q822+R822</f>
        <v>10781902.54</v>
      </c>
      <c r="P822" s="33" t="n">
        <v>0</v>
      </c>
      <c r="Q822" s="166" t="n">
        <v>0</v>
      </c>
      <c r="R822" s="166" t="n">
        <f aca="false">J822-N822</f>
        <v>10781902.54</v>
      </c>
    </row>
    <row r="823" s="1" customFormat="true" ht="12.75" hidden="false" customHeight="false" outlineLevel="4" collapsed="false">
      <c r="A823" s="19"/>
      <c r="B823" s="21" t="s">
        <v>125</v>
      </c>
      <c r="C823" s="31" t="s">
        <v>617</v>
      </c>
      <c r="D823" s="31" t="n">
        <v>240</v>
      </c>
      <c r="E823" s="31" t="s">
        <v>46</v>
      </c>
      <c r="F823" s="31"/>
      <c r="G823" s="33" t="n">
        <f aca="false">H823+I823+J823</f>
        <v>11386300</v>
      </c>
      <c r="H823" s="33" t="n">
        <v>0</v>
      </c>
      <c r="I823" s="166" t="n">
        <v>0</v>
      </c>
      <c r="J823" s="166" t="n">
        <v>11386300</v>
      </c>
      <c r="K823" s="33" t="n">
        <f aca="false">L823+M823+N823</f>
        <v>604397.46</v>
      </c>
      <c r="L823" s="33" t="n">
        <v>0</v>
      </c>
      <c r="M823" s="166" t="n">
        <v>0</v>
      </c>
      <c r="N823" s="166" t="n">
        <v>604397.46</v>
      </c>
      <c r="O823" s="33" t="n">
        <f aca="false">P823+Q823+R823</f>
        <v>10781902.54</v>
      </c>
      <c r="P823" s="33" t="n">
        <v>0</v>
      </c>
      <c r="Q823" s="166" t="n">
        <v>0</v>
      </c>
      <c r="R823" s="166" t="n">
        <f aca="false">J823-N823</f>
        <v>10781902.54</v>
      </c>
    </row>
    <row r="824" s="1" customFormat="true" ht="65.25" hidden="false" customHeight="true" outlineLevel="4" collapsed="false">
      <c r="A824" s="19"/>
      <c r="B824" s="21" t="s">
        <v>150</v>
      </c>
      <c r="C824" s="31" t="s">
        <v>617</v>
      </c>
      <c r="D824" s="31" t="n">
        <v>240</v>
      </c>
      <c r="E824" s="31" t="s">
        <v>46</v>
      </c>
      <c r="F824" s="31" t="s">
        <v>79</v>
      </c>
      <c r="G824" s="33" t="n">
        <f aca="false">H824+I824+J824</f>
        <v>11386300</v>
      </c>
      <c r="H824" s="33" t="n">
        <v>0</v>
      </c>
      <c r="I824" s="166" t="n">
        <v>0</v>
      </c>
      <c r="J824" s="166" t="n">
        <v>11386300</v>
      </c>
      <c r="K824" s="33" t="n">
        <f aca="false">L824+M824+N824</f>
        <v>604397.46</v>
      </c>
      <c r="L824" s="33" t="n">
        <v>0</v>
      </c>
      <c r="M824" s="166" t="n">
        <v>0</v>
      </c>
      <c r="N824" s="166" t="n">
        <v>604397.46</v>
      </c>
      <c r="O824" s="33" t="n">
        <f aca="false">P824+Q824+R824</f>
        <v>10781902.54</v>
      </c>
      <c r="P824" s="33" t="n">
        <v>0</v>
      </c>
      <c r="Q824" s="166" t="n">
        <v>0</v>
      </c>
      <c r="R824" s="166" t="n">
        <f aca="false">J824-N824</f>
        <v>10781902.54</v>
      </c>
    </row>
    <row r="825" s="1" customFormat="true" ht="12.75" hidden="false" customHeight="false" outlineLevel="4" collapsed="false">
      <c r="A825" s="19"/>
      <c r="B825" s="21" t="s">
        <v>36</v>
      </c>
      <c r="C825" s="31" t="s">
        <v>617</v>
      </c>
      <c r="D825" s="31" t="n">
        <v>800</v>
      </c>
      <c r="E825" s="31"/>
      <c r="F825" s="31"/>
      <c r="G825" s="33" t="n">
        <f aca="false">G826</f>
        <v>672100</v>
      </c>
      <c r="H825" s="33" t="n">
        <f aca="false">H826</f>
        <v>0</v>
      </c>
      <c r="I825" s="33" t="n">
        <f aca="false">I826</f>
        <v>0</v>
      </c>
      <c r="J825" s="33" t="n">
        <v>672100</v>
      </c>
      <c r="K825" s="33" t="n">
        <f aca="false">K826</f>
        <v>0</v>
      </c>
      <c r="L825" s="33" t="n">
        <f aca="false">L826</f>
        <v>0</v>
      </c>
      <c r="M825" s="33" t="n">
        <f aca="false">M826</f>
        <v>0</v>
      </c>
      <c r="N825" s="33" t="n">
        <v>0</v>
      </c>
      <c r="O825" s="33" t="n">
        <f aca="false">O826</f>
        <v>672100</v>
      </c>
      <c r="P825" s="33" t="n">
        <f aca="false">P826</f>
        <v>0</v>
      </c>
      <c r="Q825" s="33" t="n">
        <f aca="false">Q826</f>
        <v>0</v>
      </c>
      <c r="R825" s="33" t="n">
        <f aca="false">J825-N825</f>
        <v>672100</v>
      </c>
    </row>
    <row r="826" s="1" customFormat="true" ht="14.25" hidden="false" customHeight="true" outlineLevel="4" collapsed="false">
      <c r="A826" s="19"/>
      <c r="B826" s="21" t="s">
        <v>341</v>
      </c>
      <c r="C826" s="31" t="s">
        <v>617</v>
      </c>
      <c r="D826" s="31" t="n">
        <v>850</v>
      </c>
      <c r="E826" s="31"/>
      <c r="F826" s="31"/>
      <c r="G826" s="33" t="n">
        <f aca="false">H826+I826+J826</f>
        <v>672100</v>
      </c>
      <c r="H826" s="33" t="n">
        <v>0</v>
      </c>
      <c r="I826" s="166" t="n">
        <v>0</v>
      </c>
      <c r="J826" s="33" t="n">
        <v>672100</v>
      </c>
      <c r="K826" s="33" t="n">
        <f aca="false">L826+M826+N826</f>
        <v>0</v>
      </c>
      <c r="L826" s="33" t="n">
        <v>0</v>
      </c>
      <c r="M826" s="166" t="n">
        <v>0</v>
      </c>
      <c r="N826" s="33" t="n">
        <v>0</v>
      </c>
      <c r="O826" s="33" t="n">
        <f aca="false">P826+Q826+R826</f>
        <v>672100</v>
      </c>
      <c r="P826" s="33" t="n">
        <v>0</v>
      </c>
      <c r="Q826" s="166" t="n">
        <v>0</v>
      </c>
      <c r="R826" s="33" t="n">
        <f aca="false">J826-N826</f>
        <v>672100</v>
      </c>
    </row>
    <row r="827" s="1" customFormat="true" ht="12.75" hidden="false" customHeight="false" outlineLevel="4" collapsed="false">
      <c r="A827" s="19"/>
      <c r="B827" s="21" t="s">
        <v>125</v>
      </c>
      <c r="C827" s="31" t="s">
        <v>617</v>
      </c>
      <c r="D827" s="31" t="n">
        <v>850</v>
      </c>
      <c r="E827" s="31" t="s">
        <v>46</v>
      </c>
      <c r="F827" s="31"/>
      <c r="G827" s="33" t="n">
        <f aca="false">H827+I827+J827</f>
        <v>672100</v>
      </c>
      <c r="H827" s="33" t="n">
        <v>0</v>
      </c>
      <c r="I827" s="166" t="n">
        <v>0</v>
      </c>
      <c r="J827" s="33" t="n">
        <v>672100</v>
      </c>
      <c r="K827" s="33" t="n">
        <f aca="false">L827+M827+N827</f>
        <v>0</v>
      </c>
      <c r="L827" s="33" t="n">
        <v>0</v>
      </c>
      <c r="M827" s="166" t="n">
        <v>0</v>
      </c>
      <c r="N827" s="33" t="n">
        <v>0</v>
      </c>
      <c r="O827" s="33" t="n">
        <f aca="false">P827+Q827+R827</f>
        <v>672100</v>
      </c>
      <c r="P827" s="33" t="n">
        <v>0</v>
      </c>
      <c r="Q827" s="166" t="n">
        <v>0</v>
      </c>
      <c r="R827" s="33" t="n">
        <f aca="false">J827-N827</f>
        <v>672100</v>
      </c>
    </row>
    <row r="828" s="1" customFormat="true" ht="65.25" hidden="false" customHeight="true" outlineLevel="4" collapsed="false">
      <c r="A828" s="19"/>
      <c r="B828" s="21" t="s">
        <v>150</v>
      </c>
      <c r="C828" s="31" t="s">
        <v>617</v>
      </c>
      <c r="D828" s="31" t="n">
        <v>850</v>
      </c>
      <c r="E828" s="31" t="s">
        <v>46</v>
      </c>
      <c r="F828" s="31" t="s">
        <v>79</v>
      </c>
      <c r="G828" s="33" t="n">
        <f aca="false">H828+I828+J828</f>
        <v>672100</v>
      </c>
      <c r="H828" s="33" t="n">
        <v>0</v>
      </c>
      <c r="I828" s="166" t="n">
        <v>0</v>
      </c>
      <c r="J828" s="33" t="n">
        <v>672100</v>
      </c>
      <c r="K828" s="33" t="n">
        <f aca="false">L828+M828+N828</f>
        <v>0</v>
      </c>
      <c r="L828" s="33" t="n">
        <v>0</v>
      </c>
      <c r="M828" s="166" t="n">
        <v>0</v>
      </c>
      <c r="N828" s="33" t="n">
        <v>0</v>
      </c>
      <c r="O828" s="33" t="n">
        <f aca="false">P828+Q828+R828</f>
        <v>672100</v>
      </c>
      <c r="P828" s="33" t="n">
        <v>0</v>
      </c>
      <c r="Q828" s="166" t="n">
        <v>0</v>
      </c>
      <c r="R828" s="33" t="n">
        <f aca="false">J828-N828</f>
        <v>672100</v>
      </c>
    </row>
    <row r="829" s="1" customFormat="true" ht="25.5" hidden="false" customHeight="false" outlineLevel="4" collapsed="false">
      <c r="A829" s="19"/>
      <c r="B829" s="21" t="s">
        <v>618</v>
      </c>
      <c r="C829" s="31" t="s">
        <v>619</v>
      </c>
      <c r="D829" s="31"/>
      <c r="E829" s="31"/>
      <c r="F829" s="59"/>
      <c r="G829" s="168" t="n">
        <f aca="false">G830+G834+G838</f>
        <v>10522900</v>
      </c>
      <c r="H829" s="169" t="n">
        <f aca="false">H830+H834+H838</f>
        <v>0</v>
      </c>
      <c r="I829" s="169" t="n">
        <f aca="false">I830+I834+I838</f>
        <v>0</v>
      </c>
      <c r="J829" s="169" t="n">
        <f aca="false">J830+J834+J838</f>
        <v>10522900</v>
      </c>
      <c r="K829" s="168" t="n">
        <f aca="false">K830+K834+K838</f>
        <v>2055840.04</v>
      </c>
      <c r="L829" s="169" t="n">
        <f aca="false">L830+L834+L838</f>
        <v>0</v>
      </c>
      <c r="M829" s="169" t="n">
        <f aca="false">M830+M834+M838</f>
        <v>0</v>
      </c>
      <c r="N829" s="169" t="n">
        <f aca="false">N830+N834+N838</f>
        <v>2055840.04</v>
      </c>
      <c r="O829" s="168" t="n">
        <f aca="false">O830+O834+O838</f>
        <v>8467059.96</v>
      </c>
      <c r="P829" s="169" t="n">
        <f aca="false">P830+P834+P838</f>
        <v>0</v>
      </c>
      <c r="Q829" s="169" t="n">
        <f aca="false">Q830+Q834+Q838</f>
        <v>0</v>
      </c>
      <c r="R829" s="169" t="n">
        <f aca="false">R830+R834+R838</f>
        <v>8467059.96</v>
      </c>
    </row>
    <row r="830" s="1" customFormat="true" ht="77.25" hidden="false" customHeight="true" outlineLevel="4" collapsed="false">
      <c r="A830" s="19"/>
      <c r="B830" s="21" t="s">
        <v>107</v>
      </c>
      <c r="C830" s="31" t="s">
        <v>619</v>
      </c>
      <c r="D830" s="31" t="n">
        <v>100</v>
      </c>
      <c r="E830" s="31"/>
      <c r="F830" s="31"/>
      <c r="G830" s="166" t="n">
        <f aca="false">H830+I830+J830</f>
        <v>10018900</v>
      </c>
      <c r="H830" s="166" t="n">
        <v>0</v>
      </c>
      <c r="I830" s="166" t="n">
        <v>0</v>
      </c>
      <c r="J830" s="166" t="n">
        <v>10018900</v>
      </c>
      <c r="K830" s="166" t="n">
        <f aca="false">L830+M830+N830</f>
        <v>1790474.42</v>
      </c>
      <c r="L830" s="166" t="n">
        <v>0</v>
      </c>
      <c r="M830" s="166" t="n">
        <v>0</v>
      </c>
      <c r="N830" s="166" t="n">
        <v>1790474.42</v>
      </c>
      <c r="O830" s="166" t="n">
        <f aca="false">P830+Q830+R830</f>
        <v>8228425.58</v>
      </c>
      <c r="P830" s="166" t="n">
        <v>0</v>
      </c>
      <c r="Q830" s="166" t="n">
        <v>0</v>
      </c>
      <c r="R830" s="166" t="n">
        <f aca="false">J830-N830</f>
        <v>8228425.58</v>
      </c>
    </row>
    <row r="831" s="1" customFormat="true" ht="26.25" hidden="false" customHeight="true" outlineLevel="4" collapsed="false">
      <c r="A831" s="19"/>
      <c r="B831" s="21" t="s">
        <v>309</v>
      </c>
      <c r="C831" s="31" t="s">
        <v>619</v>
      </c>
      <c r="D831" s="31" t="n">
        <v>110</v>
      </c>
      <c r="E831" s="31"/>
      <c r="F831" s="31"/>
      <c r="G831" s="33" t="n">
        <f aca="false">H831+I831+J831</f>
        <v>10018900</v>
      </c>
      <c r="H831" s="33" t="n">
        <v>0</v>
      </c>
      <c r="I831" s="166" t="n">
        <v>0</v>
      </c>
      <c r="J831" s="166" t="n">
        <v>10018900</v>
      </c>
      <c r="K831" s="33" t="n">
        <f aca="false">L831+M831+N831</f>
        <v>1790474.42</v>
      </c>
      <c r="L831" s="33" t="n">
        <v>0</v>
      </c>
      <c r="M831" s="166" t="n">
        <v>0</v>
      </c>
      <c r="N831" s="166" t="n">
        <v>1790474.42</v>
      </c>
      <c r="O831" s="33" t="n">
        <f aca="false">P831+Q831+R831</f>
        <v>8228425.58</v>
      </c>
      <c r="P831" s="33" t="n">
        <v>0</v>
      </c>
      <c r="Q831" s="166" t="n">
        <v>0</v>
      </c>
      <c r="R831" s="166" t="n">
        <f aca="false">J831-N831</f>
        <v>8228425.58</v>
      </c>
    </row>
    <row r="832" s="1" customFormat="true" ht="12.75" hidden="false" customHeight="false" outlineLevel="4" collapsed="false">
      <c r="A832" s="19"/>
      <c r="B832" s="21" t="s">
        <v>125</v>
      </c>
      <c r="C832" s="31" t="s">
        <v>619</v>
      </c>
      <c r="D832" s="31" t="n">
        <v>110</v>
      </c>
      <c r="E832" s="31" t="s">
        <v>46</v>
      </c>
      <c r="F832" s="31"/>
      <c r="G832" s="33" t="n">
        <f aca="false">H832+I832+J832</f>
        <v>10018900</v>
      </c>
      <c r="H832" s="33" t="n">
        <v>0</v>
      </c>
      <c r="I832" s="166" t="n">
        <v>0</v>
      </c>
      <c r="J832" s="166" t="n">
        <v>10018900</v>
      </c>
      <c r="K832" s="33" t="n">
        <f aca="false">L832+M832+N832</f>
        <v>1790474.42</v>
      </c>
      <c r="L832" s="33" t="n">
        <v>0</v>
      </c>
      <c r="M832" s="166" t="n">
        <v>0</v>
      </c>
      <c r="N832" s="166" t="n">
        <v>1790474.42</v>
      </c>
      <c r="O832" s="33" t="n">
        <f aca="false">P832+Q832+R832</f>
        <v>8228425.58</v>
      </c>
      <c r="P832" s="33" t="n">
        <v>0</v>
      </c>
      <c r="Q832" s="166" t="n">
        <v>0</v>
      </c>
      <c r="R832" s="166" t="n">
        <f aca="false">J832-N832</f>
        <v>8228425.58</v>
      </c>
    </row>
    <row r="833" s="1" customFormat="true" ht="12.75" hidden="false" customHeight="false" outlineLevel="4" collapsed="false">
      <c r="A833" s="19"/>
      <c r="B833" s="21" t="s">
        <v>126</v>
      </c>
      <c r="C833" s="31" t="s">
        <v>619</v>
      </c>
      <c r="D833" s="31" t="n">
        <v>110</v>
      </c>
      <c r="E833" s="31" t="s">
        <v>46</v>
      </c>
      <c r="F833" s="31" t="n">
        <v>13</v>
      </c>
      <c r="G833" s="33" t="n">
        <f aca="false">H833+I833+J833</f>
        <v>10018900</v>
      </c>
      <c r="H833" s="33" t="n">
        <v>0</v>
      </c>
      <c r="I833" s="166" t="n">
        <v>0</v>
      </c>
      <c r="J833" s="166" t="n">
        <v>10018900</v>
      </c>
      <c r="K833" s="33" t="n">
        <f aca="false">L833+M833+N833</f>
        <v>1790474.42</v>
      </c>
      <c r="L833" s="33" t="n">
        <v>0</v>
      </c>
      <c r="M833" s="166" t="n">
        <v>0</v>
      </c>
      <c r="N833" s="166" t="n">
        <v>1790474.42</v>
      </c>
      <c r="O833" s="33" t="n">
        <f aca="false">P833+Q833+R833</f>
        <v>8228425.58</v>
      </c>
      <c r="P833" s="33" t="n">
        <v>0</v>
      </c>
      <c r="Q833" s="166" t="n">
        <v>0</v>
      </c>
      <c r="R833" s="166" t="n">
        <f aca="false">J833-N833</f>
        <v>8228425.58</v>
      </c>
    </row>
    <row r="834" s="1" customFormat="true" ht="26.25" hidden="false" customHeight="true" outlineLevel="4" collapsed="false">
      <c r="A834" s="19"/>
      <c r="B834" s="21" t="s">
        <v>26</v>
      </c>
      <c r="C834" s="31" t="s">
        <v>619</v>
      </c>
      <c r="D834" s="31" t="n">
        <v>200</v>
      </c>
      <c r="E834" s="31"/>
      <c r="F834" s="31"/>
      <c r="G834" s="33" t="n">
        <f aca="false">H834+I834+J834</f>
        <v>472000</v>
      </c>
      <c r="H834" s="33" t="n">
        <v>0</v>
      </c>
      <c r="I834" s="166" t="n">
        <v>0</v>
      </c>
      <c r="J834" s="166" t="n">
        <v>472000</v>
      </c>
      <c r="K834" s="33" t="n">
        <f aca="false">L834+M834+N834</f>
        <v>242865.62</v>
      </c>
      <c r="L834" s="33" t="n">
        <v>0</v>
      </c>
      <c r="M834" s="166" t="n">
        <v>0</v>
      </c>
      <c r="N834" s="166" t="n">
        <v>242865.62</v>
      </c>
      <c r="O834" s="33" t="n">
        <f aca="false">P834+Q834+R834</f>
        <v>229134.38</v>
      </c>
      <c r="P834" s="33" t="n">
        <v>0</v>
      </c>
      <c r="Q834" s="166" t="n">
        <v>0</v>
      </c>
      <c r="R834" s="166" t="n">
        <f aca="false">J834-N834</f>
        <v>229134.38</v>
      </c>
    </row>
    <row r="835" s="1" customFormat="true" ht="39" hidden="false" customHeight="true" outlineLevel="4" collapsed="false">
      <c r="A835" s="19"/>
      <c r="B835" s="21" t="s">
        <v>28</v>
      </c>
      <c r="C835" s="31" t="s">
        <v>619</v>
      </c>
      <c r="D835" s="31" t="n">
        <v>240</v>
      </c>
      <c r="E835" s="31"/>
      <c r="F835" s="31"/>
      <c r="G835" s="33" t="n">
        <f aca="false">H835+I835+J835</f>
        <v>472000</v>
      </c>
      <c r="H835" s="33" t="n">
        <v>0</v>
      </c>
      <c r="I835" s="166" t="n">
        <v>0</v>
      </c>
      <c r="J835" s="166" t="n">
        <v>472000</v>
      </c>
      <c r="K835" s="33" t="n">
        <f aca="false">L835+M835+N835</f>
        <v>242865.62</v>
      </c>
      <c r="L835" s="33" t="n">
        <v>0</v>
      </c>
      <c r="M835" s="166" t="n">
        <v>0</v>
      </c>
      <c r="N835" s="166" t="n">
        <v>242865.62</v>
      </c>
      <c r="O835" s="33" t="n">
        <f aca="false">P835+Q835+R835</f>
        <v>229134.38</v>
      </c>
      <c r="P835" s="33" t="n">
        <v>0</v>
      </c>
      <c r="Q835" s="166" t="n">
        <v>0</v>
      </c>
      <c r="R835" s="166" t="n">
        <f aca="false">J835-N835</f>
        <v>229134.38</v>
      </c>
    </row>
    <row r="836" s="1" customFormat="true" ht="12.75" hidden="false" customHeight="false" outlineLevel="4" collapsed="false">
      <c r="A836" s="19"/>
      <c r="B836" s="21" t="s">
        <v>125</v>
      </c>
      <c r="C836" s="31" t="s">
        <v>619</v>
      </c>
      <c r="D836" s="31" t="n">
        <v>240</v>
      </c>
      <c r="E836" s="31" t="s">
        <v>46</v>
      </c>
      <c r="F836" s="31"/>
      <c r="G836" s="33" t="n">
        <f aca="false">H836+I836+J836</f>
        <v>472000</v>
      </c>
      <c r="H836" s="33" t="n">
        <v>0</v>
      </c>
      <c r="I836" s="166" t="n">
        <v>0</v>
      </c>
      <c r="J836" s="166" t="n">
        <v>472000</v>
      </c>
      <c r="K836" s="33" t="n">
        <f aca="false">L836+M836+N836</f>
        <v>242865.62</v>
      </c>
      <c r="L836" s="33" t="n">
        <v>0</v>
      </c>
      <c r="M836" s="166" t="n">
        <v>0</v>
      </c>
      <c r="N836" s="166" t="n">
        <v>242865.62</v>
      </c>
      <c r="O836" s="33" t="n">
        <f aca="false">P836+Q836+R836</f>
        <v>229134.38</v>
      </c>
      <c r="P836" s="33" t="n">
        <v>0</v>
      </c>
      <c r="Q836" s="166" t="n">
        <v>0</v>
      </c>
      <c r="R836" s="166" t="n">
        <f aca="false">J836-N836</f>
        <v>229134.38</v>
      </c>
    </row>
    <row r="837" s="1" customFormat="true" ht="12.75" hidden="false" customHeight="false" outlineLevel="4" collapsed="false">
      <c r="A837" s="19"/>
      <c r="B837" s="21" t="s">
        <v>126</v>
      </c>
      <c r="C837" s="31" t="s">
        <v>619</v>
      </c>
      <c r="D837" s="31" t="n">
        <v>240</v>
      </c>
      <c r="E837" s="31" t="s">
        <v>46</v>
      </c>
      <c r="F837" s="31" t="n">
        <v>13</v>
      </c>
      <c r="G837" s="33" t="n">
        <f aca="false">H837+I837+J837</f>
        <v>472000</v>
      </c>
      <c r="H837" s="33" t="n">
        <v>0</v>
      </c>
      <c r="I837" s="166" t="n">
        <v>0</v>
      </c>
      <c r="J837" s="166" t="n">
        <v>472000</v>
      </c>
      <c r="K837" s="33" t="n">
        <f aca="false">L837+M837+N837</f>
        <v>242865.62</v>
      </c>
      <c r="L837" s="33" t="n">
        <v>0</v>
      </c>
      <c r="M837" s="166" t="n">
        <v>0</v>
      </c>
      <c r="N837" s="166" t="n">
        <v>242865.62</v>
      </c>
      <c r="O837" s="33" t="n">
        <f aca="false">P837+Q837+R837</f>
        <v>229134.38</v>
      </c>
      <c r="P837" s="33" t="n">
        <v>0</v>
      </c>
      <c r="Q837" s="166" t="n">
        <v>0</v>
      </c>
      <c r="R837" s="166" t="n">
        <f aca="false">J837-N837</f>
        <v>229134.38</v>
      </c>
    </row>
    <row r="838" s="1" customFormat="true" ht="12.75" hidden="false" customHeight="false" outlineLevel="4" collapsed="false">
      <c r="A838" s="19"/>
      <c r="B838" s="21" t="s">
        <v>36</v>
      </c>
      <c r="C838" s="31" t="s">
        <v>619</v>
      </c>
      <c r="D838" s="31" t="n">
        <v>800</v>
      </c>
      <c r="E838" s="31"/>
      <c r="F838" s="31"/>
      <c r="G838" s="33" t="n">
        <f aca="false">H838+I838+J838</f>
        <v>32000</v>
      </c>
      <c r="H838" s="33" t="n">
        <v>0</v>
      </c>
      <c r="I838" s="166" t="n">
        <v>0</v>
      </c>
      <c r="J838" s="166" t="n">
        <v>32000</v>
      </c>
      <c r="K838" s="33" t="n">
        <f aca="false">L838+M838+N838</f>
        <v>22500</v>
      </c>
      <c r="L838" s="33" t="n">
        <v>0</v>
      </c>
      <c r="M838" s="166" t="n">
        <v>0</v>
      </c>
      <c r="N838" s="166" t="n">
        <v>22500</v>
      </c>
      <c r="O838" s="33" t="n">
        <f aca="false">P838+Q838+R838</f>
        <v>9500</v>
      </c>
      <c r="P838" s="33" t="n">
        <v>0</v>
      </c>
      <c r="Q838" s="166" t="n">
        <v>0</v>
      </c>
      <c r="R838" s="166" t="n">
        <f aca="false">J838-N838</f>
        <v>9500</v>
      </c>
    </row>
    <row r="839" s="1" customFormat="true" ht="12.75" hidden="false" customHeight="true" outlineLevel="4" collapsed="false">
      <c r="A839" s="19"/>
      <c r="B839" s="21" t="s">
        <v>341</v>
      </c>
      <c r="C839" s="31" t="s">
        <v>619</v>
      </c>
      <c r="D839" s="31" t="n">
        <v>850</v>
      </c>
      <c r="E839" s="31"/>
      <c r="F839" s="31"/>
      <c r="G839" s="33" t="n">
        <f aca="false">H839+I839+J839</f>
        <v>32000</v>
      </c>
      <c r="H839" s="33" t="n">
        <v>0</v>
      </c>
      <c r="I839" s="166" t="n">
        <v>0</v>
      </c>
      <c r="J839" s="166" t="n">
        <v>32000</v>
      </c>
      <c r="K839" s="33" t="n">
        <f aca="false">L839+M839+N839</f>
        <v>22500</v>
      </c>
      <c r="L839" s="33" t="n">
        <v>0</v>
      </c>
      <c r="M839" s="166" t="n">
        <v>0</v>
      </c>
      <c r="N839" s="166" t="n">
        <v>22500</v>
      </c>
      <c r="O839" s="33" t="n">
        <f aca="false">P839+Q839+R839</f>
        <v>9500</v>
      </c>
      <c r="P839" s="33" t="n">
        <v>0</v>
      </c>
      <c r="Q839" s="166" t="n">
        <v>0</v>
      </c>
      <c r="R839" s="166" t="n">
        <f aca="false">J839-N839</f>
        <v>9500</v>
      </c>
    </row>
    <row r="840" s="1" customFormat="true" ht="12.75" hidden="false" customHeight="false" outlineLevel="4" collapsed="false">
      <c r="A840" s="19"/>
      <c r="B840" s="21" t="s">
        <v>125</v>
      </c>
      <c r="C840" s="31" t="s">
        <v>619</v>
      </c>
      <c r="D840" s="31" t="n">
        <v>850</v>
      </c>
      <c r="E840" s="31" t="s">
        <v>46</v>
      </c>
      <c r="F840" s="31"/>
      <c r="G840" s="33" t="n">
        <f aca="false">H840+I840+J840</f>
        <v>32000</v>
      </c>
      <c r="H840" s="33" t="n">
        <v>0</v>
      </c>
      <c r="I840" s="166" t="n">
        <v>0</v>
      </c>
      <c r="J840" s="166" t="n">
        <v>32000</v>
      </c>
      <c r="K840" s="33" t="n">
        <f aca="false">L840+M840+N840</f>
        <v>22500</v>
      </c>
      <c r="L840" s="33" t="n">
        <v>0</v>
      </c>
      <c r="M840" s="166" t="n">
        <v>0</v>
      </c>
      <c r="N840" s="166" t="n">
        <v>22500</v>
      </c>
      <c r="O840" s="33" t="n">
        <f aca="false">P840+Q840+R840</f>
        <v>9500</v>
      </c>
      <c r="P840" s="33" t="n">
        <v>0</v>
      </c>
      <c r="Q840" s="166" t="n">
        <v>0</v>
      </c>
      <c r="R840" s="166" t="n">
        <f aca="false">J840-N840</f>
        <v>9500</v>
      </c>
    </row>
    <row r="841" s="1" customFormat="true" ht="12.75" hidden="false" customHeight="false" outlineLevel="4" collapsed="false">
      <c r="A841" s="19"/>
      <c r="B841" s="21" t="s">
        <v>126</v>
      </c>
      <c r="C841" s="31" t="s">
        <v>619</v>
      </c>
      <c r="D841" s="31" t="n">
        <v>850</v>
      </c>
      <c r="E841" s="31" t="s">
        <v>46</v>
      </c>
      <c r="F841" s="31" t="n">
        <v>13</v>
      </c>
      <c r="G841" s="33" t="n">
        <f aca="false">H841+I841+J841</f>
        <v>32000</v>
      </c>
      <c r="H841" s="33" t="n">
        <v>0</v>
      </c>
      <c r="I841" s="166" t="n">
        <v>0</v>
      </c>
      <c r="J841" s="166" t="n">
        <v>32000</v>
      </c>
      <c r="K841" s="33" t="n">
        <f aca="false">L841+M841+N841</f>
        <v>22500</v>
      </c>
      <c r="L841" s="33" t="n">
        <v>0</v>
      </c>
      <c r="M841" s="166" t="n">
        <v>0</v>
      </c>
      <c r="N841" s="166" t="n">
        <v>22500</v>
      </c>
      <c r="O841" s="33" t="n">
        <f aca="false">P841+Q841+R841</f>
        <v>9500</v>
      </c>
      <c r="P841" s="33" t="n">
        <v>0</v>
      </c>
      <c r="Q841" s="166" t="n">
        <v>0</v>
      </c>
      <c r="R841" s="166" t="n">
        <f aca="false">J841-N841</f>
        <v>9500</v>
      </c>
    </row>
    <row r="842" s="1" customFormat="true" ht="12.75" hidden="false" customHeight="false" outlineLevel="4" collapsed="false">
      <c r="A842" s="151"/>
      <c r="B842" s="121"/>
      <c r="C842" s="143"/>
      <c r="D842" s="143"/>
      <c r="E842" s="143"/>
      <c r="F842" s="143"/>
      <c r="G842" s="143"/>
      <c r="H842" s="143"/>
      <c r="I842" s="143"/>
      <c r="J842" s="170"/>
      <c r="K842" s="143"/>
      <c r="L842" s="143"/>
      <c r="M842" s="143"/>
      <c r="N842" s="170"/>
      <c r="O842" s="143"/>
      <c r="P842" s="143"/>
      <c r="Q842" s="143"/>
      <c r="R842" s="170"/>
    </row>
    <row r="843" s="1" customFormat="true" ht="102" hidden="false" customHeight="true" outlineLevel="4" collapsed="false">
      <c r="A843" s="158" t="s">
        <v>620</v>
      </c>
      <c r="B843" s="13" t="s">
        <v>621</v>
      </c>
      <c r="C843" s="14" t="s">
        <v>599</v>
      </c>
      <c r="D843" s="15"/>
      <c r="E843" s="16"/>
      <c r="F843" s="17"/>
      <c r="G843" s="18" t="n">
        <f aca="false">G845</f>
        <v>1127368.42</v>
      </c>
      <c r="H843" s="18" t="n">
        <f aca="false">H845</f>
        <v>0</v>
      </c>
      <c r="I843" s="18" t="n">
        <f aca="false">I845</f>
        <v>1071000</v>
      </c>
      <c r="J843" s="18" t="n">
        <f aca="false">J845</f>
        <v>56368.42</v>
      </c>
      <c r="K843" s="18" t="n">
        <f aca="false">K845</f>
        <v>0</v>
      </c>
      <c r="L843" s="18" t="n">
        <f aca="false">L845</f>
        <v>0</v>
      </c>
      <c r="M843" s="18" t="n">
        <f aca="false">M845</f>
        <v>0</v>
      </c>
      <c r="N843" s="18" t="n">
        <f aca="false">N845</f>
        <v>0</v>
      </c>
      <c r="O843" s="18" t="n">
        <f aca="false">O845</f>
        <v>1127368.42</v>
      </c>
      <c r="P843" s="18" t="n">
        <f aca="false">P845</f>
        <v>0</v>
      </c>
      <c r="Q843" s="18" t="n">
        <f aca="false">Q845</f>
        <v>1071000</v>
      </c>
      <c r="R843" s="18" t="n">
        <f aca="false">R845</f>
        <v>56368.42</v>
      </c>
    </row>
    <row r="844" s="1" customFormat="true" ht="15" hidden="false" customHeight="true" outlineLevel="4" collapsed="false">
      <c r="A844" s="158"/>
      <c r="B844" s="159"/>
      <c r="C844" s="160"/>
      <c r="D844" s="161"/>
      <c r="E844" s="162"/>
      <c r="F844" s="163"/>
      <c r="G844" s="164"/>
      <c r="H844" s="164"/>
      <c r="I844" s="164"/>
      <c r="J844" s="164"/>
      <c r="K844" s="164"/>
      <c r="L844" s="164"/>
      <c r="M844" s="164"/>
      <c r="N844" s="164"/>
      <c r="O844" s="164"/>
      <c r="P844" s="164"/>
      <c r="Q844" s="164"/>
      <c r="R844" s="164"/>
    </row>
    <row r="845" s="1" customFormat="true" ht="137.25" hidden="false" customHeight="true" outlineLevel="4" collapsed="false">
      <c r="A845" s="165" t="s">
        <v>622</v>
      </c>
      <c r="B845" s="25" t="s">
        <v>623</v>
      </c>
      <c r="C845" s="26" t="s">
        <v>624</v>
      </c>
      <c r="D845" s="27"/>
      <c r="E845" s="27"/>
      <c r="F845" s="28"/>
      <c r="G845" s="29" t="n">
        <f aca="false">G846+G852</f>
        <v>1127368.42</v>
      </c>
      <c r="H845" s="29" t="n">
        <f aca="false">H846+H852</f>
        <v>0</v>
      </c>
      <c r="I845" s="29" t="n">
        <f aca="false">I846+I852</f>
        <v>1071000</v>
      </c>
      <c r="J845" s="29" t="n">
        <f aca="false">J846+J852</f>
        <v>56368.42</v>
      </c>
      <c r="K845" s="29" t="n">
        <f aca="false">K846+K852</f>
        <v>0</v>
      </c>
      <c r="L845" s="29" t="n">
        <f aca="false">L846+L852</f>
        <v>0</v>
      </c>
      <c r="M845" s="29" t="n">
        <f aca="false">M846+M852</f>
        <v>0</v>
      </c>
      <c r="N845" s="29" t="n">
        <f aca="false">N846+N852</f>
        <v>0</v>
      </c>
      <c r="O845" s="29" t="n">
        <f aca="false">O846+O852</f>
        <v>1127368.42</v>
      </c>
      <c r="P845" s="29" t="n">
        <f aca="false">P846+P852</f>
        <v>0</v>
      </c>
      <c r="Q845" s="29" t="n">
        <f aca="false">Q846+Q852</f>
        <v>1071000</v>
      </c>
      <c r="R845" s="29" t="n">
        <f aca="false">R846+R852</f>
        <v>56368.42</v>
      </c>
    </row>
    <row r="846" s="1" customFormat="true" ht="108" hidden="false" customHeight="true" outlineLevel="4" collapsed="false">
      <c r="A846" s="19"/>
      <c r="B846" s="41" t="s">
        <v>625</v>
      </c>
      <c r="C846" s="30" t="s">
        <v>626</v>
      </c>
      <c r="D846" s="30"/>
      <c r="E846" s="30"/>
      <c r="F846" s="30"/>
      <c r="G846" s="29" t="n">
        <f aca="false">G847</f>
        <v>1127368.42</v>
      </c>
      <c r="H846" s="29" t="n">
        <f aca="false">H847</f>
        <v>0</v>
      </c>
      <c r="I846" s="29" t="n">
        <f aca="false">I847</f>
        <v>1071000</v>
      </c>
      <c r="J846" s="29" t="n">
        <f aca="false">J847</f>
        <v>56368.42</v>
      </c>
      <c r="K846" s="29" t="n">
        <f aca="false">K847</f>
        <v>0</v>
      </c>
      <c r="L846" s="29" t="n">
        <f aca="false">L847</f>
        <v>0</v>
      </c>
      <c r="M846" s="29" t="n">
        <f aca="false">M847</f>
        <v>0</v>
      </c>
      <c r="N846" s="29" t="n">
        <f aca="false">N847</f>
        <v>0</v>
      </c>
      <c r="O846" s="29" t="n">
        <f aca="false">O847</f>
        <v>1127368.42</v>
      </c>
      <c r="P846" s="29" t="n">
        <f aca="false">P847</f>
        <v>0</v>
      </c>
      <c r="Q846" s="29" t="n">
        <f aca="false">Q847</f>
        <v>1071000</v>
      </c>
      <c r="R846" s="29" t="n">
        <f aca="false">R847</f>
        <v>56368.42</v>
      </c>
    </row>
    <row r="847" s="1" customFormat="true" ht="39" hidden="false" customHeight="true" outlineLevel="4" collapsed="false">
      <c r="A847" s="19"/>
      <c r="B847" s="34" t="s">
        <v>627</v>
      </c>
      <c r="C847" s="31" t="s">
        <v>628</v>
      </c>
      <c r="D847" s="31"/>
      <c r="E847" s="31"/>
      <c r="F847" s="32"/>
      <c r="G847" s="33" t="n">
        <f aca="false">H847+I847+J847</f>
        <v>1127368.42</v>
      </c>
      <c r="H847" s="33" t="n">
        <v>0</v>
      </c>
      <c r="I847" s="33" t="n">
        <v>1071000</v>
      </c>
      <c r="J847" s="33" t="n">
        <v>56368.42</v>
      </c>
      <c r="K847" s="33" t="n">
        <f aca="false">L847</f>
        <v>0</v>
      </c>
      <c r="L847" s="33" t="n">
        <v>0</v>
      </c>
      <c r="M847" s="33" t="n">
        <f aca="false">M848+M855+M859</f>
        <v>0</v>
      </c>
      <c r="N847" s="33" t="n">
        <f aca="false">N848+N855+N859</f>
        <v>0</v>
      </c>
      <c r="O847" s="33" t="n">
        <f aca="false">P847+Q847+R847</f>
        <v>1127368.42</v>
      </c>
      <c r="P847" s="33" t="n">
        <f aca="false">H847-L847</f>
        <v>0</v>
      </c>
      <c r="Q847" s="33" t="n">
        <f aca="false">I847-M847</f>
        <v>1071000</v>
      </c>
      <c r="R847" s="33" t="n">
        <f aca="false">J847-N847</f>
        <v>56368.42</v>
      </c>
    </row>
    <row r="848" s="1" customFormat="true" ht="27" hidden="false" customHeight="true" outlineLevel="4" collapsed="false">
      <c r="A848" s="19"/>
      <c r="B848" s="34" t="s">
        <v>26</v>
      </c>
      <c r="C848" s="31" t="s">
        <v>628</v>
      </c>
      <c r="D848" s="31" t="n">
        <v>200</v>
      </c>
      <c r="E848" s="31"/>
      <c r="F848" s="32"/>
      <c r="G848" s="33" t="n">
        <f aca="false">H848+I848+J848</f>
        <v>1127368.42</v>
      </c>
      <c r="H848" s="33" t="n">
        <v>0</v>
      </c>
      <c r="I848" s="33" t="n">
        <v>1071000</v>
      </c>
      <c r="J848" s="33" t="n">
        <v>56368.42</v>
      </c>
      <c r="K848" s="33" t="n">
        <f aca="false">L848+M848+N848</f>
        <v>0</v>
      </c>
      <c r="L848" s="33" t="n">
        <v>0</v>
      </c>
      <c r="M848" s="166" t="n">
        <v>0</v>
      </c>
      <c r="N848" s="166" t="n">
        <v>0</v>
      </c>
      <c r="O848" s="33" t="n">
        <f aca="false">P848+Q848+R848</f>
        <v>1127368.42</v>
      </c>
      <c r="P848" s="33" t="n">
        <f aca="false">H848-L848</f>
        <v>0</v>
      </c>
      <c r="Q848" s="33" t="n">
        <f aca="false">I848-M848</f>
        <v>1071000</v>
      </c>
      <c r="R848" s="33" t="n">
        <f aca="false">J848-N848</f>
        <v>56368.42</v>
      </c>
    </row>
    <row r="849" s="1" customFormat="true" ht="39" hidden="false" customHeight="true" outlineLevel="4" collapsed="false">
      <c r="A849" s="19"/>
      <c r="B849" s="34" t="s">
        <v>28</v>
      </c>
      <c r="C849" s="31" t="s">
        <v>628</v>
      </c>
      <c r="D849" s="31" t="n">
        <v>240</v>
      </c>
      <c r="E849" s="31"/>
      <c r="F849" s="32"/>
      <c r="G849" s="33" t="n">
        <f aca="false">H849+I849+J849</f>
        <v>1127368.42</v>
      </c>
      <c r="H849" s="33" t="n">
        <v>0</v>
      </c>
      <c r="I849" s="33" t="n">
        <v>1071000</v>
      </c>
      <c r="J849" s="33" t="n">
        <v>56368.42</v>
      </c>
      <c r="K849" s="33" t="n">
        <f aca="false">L849+M849+N849</f>
        <v>0</v>
      </c>
      <c r="L849" s="33" t="n">
        <v>0</v>
      </c>
      <c r="M849" s="166" t="n">
        <v>0</v>
      </c>
      <c r="N849" s="166" t="n">
        <v>0</v>
      </c>
      <c r="O849" s="33" t="n">
        <f aca="false">P849+Q849+R849</f>
        <v>1127368.42</v>
      </c>
      <c r="P849" s="33" t="n">
        <f aca="false">H849-L849</f>
        <v>0</v>
      </c>
      <c r="Q849" s="33" t="n">
        <f aca="false">I849-M849</f>
        <v>1071000</v>
      </c>
      <c r="R849" s="33" t="n">
        <f aca="false">J849-N849</f>
        <v>56368.42</v>
      </c>
    </row>
    <row r="850" s="1" customFormat="true" ht="12.75" hidden="false" customHeight="false" outlineLevel="4" collapsed="false">
      <c r="A850" s="19"/>
      <c r="B850" s="34" t="s">
        <v>173</v>
      </c>
      <c r="C850" s="31" t="s">
        <v>628</v>
      </c>
      <c r="D850" s="31" t="n">
        <v>240</v>
      </c>
      <c r="E850" s="31" t="s">
        <v>79</v>
      </c>
      <c r="F850" s="32"/>
      <c r="G850" s="33" t="n">
        <f aca="false">H850+I850+J850</f>
        <v>1127368.42</v>
      </c>
      <c r="H850" s="33" t="n">
        <v>0</v>
      </c>
      <c r="I850" s="33" t="n">
        <v>1071000</v>
      </c>
      <c r="J850" s="33" t="n">
        <v>56368.42</v>
      </c>
      <c r="K850" s="33" t="n">
        <f aca="false">L850+M850+N850</f>
        <v>0</v>
      </c>
      <c r="L850" s="33" t="n">
        <v>0</v>
      </c>
      <c r="M850" s="166" t="n">
        <v>0</v>
      </c>
      <c r="N850" s="166" t="n">
        <v>0</v>
      </c>
      <c r="O850" s="33" t="n">
        <f aca="false">P850+Q850+R850</f>
        <v>1127368.42</v>
      </c>
      <c r="P850" s="33" t="n">
        <f aca="false">H850-L850</f>
        <v>0</v>
      </c>
      <c r="Q850" s="33" t="n">
        <f aca="false">I850-M850</f>
        <v>1071000</v>
      </c>
      <c r="R850" s="33" t="n">
        <f aca="false">J850-N850</f>
        <v>56368.42</v>
      </c>
    </row>
    <row r="851" s="1" customFormat="true" ht="25.5" hidden="false" customHeight="false" outlineLevel="4" collapsed="false">
      <c r="A851" s="19"/>
      <c r="B851" s="34" t="s">
        <v>507</v>
      </c>
      <c r="C851" s="31" t="s">
        <v>628</v>
      </c>
      <c r="D851" s="31" t="n">
        <v>240</v>
      </c>
      <c r="E851" s="31" t="s">
        <v>79</v>
      </c>
      <c r="F851" s="31" t="s">
        <v>175</v>
      </c>
      <c r="G851" s="33" t="n">
        <f aca="false">H851+I851+J851</f>
        <v>1127368.42</v>
      </c>
      <c r="H851" s="33" t="n">
        <v>0</v>
      </c>
      <c r="I851" s="33" t="n">
        <v>1071000</v>
      </c>
      <c r="J851" s="33" t="n">
        <v>56368.42</v>
      </c>
      <c r="K851" s="33" t="n">
        <f aca="false">L851+M851+N851</f>
        <v>0</v>
      </c>
      <c r="L851" s="33" t="n">
        <v>0</v>
      </c>
      <c r="M851" s="166" t="n">
        <v>0</v>
      </c>
      <c r="N851" s="166" t="n">
        <v>0</v>
      </c>
      <c r="O851" s="33" t="n">
        <f aca="false">P851+Q851+R851</f>
        <v>1127368.42</v>
      </c>
      <c r="P851" s="33" t="n">
        <f aca="false">H851-L851</f>
        <v>0</v>
      </c>
      <c r="Q851" s="33" t="n">
        <f aca="false">I851-M851</f>
        <v>1071000</v>
      </c>
      <c r="R851" s="33" t="n">
        <f aca="false">J851-N851</f>
        <v>56368.42</v>
      </c>
    </row>
    <row r="852" s="1" customFormat="true" ht="12.75" hidden="false" customHeight="false" outlineLevel="4" collapsed="false">
      <c r="A852" s="19"/>
      <c r="B852" s="46"/>
      <c r="C852" s="47"/>
      <c r="D852" s="47"/>
      <c r="E852" s="47"/>
      <c r="F852" s="47"/>
      <c r="G852" s="33"/>
      <c r="H852" s="33"/>
      <c r="I852" s="166"/>
      <c r="J852" s="166"/>
      <c r="K852" s="33"/>
      <c r="L852" s="33"/>
      <c r="M852" s="166"/>
      <c r="N852" s="166"/>
      <c r="O852" s="33"/>
      <c r="P852" s="33"/>
      <c r="Q852" s="166"/>
      <c r="R852" s="166"/>
    </row>
    <row r="853" s="174" customFormat="true" ht="15" hidden="false" customHeight="false" outlineLevel="0" collapsed="false">
      <c r="A853" s="171"/>
      <c r="B853" s="172" t="s">
        <v>629</v>
      </c>
      <c r="C853" s="172"/>
      <c r="D853" s="172"/>
      <c r="E853" s="172"/>
      <c r="F853" s="172"/>
      <c r="G853" s="173" t="n">
        <f aca="false">G49+G82+G153+G168+G233+G265+G304+G319+G349+G545+G604+G643+G653+G754+G794+G214+G7+G843+G734</f>
        <v>516014695.19</v>
      </c>
      <c r="H853" s="173" t="n">
        <f aca="false">H49+H82+H153+H168+H233+H265+H304+H319+H349+H545+H604+H643+H653+H754+H794+H214+H7+H843+H734</f>
        <v>37693365.77</v>
      </c>
      <c r="I853" s="173" t="n">
        <f aca="false">I49+I82+I153+I168+I233+I265+I304+I319+I349+I545+I604+I643+I653+I754+I794+I214+I7+I843+I734</f>
        <v>258000529.42</v>
      </c>
      <c r="J853" s="173" t="n">
        <f aca="false">J49+J82+J153+J168+J233+J265+J304+J319+J349+J545+J604+J643+J653+J754+J794+J214+J7+J843+J734</f>
        <v>220320800</v>
      </c>
      <c r="K853" s="173" t="n">
        <f aca="false">K49+K82+K153+K168+K233+K265+K304+K319+K349+K545+K604+K643+K653+K754+K794+K214+K7+K843+K734</f>
        <v>59714717.64</v>
      </c>
      <c r="L853" s="173" t="n">
        <f aca="false">L49+L82+L153+L168+L233+L265+L304+L319+L349+L545+L604+L643+L653+L754+L794+L214+L7+L843+L734</f>
        <v>148757.92</v>
      </c>
      <c r="M853" s="173" t="n">
        <f aca="false">M49+M82+M153+M168+M233+M265+M304+M319+M349+M545+M604+M643+M653+M754+M794+M214+M7+M843+M734</f>
        <v>37943140.62</v>
      </c>
      <c r="N853" s="173" t="n">
        <f aca="false">N49+N82+N153+N168+N233+N265+N304+N319+N349+N545+N604+N643+N653+N754+N794+N214+N7+N843+N734</f>
        <v>21622819.1</v>
      </c>
      <c r="O853" s="173" t="n">
        <f aca="false">O49+O82+O153+O168+O233+O265+O304+O319+O349+O545+O604+O643+O653+O754+O794+O214+O7+O843+O734</f>
        <v>456299977.55</v>
      </c>
      <c r="P853" s="173" t="n">
        <f aca="false">P49+P82+P153+P168+P233+P265+P304+P319+P349+P545+P604+P643+P653+P754+P794+P214+P7+P843+P734</f>
        <v>37544607.85</v>
      </c>
      <c r="Q853" s="173" t="n">
        <f aca="false">Q49+Q82+Q153+Q168+Q233+Q265+Q304+Q319+Q349+Q545+Q604+Q643+Q653+Q754+Q794+Q214+Q7+Q843+Q734</f>
        <v>220057388.8</v>
      </c>
      <c r="R853" s="173" t="n">
        <f aca="false">R49+R82+R153+R168+R233+R265+R304+R319+R349+R545+R604+R643+R653+R754+R794+R214+R7+R843+R734</f>
        <v>198697980.9</v>
      </c>
    </row>
    <row r="854" customFormat="false" ht="12.75" hidden="false" customHeight="false" outlineLevel="0" collapsed="false">
      <c r="B854" s="175"/>
      <c r="C854" s="175"/>
      <c r="D854" s="175"/>
      <c r="E854" s="175"/>
      <c r="F854" s="175"/>
      <c r="G854" s="175"/>
      <c r="H854" s="175"/>
      <c r="I854" s="175"/>
      <c r="J854" s="175"/>
      <c r="K854" s="175"/>
      <c r="L854" s="175"/>
      <c r="M854" s="175"/>
      <c r="N854" s="175"/>
      <c r="O854" s="175"/>
      <c r="P854" s="175"/>
      <c r="Q854" s="175"/>
      <c r="R854" s="175"/>
    </row>
    <row r="855" customFormat="false" ht="34.5" hidden="false" customHeight="true" outlineLevel="0" collapsed="false">
      <c r="B855" s="176"/>
      <c r="C855" s="176"/>
      <c r="D855" s="176"/>
      <c r="E855" s="176"/>
      <c r="F855" s="176"/>
      <c r="G855" s="176"/>
      <c r="H855" s="176"/>
      <c r="I855" s="176"/>
      <c r="J855" s="176"/>
      <c r="K855" s="177"/>
      <c r="L855" s="177"/>
      <c r="M855" s="177"/>
      <c r="N855" s="177"/>
      <c r="O855" s="177"/>
      <c r="P855" s="177"/>
      <c r="Q855" s="177"/>
      <c r="R855" s="177"/>
    </row>
    <row r="856" customFormat="false" ht="63" hidden="false" customHeight="false" outlineLevel="0" collapsed="false">
      <c r="B856" s="178" t="s">
        <v>630</v>
      </c>
      <c r="C856" s="179"/>
      <c r="D856" s="179"/>
      <c r="E856" s="179"/>
      <c r="F856" s="179"/>
      <c r="G856" s="179"/>
      <c r="H856" s="179"/>
      <c r="I856" s="179"/>
      <c r="J856" s="180" t="s">
        <v>631</v>
      </c>
      <c r="K856" s="179"/>
      <c r="L856" s="179"/>
      <c r="M856" s="179"/>
      <c r="N856" s="180"/>
      <c r="O856" s="179"/>
      <c r="P856" s="179"/>
      <c r="Q856" s="179"/>
      <c r="R856" s="180"/>
    </row>
    <row r="857" customFormat="false" ht="14.25" hidden="false" customHeight="true" outlineLevel="0" collapsed="false">
      <c r="B857" s="179"/>
      <c r="C857" s="179"/>
      <c r="D857" s="179"/>
      <c r="E857" s="179"/>
      <c r="F857" s="179"/>
      <c r="G857" s="179"/>
      <c r="H857" s="179"/>
      <c r="I857" s="179"/>
      <c r="J857" s="179"/>
      <c r="K857" s="179"/>
      <c r="L857" s="179"/>
      <c r="M857" s="179"/>
      <c r="N857" s="179"/>
      <c r="O857" s="179"/>
      <c r="P857" s="179"/>
      <c r="Q857" s="179"/>
      <c r="R857" s="179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</row>
  </sheetData>
  <mergeCells count="11">
    <mergeCell ref="B1:R1"/>
    <mergeCell ref="B2:R2"/>
    <mergeCell ref="C4:C5"/>
    <mergeCell ref="D4:D5"/>
    <mergeCell ref="E4:E5"/>
    <mergeCell ref="F4:F5"/>
    <mergeCell ref="G4:J4"/>
    <mergeCell ref="K4:N4"/>
    <mergeCell ref="O4:R4"/>
    <mergeCell ref="B853:F853"/>
    <mergeCell ref="B855:J855"/>
  </mergeCells>
  <printOptions headings="false" gridLines="false" gridLinesSet="true" horizontalCentered="false" verticalCentered="false"/>
  <pageMargins left="0" right="0" top="1.06319444444444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/>
  <dc:description/>
  <dc:language>en-US</dc:language>
  <cp:lastModifiedBy>S02</cp:lastModifiedBy>
  <cp:lastPrinted>2023-03-06T10:29:05Z</cp:lastPrinted>
  <dcterms:modified xsi:type="dcterms:W3CDTF">2023-03-06T10:29:07Z</dcterms:modified>
  <cp:revision>0</cp:revision>
  <dc:subject/>
  <dc:title/>
</cp:coreProperties>
</file>