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4" sheetId="1" state="visible" r:id="rId2"/>
  </sheets>
  <definedNames>
    <definedName function="false" hidden="false" localSheetId="0" name="_xlnm.Print_Area" vbProcedure="false">'на 01.12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12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11месяцев                      2024г.</t>
  </si>
  <si>
    <t xml:space="preserve">Сведения о состоянии задолженности                   на 01.12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11месяцев                             2024 г.</t>
  </si>
  <si>
    <t xml:space="preserve">Сведения о состоянии задолженности       на 01.12,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12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,12.2024 года</t>
  </si>
  <si>
    <t xml:space="preserve">Задолженность              на  01.12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12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11-26T07:50:43Z</dcterms:modified>
  <cp:revision>0</cp:revision>
  <dc:subject/>
  <dc:title/>
</cp:coreProperties>
</file>