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F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на 1</t>
  </si>
  <si>
    <t xml:space="preserve">августа</t>
  </si>
  <si>
    <t xml:space="preserve">года</t>
  </si>
  <si>
    <t xml:space="preserve">Орган, представляющий данные</t>
  </si>
  <si>
    <t xml:space="preserve">Финансовый отдел администрации Вурнарского муниципального округа Чувашской Республики </t>
  </si>
  <si>
    <t xml:space="preserve">Периодичность: месячная</t>
  </si>
  <si>
    <t xml:space="preserve">Информация о долговых обязательствах по гарантиям Вурнарского муниципального округа</t>
  </si>
  <si>
    <t xml:space="preserve">Дата (дд.мм.гг) и номер договора или соглашения о предоставлении гарантии</t>
  </si>
  <si>
    <t xml:space="preserve">Наименование гаранта, принципала, бенефициара</t>
  </si>
  <si>
    <t xml:space="preserve">Валюта гарантии</t>
  </si>
  <si>
    <t xml:space="preserve">Дата или момент вступления гарантии в силу
(дд.мм.гг)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й</t>
  </si>
  <si>
    <t xml:space="preserve">Объем обязательств по гарантии (руб.)</t>
  </si>
  <si>
    <t xml:space="preserve">Итого долг Вурнарского муниципального округа</t>
  </si>
  <si>
    <t xml:space="preserve">-</t>
  </si>
  <si>
    <t xml:space="preserve">Всего</t>
  </si>
  <si>
    <t xml:space="preserve"> - </t>
  </si>
  <si>
    <t xml:space="preserve">Начальник финансового отдела</t>
  </si>
  <si>
    <t xml:space="preserve">Г.Ш.Салахова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0.84765625" defaultRowHeight="11.2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99"/>
    <col collapsed="false" customWidth="false" hidden="false" outlineLevel="0" max="21" min="20" style="1" width="0.85"/>
    <col collapsed="false" customWidth="false" hidden="true" outlineLevel="0" max="22" min="22" style="1" width="0.85"/>
    <col collapsed="false" customWidth="false" hidden="false" outlineLevel="0" max="25" min="23" style="1" width="0.85"/>
    <col collapsed="false" customWidth="true" hidden="false" outlineLevel="0" max="26" min="26" style="1" width="0.99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true" hidden="false" outlineLevel="0" max="29" min="29" style="1" width="2.42"/>
    <col collapsed="false" customWidth="false" hidden="false" outlineLevel="0" max="59" min="30" style="1" width="0.85"/>
    <col collapsed="false" customWidth="true" hidden="false" outlineLevel="0" max="60" min="60" style="1" width="7.85"/>
    <col collapsed="false" customWidth="false" hidden="false" outlineLevel="0" max="63" min="61" style="1" width="0.85"/>
    <col collapsed="false" customWidth="true" hidden="false" outlineLevel="0" max="64" min="64" style="1" width="5.41"/>
    <col collapsed="false" customWidth="false" hidden="false" outlineLevel="0" max="257" min="65" style="1" width="0.85"/>
  </cols>
  <sheetData>
    <row r="1" s="6" customFormat="true" ht="12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n">
        <v>2024</v>
      </c>
      <c r="X1" s="4"/>
      <c r="Y1" s="4"/>
      <c r="Z1" s="4"/>
      <c r="AA1" s="4"/>
      <c r="AB1" s="5"/>
      <c r="AC1" s="5"/>
      <c r="AD1" s="2"/>
      <c r="AE1" s="2" t="s">
        <v>2</v>
      </c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O1" s="1"/>
    </row>
    <row r="2" s="6" customFormat="true" ht="12.75" hidden="false" customHeight="true" outlineLevel="0" collapsed="false">
      <c r="A2" s="1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7" t="s">
        <v>4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DO2" s="1"/>
    </row>
    <row r="3" s="6" customFormat="true" ht="12" hidden="false" customHeight="false" outlineLevel="0" collapsed="false">
      <c r="A3" s="1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DO3" s="1"/>
    </row>
    <row r="4" s="10" customFormat="true" ht="15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</row>
    <row r="5" s="10" customFormat="tru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7" s="13" customFormat="true" ht="65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7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 t="s">
        <v>8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 t="s">
        <v>9</v>
      </c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 t="s">
        <v>10</v>
      </c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 t="s">
        <v>11</v>
      </c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2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 t="s">
        <v>13</v>
      </c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 t="s">
        <v>14</v>
      </c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</row>
    <row r="8" s="13" customFormat="true" ht="12.7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n">
        <v>2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 t="n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 t="n">
        <v>4</v>
      </c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 t="n">
        <v>5</v>
      </c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 t="n">
        <v>6</v>
      </c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 t="n">
        <v>7</v>
      </c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 t="n">
        <v>8</v>
      </c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 t="n">
        <v>9</v>
      </c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</row>
    <row r="9" s="13" customFormat="true" ht="54" hidden="false" customHeight="true" outlineLevel="0" collapsed="false">
      <c r="A9" s="15" t="s">
        <v>1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6" t="s">
        <v>16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7" t="s">
        <v>16</v>
      </c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8" t="s">
        <v>16</v>
      </c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9" t="s">
        <v>16</v>
      </c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20" t="s">
        <v>16</v>
      </c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 t="s">
        <v>16</v>
      </c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19" t="s">
        <v>16</v>
      </c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21" t="s">
        <v>16</v>
      </c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</row>
    <row r="10" s="13" customFormat="true" ht="1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 t="s">
        <v>18</v>
      </c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 t="s">
        <v>18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 t="s">
        <v>18</v>
      </c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s">
        <v>18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 t="s">
        <v>18</v>
      </c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 t="s">
        <v>18</v>
      </c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 t="s">
        <v>18</v>
      </c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5" t="str">
        <f aca="false">ET9</f>
        <v>-</v>
      </c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2"/>
    </row>
    <row r="11" s="13" customFormat="true" ht="12.75" hidden="false" customHeight="false" outlineLevel="0" collapsed="false"/>
    <row r="12" s="13" customFormat="true" ht="12.75" hidden="false" customHeight="false" outlineLevel="0" collapsed="false"/>
    <row r="13" s="13" customFormat="true" ht="12.75" hidden="false" customHeight="false" outlineLevel="0" collapsed="false"/>
    <row r="14" s="13" customFormat="true" ht="12.75" hidden="false" customHeight="false" outlineLevel="0" collapsed="false">
      <c r="A14" s="13" t="s">
        <v>19</v>
      </c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L14" s="26" t="s">
        <v>20</v>
      </c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</row>
    <row r="15" customFormat="false" ht="11.25" hidden="false" customHeight="false" outlineLevel="0" collapsed="false">
      <c r="AP15" s="27" t="s">
        <v>21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L15" s="27" t="s">
        <v>22</v>
      </c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</row>
  </sheetData>
  <mergeCells count="46">
    <mergeCell ref="F1:V1"/>
    <mergeCell ref="W1:AA1"/>
    <mergeCell ref="AB1:AC1"/>
    <mergeCell ref="AA2:CU2"/>
    <mergeCell ref="A4:FJ4"/>
    <mergeCell ref="A5:FJ5"/>
    <mergeCell ref="A7:S7"/>
    <mergeCell ref="T7:AM7"/>
    <mergeCell ref="AN7:BL7"/>
    <mergeCell ref="BM7:CA7"/>
    <mergeCell ref="CB7:CS7"/>
    <mergeCell ref="CT7:DJ7"/>
    <mergeCell ref="DK7:EA7"/>
    <mergeCell ref="EB7:ES7"/>
    <mergeCell ref="ET7:FJ7"/>
    <mergeCell ref="A8:S8"/>
    <mergeCell ref="T8:AM8"/>
    <mergeCell ref="AN8:BL8"/>
    <mergeCell ref="BM8:CA8"/>
    <mergeCell ref="CB8:CS8"/>
    <mergeCell ref="CT8:DJ8"/>
    <mergeCell ref="DK8:EA8"/>
    <mergeCell ref="EB8:ES8"/>
    <mergeCell ref="ET8:FJ8"/>
    <mergeCell ref="A9:S9"/>
    <mergeCell ref="T9:AM9"/>
    <mergeCell ref="AN9:BL9"/>
    <mergeCell ref="BM9:CA9"/>
    <mergeCell ref="CB9:CS9"/>
    <mergeCell ref="CT9:DJ9"/>
    <mergeCell ref="DK9:EA9"/>
    <mergeCell ref="EB9:ES9"/>
    <mergeCell ref="ET9:FJ9"/>
    <mergeCell ref="A10:S10"/>
    <mergeCell ref="T10:AM10"/>
    <mergeCell ref="AN10:BL10"/>
    <mergeCell ref="BM10:CA10"/>
    <mergeCell ref="CB10:CS10"/>
    <mergeCell ref="CT10:DJ10"/>
    <mergeCell ref="DK10:EA10"/>
    <mergeCell ref="EB10:ES10"/>
    <mergeCell ref="ET10:FJ10"/>
    <mergeCell ref="AP14:BG14"/>
    <mergeCell ref="BL14:CY14"/>
    <mergeCell ref="AP15:BG15"/>
    <mergeCell ref="BL15:CY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8:35:31Z</dcterms:created>
  <dc:creator>Prof-SlejovaNA</dc:creator>
  <dc:description/>
  <dc:language>en-US</dc:language>
  <cp:lastModifiedBy>Finance5</cp:lastModifiedBy>
  <cp:lastPrinted>2024-08-02T08:10:27Z</cp:lastPrinted>
  <dcterms:modified xsi:type="dcterms:W3CDTF">2024-08-02T08:12:29Z</dcterms:modified>
  <cp:revision>0</cp:revision>
  <dc:subject/>
  <dc:title/>
</cp:coreProperties>
</file>