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2:$L$208</definedName>
    <definedName function="false" hidden="false" localSheetId="0" name="_xlnm.Print_Titles" vbProcedure="false">'стр.1_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Приложение к решению Собрания депутатов Яльчикского района Чувашской Республики                                    от 02.12.2021 №_________</t>
  </si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ЯЛЬЧИКСКИЙ РАЙОН ЧУВАШСКОЙ РЕСПУБЛИК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O5" activeCellId="0" sqref="O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5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8.85"/>
  </cols>
  <sheetData>
    <row r="2" s="4" customFormat="true" ht="6" hidden="false" customHeight="true" outlineLevel="0" collapsed="false">
      <c r="A2" s="3"/>
      <c r="I2" s="5" t="s">
        <v>0</v>
      </c>
      <c r="J2" s="5"/>
      <c r="K2" s="5"/>
      <c r="L2" s="5"/>
    </row>
    <row r="3" s="4" customFormat="true" ht="6" hidden="false" customHeight="true" outlineLevel="0" collapsed="false">
      <c r="A3" s="3"/>
      <c r="I3" s="5"/>
      <c r="J3" s="5"/>
      <c r="K3" s="5"/>
      <c r="L3" s="5"/>
    </row>
    <row r="4" s="4" customFormat="true" ht="51" hidden="false" customHeight="true" outlineLevel="0" collapsed="false">
      <c r="A4" s="3"/>
      <c r="I4" s="5"/>
      <c r="J4" s="5"/>
      <c r="K4" s="5"/>
      <c r="L4" s="5"/>
    </row>
    <row r="5" s="7" customFormat="true" ht="24.9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2" customFormat="true" ht="8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4" customFormat="true" ht="6" hidden="false" customHeight="true" outlineLevel="0" collapsed="false">
      <c r="A8" s="3"/>
    </row>
    <row r="9" s="17" customFormat="true" ht="21" hidden="false" customHeight="true" outlineLevel="0" collapsed="false">
      <c r="A9" s="13"/>
      <c r="B9" s="14"/>
      <c r="C9" s="14"/>
      <c r="D9" s="15" t="s">
        <v>3</v>
      </c>
      <c r="E9" s="15" t="s">
        <v>3</v>
      </c>
      <c r="F9" s="16" t="s">
        <v>4</v>
      </c>
      <c r="G9" s="15" t="s">
        <v>5</v>
      </c>
      <c r="H9" s="15"/>
      <c r="I9" s="15"/>
      <c r="J9" s="15"/>
      <c r="K9" s="15"/>
      <c r="L9" s="15"/>
    </row>
    <row r="10" s="17" customFormat="true" ht="10.5" hidden="false" customHeight="false" outlineLevel="0" collapsed="false">
      <c r="A10" s="18"/>
      <c r="B10" s="19" t="s">
        <v>6</v>
      </c>
      <c r="C10" s="19" t="s">
        <v>7</v>
      </c>
      <c r="D10" s="15" t="n">
        <v>2019</v>
      </c>
      <c r="E10" s="15" t="n">
        <v>2020</v>
      </c>
      <c r="F10" s="15" t="n">
        <v>2021</v>
      </c>
      <c r="G10" s="15" t="n">
        <v>2022</v>
      </c>
      <c r="H10" s="15"/>
      <c r="I10" s="15" t="n">
        <v>2023</v>
      </c>
      <c r="J10" s="15"/>
      <c r="K10" s="15" t="n">
        <v>2024</v>
      </c>
      <c r="L10" s="15"/>
    </row>
    <row r="11" s="17" customFormat="true" ht="12" hidden="false" customHeight="true" outlineLevel="0" collapsed="false">
      <c r="A11" s="18"/>
      <c r="B11" s="19"/>
      <c r="C11" s="19"/>
      <c r="D11" s="15"/>
      <c r="E11" s="15"/>
      <c r="F11" s="15"/>
      <c r="G11" s="15" t="s">
        <v>8</v>
      </c>
      <c r="H11" s="20" t="s">
        <v>9</v>
      </c>
      <c r="I11" s="15" t="s">
        <v>8</v>
      </c>
      <c r="J11" s="20" t="s">
        <v>9</v>
      </c>
      <c r="K11" s="15" t="s">
        <v>8</v>
      </c>
      <c r="L11" s="20" t="s">
        <v>9</v>
      </c>
    </row>
    <row r="12" s="17" customFormat="true" ht="12" hidden="false" customHeight="true" outlineLevel="0" collapsed="false">
      <c r="A12" s="21"/>
      <c r="B12" s="22"/>
      <c r="C12" s="22"/>
      <c r="D12" s="15"/>
      <c r="E12" s="15"/>
      <c r="F12" s="15"/>
      <c r="G12" s="15" t="s">
        <v>10</v>
      </c>
      <c r="H12" s="20" t="s">
        <v>11</v>
      </c>
      <c r="I12" s="15" t="s">
        <v>10</v>
      </c>
      <c r="J12" s="20" t="s">
        <v>11</v>
      </c>
      <c r="K12" s="15" t="s">
        <v>10</v>
      </c>
      <c r="L12" s="20" t="s">
        <v>11</v>
      </c>
    </row>
    <row r="13" s="17" customFormat="true" ht="10.5" hidden="false" customHeight="false" outlineLevel="0" collapsed="false">
      <c r="A13" s="23"/>
      <c r="B13" s="24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7" customFormat="true" ht="10.5" hidden="false" customHeight="false" outlineLevel="0" collapsed="false">
      <c r="A14" s="26" t="s">
        <v>13</v>
      </c>
      <c r="B14" s="27" t="s">
        <v>14</v>
      </c>
      <c r="C14" s="15" t="s">
        <v>15</v>
      </c>
      <c r="D14" s="15" t="n">
        <v>16.293</v>
      </c>
      <c r="E14" s="15" t="n">
        <v>15.755</v>
      </c>
      <c r="F14" s="15" t="n">
        <v>15.396</v>
      </c>
      <c r="G14" s="15" t="n">
        <v>15.396</v>
      </c>
      <c r="H14" s="15" t="n">
        <v>15.396</v>
      </c>
      <c r="I14" s="15" t="n">
        <v>15.396</v>
      </c>
      <c r="J14" s="15" t="n">
        <v>15.396</v>
      </c>
      <c r="K14" s="15" t="n">
        <v>15.396</v>
      </c>
      <c r="L14" s="15" t="n">
        <v>15.396</v>
      </c>
    </row>
    <row r="15" s="17" customFormat="true" ht="10.5" hidden="false" customHeight="false" outlineLevel="0" collapsed="false">
      <c r="A15" s="26" t="s">
        <v>16</v>
      </c>
      <c r="B15" s="27" t="s">
        <v>17</v>
      </c>
      <c r="C15" s="15" t="s">
        <v>15</v>
      </c>
      <c r="D15" s="15" t="n">
        <v>16.293</v>
      </c>
      <c r="E15" s="15" t="n">
        <v>15.575</v>
      </c>
      <c r="F15" s="15" t="n">
        <v>15.396</v>
      </c>
      <c r="G15" s="15" t="n">
        <v>15.396</v>
      </c>
      <c r="H15" s="15" t="n">
        <v>15.396</v>
      </c>
      <c r="I15" s="15" t="n">
        <v>15.396</v>
      </c>
      <c r="J15" s="15" t="n">
        <v>15.396</v>
      </c>
      <c r="K15" s="15" t="n">
        <v>15.396</v>
      </c>
      <c r="L15" s="15" t="n">
        <v>15.396</v>
      </c>
    </row>
    <row r="16" s="29" customFormat="true" ht="21" hidden="false" customHeight="false" outlineLevel="0" collapsed="false">
      <c r="A16" s="26" t="s">
        <v>18</v>
      </c>
      <c r="B16" s="28" t="s">
        <v>19</v>
      </c>
      <c r="C16" s="15" t="s">
        <v>15</v>
      </c>
      <c r="D16" s="15" t="n">
        <v>7.602</v>
      </c>
      <c r="E16" s="15" t="n">
        <v>7.605</v>
      </c>
      <c r="F16" s="15" t="n">
        <v>7.399</v>
      </c>
      <c r="G16" s="15" t="n">
        <v>7.399</v>
      </c>
      <c r="H16" s="15" t="n">
        <v>7.399</v>
      </c>
      <c r="I16" s="15" t="n">
        <v>7.399</v>
      </c>
      <c r="J16" s="15" t="n">
        <v>7.399</v>
      </c>
      <c r="K16" s="15" t="n">
        <v>7.399</v>
      </c>
      <c r="L16" s="15" t="n">
        <v>7.399</v>
      </c>
    </row>
    <row r="17" s="17" customFormat="true" ht="21" hidden="false" customHeight="false" outlineLevel="0" collapsed="false">
      <c r="A17" s="26" t="s">
        <v>20</v>
      </c>
      <c r="B17" s="28" t="s">
        <v>21</v>
      </c>
      <c r="C17" s="15" t="s">
        <v>15</v>
      </c>
      <c r="D17" s="15" t="n">
        <v>6.194</v>
      </c>
      <c r="E17" s="15" t="n">
        <v>5.821</v>
      </c>
      <c r="F17" s="15" t="n">
        <v>5.703</v>
      </c>
      <c r="G17" s="15" t="n">
        <v>5.703</v>
      </c>
      <c r="H17" s="15" t="n">
        <v>5.703</v>
      </c>
      <c r="I17" s="15" t="n">
        <v>5.703</v>
      </c>
      <c r="J17" s="15" t="n">
        <v>5.703</v>
      </c>
      <c r="K17" s="15" t="n">
        <v>5.703</v>
      </c>
      <c r="L17" s="15" t="n">
        <v>5.703</v>
      </c>
    </row>
    <row r="18" s="17" customFormat="true" ht="10.5" hidden="false" customHeight="false" outlineLevel="0" collapsed="false">
      <c r="A18" s="26" t="s">
        <v>22</v>
      </c>
      <c r="B18" s="27" t="s">
        <v>23</v>
      </c>
      <c r="C18" s="15" t="s">
        <v>24</v>
      </c>
      <c r="D18" s="15" t="n">
        <v>73.44</v>
      </c>
      <c r="E18" s="15" t="n">
        <v>74.02</v>
      </c>
      <c r="F18" s="15" t="n">
        <v>74.02</v>
      </c>
      <c r="G18" s="15" t="n">
        <v>74.02</v>
      </c>
      <c r="H18" s="15" t="n">
        <v>74.02</v>
      </c>
      <c r="I18" s="15" t="n">
        <v>74.02</v>
      </c>
      <c r="J18" s="15" t="n">
        <v>74.02</v>
      </c>
      <c r="K18" s="15" t="n">
        <v>74.02</v>
      </c>
      <c r="L18" s="15" t="n">
        <v>74.02</v>
      </c>
    </row>
    <row r="19" s="17" customFormat="true" ht="21" hidden="false" customHeight="false" outlineLevel="0" collapsed="false">
      <c r="A19" s="26" t="s">
        <v>25</v>
      </c>
      <c r="B19" s="27" t="s">
        <v>26</v>
      </c>
      <c r="C19" s="16" t="s">
        <v>27</v>
      </c>
      <c r="D19" s="15" t="n">
        <v>7.9</v>
      </c>
      <c r="E19" s="15" t="n">
        <v>9.6</v>
      </c>
      <c r="F19" s="15" t="n">
        <v>7.5</v>
      </c>
      <c r="G19" s="15" t="n">
        <v>7.5</v>
      </c>
      <c r="H19" s="15" t="n">
        <v>7.5</v>
      </c>
      <c r="I19" s="15" t="n">
        <v>7.5</v>
      </c>
      <c r="J19" s="15" t="n">
        <v>7.5</v>
      </c>
      <c r="K19" s="15" t="n">
        <v>7.5</v>
      </c>
      <c r="L19" s="15" t="n">
        <v>7.5</v>
      </c>
    </row>
    <row r="20" s="17" customFormat="true" ht="10.5" hidden="false" customHeight="false" outlineLevel="0" collapsed="false">
      <c r="A20" s="26" t="s">
        <v>28</v>
      </c>
      <c r="B20" s="27" t="s">
        <v>29</v>
      </c>
      <c r="C20" s="15" t="s">
        <v>30</v>
      </c>
      <c r="D20" s="15" t="n">
        <v>1.465</v>
      </c>
      <c r="E20" s="15" t="n">
        <v>1.474</v>
      </c>
      <c r="F20" s="15" t="n">
        <v>1.474</v>
      </c>
      <c r="G20" s="15" t="n">
        <v>1.498</v>
      </c>
      <c r="H20" s="15" t="n">
        <v>1.706</v>
      </c>
      <c r="I20" s="15" t="n">
        <v>1.544</v>
      </c>
      <c r="J20" s="15" t="n">
        <v>1.739</v>
      </c>
      <c r="K20" s="15" t="n">
        <v>1.62</v>
      </c>
      <c r="L20" s="15" t="n">
        <v>1.751</v>
      </c>
    </row>
    <row r="21" s="17" customFormat="true" ht="21" hidden="false" customHeight="false" outlineLevel="0" collapsed="false">
      <c r="A21" s="26" t="s">
        <v>31</v>
      </c>
      <c r="B21" s="27" t="s">
        <v>32</v>
      </c>
      <c r="C21" s="16" t="s">
        <v>33</v>
      </c>
      <c r="D21" s="15" t="n">
        <v>20.6</v>
      </c>
      <c r="E21" s="15" t="n">
        <v>28.5</v>
      </c>
      <c r="F21" s="15" t="n">
        <v>28.5</v>
      </c>
      <c r="G21" s="15" t="n">
        <v>28.5</v>
      </c>
      <c r="H21" s="15" t="n">
        <v>28.5</v>
      </c>
      <c r="I21" s="15" t="n">
        <v>28.5</v>
      </c>
      <c r="J21" s="15" t="n">
        <v>28.5</v>
      </c>
      <c r="K21" s="15" t="n">
        <v>28.5</v>
      </c>
      <c r="L21" s="15" t="n">
        <v>28.5</v>
      </c>
    </row>
    <row r="22" s="17" customFormat="true" ht="10.5" hidden="false" customHeight="false" outlineLevel="0" collapsed="false">
      <c r="A22" s="26" t="s">
        <v>34</v>
      </c>
      <c r="B22" s="27" t="s">
        <v>35</v>
      </c>
      <c r="C22" s="15" t="s">
        <v>36</v>
      </c>
      <c r="D22" s="15" t="n">
        <v>-12.7</v>
      </c>
      <c r="E22" s="15" t="n">
        <v>-18.9</v>
      </c>
      <c r="F22" s="15" t="n">
        <v>-21</v>
      </c>
      <c r="G22" s="15" t="n">
        <v>-21</v>
      </c>
      <c r="H22" s="15" t="n">
        <v>-21</v>
      </c>
      <c r="I22" s="15" t="n">
        <v>-21</v>
      </c>
      <c r="J22" s="15" t="n">
        <v>-21</v>
      </c>
      <c r="K22" s="15" t="n">
        <v>-21</v>
      </c>
      <c r="L22" s="15" t="n">
        <v>-21</v>
      </c>
    </row>
    <row r="23" s="17" customFormat="true" ht="10.5" hidden="false" customHeight="false" outlineLevel="0" collapsed="false">
      <c r="A23" s="26" t="s">
        <v>37</v>
      </c>
      <c r="B23" s="27" t="s">
        <v>38</v>
      </c>
      <c r="C23" s="15" t="s">
        <v>15</v>
      </c>
      <c r="D23" s="15" t="n">
        <v>-0.335</v>
      </c>
      <c r="E23" s="15" t="n">
        <v>-0.063</v>
      </c>
      <c r="F23" s="15" t="n">
        <v>-0.114</v>
      </c>
      <c r="G23" s="15" t="n">
        <v>-0.114</v>
      </c>
      <c r="H23" s="15" t="n">
        <v>-0.114</v>
      </c>
      <c r="I23" s="15" t="n">
        <v>-0.114</v>
      </c>
      <c r="J23" s="15" t="n">
        <v>-0.114</v>
      </c>
      <c r="K23" s="15" t="n">
        <v>-0.114</v>
      </c>
      <c r="L23" s="15" t="n">
        <v>-0.114</v>
      </c>
    </row>
    <row r="24" s="17" customFormat="true" ht="10.5" hidden="false" customHeight="false" outlineLevel="0" collapsed="false">
      <c r="A24" s="23"/>
      <c r="B24" s="24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17" customFormat="true" ht="10.5" hidden="false" customHeight="false" outlineLevel="0" collapsed="false">
      <c r="A25" s="26" t="s">
        <v>40</v>
      </c>
      <c r="B25" s="27" t="s">
        <v>39</v>
      </c>
      <c r="C25" s="15" t="s">
        <v>41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7" customFormat="true" ht="10.5" hidden="false" customHeight="false" outlineLevel="0" collapsed="false">
      <c r="A26" s="26" t="s">
        <v>42</v>
      </c>
      <c r="B26" s="27" t="s">
        <v>43</v>
      </c>
      <c r="C26" s="15" t="s">
        <v>44</v>
      </c>
      <c r="D26" s="15"/>
      <c r="E26" s="15"/>
      <c r="F26" s="15"/>
      <c r="G26" s="15"/>
      <c r="H26" s="15"/>
      <c r="I26" s="15"/>
      <c r="J26" s="15"/>
      <c r="K26" s="15"/>
      <c r="L26" s="15"/>
    </row>
    <row r="27" s="17" customFormat="true" ht="10.5" hidden="false" customHeight="false" outlineLevel="0" collapsed="false">
      <c r="A27" s="26" t="s">
        <v>45</v>
      </c>
      <c r="B27" s="27" t="s">
        <v>46</v>
      </c>
      <c r="C27" s="15" t="s">
        <v>44</v>
      </c>
      <c r="D27" s="15"/>
      <c r="E27" s="15"/>
      <c r="F27" s="15"/>
      <c r="G27" s="15"/>
      <c r="H27" s="15"/>
      <c r="I27" s="15"/>
      <c r="J27" s="15"/>
      <c r="K27" s="15"/>
      <c r="L27" s="15"/>
    </row>
    <row r="28" s="17" customFormat="true" ht="10.5" hidden="false" customHeight="false" outlineLevel="0" collapsed="false">
      <c r="A28" s="23"/>
      <c r="B28" s="24" t="s">
        <v>4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s="17" customFormat="true" ht="21" hidden="false" customHeight="false" outlineLevel="0" collapsed="false">
      <c r="A29" s="26" t="s">
        <v>48</v>
      </c>
      <c r="B29" s="28" t="s">
        <v>49</v>
      </c>
      <c r="C29" s="15" t="s">
        <v>41</v>
      </c>
      <c r="D29" s="15"/>
      <c r="E29" s="15"/>
      <c r="F29" s="15"/>
      <c r="G29" s="15"/>
      <c r="H29" s="15"/>
      <c r="I29" s="15"/>
      <c r="J29" s="15"/>
      <c r="K29" s="15"/>
      <c r="L29" s="15"/>
    </row>
    <row r="30" s="17" customFormat="true" ht="21" hidden="false" customHeight="false" outlineLevel="0" collapsed="false">
      <c r="A30" s="26" t="s">
        <v>50</v>
      </c>
      <c r="B30" s="27" t="s">
        <v>51</v>
      </c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</row>
    <row r="31" s="17" customFormat="true" ht="10.5" hidden="false" customHeight="true" outlineLevel="0" collapsed="false">
      <c r="A31" s="26"/>
      <c r="B31" s="30" t="s">
        <v>5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s="17" customFormat="true" ht="21" hidden="false" customHeight="false" outlineLevel="0" collapsed="false">
      <c r="A32" s="26" t="s">
        <v>54</v>
      </c>
      <c r="B32" s="31" t="s">
        <v>55</v>
      </c>
      <c r="C32" s="16" t="s">
        <v>52</v>
      </c>
      <c r="D32" s="15"/>
      <c r="E32" s="15"/>
      <c r="F32" s="15"/>
      <c r="G32" s="15"/>
      <c r="H32" s="15"/>
      <c r="I32" s="15"/>
      <c r="J32" s="15"/>
      <c r="K32" s="15"/>
      <c r="L32" s="15"/>
    </row>
    <row r="33" s="17" customFormat="true" ht="21" hidden="false" customHeight="false" outlineLevel="0" collapsed="false">
      <c r="A33" s="26" t="s">
        <v>56</v>
      </c>
      <c r="B33" s="27" t="s">
        <v>57</v>
      </c>
      <c r="C33" s="16" t="s">
        <v>52</v>
      </c>
      <c r="D33" s="15"/>
      <c r="E33" s="15"/>
      <c r="F33" s="15"/>
      <c r="G33" s="15"/>
      <c r="H33" s="15"/>
      <c r="I33" s="15"/>
      <c r="J33" s="15"/>
      <c r="K33" s="15"/>
      <c r="L33" s="15"/>
    </row>
    <row r="34" s="17" customFormat="true" ht="21" hidden="false" customHeight="false" outlineLevel="0" collapsed="false">
      <c r="A34" s="26" t="s">
        <v>58</v>
      </c>
      <c r="B34" s="27" t="s">
        <v>59</v>
      </c>
      <c r="C34" s="16" t="s">
        <v>52</v>
      </c>
      <c r="D34" s="15"/>
      <c r="E34" s="15"/>
      <c r="F34" s="15"/>
      <c r="G34" s="15"/>
      <c r="H34" s="15"/>
      <c r="I34" s="15"/>
      <c r="J34" s="15"/>
      <c r="K34" s="15"/>
      <c r="L34" s="15"/>
    </row>
    <row r="35" s="17" customFormat="true" ht="21" hidden="false" customHeight="false" outlineLevel="0" collapsed="false">
      <c r="A35" s="26" t="s">
        <v>60</v>
      </c>
      <c r="B35" s="27" t="s">
        <v>61</v>
      </c>
      <c r="C35" s="16" t="s">
        <v>52</v>
      </c>
      <c r="D35" s="15"/>
      <c r="E35" s="15"/>
      <c r="F35" s="15"/>
      <c r="G35" s="15"/>
      <c r="H35" s="15"/>
      <c r="I35" s="15"/>
      <c r="J35" s="15"/>
      <c r="K35" s="15"/>
      <c r="L35" s="15"/>
    </row>
    <row r="36" s="17" customFormat="true" ht="21" hidden="false" customHeight="false" outlineLevel="0" collapsed="false">
      <c r="A36" s="26" t="s">
        <v>62</v>
      </c>
      <c r="B36" s="27" t="s">
        <v>63</v>
      </c>
      <c r="C36" s="16" t="s">
        <v>52</v>
      </c>
      <c r="D36" s="15"/>
      <c r="E36" s="15"/>
      <c r="F36" s="15"/>
      <c r="G36" s="15"/>
      <c r="H36" s="15"/>
      <c r="I36" s="15"/>
      <c r="J36" s="15"/>
      <c r="K36" s="15"/>
      <c r="L36" s="15"/>
    </row>
    <row r="37" s="17" customFormat="true" ht="21" hidden="false" customHeight="false" outlineLevel="0" collapsed="false">
      <c r="A37" s="26" t="s">
        <v>64</v>
      </c>
      <c r="B37" s="28" t="s">
        <v>65</v>
      </c>
      <c r="C37" s="16" t="s">
        <v>52</v>
      </c>
      <c r="D37" s="15"/>
      <c r="E37" s="15"/>
      <c r="F37" s="15"/>
      <c r="G37" s="15"/>
      <c r="H37" s="15"/>
      <c r="I37" s="15"/>
      <c r="J37" s="15"/>
      <c r="K37" s="15"/>
      <c r="L37" s="15"/>
    </row>
    <row r="38" s="17" customFormat="true" ht="21" hidden="false" customHeight="false" outlineLevel="0" collapsed="false">
      <c r="A38" s="26" t="s">
        <v>66</v>
      </c>
      <c r="B38" s="31" t="s">
        <v>67</v>
      </c>
      <c r="C38" s="16" t="s">
        <v>52</v>
      </c>
      <c r="D38" s="15"/>
      <c r="E38" s="15"/>
      <c r="F38" s="15"/>
      <c r="G38" s="15"/>
      <c r="H38" s="15"/>
      <c r="I38" s="15"/>
      <c r="J38" s="15"/>
      <c r="K38" s="15"/>
      <c r="L38" s="15"/>
    </row>
    <row r="39" s="17" customFormat="true" ht="21" hidden="false" customHeight="false" outlineLevel="0" collapsed="false">
      <c r="A39" s="26" t="s">
        <v>68</v>
      </c>
      <c r="B39" s="27" t="s">
        <v>69</v>
      </c>
      <c r="C39" s="16" t="s">
        <v>52</v>
      </c>
      <c r="D39" s="15"/>
      <c r="E39" s="15"/>
      <c r="F39" s="15"/>
      <c r="G39" s="15"/>
      <c r="H39" s="15"/>
      <c r="I39" s="15"/>
      <c r="J39" s="15"/>
      <c r="K39" s="15"/>
      <c r="L39" s="15"/>
    </row>
    <row r="40" s="17" customFormat="true" ht="21" hidden="false" customHeight="false" outlineLevel="0" collapsed="false">
      <c r="A40" s="26" t="s">
        <v>70</v>
      </c>
      <c r="B40" s="27" t="s">
        <v>71</v>
      </c>
      <c r="C40" s="16" t="s">
        <v>52</v>
      </c>
      <c r="D40" s="15"/>
      <c r="E40" s="15"/>
      <c r="F40" s="15"/>
      <c r="G40" s="15"/>
      <c r="H40" s="15"/>
      <c r="I40" s="15"/>
      <c r="J40" s="15"/>
      <c r="K40" s="15"/>
      <c r="L40" s="15"/>
    </row>
    <row r="41" s="17" customFormat="true" ht="21" hidden="false" customHeight="false" outlineLevel="0" collapsed="false">
      <c r="A41" s="26" t="s">
        <v>72</v>
      </c>
      <c r="B41" s="27" t="s">
        <v>73</v>
      </c>
      <c r="C41" s="16" t="s">
        <v>52</v>
      </c>
      <c r="D41" s="15"/>
      <c r="E41" s="15"/>
      <c r="F41" s="15"/>
      <c r="G41" s="15"/>
      <c r="H41" s="15"/>
      <c r="I41" s="15"/>
      <c r="J41" s="15"/>
      <c r="K41" s="15"/>
      <c r="L41" s="15"/>
    </row>
    <row r="42" s="17" customFormat="true" ht="21" hidden="false" customHeight="false" outlineLevel="0" collapsed="false">
      <c r="A42" s="26" t="s">
        <v>74</v>
      </c>
      <c r="B42" s="27" t="s">
        <v>75</v>
      </c>
      <c r="C42" s="16" t="s">
        <v>52</v>
      </c>
      <c r="D42" s="15"/>
      <c r="E42" s="15"/>
      <c r="F42" s="15"/>
      <c r="G42" s="15"/>
      <c r="H42" s="15"/>
      <c r="I42" s="15"/>
      <c r="J42" s="15"/>
      <c r="K42" s="15"/>
      <c r="L42" s="15"/>
    </row>
    <row r="43" s="17" customFormat="true" ht="21" hidden="false" customHeight="false" outlineLevel="0" collapsed="false">
      <c r="A43" s="26" t="s">
        <v>76</v>
      </c>
      <c r="B43" s="27" t="s">
        <v>77</v>
      </c>
      <c r="C43" s="16" t="s">
        <v>52</v>
      </c>
      <c r="D43" s="15"/>
      <c r="E43" s="15"/>
      <c r="F43" s="15"/>
      <c r="G43" s="15"/>
      <c r="H43" s="15"/>
      <c r="I43" s="15"/>
      <c r="J43" s="15"/>
      <c r="K43" s="15"/>
      <c r="L43" s="15"/>
    </row>
    <row r="44" s="17" customFormat="true" ht="21" hidden="false" customHeight="false" outlineLevel="0" collapsed="false">
      <c r="A44" s="26" t="s">
        <v>78</v>
      </c>
      <c r="B44" s="27" t="s">
        <v>79</v>
      </c>
      <c r="C44" s="16" t="s">
        <v>52</v>
      </c>
      <c r="D44" s="15"/>
      <c r="E44" s="15"/>
      <c r="F44" s="15"/>
      <c r="G44" s="15"/>
      <c r="H44" s="15"/>
      <c r="I44" s="15"/>
      <c r="J44" s="15"/>
      <c r="K44" s="15"/>
      <c r="L44" s="15"/>
    </row>
    <row r="45" s="17" customFormat="true" ht="31.5" hidden="false" customHeight="false" outlineLevel="0" collapsed="false">
      <c r="A45" s="26" t="s">
        <v>80</v>
      </c>
      <c r="B45" s="28" t="s">
        <v>81</v>
      </c>
      <c r="C45" s="16" t="s">
        <v>52</v>
      </c>
      <c r="D45" s="15"/>
      <c r="E45" s="15"/>
      <c r="F45" s="15"/>
      <c r="G45" s="15"/>
      <c r="H45" s="15"/>
      <c r="I45" s="15"/>
      <c r="J45" s="15"/>
      <c r="K45" s="15"/>
      <c r="L45" s="15"/>
    </row>
    <row r="46" s="17" customFormat="true" ht="21" hidden="false" customHeight="false" outlineLevel="0" collapsed="false">
      <c r="A46" s="26" t="s">
        <v>82</v>
      </c>
      <c r="B46" s="27" t="s">
        <v>83</v>
      </c>
      <c r="C46" s="16" t="s">
        <v>52</v>
      </c>
      <c r="D46" s="15"/>
      <c r="E46" s="15"/>
      <c r="F46" s="15"/>
      <c r="G46" s="15"/>
      <c r="H46" s="15"/>
      <c r="I46" s="15"/>
      <c r="J46" s="15"/>
      <c r="K46" s="15"/>
      <c r="L46" s="15"/>
    </row>
    <row r="47" s="17" customFormat="true" ht="21" hidden="false" customHeight="false" outlineLevel="0" collapsed="false">
      <c r="A47" s="26" t="s">
        <v>84</v>
      </c>
      <c r="B47" s="28" t="s">
        <v>85</v>
      </c>
      <c r="C47" s="16" t="s">
        <v>52</v>
      </c>
      <c r="D47" s="15"/>
      <c r="E47" s="15"/>
      <c r="F47" s="15"/>
      <c r="G47" s="15"/>
      <c r="H47" s="15"/>
      <c r="I47" s="15"/>
      <c r="J47" s="15"/>
      <c r="K47" s="15"/>
      <c r="L47" s="15"/>
    </row>
    <row r="48" s="17" customFormat="true" ht="21" hidden="false" customHeight="false" outlineLevel="0" collapsed="false">
      <c r="A48" s="26" t="s">
        <v>86</v>
      </c>
      <c r="B48" s="27" t="s">
        <v>87</v>
      </c>
      <c r="C48" s="16" t="s">
        <v>52</v>
      </c>
      <c r="D48" s="15"/>
      <c r="E48" s="15"/>
      <c r="F48" s="15"/>
      <c r="G48" s="15"/>
      <c r="H48" s="15"/>
      <c r="I48" s="15"/>
      <c r="J48" s="15"/>
      <c r="K48" s="15"/>
      <c r="L48" s="15"/>
    </row>
    <row r="49" s="17" customFormat="true" ht="21" hidden="false" customHeight="false" outlineLevel="0" collapsed="false">
      <c r="A49" s="26" t="s">
        <v>88</v>
      </c>
      <c r="B49" s="28" t="s">
        <v>89</v>
      </c>
      <c r="C49" s="16" t="s">
        <v>52</v>
      </c>
      <c r="D49" s="15"/>
      <c r="E49" s="15"/>
      <c r="F49" s="15"/>
      <c r="G49" s="15"/>
      <c r="H49" s="15"/>
      <c r="I49" s="15"/>
      <c r="J49" s="15"/>
      <c r="K49" s="15"/>
      <c r="L49" s="15"/>
    </row>
    <row r="50" s="17" customFormat="true" ht="21" hidden="false" customHeight="false" outlineLevel="0" collapsed="false">
      <c r="A50" s="26" t="s">
        <v>90</v>
      </c>
      <c r="B50" s="28" t="s">
        <v>91</v>
      </c>
      <c r="C50" s="16" t="s">
        <v>52</v>
      </c>
      <c r="D50" s="15"/>
      <c r="E50" s="15"/>
      <c r="F50" s="15"/>
      <c r="G50" s="15"/>
      <c r="H50" s="15"/>
      <c r="I50" s="15"/>
      <c r="J50" s="15"/>
      <c r="K50" s="15"/>
      <c r="L50" s="15"/>
    </row>
    <row r="51" s="17" customFormat="true" ht="21" hidden="false" customHeight="false" outlineLevel="0" collapsed="false">
      <c r="A51" s="26" t="s">
        <v>92</v>
      </c>
      <c r="B51" s="27" t="s">
        <v>93</v>
      </c>
      <c r="C51" s="16" t="s">
        <v>52</v>
      </c>
      <c r="D51" s="15"/>
      <c r="E51" s="15"/>
      <c r="F51" s="15"/>
      <c r="G51" s="15"/>
      <c r="H51" s="15"/>
      <c r="I51" s="15"/>
      <c r="J51" s="15"/>
      <c r="K51" s="15"/>
      <c r="L51" s="15"/>
    </row>
    <row r="52" s="17" customFormat="true" ht="21" hidden="false" customHeight="false" outlineLevel="0" collapsed="false">
      <c r="A52" s="26" t="s">
        <v>94</v>
      </c>
      <c r="B52" s="28" t="s">
        <v>95</v>
      </c>
      <c r="C52" s="16" t="s">
        <v>52</v>
      </c>
      <c r="D52" s="15"/>
      <c r="E52" s="15"/>
      <c r="F52" s="15"/>
      <c r="G52" s="15"/>
      <c r="H52" s="15"/>
      <c r="I52" s="15"/>
      <c r="J52" s="15"/>
      <c r="K52" s="15"/>
      <c r="L52" s="15"/>
    </row>
    <row r="53" s="17" customFormat="true" ht="21" hidden="false" customHeight="false" outlineLevel="0" collapsed="false">
      <c r="A53" s="26" t="s">
        <v>96</v>
      </c>
      <c r="B53" s="27" t="s">
        <v>97</v>
      </c>
      <c r="C53" s="16" t="s">
        <v>52</v>
      </c>
      <c r="D53" s="15"/>
      <c r="E53" s="15"/>
      <c r="F53" s="15"/>
      <c r="G53" s="15"/>
      <c r="H53" s="15"/>
      <c r="I53" s="15"/>
      <c r="J53" s="15"/>
      <c r="K53" s="15"/>
      <c r="L53" s="15"/>
    </row>
    <row r="54" s="17" customFormat="true" ht="21" hidden="false" customHeight="false" outlineLevel="0" collapsed="false">
      <c r="A54" s="26" t="s">
        <v>98</v>
      </c>
      <c r="B54" s="28" t="s">
        <v>99</v>
      </c>
      <c r="C54" s="16" t="s">
        <v>52</v>
      </c>
      <c r="D54" s="15"/>
      <c r="E54" s="15"/>
      <c r="F54" s="15"/>
      <c r="G54" s="15"/>
      <c r="H54" s="15"/>
      <c r="I54" s="15"/>
      <c r="J54" s="15"/>
      <c r="K54" s="15"/>
      <c r="L54" s="15"/>
    </row>
    <row r="55" s="17" customFormat="true" ht="21" hidden="false" customHeight="false" outlineLevel="0" collapsed="false">
      <c r="A55" s="26" t="s">
        <v>100</v>
      </c>
      <c r="B55" s="28" t="s">
        <v>101</v>
      </c>
      <c r="C55" s="16" t="s">
        <v>52</v>
      </c>
      <c r="D55" s="15"/>
      <c r="E55" s="15"/>
      <c r="F55" s="15"/>
      <c r="G55" s="15"/>
      <c r="H55" s="15"/>
      <c r="I55" s="15"/>
      <c r="J55" s="15"/>
      <c r="K55" s="15"/>
      <c r="L55" s="15"/>
    </row>
    <row r="56" s="17" customFormat="true" ht="21" hidden="false" customHeight="false" outlineLevel="0" collapsed="false">
      <c r="A56" s="26" t="s">
        <v>102</v>
      </c>
      <c r="B56" s="27" t="s">
        <v>103</v>
      </c>
      <c r="C56" s="16" t="s">
        <v>52</v>
      </c>
      <c r="D56" s="15"/>
      <c r="E56" s="15"/>
      <c r="F56" s="15"/>
      <c r="G56" s="15"/>
      <c r="H56" s="15"/>
      <c r="I56" s="15"/>
      <c r="J56" s="15"/>
      <c r="K56" s="15"/>
      <c r="L56" s="15"/>
    </row>
    <row r="57" s="17" customFormat="true" ht="21" hidden="false" customHeight="false" outlineLevel="0" collapsed="false">
      <c r="A57" s="26" t="s">
        <v>104</v>
      </c>
      <c r="B57" s="28" t="s">
        <v>105</v>
      </c>
      <c r="C57" s="16" t="s">
        <v>52</v>
      </c>
      <c r="D57" s="15"/>
      <c r="E57" s="15"/>
      <c r="F57" s="15"/>
      <c r="G57" s="15"/>
      <c r="H57" s="15"/>
      <c r="I57" s="15"/>
      <c r="J57" s="15"/>
      <c r="K57" s="15"/>
      <c r="L57" s="15"/>
    </row>
    <row r="58" s="17" customFormat="true" ht="21" hidden="false" customHeight="false" outlineLevel="0" collapsed="false">
      <c r="A58" s="26" t="s">
        <v>106</v>
      </c>
      <c r="B58" s="28" t="s">
        <v>107</v>
      </c>
      <c r="C58" s="16" t="s">
        <v>52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1" hidden="false" customHeight="false" outlineLevel="0" collapsed="false">
      <c r="A59" s="26" t="s">
        <v>108</v>
      </c>
      <c r="B59" s="28" t="s">
        <v>109</v>
      </c>
      <c r="C59" s="16" t="s">
        <v>52</v>
      </c>
      <c r="D59" s="15"/>
      <c r="E59" s="15"/>
      <c r="F59" s="15"/>
      <c r="G59" s="15"/>
      <c r="H59" s="15"/>
      <c r="I59" s="15"/>
      <c r="J59" s="15"/>
      <c r="K59" s="15"/>
      <c r="L59" s="15"/>
    </row>
    <row r="60" s="17" customFormat="true" ht="21" hidden="false" customHeight="false" outlineLevel="0" collapsed="false">
      <c r="A60" s="26" t="s">
        <v>110</v>
      </c>
      <c r="B60" s="27" t="s">
        <v>111</v>
      </c>
      <c r="C60" s="16" t="s">
        <v>52</v>
      </c>
      <c r="D60" s="15"/>
      <c r="E60" s="15"/>
      <c r="F60" s="15"/>
      <c r="G60" s="15"/>
      <c r="H60" s="15"/>
      <c r="I60" s="15"/>
      <c r="J60" s="15"/>
      <c r="K60" s="15"/>
      <c r="L60" s="15"/>
    </row>
    <row r="61" s="17" customFormat="true" ht="21" hidden="false" customHeight="false" outlineLevel="0" collapsed="false">
      <c r="A61" s="26" t="s">
        <v>112</v>
      </c>
      <c r="B61" s="27" t="s">
        <v>113</v>
      </c>
      <c r="C61" s="16" t="s">
        <v>52</v>
      </c>
      <c r="D61" s="15"/>
      <c r="E61" s="15"/>
      <c r="F61" s="15"/>
      <c r="G61" s="15"/>
      <c r="H61" s="15"/>
      <c r="I61" s="15"/>
      <c r="J61" s="15"/>
      <c r="K61" s="15"/>
      <c r="L61" s="15"/>
    </row>
    <row r="62" s="17" customFormat="true" ht="21" hidden="false" customHeight="false" outlineLevel="0" collapsed="false">
      <c r="A62" s="26" t="s">
        <v>114</v>
      </c>
      <c r="B62" s="27" t="s">
        <v>115</v>
      </c>
      <c r="C62" s="16" t="s">
        <v>52</v>
      </c>
      <c r="D62" s="15"/>
      <c r="E62" s="15"/>
      <c r="F62" s="15"/>
      <c r="G62" s="15"/>
      <c r="H62" s="15"/>
      <c r="I62" s="15"/>
      <c r="J62" s="15"/>
      <c r="K62" s="15"/>
      <c r="L62" s="15"/>
    </row>
    <row r="63" s="17" customFormat="true" ht="21" hidden="false" customHeight="false" outlineLevel="0" collapsed="false">
      <c r="A63" s="26" t="s">
        <v>116</v>
      </c>
      <c r="B63" s="30" t="s">
        <v>117</v>
      </c>
      <c r="C63" s="16" t="s">
        <v>52</v>
      </c>
      <c r="D63" s="15"/>
      <c r="E63" s="15"/>
      <c r="F63" s="15"/>
      <c r="G63" s="15"/>
      <c r="H63" s="15"/>
      <c r="I63" s="15"/>
      <c r="J63" s="15"/>
      <c r="K63" s="15"/>
      <c r="L63" s="15"/>
    </row>
    <row r="64" s="17" customFormat="true" ht="27" hidden="false" customHeight="false" outlineLevel="0" collapsed="false">
      <c r="A64" s="26" t="s">
        <v>118</v>
      </c>
      <c r="B64" s="30" t="s">
        <v>119</v>
      </c>
      <c r="C64" s="16" t="s">
        <v>52</v>
      </c>
      <c r="D64" s="15"/>
      <c r="E64" s="15"/>
      <c r="F64" s="15"/>
      <c r="G64" s="15"/>
      <c r="H64" s="15"/>
      <c r="I64" s="15"/>
      <c r="J64" s="15"/>
      <c r="K64" s="15"/>
      <c r="L64" s="15"/>
    </row>
    <row r="65" s="17" customFormat="true" ht="10.5" hidden="false" customHeight="false" outlineLevel="0" collapsed="false">
      <c r="A65" s="26" t="s">
        <v>120</v>
      </c>
      <c r="B65" s="27" t="s">
        <v>121</v>
      </c>
      <c r="C65" s="15" t="s">
        <v>122</v>
      </c>
      <c r="D65" s="15"/>
      <c r="E65" s="15"/>
      <c r="F65" s="15"/>
      <c r="G65" s="15"/>
      <c r="H65" s="15"/>
      <c r="I65" s="15"/>
      <c r="J65" s="15"/>
      <c r="K65" s="15"/>
      <c r="L65" s="15"/>
    </row>
    <row r="66" s="17" customFormat="true" ht="21" hidden="false" customHeight="false" outlineLevel="0" collapsed="false">
      <c r="A66" s="26" t="s">
        <v>123</v>
      </c>
      <c r="B66" s="28" t="s">
        <v>124</v>
      </c>
      <c r="C66" s="16" t="s">
        <v>125</v>
      </c>
      <c r="D66" s="15"/>
      <c r="E66" s="15"/>
      <c r="F66" s="15"/>
      <c r="G66" s="15"/>
      <c r="H66" s="15"/>
      <c r="I66" s="15"/>
      <c r="J66" s="15"/>
      <c r="K66" s="15"/>
      <c r="L66" s="15"/>
    </row>
    <row r="67" s="17" customFormat="true" ht="30.95" hidden="false" customHeight="true" outlineLevel="0" collapsed="false">
      <c r="A67" s="26" t="s">
        <v>126</v>
      </c>
      <c r="B67" s="28" t="s">
        <v>127</v>
      </c>
      <c r="C67" s="16" t="s">
        <v>128</v>
      </c>
      <c r="D67" s="15"/>
      <c r="E67" s="15"/>
      <c r="F67" s="32"/>
      <c r="G67" s="32"/>
      <c r="H67" s="32"/>
      <c r="I67" s="32"/>
      <c r="J67" s="32"/>
      <c r="K67" s="32"/>
      <c r="L67" s="32"/>
    </row>
    <row r="68" s="17" customFormat="true" ht="10.5" hidden="false" customHeight="false" outlineLevel="0" collapsed="false">
      <c r="A68" s="23"/>
      <c r="B68" s="24" t="s">
        <v>129</v>
      </c>
      <c r="C68" s="33"/>
      <c r="D68" s="34"/>
      <c r="E68" s="34"/>
      <c r="F68" s="34"/>
      <c r="G68" s="34"/>
      <c r="H68" s="34"/>
      <c r="I68" s="34"/>
      <c r="J68" s="34"/>
      <c r="K68" s="34"/>
      <c r="L68" s="34"/>
    </row>
    <row r="69" s="17" customFormat="true" ht="10.5" hidden="false" customHeight="false" outlineLevel="0" collapsed="false">
      <c r="A69" s="26" t="s">
        <v>130</v>
      </c>
      <c r="B69" s="27" t="s">
        <v>131</v>
      </c>
      <c r="C69" s="15" t="s">
        <v>41</v>
      </c>
      <c r="D69" s="32" t="n">
        <v>2627</v>
      </c>
      <c r="E69" s="32" t="n">
        <v>2644</v>
      </c>
      <c r="F69" s="32" t="n">
        <f aca="false">F71+F73</f>
        <v>2873</v>
      </c>
      <c r="G69" s="32" t="n">
        <f aca="false">G71+G73</f>
        <v>3066</v>
      </c>
      <c r="H69" s="32" t="n">
        <f aca="false">H71+H73</f>
        <v>3062</v>
      </c>
      <c r="I69" s="32" t="n">
        <f aca="false">I71+I73</f>
        <v>3291</v>
      </c>
      <c r="J69" s="32" t="n">
        <f aca="false">J71+J73</f>
        <v>3274</v>
      </c>
      <c r="K69" s="32" t="n">
        <f aca="false">K71+K73</f>
        <v>3556</v>
      </c>
      <c r="L69" s="32" t="n">
        <f aca="false">L71+L73</f>
        <v>3524</v>
      </c>
    </row>
    <row r="70" s="17" customFormat="true" ht="21" hidden="false" customHeight="false" outlineLevel="0" collapsed="false">
      <c r="A70" s="26" t="s">
        <v>132</v>
      </c>
      <c r="B70" s="27" t="s">
        <v>133</v>
      </c>
      <c r="C70" s="16" t="s">
        <v>52</v>
      </c>
      <c r="D70" s="32" t="n">
        <v>112</v>
      </c>
      <c r="E70" s="32" t="n">
        <v>100.3</v>
      </c>
      <c r="F70" s="32" t="n">
        <v>105.3</v>
      </c>
      <c r="G70" s="32" t="n">
        <v>103</v>
      </c>
      <c r="H70" s="32" t="n">
        <v>103.4</v>
      </c>
      <c r="I70" s="32" t="n">
        <v>103.7</v>
      </c>
      <c r="J70" s="32" t="n">
        <v>103.8</v>
      </c>
      <c r="K70" s="32" t="n">
        <v>103.9</v>
      </c>
      <c r="L70" s="32" t="n">
        <v>104</v>
      </c>
    </row>
    <row r="71" s="17" customFormat="true" ht="10.5" hidden="false" customHeight="false" outlineLevel="0" collapsed="false">
      <c r="A71" s="26" t="s">
        <v>134</v>
      </c>
      <c r="B71" s="27" t="s">
        <v>135</v>
      </c>
      <c r="C71" s="15" t="s">
        <v>41</v>
      </c>
      <c r="D71" s="32" t="n">
        <v>1469</v>
      </c>
      <c r="E71" s="32" t="n">
        <v>1470</v>
      </c>
      <c r="F71" s="32" t="n">
        <v>1597</v>
      </c>
      <c r="G71" s="32" t="n">
        <v>1701</v>
      </c>
      <c r="H71" s="32" t="n">
        <v>1702</v>
      </c>
      <c r="I71" s="32" t="n">
        <v>1826</v>
      </c>
      <c r="J71" s="32" t="n">
        <v>1820</v>
      </c>
      <c r="K71" s="32" t="n">
        <v>1973</v>
      </c>
      <c r="L71" s="32" t="n">
        <v>1959</v>
      </c>
    </row>
    <row r="72" s="17" customFormat="true" ht="21" hidden="false" customHeight="false" outlineLevel="0" collapsed="false">
      <c r="A72" s="26" t="s">
        <v>136</v>
      </c>
      <c r="B72" s="27" t="s">
        <v>137</v>
      </c>
      <c r="C72" s="16" t="s">
        <v>52</v>
      </c>
      <c r="D72" s="32" t="n">
        <v>120.5</v>
      </c>
      <c r="E72" s="32" t="n">
        <v>100.9</v>
      </c>
      <c r="F72" s="32" t="n">
        <v>105.3</v>
      </c>
      <c r="G72" s="32" t="n">
        <v>103.3</v>
      </c>
      <c r="H72" s="32" t="n">
        <v>103.4</v>
      </c>
      <c r="I72" s="32" t="n">
        <v>103.7</v>
      </c>
      <c r="J72" s="32" t="n">
        <v>103.8</v>
      </c>
      <c r="K72" s="32" t="n">
        <v>103.9</v>
      </c>
      <c r="L72" s="32" t="n">
        <v>104</v>
      </c>
    </row>
    <row r="73" s="17" customFormat="true" ht="10.5" hidden="false" customHeight="false" outlineLevel="0" collapsed="false">
      <c r="A73" s="26" t="s">
        <v>138</v>
      </c>
      <c r="B73" s="27" t="s">
        <v>139</v>
      </c>
      <c r="C73" s="15" t="s">
        <v>41</v>
      </c>
      <c r="D73" s="32" t="n">
        <v>1158</v>
      </c>
      <c r="E73" s="32" t="n">
        <v>1174</v>
      </c>
      <c r="F73" s="32" t="n">
        <v>1276</v>
      </c>
      <c r="G73" s="32" t="n">
        <v>1365</v>
      </c>
      <c r="H73" s="32" t="n">
        <v>1360</v>
      </c>
      <c r="I73" s="32" t="n">
        <v>1465</v>
      </c>
      <c r="J73" s="32" t="n">
        <v>1454</v>
      </c>
      <c r="K73" s="32" t="n">
        <v>1583</v>
      </c>
      <c r="L73" s="32" t="n">
        <v>1565</v>
      </c>
    </row>
    <row r="74" s="17" customFormat="true" ht="21" hidden="false" customHeight="false" outlineLevel="0" collapsed="false">
      <c r="A74" s="26" t="s">
        <v>140</v>
      </c>
      <c r="B74" s="27" t="s">
        <v>141</v>
      </c>
      <c r="C74" s="16" t="s">
        <v>52</v>
      </c>
      <c r="D74" s="32" t="n">
        <v>102.9</v>
      </c>
      <c r="E74" s="32" t="n">
        <v>100.2</v>
      </c>
      <c r="F74" s="32" t="n">
        <v>105.3</v>
      </c>
      <c r="G74" s="32" t="n">
        <v>103.3</v>
      </c>
      <c r="H74" s="32" t="n">
        <v>103.4</v>
      </c>
      <c r="I74" s="32" t="n">
        <v>103.7</v>
      </c>
      <c r="J74" s="32" t="n">
        <v>103.8</v>
      </c>
      <c r="K74" s="32" t="n">
        <v>103.9</v>
      </c>
      <c r="L74" s="32" t="n">
        <v>104</v>
      </c>
    </row>
    <row r="75" s="17" customFormat="true" ht="10.5" hidden="false" customHeight="false" outlineLevel="0" collapsed="false">
      <c r="A75" s="23"/>
      <c r="B75" s="24" t="s">
        <v>142</v>
      </c>
      <c r="C75" s="25"/>
      <c r="D75" s="25"/>
      <c r="E75" s="25"/>
      <c r="F75" s="34"/>
      <c r="G75" s="34"/>
      <c r="H75" s="34"/>
      <c r="I75" s="34"/>
      <c r="J75" s="34"/>
      <c r="K75" s="34"/>
      <c r="L75" s="34"/>
    </row>
    <row r="76" s="17" customFormat="true" ht="21" hidden="false" customHeight="true" outlineLevel="0" collapsed="false">
      <c r="A76" s="26" t="s">
        <v>143</v>
      </c>
      <c r="B76" s="28" t="s">
        <v>144</v>
      </c>
      <c r="C76" s="16" t="s">
        <v>145</v>
      </c>
      <c r="D76" s="32" t="n">
        <v>11.4</v>
      </c>
      <c r="E76" s="32" t="n">
        <v>22.9</v>
      </c>
      <c r="F76" s="32" t="n">
        <v>83.7</v>
      </c>
      <c r="G76" s="32" t="n">
        <v>88.5</v>
      </c>
      <c r="H76" s="32" t="n">
        <v>89.05</v>
      </c>
      <c r="I76" s="32" t="n">
        <v>94.3</v>
      </c>
      <c r="J76" s="32" t="n">
        <v>94.8</v>
      </c>
      <c r="K76" s="32" t="n">
        <v>100.5</v>
      </c>
      <c r="L76" s="32" t="n">
        <v>101</v>
      </c>
    </row>
    <row r="77" s="17" customFormat="true" ht="21" hidden="false" customHeight="false" outlineLevel="0" collapsed="false">
      <c r="A77" s="26" t="s">
        <v>146</v>
      </c>
      <c r="B77" s="28" t="s">
        <v>147</v>
      </c>
      <c r="C77" s="16" t="s">
        <v>52</v>
      </c>
      <c r="D77" s="32" t="n">
        <v>99.8</v>
      </c>
      <c r="E77" s="32" t="n">
        <v>191</v>
      </c>
      <c r="F77" s="32" t="n">
        <v>346.5</v>
      </c>
      <c r="G77" s="32" t="n">
        <v>101.2</v>
      </c>
      <c r="H77" s="32" t="n">
        <v>102.3</v>
      </c>
      <c r="I77" s="32" t="n">
        <v>102</v>
      </c>
      <c r="J77" s="32" t="n">
        <v>102.4</v>
      </c>
      <c r="K77" s="32" t="n">
        <v>102.1</v>
      </c>
      <c r="L77" s="32" t="n">
        <v>102.5</v>
      </c>
    </row>
    <row r="78" s="17" customFormat="true" ht="10.5" hidden="false" customHeight="false" outlineLevel="0" collapsed="false">
      <c r="A78" s="26" t="s">
        <v>148</v>
      </c>
      <c r="B78" s="27" t="s">
        <v>149</v>
      </c>
      <c r="C78" s="16" t="s">
        <v>150</v>
      </c>
      <c r="D78" s="32" t="n">
        <v>102</v>
      </c>
      <c r="E78" s="32" t="n">
        <v>105.2</v>
      </c>
      <c r="F78" s="32" t="n">
        <v>105.5</v>
      </c>
      <c r="G78" s="32" t="n">
        <v>104.5</v>
      </c>
      <c r="H78" s="32" t="n">
        <v>104</v>
      </c>
      <c r="I78" s="32" t="n">
        <v>104.5</v>
      </c>
      <c r="J78" s="32" t="n">
        <v>104</v>
      </c>
      <c r="K78" s="32" t="n">
        <v>104.4</v>
      </c>
      <c r="L78" s="32" t="n">
        <v>103.9</v>
      </c>
    </row>
    <row r="79" s="17" customFormat="true" ht="10.5" hidden="false" customHeight="false" outlineLevel="0" collapsed="false">
      <c r="A79" s="26" t="s">
        <v>151</v>
      </c>
      <c r="B79" s="27" t="s">
        <v>152</v>
      </c>
      <c r="C79" s="15" t="s">
        <v>153</v>
      </c>
      <c r="D79" s="35" t="n">
        <v>2.526</v>
      </c>
      <c r="E79" s="35" t="n">
        <v>0.967</v>
      </c>
      <c r="F79" s="35" t="n">
        <v>1.435</v>
      </c>
      <c r="G79" s="35" t="n">
        <v>8.3</v>
      </c>
      <c r="H79" s="35" t="n">
        <v>8.3</v>
      </c>
      <c r="I79" s="35" t="n">
        <v>9.5</v>
      </c>
      <c r="J79" s="35" t="n">
        <v>9.5</v>
      </c>
      <c r="K79" s="35" t="n">
        <v>10.8</v>
      </c>
      <c r="L79" s="35" t="n">
        <v>10.8</v>
      </c>
    </row>
    <row r="80" s="17" customFormat="true" ht="10.5" hidden="false" customHeight="false" outlineLevel="0" collapsed="false">
      <c r="A80" s="23"/>
      <c r="B80" s="24" t="s">
        <v>154</v>
      </c>
      <c r="C80" s="25"/>
      <c r="D80" s="25"/>
      <c r="E80" s="25"/>
      <c r="F80" s="34"/>
      <c r="G80" s="34"/>
      <c r="H80" s="34"/>
      <c r="I80" s="34"/>
      <c r="J80" s="34"/>
      <c r="K80" s="34"/>
      <c r="L80" s="34"/>
    </row>
    <row r="81" s="17" customFormat="true" ht="21" hidden="false" customHeight="false" outlineLevel="0" collapsed="false">
      <c r="A81" s="26" t="s">
        <v>155</v>
      </c>
      <c r="B81" s="28" t="s">
        <v>156</v>
      </c>
      <c r="C81" s="16" t="s">
        <v>157</v>
      </c>
      <c r="D81" s="32" t="n">
        <v>102</v>
      </c>
      <c r="E81" s="32" t="n">
        <v>105.2</v>
      </c>
      <c r="F81" s="32" t="n">
        <v>105.5</v>
      </c>
      <c r="G81" s="32" t="n">
        <v>104.5</v>
      </c>
      <c r="H81" s="32" t="n">
        <v>104</v>
      </c>
      <c r="I81" s="32" t="n">
        <v>104.5</v>
      </c>
      <c r="J81" s="32" t="n">
        <v>104</v>
      </c>
      <c r="K81" s="32" t="n">
        <v>104.4</v>
      </c>
      <c r="L81" s="32" t="n">
        <v>103.9</v>
      </c>
    </row>
    <row r="82" s="17" customFormat="true" ht="10.5" hidden="false" customHeight="true" outlineLevel="0" collapsed="false">
      <c r="A82" s="26" t="s">
        <v>158</v>
      </c>
      <c r="B82" s="28" t="s">
        <v>159</v>
      </c>
      <c r="C82" s="16" t="s">
        <v>150</v>
      </c>
      <c r="D82" s="32" t="n">
        <v>104.3</v>
      </c>
      <c r="E82" s="32" t="n">
        <v>102.9</v>
      </c>
      <c r="F82" s="32" t="n">
        <v>106</v>
      </c>
      <c r="G82" s="32" t="n">
        <v>104.5</v>
      </c>
      <c r="H82" s="32" t="n">
        <v>103.9</v>
      </c>
      <c r="I82" s="32" t="n">
        <v>104.8</v>
      </c>
      <c r="J82" s="32" t="n">
        <v>104.2</v>
      </c>
      <c r="K82" s="32" t="n">
        <v>104.3</v>
      </c>
      <c r="L82" s="32" t="n">
        <v>103.9</v>
      </c>
    </row>
    <row r="83" s="17" customFormat="true" ht="10.5" hidden="false" customHeight="false" outlineLevel="0" collapsed="false">
      <c r="A83" s="26" t="s">
        <v>160</v>
      </c>
      <c r="B83" s="27" t="s">
        <v>161</v>
      </c>
      <c r="C83" s="15" t="s">
        <v>162</v>
      </c>
      <c r="D83" s="35" t="n">
        <v>1.146</v>
      </c>
      <c r="E83" s="35" t="n">
        <v>1.192</v>
      </c>
      <c r="F83" s="35" t="n">
        <v>1.39</v>
      </c>
      <c r="G83" s="35" t="n">
        <v>1.483</v>
      </c>
      <c r="H83" s="35" t="n">
        <v>1.489</v>
      </c>
      <c r="I83" s="35" t="n">
        <v>1.584</v>
      </c>
      <c r="J83" s="35" t="n">
        <v>1.598</v>
      </c>
      <c r="K83" s="35" t="n">
        <v>1.692</v>
      </c>
      <c r="L83" s="35" t="n">
        <v>1.719</v>
      </c>
    </row>
    <row r="84" s="17" customFormat="true" ht="21" hidden="false" customHeight="false" outlineLevel="0" collapsed="false">
      <c r="A84" s="26" t="s">
        <v>163</v>
      </c>
      <c r="B84" s="27" t="s">
        <v>164</v>
      </c>
      <c r="C84" s="16" t="s">
        <v>52</v>
      </c>
      <c r="D84" s="32" t="n">
        <v>97.9</v>
      </c>
      <c r="E84" s="32" t="n">
        <v>100.5</v>
      </c>
      <c r="F84" s="32" t="n">
        <v>110</v>
      </c>
      <c r="G84" s="32" t="n">
        <v>102</v>
      </c>
      <c r="H84" s="32" t="n">
        <v>103</v>
      </c>
      <c r="I84" s="32" t="n">
        <v>102.5</v>
      </c>
      <c r="J84" s="32" t="n">
        <v>103.2</v>
      </c>
      <c r="K84" s="32" t="n">
        <v>102.7</v>
      </c>
      <c r="L84" s="32" t="n">
        <v>103.5</v>
      </c>
    </row>
    <row r="85" s="17" customFormat="true" ht="10.5" hidden="false" customHeight="false" outlineLevel="0" collapsed="false">
      <c r="A85" s="26" t="s">
        <v>165</v>
      </c>
      <c r="B85" s="27" t="s">
        <v>166</v>
      </c>
      <c r="C85" s="15" t="s">
        <v>150</v>
      </c>
      <c r="D85" s="32" t="n">
        <v>104</v>
      </c>
      <c r="E85" s="32" t="n">
        <f aca="false">E83/D83/E84*10000</f>
        <v>103.496479209537</v>
      </c>
      <c r="F85" s="32" t="n">
        <f aca="false">F83/E83/F84*10000</f>
        <v>106.009762050031</v>
      </c>
      <c r="G85" s="32" t="n">
        <f aca="false">G83/F83/G84*10000</f>
        <v>104.598674001975</v>
      </c>
      <c r="H85" s="32" t="n">
        <f aca="false">H83/F83/H84*10000</f>
        <v>104.00223510512</v>
      </c>
      <c r="I85" s="32" t="n">
        <f aca="false">I83/G83/I84*10000</f>
        <v>104.205384602733</v>
      </c>
      <c r="J85" s="32" t="n">
        <f aca="false">J83/H83/J84*10000</f>
        <v>103.99258646092</v>
      </c>
      <c r="K85" s="32" t="n">
        <f aca="false">K83/I83/K84*10000</f>
        <v>104.009914136496</v>
      </c>
      <c r="L85" s="32" t="n">
        <f aca="false">L83/J83/L84*10000</f>
        <v>103.93426565816</v>
      </c>
    </row>
    <row r="86" s="17" customFormat="true" ht="10.5" hidden="false" customHeight="false" outlineLevel="0" collapsed="false">
      <c r="A86" s="26" t="s">
        <v>167</v>
      </c>
      <c r="B86" s="27" t="s">
        <v>168</v>
      </c>
      <c r="C86" s="16" t="s">
        <v>162</v>
      </c>
      <c r="D86" s="15" t="n">
        <v>0.21</v>
      </c>
      <c r="E86" s="15" t="n">
        <v>0.216</v>
      </c>
      <c r="F86" s="15" t="n">
        <v>0.236</v>
      </c>
      <c r="G86" s="15" t="n">
        <v>0.25</v>
      </c>
      <c r="H86" s="15" t="n">
        <v>0.251</v>
      </c>
      <c r="I86" s="15" t="n">
        <v>0.266</v>
      </c>
      <c r="J86" s="15" t="n">
        <v>0.269</v>
      </c>
      <c r="K86" s="15" t="n">
        <v>0.284</v>
      </c>
      <c r="L86" s="15" t="n">
        <v>0.289</v>
      </c>
    </row>
    <row r="87" s="17" customFormat="true" ht="21" hidden="false" customHeight="false" outlineLevel="0" collapsed="false">
      <c r="A87" s="26" t="s">
        <v>169</v>
      </c>
      <c r="B87" s="27" t="s">
        <v>170</v>
      </c>
      <c r="C87" s="16" t="s">
        <v>52</v>
      </c>
      <c r="D87" s="15" t="n">
        <v>105.5</v>
      </c>
      <c r="E87" s="15" t="n">
        <v>100.5</v>
      </c>
      <c r="F87" s="15" t="n">
        <v>105.1</v>
      </c>
      <c r="G87" s="32" t="n">
        <v>102</v>
      </c>
      <c r="H87" s="32" t="n">
        <v>103</v>
      </c>
      <c r="I87" s="32" t="n">
        <v>102.3</v>
      </c>
      <c r="J87" s="32" t="n">
        <v>103.1</v>
      </c>
      <c r="K87" s="32" t="n">
        <v>102.7</v>
      </c>
      <c r="L87" s="32" t="n">
        <v>103.5</v>
      </c>
    </row>
    <row r="88" s="17" customFormat="true" ht="10.5" hidden="false" customHeight="false" outlineLevel="0" collapsed="false">
      <c r="A88" s="26" t="s">
        <v>171</v>
      </c>
      <c r="B88" s="27" t="s">
        <v>172</v>
      </c>
      <c r="C88" s="16" t="s">
        <v>150</v>
      </c>
      <c r="D88" s="15" t="n">
        <v>105</v>
      </c>
      <c r="E88" s="32" t="n">
        <f aca="false">E86/D86/E87*10000</f>
        <v>102.345415778252</v>
      </c>
      <c r="F88" s="32" t="n">
        <f aca="false">F86/E86/F87*10000</f>
        <v>103.957430313282</v>
      </c>
      <c r="G88" s="32" t="n">
        <f aca="false">G86/F86/G87*10000</f>
        <v>103.855101362579</v>
      </c>
      <c r="H88" s="32" t="n">
        <f aca="false">H86/F86/H87*10000</f>
        <v>103.258186605233</v>
      </c>
      <c r="I88" s="32" t="n">
        <f aca="false">I86/G86/I87*10000</f>
        <v>104.007820136852</v>
      </c>
      <c r="J88" s="32" t="n">
        <f aca="false">J86/H86/J87*10000</f>
        <v>103.948898875883</v>
      </c>
      <c r="K88" s="32" t="n">
        <f aca="false">K86/I86/K87*10000</f>
        <v>103.959997364394</v>
      </c>
      <c r="L88" s="32" t="n">
        <f aca="false">L86/J86/L87*10000</f>
        <v>103.801878490742</v>
      </c>
    </row>
    <row r="89" s="17" customFormat="true" ht="10.5" hidden="false" customHeight="false" outlineLevel="0" collapsed="false">
      <c r="A89" s="23"/>
      <c r="B89" s="24" t="s">
        <v>173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s="17" customFormat="true" ht="10.5" hidden="false" customHeight="false" outlineLevel="0" collapsed="false">
      <c r="A90" s="26" t="s">
        <v>174</v>
      </c>
      <c r="B90" s="27" t="s">
        <v>175</v>
      </c>
      <c r="C90" s="16" t="s">
        <v>176</v>
      </c>
      <c r="D90" s="15"/>
      <c r="E90" s="15"/>
      <c r="F90" s="15"/>
      <c r="G90" s="15"/>
      <c r="H90" s="15"/>
      <c r="I90" s="15"/>
      <c r="J90" s="15"/>
      <c r="K90" s="15"/>
      <c r="L90" s="15"/>
    </row>
    <row r="91" s="17" customFormat="true" ht="10.5" hidden="false" customHeight="false" outlineLevel="0" collapsed="false">
      <c r="A91" s="26" t="s">
        <v>177</v>
      </c>
      <c r="B91" s="27" t="s">
        <v>178</v>
      </c>
      <c r="C91" s="16" t="s">
        <v>176</v>
      </c>
      <c r="D91" s="15"/>
      <c r="E91" s="15"/>
      <c r="F91" s="15"/>
      <c r="G91" s="15"/>
      <c r="H91" s="15"/>
      <c r="I91" s="15"/>
      <c r="J91" s="15"/>
      <c r="K91" s="15"/>
      <c r="L91" s="15"/>
    </row>
    <row r="92" s="17" customFormat="true" ht="10.5" hidden="false" customHeight="false" outlineLevel="0" collapsed="false">
      <c r="A92" s="26"/>
      <c r="B92" s="31" t="s">
        <v>179</v>
      </c>
      <c r="C92" s="16"/>
      <c r="D92" s="15"/>
      <c r="E92" s="15"/>
      <c r="F92" s="15"/>
      <c r="G92" s="15"/>
      <c r="H92" s="15"/>
      <c r="I92" s="15"/>
      <c r="J92" s="15"/>
      <c r="K92" s="15"/>
      <c r="L92" s="15"/>
    </row>
    <row r="93" s="17" customFormat="true" ht="10.5" hidden="false" customHeight="false" outlineLevel="0" collapsed="false">
      <c r="A93" s="26" t="s">
        <v>180</v>
      </c>
      <c r="B93" s="27" t="s">
        <v>181</v>
      </c>
      <c r="C93" s="16" t="s">
        <v>176</v>
      </c>
      <c r="D93" s="15"/>
      <c r="E93" s="15"/>
      <c r="F93" s="15"/>
      <c r="G93" s="15"/>
      <c r="H93" s="15"/>
      <c r="I93" s="15"/>
      <c r="J93" s="15"/>
      <c r="K93" s="15"/>
      <c r="L93" s="15"/>
    </row>
    <row r="94" s="17" customFormat="true" ht="10.5" hidden="false" customHeight="false" outlineLevel="0" collapsed="false">
      <c r="A94" s="26" t="s">
        <v>182</v>
      </c>
      <c r="B94" s="27" t="s">
        <v>183</v>
      </c>
      <c r="C94" s="16" t="s">
        <v>176</v>
      </c>
      <c r="D94" s="15"/>
      <c r="E94" s="15"/>
      <c r="F94" s="15"/>
      <c r="G94" s="15"/>
      <c r="H94" s="15"/>
      <c r="I94" s="15"/>
      <c r="J94" s="15"/>
      <c r="K94" s="15"/>
      <c r="L94" s="15"/>
    </row>
    <row r="95" s="17" customFormat="true" ht="10.5" hidden="false" customHeight="false" outlineLevel="0" collapsed="false">
      <c r="A95" s="26" t="s">
        <v>184</v>
      </c>
      <c r="B95" s="27" t="s">
        <v>185</v>
      </c>
      <c r="C95" s="16" t="s">
        <v>176</v>
      </c>
      <c r="D95" s="15"/>
      <c r="E95" s="15"/>
      <c r="F95" s="15"/>
      <c r="G95" s="15"/>
      <c r="H95" s="15"/>
      <c r="I95" s="15"/>
      <c r="J95" s="15"/>
      <c r="K95" s="15"/>
      <c r="L95" s="15"/>
    </row>
    <row r="96" s="17" customFormat="true" ht="10.5" hidden="false" customHeight="false" outlineLevel="0" collapsed="false">
      <c r="A96" s="26"/>
      <c r="B96" s="31" t="s">
        <v>186</v>
      </c>
      <c r="C96" s="16"/>
      <c r="D96" s="15"/>
      <c r="E96" s="15"/>
      <c r="F96" s="15"/>
      <c r="G96" s="15"/>
      <c r="H96" s="15"/>
      <c r="I96" s="15"/>
      <c r="J96" s="15"/>
      <c r="K96" s="15"/>
      <c r="L96" s="15"/>
    </row>
    <row r="97" s="17" customFormat="true" ht="10.5" hidden="false" customHeight="false" outlineLevel="0" collapsed="false">
      <c r="A97" s="26" t="s">
        <v>187</v>
      </c>
      <c r="B97" s="27" t="s">
        <v>181</v>
      </c>
      <c r="C97" s="16" t="s">
        <v>176</v>
      </c>
      <c r="D97" s="15"/>
      <c r="E97" s="15"/>
      <c r="F97" s="15"/>
      <c r="G97" s="15"/>
      <c r="H97" s="15"/>
      <c r="I97" s="15"/>
      <c r="J97" s="15"/>
      <c r="K97" s="15"/>
      <c r="L97" s="15"/>
    </row>
    <row r="98" s="17" customFormat="true" ht="10.5" hidden="false" customHeight="false" outlineLevel="0" collapsed="false">
      <c r="A98" s="26" t="s">
        <v>188</v>
      </c>
      <c r="B98" s="27" t="s">
        <v>185</v>
      </c>
      <c r="C98" s="16" t="s">
        <v>176</v>
      </c>
      <c r="D98" s="15"/>
      <c r="E98" s="15"/>
      <c r="F98" s="15"/>
      <c r="G98" s="15"/>
      <c r="H98" s="15"/>
      <c r="I98" s="15"/>
      <c r="J98" s="15"/>
      <c r="K98" s="15"/>
      <c r="L98" s="15"/>
    </row>
    <row r="99" s="17" customFormat="true" ht="21" hidden="false" customHeight="false" outlineLevel="0" collapsed="false">
      <c r="A99" s="23"/>
      <c r="B99" s="36" t="s">
        <v>189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s="17" customFormat="true" ht="21" hidden="false" customHeight="false" outlineLevel="0" collapsed="false">
      <c r="A100" s="26" t="s">
        <v>190</v>
      </c>
      <c r="B100" s="28" t="s">
        <v>191</v>
      </c>
      <c r="C100" s="15" t="s">
        <v>192</v>
      </c>
      <c r="D100" s="15" t="n">
        <v>538</v>
      </c>
      <c r="E100" s="15" t="n">
        <v>659</v>
      </c>
      <c r="F100" s="15" t="n">
        <v>757</v>
      </c>
      <c r="G100" s="15" t="n">
        <v>765</v>
      </c>
      <c r="H100" s="15" t="n">
        <v>765</v>
      </c>
      <c r="I100" s="15" t="n">
        <v>770</v>
      </c>
      <c r="J100" s="15" t="n">
        <v>775</v>
      </c>
      <c r="K100" s="15" t="n">
        <v>775</v>
      </c>
      <c r="L100" s="15" t="n">
        <v>780</v>
      </c>
    </row>
    <row r="101" s="17" customFormat="true" ht="30.95" hidden="false" customHeight="true" outlineLevel="0" collapsed="false">
      <c r="A101" s="26" t="s">
        <v>193</v>
      </c>
      <c r="B101" s="28" t="s">
        <v>194</v>
      </c>
      <c r="C101" s="15" t="s">
        <v>15</v>
      </c>
      <c r="D101" s="35" t="n">
        <v>2.223</v>
      </c>
      <c r="E101" s="35" t="n">
        <v>2.181</v>
      </c>
      <c r="F101" s="35" t="n">
        <v>2.25</v>
      </c>
      <c r="G101" s="35" t="n">
        <v>2.258</v>
      </c>
      <c r="H101" s="35" t="n">
        <v>2.263</v>
      </c>
      <c r="I101" s="35" t="n">
        <v>2.275</v>
      </c>
      <c r="J101" s="35" t="n">
        <v>2.285</v>
      </c>
      <c r="K101" s="35" t="n">
        <v>2.3</v>
      </c>
      <c r="L101" s="35" t="n">
        <v>2.315</v>
      </c>
    </row>
    <row r="102" s="17" customFormat="true" ht="22.15" hidden="false" customHeight="true" outlineLevel="0" collapsed="false">
      <c r="A102" s="26" t="s">
        <v>195</v>
      </c>
      <c r="B102" s="28" t="s">
        <v>196</v>
      </c>
      <c r="C102" s="15" t="s">
        <v>197</v>
      </c>
      <c r="D102" s="15" t="n">
        <v>1.988</v>
      </c>
      <c r="E102" s="15" t="n">
        <v>2.006</v>
      </c>
      <c r="F102" s="15" t="n">
        <v>2.116</v>
      </c>
      <c r="G102" s="15" t="n">
        <v>2.211</v>
      </c>
      <c r="H102" s="15" t="n">
        <v>2.201</v>
      </c>
      <c r="I102" s="15" t="n">
        <v>2.311</v>
      </c>
      <c r="J102" s="15" t="n">
        <v>2.289</v>
      </c>
      <c r="K102" s="15" t="n">
        <v>2.298</v>
      </c>
      <c r="L102" s="15" t="n">
        <v>2.378</v>
      </c>
    </row>
    <row r="103" s="17" customFormat="true" ht="10.5" hidden="false" customHeight="false" outlineLevel="0" collapsed="false">
      <c r="A103" s="23"/>
      <c r="B103" s="24" t="s">
        <v>198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s="17" customFormat="true" ht="10.5" hidden="false" customHeight="false" outlineLevel="0" collapsed="false">
      <c r="A104" s="26" t="s">
        <v>199</v>
      </c>
      <c r="B104" s="27" t="s">
        <v>200</v>
      </c>
      <c r="C104" s="15" t="s">
        <v>162</v>
      </c>
      <c r="D104" s="32" t="n">
        <v>306</v>
      </c>
      <c r="E104" s="32" t="n">
        <v>315</v>
      </c>
      <c r="F104" s="32" t="n">
        <v>335</v>
      </c>
      <c r="G104" s="32" t="n">
        <v>357</v>
      </c>
      <c r="H104" s="32" t="n">
        <v>366</v>
      </c>
      <c r="I104" s="32" t="n">
        <v>382</v>
      </c>
      <c r="J104" s="32" t="n">
        <v>403</v>
      </c>
      <c r="K104" s="32" t="n">
        <v>412</v>
      </c>
      <c r="L104" s="32" t="n">
        <v>447</v>
      </c>
    </row>
    <row r="105" s="17" customFormat="true" ht="21" hidden="false" customHeight="false" outlineLevel="0" collapsed="false">
      <c r="A105" s="26" t="s">
        <v>201</v>
      </c>
      <c r="B105" s="27" t="s">
        <v>202</v>
      </c>
      <c r="C105" s="16" t="s">
        <v>52</v>
      </c>
      <c r="D105" s="32" t="n">
        <v>101</v>
      </c>
      <c r="E105" s="32" t="n">
        <v>97.8</v>
      </c>
      <c r="F105" s="32" t="n">
        <v>100.9</v>
      </c>
      <c r="G105" s="32" t="n">
        <v>101</v>
      </c>
      <c r="H105" s="32" t="n">
        <v>103.8</v>
      </c>
      <c r="I105" s="32" t="n">
        <v>101.1</v>
      </c>
      <c r="J105" s="32" t="n">
        <v>104.3</v>
      </c>
      <c r="K105" s="32" t="n">
        <v>102</v>
      </c>
      <c r="L105" s="32" t="n">
        <v>105.2</v>
      </c>
    </row>
    <row r="106" s="17" customFormat="true" ht="10.5" hidden="false" customHeight="false" outlineLevel="0" collapsed="false">
      <c r="A106" s="26" t="s">
        <v>203</v>
      </c>
      <c r="B106" s="27" t="s">
        <v>204</v>
      </c>
      <c r="C106" s="15" t="s">
        <v>150</v>
      </c>
      <c r="D106" s="32" t="n">
        <v>106.7</v>
      </c>
      <c r="E106" s="32" t="n">
        <f aca="false">E104/D104/E105*10000</f>
        <v>105.256826657043</v>
      </c>
      <c r="F106" s="32" t="n">
        <f aca="false">F104/E104/F105*10000</f>
        <v>105.40060094074</v>
      </c>
      <c r="G106" s="32" t="n">
        <f aca="false">G104/F104/G105*10000</f>
        <v>105.512043741688</v>
      </c>
      <c r="H106" s="32" t="n">
        <f aca="false">H104/F104/H105*10000</f>
        <v>105.254076438616</v>
      </c>
      <c r="I106" s="32" t="n">
        <f aca="false">I104/G104/I105*10000</f>
        <v>105.838576775913</v>
      </c>
      <c r="J106" s="32" t="n">
        <f aca="false">J104/H104/J105*10000</f>
        <v>105.569788703247</v>
      </c>
      <c r="K106" s="32" t="n">
        <f aca="false">K104/I104/K105*10000</f>
        <v>105.738630530746</v>
      </c>
      <c r="L106" s="32" t="n">
        <f aca="false">L104/J104/L105*10000</f>
        <v>105.435469718556</v>
      </c>
    </row>
    <row r="107" s="17" customFormat="true" ht="21" hidden="false" customHeight="false" outlineLevel="0" collapsed="false">
      <c r="A107" s="26" t="s">
        <v>205</v>
      </c>
      <c r="B107" s="28" t="s">
        <v>206</v>
      </c>
      <c r="C107" s="15" t="s">
        <v>207</v>
      </c>
      <c r="D107" s="15"/>
      <c r="E107" s="15"/>
      <c r="F107" s="15"/>
      <c r="G107" s="15"/>
      <c r="H107" s="15"/>
      <c r="I107" s="15"/>
      <c r="J107" s="15"/>
      <c r="K107" s="15"/>
      <c r="L107" s="15"/>
    </row>
    <row r="108" s="17" customFormat="true" ht="36" hidden="false" customHeight="false" outlineLevel="0" collapsed="false">
      <c r="A108" s="26"/>
      <c r="B108" s="30" t="s">
        <v>208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s="17" customFormat="true" ht="10.5" hidden="false" customHeight="false" outlineLevel="0" collapsed="false">
      <c r="A109" s="26" t="s">
        <v>209</v>
      </c>
      <c r="B109" s="27" t="s">
        <v>210</v>
      </c>
      <c r="C109" s="15" t="s">
        <v>162</v>
      </c>
      <c r="D109" s="15"/>
      <c r="E109" s="15"/>
      <c r="F109" s="15"/>
      <c r="G109" s="15"/>
      <c r="H109" s="15"/>
      <c r="I109" s="15"/>
      <c r="J109" s="15"/>
      <c r="K109" s="15"/>
      <c r="L109" s="15"/>
    </row>
    <row r="110" s="17" customFormat="true" ht="10.5" hidden="false" customHeight="false" outlineLevel="0" collapsed="false">
      <c r="A110" s="26" t="s">
        <v>211</v>
      </c>
      <c r="B110" s="27" t="s">
        <v>212</v>
      </c>
      <c r="C110" s="15" t="s">
        <v>162</v>
      </c>
      <c r="D110" s="15"/>
      <c r="E110" s="15"/>
      <c r="F110" s="15"/>
      <c r="G110" s="15"/>
      <c r="H110" s="15"/>
      <c r="I110" s="15"/>
      <c r="J110" s="15"/>
      <c r="K110" s="15"/>
      <c r="L110" s="15"/>
    </row>
    <row r="111" s="17" customFormat="true" ht="10.5" hidden="false" customHeight="false" outlineLevel="0" collapsed="false">
      <c r="A111" s="26" t="s">
        <v>213</v>
      </c>
      <c r="B111" s="37" t="s">
        <v>214</v>
      </c>
      <c r="C111" s="15" t="s">
        <v>162</v>
      </c>
      <c r="D111" s="15"/>
      <c r="E111" s="15"/>
      <c r="F111" s="15"/>
      <c r="G111" s="15"/>
      <c r="H111" s="15"/>
      <c r="I111" s="15"/>
      <c r="J111" s="15"/>
      <c r="K111" s="15"/>
      <c r="L111" s="15"/>
    </row>
    <row r="112" s="17" customFormat="true" ht="10.5" hidden="false" customHeight="false" outlineLevel="0" collapsed="false">
      <c r="A112" s="26" t="s">
        <v>215</v>
      </c>
      <c r="B112" s="38" t="s">
        <v>216</v>
      </c>
      <c r="C112" s="15" t="s">
        <v>162</v>
      </c>
      <c r="D112" s="15"/>
      <c r="E112" s="15"/>
      <c r="F112" s="15"/>
      <c r="G112" s="15"/>
      <c r="H112" s="15"/>
      <c r="I112" s="15"/>
      <c r="J112" s="15"/>
      <c r="K112" s="15"/>
      <c r="L112" s="15"/>
    </row>
    <row r="113" s="17" customFormat="true" ht="10.5" hidden="false" customHeight="false" outlineLevel="0" collapsed="false">
      <c r="A113" s="26" t="s">
        <v>217</v>
      </c>
      <c r="B113" s="37" t="s">
        <v>218</v>
      </c>
      <c r="C113" s="15" t="s">
        <v>162</v>
      </c>
      <c r="D113" s="15"/>
      <c r="E113" s="15"/>
      <c r="F113" s="15"/>
      <c r="G113" s="15"/>
      <c r="H113" s="15"/>
      <c r="I113" s="15"/>
      <c r="J113" s="15"/>
      <c r="K113" s="15"/>
      <c r="L113" s="15"/>
    </row>
    <row r="114" s="17" customFormat="true" ht="10.5" hidden="false" customHeight="false" outlineLevel="0" collapsed="false">
      <c r="A114" s="26" t="s">
        <v>219</v>
      </c>
      <c r="B114" s="37" t="s">
        <v>220</v>
      </c>
      <c r="C114" s="15" t="s">
        <v>162</v>
      </c>
      <c r="D114" s="39" t="n">
        <v>2.8</v>
      </c>
      <c r="E114" s="40" t="n">
        <f aca="false">E115+E116+E117</f>
        <v>41.6</v>
      </c>
      <c r="F114" s="40" t="n">
        <f aca="false">F115+F116+F117</f>
        <v>43.1</v>
      </c>
      <c r="G114" s="41" t="n">
        <f aca="false">SUM(G115:G117)</f>
        <v>45.4705</v>
      </c>
      <c r="H114" s="41" t="n">
        <f aca="false">SUM(H115:H117)</f>
        <v>45.3843</v>
      </c>
      <c r="I114" s="41" t="n">
        <f aca="false">SUM(I115:I117)</f>
        <v>48.107789</v>
      </c>
      <c r="J114" s="41" t="n">
        <f aca="false">SUM(J115:J117)</f>
        <v>47.9258208</v>
      </c>
      <c r="K114" s="41" t="n">
        <f aca="false">SUM(K115:K117)</f>
        <v>50.849932973</v>
      </c>
      <c r="L114" s="41" t="n">
        <f aca="false">SUM(L115:L117)</f>
        <v>50.5138151232</v>
      </c>
    </row>
    <row r="115" s="17" customFormat="true" ht="10.5" hidden="false" customHeight="false" outlineLevel="0" collapsed="false">
      <c r="A115" s="26" t="s">
        <v>221</v>
      </c>
      <c r="B115" s="38" t="s">
        <v>222</v>
      </c>
      <c r="C115" s="15" t="s">
        <v>162</v>
      </c>
      <c r="D115" s="39" t="n">
        <v>0</v>
      </c>
      <c r="E115" s="40" t="n">
        <v>4.1</v>
      </c>
      <c r="F115" s="42" t="n">
        <v>0.9</v>
      </c>
      <c r="G115" s="41" t="n">
        <f aca="false">F115*1.055</f>
        <v>0.9495</v>
      </c>
      <c r="H115" s="41" t="n">
        <f aca="false">F115*1.053</f>
        <v>0.9477</v>
      </c>
      <c r="I115" s="41" t="n">
        <f aca="false">G115*1.058</f>
        <v>1.004571</v>
      </c>
      <c r="J115" s="41" t="n">
        <f aca="false">H115*1.056</f>
        <v>1.0007712</v>
      </c>
      <c r="K115" s="41" t="n">
        <f aca="false">I115*1.057</f>
        <v>1.061831547</v>
      </c>
      <c r="L115" s="41" t="n">
        <f aca="false">J115*1.054</f>
        <v>1.0548128448</v>
      </c>
    </row>
    <row r="116" s="17" customFormat="true" ht="10.5" hidden="false" customHeight="false" outlineLevel="0" collapsed="false">
      <c r="A116" s="26" t="s">
        <v>223</v>
      </c>
      <c r="B116" s="38" t="s">
        <v>224</v>
      </c>
      <c r="C116" s="15" t="s">
        <v>162</v>
      </c>
      <c r="D116" s="39" t="n">
        <v>2.4</v>
      </c>
      <c r="E116" s="40" t="n">
        <v>34</v>
      </c>
      <c r="F116" s="42" t="n">
        <v>31</v>
      </c>
      <c r="G116" s="41" t="n">
        <f aca="false">F116*1.055</f>
        <v>32.705</v>
      </c>
      <c r="H116" s="41" t="n">
        <f aca="false">F116*1.053</f>
        <v>32.643</v>
      </c>
      <c r="I116" s="41" t="n">
        <f aca="false">G116*1.058</f>
        <v>34.60189</v>
      </c>
      <c r="J116" s="41" t="n">
        <f aca="false">H116*1.056</f>
        <v>34.471008</v>
      </c>
      <c r="K116" s="41" t="n">
        <f aca="false">I116*1.057</f>
        <v>36.57419773</v>
      </c>
      <c r="L116" s="41" t="n">
        <f aca="false">J116*1.054</f>
        <v>36.332442432</v>
      </c>
    </row>
    <row r="117" s="17" customFormat="true" ht="10.5" hidden="false" customHeight="false" outlineLevel="0" collapsed="false">
      <c r="A117" s="26" t="s">
        <v>225</v>
      </c>
      <c r="B117" s="38" t="s">
        <v>226</v>
      </c>
      <c r="C117" s="15" t="s">
        <v>162</v>
      </c>
      <c r="D117" s="39" t="n">
        <v>0.4</v>
      </c>
      <c r="E117" s="40" t="n">
        <v>3.5</v>
      </c>
      <c r="F117" s="42" t="n">
        <v>11.2</v>
      </c>
      <c r="G117" s="41" t="n">
        <f aca="false">F117*1.055</f>
        <v>11.816</v>
      </c>
      <c r="H117" s="41" t="n">
        <f aca="false">F117*1.053</f>
        <v>11.7936</v>
      </c>
      <c r="I117" s="41" t="n">
        <f aca="false">G117*1.058</f>
        <v>12.501328</v>
      </c>
      <c r="J117" s="41" t="n">
        <f aca="false">H117*1.056</f>
        <v>12.4540416</v>
      </c>
      <c r="K117" s="41" t="n">
        <f aca="false">I117*1.057</f>
        <v>13.213903696</v>
      </c>
      <c r="L117" s="41" t="n">
        <f aca="false">J117*1.054</f>
        <v>13.1265598464</v>
      </c>
    </row>
    <row r="118" s="17" customFormat="true" ht="10.5" hidden="false" customHeight="false" outlineLevel="0" collapsed="false">
      <c r="A118" s="26" t="s">
        <v>227</v>
      </c>
      <c r="B118" s="37" t="s">
        <v>228</v>
      </c>
      <c r="C118" s="15" t="s">
        <v>162</v>
      </c>
      <c r="D118" s="15"/>
      <c r="E118" s="15"/>
      <c r="F118" s="15"/>
      <c r="G118" s="15"/>
      <c r="H118" s="15"/>
      <c r="I118" s="15"/>
      <c r="J118" s="15"/>
      <c r="K118" s="15"/>
      <c r="L118" s="15"/>
    </row>
    <row r="119" s="17" customFormat="true" ht="10.5" hidden="false" customHeight="true" outlineLevel="0" collapsed="false">
      <c r="A119" s="23"/>
      <c r="B119" s="36" t="s">
        <v>229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s="17" customFormat="true" ht="21" hidden="false" customHeight="true" outlineLevel="0" collapsed="false">
      <c r="A120" s="26" t="s">
        <v>230</v>
      </c>
      <c r="B120" s="30" t="s">
        <v>231</v>
      </c>
      <c r="C120" s="15" t="s">
        <v>41</v>
      </c>
      <c r="D120" s="43" t="n">
        <v>465.8</v>
      </c>
      <c r="E120" s="44" t="n">
        <v>504.7</v>
      </c>
      <c r="F120" s="45" t="n">
        <f aca="false">F121+F134</f>
        <v>463.7</v>
      </c>
      <c r="G120" s="41" t="n">
        <f aca="false">G121+G134</f>
        <v>484.5665</v>
      </c>
      <c r="H120" s="41" t="n">
        <f aca="false">H121+H134</f>
        <v>482.248</v>
      </c>
      <c r="I120" s="41" t="n">
        <f aca="false">I121+I134</f>
        <v>506.3719925</v>
      </c>
      <c r="J120" s="41" t="n">
        <f aca="false">J121+J134</f>
        <v>501.53792</v>
      </c>
      <c r="K120" s="41" t="n">
        <f aca="false">K121+K134</f>
        <v>528.65236017</v>
      </c>
      <c r="L120" s="41" t="n">
        <f aca="false">L121+L134</f>
        <v>521.09789888</v>
      </c>
    </row>
    <row r="121" s="17" customFormat="true" ht="10.5" hidden="false" customHeight="false" outlineLevel="0" collapsed="false">
      <c r="A121" s="26" t="s">
        <v>232</v>
      </c>
      <c r="B121" s="31" t="s">
        <v>233</v>
      </c>
      <c r="C121" s="15" t="s">
        <v>41</v>
      </c>
      <c r="D121" s="43" t="n">
        <v>93.5</v>
      </c>
      <c r="E121" s="40" t="n">
        <v>102.8</v>
      </c>
      <c r="F121" s="45" t="n">
        <v>107.1</v>
      </c>
      <c r="G121" s="41" t="n">
        <f aca="false">G122+G133</f>
        <v>111.9195</v>
      </c>
      <c r="H121" s="41" t="n">
        <f aca="false">H122+H133</f>
        <v>111.384</v>
      </c>
      <c r="I121" s="41" t="n">
        <f aca="false">I122+I133</f>
        <v>116.9558775</v>
      </c>
      <c r="J121" s="41" t="n">
        <f aca="false">J122+J133</f>
        <v>115.83936</v>
      </c>
      <c r="K121" s="41" t="n">
        <f aca="false">K122+K133</f>
        <v>122.10193611</v>
      </c>
      <c r="L121" s="41" t="n">
        <f aca="false">L122+L133</f>
        <v>120.35709504</v>
      </c>
    </row>
    <row r="122" s="17" customFormat="true" ht="21" hidden="false" customHeight="true" outlineLevel="0" collapsed="false">
      <c r="A122" s="26" t="s">
        <v>234</v>
      </c>
      <c r="B122" s="30" t="s">
        <v>235</v>
      </c>
      <c r="C122" s="15" t="s">
        <v>41</v>
      </c>
      <c r="D122" s="43" t="n">
        <v>80.8</v>
      </c>
      <c r="E122" s="44" t="n">
        <v>90.5</v>
      </c>
      <c r="F122" s="45" t="n">
        <v>93.6</v>
      </c>
      <c r="G122" s="41" t="n">
        <f aca="false">F122*1.045</f>
        <v>97.812</v>
      </c>
      <c r="H122" s="41" t="n">
        <f aca="false">F122*1.04</f>
        <v>97.344</v>
      </c>
      <c r="I122" s="41" t="n">
        <f aca="false">G122*1.045</f>
        <v>102.21354</v>
      </c>
      <c r="J122" s="41" t="n">
        <f aca="false">H122*1.04</f>
        <v>101.23776</v>
      </c>
      <c r="K122" s="41" t="n">
        <f aca="false">I122*1.044</f>
        <v>106.71093576</v>
      </c>
      <c r="L122" s="41" t="n">
        <f aca="false">J122*1.039</f>
        <v>105.18603264</v>
      </c>
    </row>
    <row r="123" s="17" customFormat="true" ht="10.5" hidden="false" customHeight="false" outlineLevel="0" collapsed="false">
      <c r="A123" s="26" t="s">
        <v>236</v>
      </c>
      <c r="B123" s="37" t="s">
        <v>237</v>
      </c>
      <c r="C123" s="15" t="s">
        <v>41</v>
      </c>
      <c r="D123" s="43"/>
      <c r="E123" s="40"/>
      <c r="F123" s="45"/>
      <c r="G123" s="41" t="n">
        <f aca="false">F123*1.045</f>
        <v>0</v>
      </c>
      <c r="H123" s="41" t="n">
        <f aca="false">F123*1.04</f>
        <v>0</v>
      </c>
      <c r="I123" s="41" t="n">
        <f aca="false">G123*1.045</f>
        <v>0</v>
      </c>
      <c r="J123" s="41" t="n">
        <f aca="false">H123*1.04</f>
        <v>0</v>
      </c>
      <c r="K123" s="41" t="n">
        <f aca="false">I123*1.044</f>
        <v>0</v>
      </c>
      <c r="L123" s="41" t="n">
        <f aca="false">J123*1.039</f>
        <v>0</v>
      </c>
    </row>
    <row r="124" s="17" customFormat="true" ht="10.5" hidden="false" customHeight="false" outlineLevel="0" collapsed="false">
      <c r="A124" s="26" t="s">
        <v>238</v>
      </c>
      <c r="B124" s="37" t="s">
        <v>239</v>
      </c>
      <c r="C124" s="15" t="s">
        <v>41</v>
      </c>
      <c r="D124" s="43" t="n">
        <v>48.5</v>
      </c>
      <c r="E124" s="40" t="n">
        <v>58.1</v>
      </c>
      <c r="F124" s="45" t="n">
        <v>54.1</v>
      </c>
      <c r="G124" s="41" t="n">
        <f aca="false">F124*1.045</f>
        <v>56.5345</v>
      </c>
      <c r="H124" s="41" t="n">
        <f aca="false">F124*1.04</f>
        <v>56.264</v>
      </c>
      <c r="I124" s="41" t="n">
        <f aca="false">G124*1.045</f>
        <v>59.0785525</v>
      </c>
      <c r="J124" s="41" t="n">
        <f aca="false">H124*1.04</f>
        <v>58.51456</v>
      </c>
      <c r="K124" s="41" t="n">
        <f aca="false">I124*1.044</f>
        <v>61.67800881</v>
      </c>
      <c r="L124" s="41" t="n">
        <f aca="false">J124*1.039</f>
        <v>60.79662784</v>
      </c>
    </row>
    <row r="125" s="17" customFormat="true" ht="10.5" hidden="false" customHeight="false" outlineLevel="0" collapsed="false">
      <c r="A125" s="26" t="s">
        <v>240</v>
      </c>
      <c r="B125" s="37" t="s">
        <v>241</v>
      </c>
      <c r="C125" s="15" t="s">
        <v>41</v>
      </c>
      <c r="D125" s="43" t="n">
        <v>0.9</v>
      </c>
      <c r="E125" s="40" t="n">
        <v>0.6</v>
      </c>
      <c r="F125" s="45" t="n">
        <v>1.4</v>
      </c>
      <c r="G125" s="41" t="n">
        <f aca="false">F125*1.045</f>
        <v>1.463</v>
      </c>
      <c r="H125" s="41" t="n">
        <f aca="false">F125*1.04</f>
        <v>1.456</v>
      </c>
      <c r="I125" s="41" t="n">
        <f aca="false">G125*1.045</f>
        <v>1.528835</v>
      </c>
      <c r="J125" s="41" t="n">
        <f aca="false">H125*1.04</f>
        <v>1.51424</v>
      </c>
      <c r="K125" s="41" t="n">
        <f aca="false">I125*1.044</f>
        <v>1.59610374</v>
      </c>
      <c r="L125" s="41" t="n">
        <f aca="false">J125*1.039</f>
        <v>1.57329536</v>
      </c>
    </row>
    <row r="126" s="17" customFormat="true" ht="10.5" hidden="false" customHeight="false" outlineLevel="0" collapsed="false">
      <c r="A126" s="26" t="s">
        <v>242</v>
      </c>
      <c r="B126" s="37" t="s">
        <v>243</v>
      </c>
      <c r="C126" s="15" t="s">
        <v>41</v>
      </c>
      <c r="D126" s="43" t="n">
        <v>8</v>
      </c>
      <c r="E126" s="40" t="n">
        <v>7.3</v>
      </c>
      <c r="F126" s="45" t="n">
        <v>7.7</v>
      </c>
      <c r="G126" s="41" t="n">
        <f aca="false">F126*1.045</f>
        <v>8.0465</v>
      </c>
      <c r="H126" s="41" t="n">
        <f aca="false">F126*1.04</f>
        <v>8.008</v>
      </c>
      <c r="I126" s="41" t="n">
        <f aca="false">G126*1.045</f>
        <v>8.4085925</v>
      </c>
      <c r="J126" s="41" t="n">
        <f aca="false">H126*1.04</f>
        <v>8.32832</v>
      </c>
      <c r="K126" s="41" t="n">
        <f aca="false">I126*1.044</f>
        <v>8.77857057</v>
      </c>
      <c r="L126" s="41" t="n">
        <f aca="false">J126*1.039</f>
        <v>8.65312448</v>
      </c>
    </row>
    <row r="127" s="17" customFormat="true" ht="21" hidden="false" customHeight="false" outlineLevel="0" collapsed="false">
      <c r="A127" s="26" t="s">
        <v>244</v>
      </c>
      <c r="B127" s="46" t="s">
        <v>245</v>
      </c>
      <c r="C127" s="47" t="s">
        <v>41</v>
      </c>
      <c r="D127" s="48" t="n">
        <v>15.4</v>
      </c>
      <c r="E127" s="40" t="n">
        <v>1.4</v>
      </c>
      <c r="F127" s="49" t="n">
        <v>7.9</v>
      </c>
      <c r="G127" s="41" t="n">
        <f aca="false">F127*1.045</f>
        <v>8.2555</v>
      </c>
      <c r="H127" s="41" t="n">
        <f aca="false">F127*1.04</f>
        <v>8.216</v>
      </c>
      <c r="I127" s="41" t="n">
        <f aca="false">G127*1.045</f>
        <v>8.6269975</v>
      </c>
      <c r="J127" s="41" t="n">
        <f aca="false">H127*1.04</f>
        <v>8.54464</v>
      </c>
      <c r="K127" s="41" t="n">
        <f aca="false">I127*1.044</f>
        <v>9.00658539</v>
      </c>
      <c r="L127" s="41" t="n">
        <f aca="false">J127*1.039</f>
        <v>8.87788096</v>
      </c>
    </row>
    <row r="128" s="17" customFormat="true" ht="10.5" hidden="false" customHeight="false" outlineLevel="0" collapsed="false">
      <c r="A128" s="26" t="s">
        <v>246</v>
      </c>
      <c r="B128" s="37" t="s">
        <v>247</v>
      </c>
      <c r="C128" s="15" t="s">
        <v>41</v>
      </c>
      <c r="D128" s="43" t="n">
        <v>3.9</v>
      </c>
      <c r="E128" s="40" t="n">
        <v>4.5</v>
      </c>
      <c r="F128" s="45" t="n">
        <v>4.4</v>
      </c>
      <c r="G128" s="41" t="n">
        <f aca="false">F128*1.045</f>
        <v>4.598</v>
      </c>
      <c r="H128" s="41" t="n">
        <f aca="false">F128*1.04</f>
        <v>4.576</v>
      </c>
      <c r="I128" s="41" t="n">
        <f aca="false">G128*1.045</f>
        <v>4.80491</v>
      </c>
      <c r="J128" s="41" t="n">
        <f aca="false">H128*1.04</f>
        <v>4.75904</v>
      </c>
      <c r="K128" s="41" t="n">
        <f aca="false">I128*1.044</f>
        <v>5.01632604</v>
      </c>
      <c r="L128" s="41" t="n">
        <f aca="false">J128*1.039</f>
        <v>4.94464256</v>
      </c>
    </row>
    <row r="129" s="17" customFormat="true" ht="10.5" hidden="false" customHeight="false" outlineLevel="0" collapsed="false">
      <c r="A129" s="26" t="s">
        <v>248</v>
      </c>
      <c r="B129" s="37" t="s">
        <v>249</v>
      </c>
      <c r="C129" s="15" t="s">
        <v>41</v>
      </c>
      <c r="D129" s="43"/>
      <c r="E129" s="40"/>
      <c r="F129" s="45"/>
      <c r="G129" s="41" t="n">
        <f aca="false">F129*1.045</f>
        <v>0</v>
      </c>
      <c r="H129" s="41" t="n">
        <f aca="false">F129*1.04</f>
        <v>0</v>
      </c>
      <c r="I129" s="41" t="n">
        <f aca="false">G129*1.045</f>
        <v>0</v>
      </c>
      <c r="J129" s="41" t="n">
        <f aca="false">H129*1.04</f>
        <v>0</v>
      </c>
      <c r="K129" s="41" t="n">
        <f aca="false">I129*1.044</f>
        <v>0</v>
      </c>
      <c r="L129" s="41" t="n">
        <f aca="false">J129*1.039</f>
        <v>0</v>
      </c>
    </row>
    <row r="130" s="17" customFormat="true" ht="10.5" hidden="false" customHeight="false" outlineLevel="0" collapsed="false">
      <c r="A130" s="26" t="s">
        <v>250</v>
      </c>
      <c r="B130" s="37" t="s">
        <v>251</v>
      </c>
      <c r="C130" s="15" t="s">
        <v>41</v>
      </c>
      <c r="D130" s="43"/>
      <c r="E130" s="40"/>
      <c r="F130" s="45"/>
      <c r="G130" s="41" t="n">
        <f aca="false">F130*1.045</f>
        <v>0</v>
      </c>
      <c r="H130" s="41" t="n">
        <f aca="false">F130*1.04</f>
        <v>0</v>
      </c>
      <c r="I130" s="41" t="n">
        <f aca="false">G130*1.045</f>
        <v>0</v>
      </c>
      <c r="J130" s="41" t="n">
        <f aca="false">H130*1.04</f>
        <v>0</v>
      </c>
      <c r="K130" s="41" t="n">
        <f aca="false">I130*1.044</f>
        <v>0</v>
      </c>
      <c r="L130" s="41" t="n">
        <f aca="false">J130*1.039</f>
        <v>0</v>
      </c>
    </row>
    <row r="131" s="17" customFormat="true" ht="10.5" hidden="false" customHeight="false" outlineLevel="0" collapsed="false">
      <c r="A131" s="26" t="s">
        <v>252</v>
      </c>
      <c r="B131" s="37" t="s">
        <v>253</v>
      </c>
      <c r="C131" s="15" t="s">
        <v>41</v>
      </c>
      <c r="D131" s="43" t="n">
        <v>1.7</v>
      </c>
      <c r="E131" s="40" t="n">
        <v>1.8</v>
      </c>
      <c r="F131" s="45" t="n">
        <v>1.6</v>
      </c>
      <c r="G131" s="41" t="n">
        <f aca="false">F131*1.045</f>
        <v>1.672</v>
      </c>
      <c r="H131" s="41" t="n">
        <f aca="false">F131*1.04</f>
        <v>1.664</v>
      </c>
      <c r="I131" s="41" t="n">
        <f aca="false">G131*1.045</f>
        <v>1.74724</v>
      </c>
      <c r="J131" s="41" t="n">
        <f aca="false">H131*1.04</f>
        <v>1.73056</v>
      </c>
      <c r="K131" s="41" t="n">
        <f aca="false">I131*1.044</f>
        <v>1.82411856</v>
      </c>
      <c r="L131" s="41" t="n">
        <f aca="false">J131*1.039</f>
        <v>1.79805184</v>
      </c>
    </row>
    <row r="132" s="17" customFormat="true" ht="10.5" hidden="false" customHeight="false" outlineLevel="0" collapsed="false">
      <c r="A132" s="26" t="s">
        <v>254</v>
      </c>
      <c r="B132" s="37" t="s">
        <v>255</v>
      </c>
      <c r="C132" s="15" t="s">
        <v>41</v>
      </c>
      <c r="D132" s="43" t="n">
        <v>7.9</v>
      </c>
      <c r="E132" s="40" t="n">
        <v>7.5</v>
      </c>
      <c r="F132" s="45" t="n">
        <v>8</v>
      </c>
      <c r="G132" s="41" t="n">
        <f aca="false">F132*1.045</f>
        <v>8.36</v>
      </c>
      <c r="H132" s="41" t="n">
        <f aca="false">F132*1.04</f>
        <v>8.32</v>
      </c>
      <c r="I132" s="41" t="n">
        <f aca="false">G132*1.045</f>
        <v>8.7362</v>
      </c>
      <c r="J132" s="41" t="n">
        <f aca="false">H132*1.04</f>
        <v>8.6528</v>
      </c>
      <c r="K132" s="41" t="n">
        <f aca="false">I132*1.044</f>
        <v>9.1205928</v>
      </c>
      <c r="L132" s="41" t="n">
        <f aca="false">J132*1.039</f>
        <v>8.9902592</v>
      </c>
    </row>
    <row r="133" s="17" customFormat="true" ht="10.5" hidden="false" customHeight="false" outlineLevel="0" collapsed="false">
      <c r="A133" s="26" t="s">
        <v>256</v>
      </c>
      <c r="B133" s="31" t="s">
        <v>257</v>
      </c>
      <c r="C133" s="15" t="s">
        <v>41</v>
      </c>
      <c r="D133" s="43" t="n">
        <v>12.7</v>
      </c>
      <c r="E133" s="40" t="n">
        <v>12.3</v>
      </c>
      <c r="F133" s="45" t="n">
        <v>13.5</v>
      </c>
      <c r="G133" s="41" t="n">
        <f aca="false">F133*1.045</f>
        <v>14.1075</v>
      </c>
      <c r="H133" s="41" t="n">
        <f aca="false">F133*1.04</f>
        <v>14.04</v>
      </c>
      <c r="I133" s="41" t="n">
        <f aca="false">G133*1.045</f>
        <v>14.7423375</v>
      </c>
      <c r="J133" s="41" t="n">
        <f aca="false">H133*1.04</f>
        <v>14.6016</v>
      </c>
      <c r="K133" s="41" t="n">
        <f aca="false">I133*1.044</f>
        <v>15.39100035</v>
      </c>
      <c r="L133" s="41" t="n">
        <f aca="false">J133*1.039</f>
        <v>15.1710624</v>
      </c>
    </row>
    <row r="134" s="17" customFormat="true" ht="10.5" hidden="false" customHeight="false" outlineLevel="0" collapsed="false">
      <c r="A134" s="26" t="s">
        <v>258</v>
      </c>
      <c r="B134" s="31" t="s">
        <v>259</v>
      </c>
      <c r="C134" s="15" t="s">
        <v>41</v>
      </c>
      <c r="D134" s="43" t="n">
        <v>372.3</v>
      </c>
      <c r="E134" s="40" t="n">
        <v>401.9</v>
      </c>
      <c r="F134" s="45" t="n">
        <v>356.6</v>
      </c>
      <c r="G134" s="41" t="n">
        <f aca="false">F134*1.045</f>
        <v>372.647</v>
      </c>
      <c r="H134" s="41" t="n">
        <f aca="false">F134*1.04</f>
        <v>370.864</v>
      </c>
      <c r="I134" s="41" t="n">
        <f aca="false">G134*1.045</f>
        <v>389.416115</v>
      </c>
      <c r="J134" s="41" t="n">
        <f aca="false">H134*1.04</f>
        <v>385.69856</v>
      </c>
      <c r="K134" s="41" t="n">
        <f aca="false">I134*1.044</f>
        <v>406.55042406</v>
      </c>
      <c r="L134" s="41" t="n">
        <f aca="false">J134*1.039</f>
        <v>400.74080384</v>
      </c>
    </row>
    <row r="135" s="17" customFormat="true" ht="10.5" hidden="false" customHeight="false" outlineLevel="0" collapsed="false">
      <c r="A135" s="26" t="s">
        <v>260</v>
      </c>
      <c r="B135" s="37" t="s">
        <v>261</v>
      </c>
      <c r="C135" s="15" t="s">
        <v>41</v>
      </c>
      <c r="D135" s="43" t="n">
        <v>151.7</v>
      </c>
      <c r="E135" s="40"/>
      <c r="F135" s="42" t="n">
        <v>126.6</v>
      </c>
      <c r="G135" s="41" t="n">
        <f aca="false">F135*1.045</f>
        <v>132.297</v>
      </c>
      <c r="H135" s="41" t="n">
        <f aca="false">F135*1.04</f>
        <v>131.664</v>
      </c>
      <c r="I135" s="41" t="n">
        <f aca="false">G135*1.045</f>
        <v>138.250365</v>
      </c>
      <c r="J135" s="41" t="n">
        <f aca="false">H135*1.04</f>
        <v>136.93056</v>
      </c>
      <c r="K135" s="41" t="n">
        <f aca="false">I135*1.044</f>
        <v>144.33338106</v>
      </c>
      <c r="L135" s="41" t="n">
        <f aca="false">J135*1.039</f>
        <v>142.27085184</v>
      </c>
    </row>
    <row r="136" s="17" customFormat="true" ht="10.5" hidden="false" customHeight="false" outlineLevel="0" collapsed="false">
      <c r="A136" s="26" t="s">
        <v>262</v>
      </c>
      <c r="B136" s="37" t="s">
        <v>263</v>
      </c>
      <c r="C136" s="15" t="s">
        <v>41</v>
      </c>
      <c r="D136" s="43" t="n">
        <v>175.5</v>
      </c>
      <c r="E136" s="40"/>
      <c r="F136" s="42" t="n">
        <v>197.2</v>
      </c>
      <c r="G136" s="41" t="n">
        <f aca="false">F136*1.045</f>
        <v>206.074</v>
      </c>
      <c r="H136" s="41" t="n">
        <f aca="false">F136*1.04</f>
        <v>205.088</v>
      </c>
      <c r="I136" s="41" t="n">
        <f aca="false">G136*1.045</f>
        <v>215.34733</v>
      </c>
      <c r="J136" s="41" t="n">
        <f aca="false">H136*1.04</f>
        <v>213.29152</v>
      </c>
      <c r="K136" s="41" t="n">
        <f aca="false">I136*1.044</f>
        <v>224.82261252</v>
      </c>
      <c r="L136" s="41" t="n">
        <f aca="false">J136*1.039</f>
        <v>221.60988928</v>
      </c>
    </row>
    <row r="137" s="17" customFormat="true" ht="10.5" hidden="false" customHeight="false" outlineLevel="0" collapsed="false">
      <c r="A137" s="26" t="s">
        <v>264</v>
      </c>
      <c r="B137" s="37" t="s">
        <v>265</v>
      </c>
      <c r="C137" s="15" t="s">
        <v>41</v>
      </c>
      <c r="D137" s="43" t="n">
        <v>48.8</v>
      </c>
      <c r="E137" s="40" t="n">
        <v>25.5</v>
      </c>
      <c r="F137" s="45" t="n">
        <v>29.1</v>
      </c>
      <c r="G137" s="41" t="n">
        <f aca="false">F137*1.045</f>
        <v>30.4095</v>
      </c>
      <c r="H137" s="41" t="n">
        <f aca="false">F137*1.04</f>
        <v>30.264</v>
      </c>
      <c r="I137" s="41" t="n">
        <f aca="false">G137*1.045</f>
        <v>31.7779275</v>
      </c>
      <c r="J137" s="41" t="n">
        <f aca="false">H137*1.04</f>
        <v>31.47456</v>
      </c>
      <c r="K137" s="41" t="n">
        <f aca="false">I137*1.044</f>
        <v>33.17615631</v>
      </c>
      <c r="L137" s="41" t="n">
        <f aca="false">J137*1.039</f>
        <v>32.70206784</v>
      </c>
    </row>
    <row r="138" s="17" customFormat="true" ht="10.5" hidden="false" customHeight="false" outlineLevel="0" collapsed="false">
      <c r="A138" s="26" t="s">
        <v>266</v>
      </c>
      <c r="B138" s="37" t="s">
        <v>267</v>
      </c>
      <c r="C138" s="15" t="s">
        <v>41</v>
      </c>
      <c r="D138" s="43" t="n">
        <v>22.8</v>
      </c>
      <c r="E138" s="40" t="n">
        <v>25.5</v>
      </c>
      <c r="F138" s="45" t="n">
        <v>29.1</v>
      </c>
      <c r="G138" s="41" t="n">
        <f aca="false">F138*1.045</f>
        <v>30.4095</v>
      </c>
      <c r="H138" s="41" t="n">
        <f aca="false">F138*1.04</f>
        <v>30.264</v>
      </c>
      <c r="I138" s="41" t="n">
        <f aca="false">G138*1.045</f>
        <v>31.7779275</v>
      </c>
      <c r="J138" s="41" t="n">
        <f aca="false">H138*1.04</f>
        <v>31.47456</v>
      </c>
      <c r="K138" s="41" t="n">
        <f aca="false">I138*1.044</f>
        <v>33.17615631</v>
      </c>
      <c r="L138" s="41" t="n">
        <f aca="false">J138*1.039</f>
        <v>32.70206784</v>
      </c>
    </row>
    <row r="139" s="17" customFormat="true" ht="21" hidden="false" customHeight="true" outlineLevel="0" collapsed="false">
      <c r="A139" s="26" t="s">
        <v>268</v>
      </c>
      <c r="B139" s="30" t="s">
        <v>269</v>
      </c>
      <c r="C139" s="15" t="s">
        <v>41</v>
      </c>
      <c r="D139" s="43" t="n">
        <v>449.5</v>
      </c>
      <c r="E139" s="44" t="n">
        <v>528.4</v>
      </c>
      <c r="F139" s="45" t="n">
        <f aca="false">F140+F141+F142+F143+F144+F145+F146+F147+F148+F149+F150</f>
        <v>485.56</v>
      </c>
      <c r="G139" s="41" t="n">
        <f aca="false">SUM(G140:G152)</f>
        <v>507.4102</v>
      </c>
      <c r="H139" s="41" t="n">
        <f aca="false">SUM(H140:H152)</f>
        <v>504.9824</v>
      </c>
      <c r="I139" s="41" t="n">
        <f aca="false">SUM(I140:I152)</f>
        <v>530.243659</v>
      </c>
      <c r="J139" s="41" t="n">
        <f aca="false">SUM(J140:J152)</f>
        <v>525.181696</v>
      </c>
      <c r="K139" s="41" t="n">
        <f aca="false">SUM(K140:K152)</f>
        <v>553.574379996</v>
      </c>
      <c r="L139" s="41" t="n">
        <f aca="false">SUM(L140:L152)</f>
        <v>545.663782144</v>
      </c>
    </row>
    <row r="140" s="17" customFormat="true" ht="10.5" hidden="false" customHeight="false" outlineLevel="0" collapsed="false">
      <c r="A140" s="26" t="s">
        <v>270</v>
      </c>
      <c r="B140" s="37" t="s">
        <v>271</v>
      </c>
      <c r="C140" s="15" t="s">
        <v>41</v>
      </c>
      <c r="D140" s="43" t="n">
        <v>52</v>
      </c>
      <c r="E140" s="40" t="n">
        <v>62.4</v>
      </c>
      <c r="F140" s="45" t="n">
        <v>56.2</v>
      </c>
      <c r="G140" s="41" t="n">
        <f aca="false">F140*1.045</f>
        <v>58.729</v>
      </c>
      <c r="H140" s="41" t="n">
        <f aca="false">F140*1.04</f>
        <v>58.448</v>
      </c>
      <c r="I140" s="41" t="n">
        <f aca="false">G140*1.045</f>
        <v>61.371805</v>
      </c>
      <c r="J140" s="41" t="n">
        <f aca="false">H140*1.04</f>
        <v>60.78592</v>
      </c>
      <c r="K140" s="41" t="n">
        <f aca="false">I140*1.044</f>
        <v>64.07216442</v>
      </c>
      <c r="L140" s="41" t="n">
        <f aca="false">J140*1.039</f>
        <v>63.15657088</v>
      </c>
    </row>
    <row r="141" s="17" customFormat="true" ht="10.5" hidden="false" customHeight="false" outlineLevel="0" collapsed="false">
      <c r="A141" s="26" t="s">
        <v>272</v>
      </c>
      <c r="B141" s="37" t="s">
        <v>273</v>
      </c>
      <c r="C141" s="15" t="s">
        <v>41</v>
      </c>
      <c r="D141" s="43" t="n">
        <v>1.3</v>
      </c>
      <c r="E141" s="40" t="n">
        <v>1.5</v>
      </c>
      <c r="F141" s="45" t="n">
        <v>1.6</v>
      </c>
      <c r="G141" s="41" t="n">
        <f aca="false">F141*1.045</f>
        <v>1.672</v>
      </c>
      <c r="H141" s="41" t="n">
        <f aca="false">F141*1.04</f>
        <v>1.664</v>
      </c>
      <c r="I141" s="41" t="n">
        <f aca="false">G141*1.045</f>
        <v>1.74724</v>
      </c>
      <c r="J141" s="41" t="n">
        <f aca="false">H141*1.04</f>
        <v>1.73056</v>
      </c>
      <c r="K141" s="41" t="n">
        <f aca="false">I141*1.044</f>
        <v>1.82411856</v>
      </c>
      <c r="L141" s="41" t="n">
        <f aca="false">J141*1.039</f>
        <v>1.79805184</v>
      </c>
    </row>
    <row r="142" s="17" customFormat="true" ht="10.5" hidden="false" customHeight="true" outlineLevel="0" collapsed="false">
      <c r="A142" s="26" t="s">
        <v>274</v>
      </c>
      <c r="B142" s="46" t="s">
        <v>275</v>
      </c>
      <c r="C142" s="47" t="s">
        <v>41</v>
      </c>
      <c r="D142" s="48" t="n">
        <v>14.1</v>
      </c>
      <c r="E142" s="40" t="n">
        <v>4.6</v>
      </c>
      <c r="F142" s="49" t="n">
        <v>6.4</v>
      </c>
      <c r="G142" s="41" t="n">
        <f aca="false">F142*1.045</f>
        <v>6.688</v>
      </c>
      <c r="H142" s="41" t="n">
        <f aca="false">F142*1.04</f>
        <v>6.656</v>
      </c>
      <c r="I142" s="41" t="n">
        <f aca="false">G142*1.045</f>
        <v>6.98896</v>
      </c>
      <c r="J142" s="41" t="n">
        <f aca="false">H142*1.04</f>
        <v>6.92224</v>
      </c>
      <c r="K142" s="41" t="n">
        <f aca="false">I142*1.044</f>
        <v>7.29647424</v>
      </c>
      <c r="L142" s="41" t="n">
        <f aca="false">J142*1.039</f>
        <v>7.19220736</v>
      </c>
    </row>
    <row r="143" s="17" customFormat="true" ht="10.5" hidden="false" customHeight="false" outlineLevel="0" collapsed="false">
      <c r="A143" s="26" t="s">
        <v>276</v>
      </c>
      <c r="B143" s="37" t="s">
        <v>277</v>
      </c>
      <c r="C143" s="15" t="s">
        <v>41</v>
      </c>
      <c r="D143" s="43" t="n">
        <v>82.1</v>
      </c>
      <c r="E143" s="40" t="n">
        <v>44.3</v>
      </c>
      <c r="F143" s="45" t="n">
        <v>39.9</v>
      </c>
      <c r="G143" s="41" t="n">
        <f aca="false">F143*1.045</f>
        <v>41.6955</v>
      </c>
      <c r="H143" s="41" t="n">
        <f aca="false">F143*1.04</f>
        <v>41.496</v>
      </c>
      <c r="I143" s="41" t="n">
        <f aca="false">G143*1.045</f>
        <v>43.5717975</v>
      </c>
      <c r="J143" s="41" t="n">
        <f aca="false">H143*1.04</f>
        <v>43.15584</v>
      </c>
      <c r="K143" s="41" t="n">
        <f aca="false">I143*1.044</f>
        <v>45.48895659</v>
      </c>
      <c r="L143" s="41" t="n">
        <f aca="false">J143*1.039</f>
        <v>44.83891776</v>
      </c>
    </row>
    <row r="144" s="17" customFormat="true" ht="10.5" hidden="false" customHeight="false" outlineLevel="0" collapsed="false">
      <c r="A144" s="26" t="s">
        <v>278</v>
      </c>
      <c r="B144" s="37" t="s">
        <v>279</v>
      </c>
      <c r="C144" s="15" t="s">
        <v>41</v>
      </c>
      <c r="D144" s="43" t="n">
        <v>32.1</v>
      </c>
      <c r="E144" s="40" t="n">
        <v>52.1</v>
      </c>
      <c r="F144" s="45" t="n">
        <v>41.7</v>
      </c>
      <c r="G144" s="41" t="n">
        <f aca="false">F144*1.045</f>
        <v>43.5765</v>
      </c>
      <c r="H144" s="41" t="n">
        <f aca="false">F144*1.04</f>
        <v>43.368</v>
      </c>
      <c r="I144" s="41" t="n">
        <f aca="false">G144*1.045</f>
        <v>45.5374425</v>
      </c>
      <c r="J144" s="41" t="n">
        <f aca="false">H144*1.04</f>
        <v>45.10272</v>
      </c>
      <c r="K144" s="41" t="n">
        <f aca="false">I144*1.044</f>
        <v>47.54108997</v>
      </c>
      <c r="L144" s="41" t="n">
        <f aca="false">J144*1.039</f>
        <v>46.86172608</v>
      </c>
    </row>
    <row r="145" s="17" customFormat="true" ht="10.5" hidden="false" customHeight="false" outlineLevel="0" collapsed="false">
      <c r="A145" s="26" t="s">
        <v>280</v>
      </c>
      <c r="B145" s="37" t="s">
        <v>281</v>
      </c>
      <c r="C145" s="15" t="s">
        <v>41</v>
      </c>
      <c r="D145" s="43"/>
      <c r="E145" s="40" t="n">
        <v>9.7</v>
      </c>
      <c r="F145" s="45" t="n">
        <v>0.06</v>
      </c>
      <c r="G145" s="41" t="n">
        <f aca="false">F145*1.045</f>
        <v>0.0627</v>
      </c>
      <c r="H145" s="41" t="n">
        <f aca="false">F145*1.04</f>
        <v>0.0624</v>
      </c>
      <c r="I145" s="41" t="n">
        <f aca="false">G145*1.045</f>
        <v>0.0655215</v>
      </c>
      <c r="J145" s="41" t="n">
        <f aca="false">H145*1.04</f>
        <v>0.064896</v>
      </c>
      <c r="K145" s="41" t="n">
        <f aca="false">I145*1.044</f>
        <v>0.068404446</v>
      </c>
      <c r="L145" s="41" t="n">
        <f aca="false">J145*1.039</f>
        <v>0.067426944</v>
      </c>
    </row>
    <row r="146" s="17" customFormat="true" ht="10.5" hidden="false" customHeight="false" outlineLevel="0" collapsed="false">
      <c r="A146" s="26" t="s">
        <v>282</v>
      </c>
      <c r="B146" s="37" t="s">
        <v>283</v>
      </c>
      <c r="C146" s="15" t="s">
        <v>41</v>
      </c>
      <c r="D146" s="43" t="n">
        <v>221.4</v>
      </c>
      <c r="E146" s="40" t="n">
        <v>260.8</v>
      </c>
      <c r="F146" s="45" t="n">
        <v>247.7</v>
      </c>
      <c r="G146" s="41" t="n">
        <f aca="false">F146*1.045</f>
        <v>258.8465</v>
      </c>
      <c r="H146" s="41" t="n">
        <f aca="false">F146*1.04</f>
        <v>257.608</v>
      </c>
      <c r="I146" s="41" t="n">
        <f aca="false">G146*1.045</f>
        <v>270.4945925</v>
      </c>
      <c r="J146" s="41" t="n">
        <f aca="false">H146*1.04</f>
        <v>267.91232</v>
      </c>
      <c r="K146" s="41" t="n">
        <f aca="false">I146*1.044</f>
        <v>282.39635457</v>
      </c>
      <c r="L146" s="41" t="n">
        <f aca="false">J146*1.039</f>
        <v>278.36090048</v>
      </c>
    </row>
    <row r="147" s="17" customFormat="true" ht="10.5" hidden="false" customHeight="false" outlineLevel="0" collapsed="false">
      <c r="A147" s="26" t="s">
        <v>284</v>
      </c>
      <c r="B147" s="37" t="s">
        <v>285</v>
      </c>
      <c r="C147" s="15" t="s">
        <v>41</v>
      </c>
      <c r="D147" s="43" t="n">
        <v>31.7</v>
      </c>
      <c r="E147" s="40" t="n">
        <v>66.9</v>
      </c>
      <c r="F147" s="45" t="n">
        <v>38.9</v>
      </c>
      <c r="G147" s="41" t="n">
        <f aca="false">F147*1.045</f>
        <v>40.6505</v>
      </c>
      <c r="H147" s="41" t="n">
        <f aca="false">F147*1.04</f>
        <v>40.456</v>
      </c>
      <c r="I147" s="41" t="n">
        <f aca="false">G147*1.045</f>
        <v>42.4797725</v>
      </c>
      <c r="J147" s="41" t="n">
        <f aca="false">H147*1.04</f>
        <v>42.07424</v>
      </c>
      <c r="K147" s="41" t="n">
        <f aca="false">I147*1.044</f>
        <v>44.34888249</v>
      </c>
      <c r="L147" s="41" t="n">
        <f aca="false">J147*1.039</f>
        <v>43.71513536</v>
      </c>
    </row>
    <row r="148" s="17" customFormat="true" ht="10.5" hidden="false" customHeight="false" outlineLevel="0" collapsed="false">
      <c r="A148" s="26" t="s">
        <v>286</v>
      </c>
      <c r="B148" s="37" t="s">
        <v>287</v>
      </c>
      <c r="C148" s="15" t="s">
        <v>41</v>
      </c>
      <c r="D148" s="43"/>
      <c r="E148" s="40"/>
      <c r="F148" s="45"/>
      <c r="G148" s="41" t="n">
        <f aca="false">F148*1.045</f>
        <v>0</v>
      </c>
      <c r="H148" s="41" t="n">
        <f aca="false">F148*1.04</f>
        <v>0</v>
      </c>
      <c r="I148" s="41" t="n">
        <f aca="false">G148*1.045</f>
        <v>0</v>
      </c>
      <c r="J148" s="41" t="n">
        <f aca="false">H148*1.04</f>
        <v>0</v>
      </c>
      <c r="K148" s="41" t="n">
        <f aca="false">I148*1.044</f>
        <v>0</v>
      </c>
      <c r="L148" s="41" t="n">
        <f aca="false">J148*1.039</f>
        <v>0</v>
      </c>
    </row>
    <row r="149" s="17" customFormat="true" ht="10.5" hidden="false" customHeight="false" outlineLevel="0" collapsed="false">
      <c r="A149" s="26" t="s">
        <v>288</v>
      </c>
      <c r="B149" s="37" t="s">
        <v>289</v>
      </c>
      <c r="C149" s="15" t="s">
        <v>41</v>
      </c>
      <c r="D149" s="43" t="n">
        <v>14.4</v>
      </c>
      <c r="E149" s="40" t="n">
        <v>15.6</v>
      </c>
      <c r="F149" s="45" t="n">
        <v>14.3</v>
      </c>
      <c r="G149" s="41" t="n">
        <f aca="false">F149*1.045</f>
        <v>14.9435</v>
      </c>
      <c r="H149" s="41" t="n">
        <f aca="false">F149*1.04</f>
        <v>14.872</v>
      </c>
      <c r="I149" s="41" t="n">
        <f aca="false">G149*1.045</f>
        <v>15.6159575</v>
      </c>
      <c r="J149" s="41" t="n">
        <f aca="false">H149*1.04</f>
        <v>15.46688</v>
      </c>
      <c r="K149" s="41" t="n">
        <f aca="false">I149*1.044</f>
        <v>16.30305963</v>
      </c>
      <c r="L149" s="41" t="n">
        <f aca="false">J149*1.039</f>
        <v>16.07008832</v>
      </c>
    </row>
    <row r="150" s="17" customFormat="true" ht="10.5" hidden="false" customHeight="false" outlineLevel="0" collapsed="false">
      <c r="A150" s="26" t="s">
        <v>290</v>
      </c>
      <c r="B150" s="37" t="s">
        <v>291</v>
      </c>
      <c r="C150" s="15" t="s">
        <v>41</v>
      </c>
      <c r="D150" s="43" t="n">
        <v>0.5</v>
      </c>
      <c r="E150" s="40" t="n">
        <v>10.5</v>
      </c>
      <c r="F150" s="45" t="n">
        <v>38.8</v>
      </c>
      <c r="G150" s="41" t="n">
        <f aca="false">F150*1.045</f>
        <v>40.546</v>
      </c>
      <c r="H150" s="41" t="n">
        <f aca="false">F150*1.04</f>
        <v>40.352</v>
      </c>
      <c r="I150" s="41" t="n">
        <f aca="false">G150*1.045</f>
        <v>42.37057</v>
      </c>
      <c r="J150" s="41" t="n">
        <f aca="false">H150*1.04</f>
        <v>41.96608</v>
      </c>
      <c r="K150" s="41" t="n">
        <f aca="false">I150*1.044</f>
        <v>44.23487508</v>
      </c>
      <c r="L150" s="41" t="n">
        <f aca="false">J150*1.039</f>
        <v>43.60275712</v>
      </c>
    </row>
    <row r="151" s="17" customFormat="true" ht="10.5" hidden="false" customHeight="false" outlineLevel="0" collapsed="false">
      <c r="A151" s="26" t="s">
        <v>292</v>
      </c>
      <c r="B151" s="37" t="s">
        <v>293</v>
      </c>
      <c r="C151" s="15" t="s">
        <v>41</v>
      </c>
      <c r="D151" s="15"/>
      <c r="E151" s="15"/>
      <c r="F151" s="15"/>
      <c r="G151" s="15"/>
      <c r="H151" s="15"/>
      <c r="I151" s="15"/>
      <c r="J151" s="15"/>
      <c r="K151" s="15"/>
      <c r="L151" s="15"/>
    </row>
    <row r="152" s="17" customFormat="true" ht="10.5" hidden="false" customHeight="false" outlineLevel="0" collapsed="false">
      <c r="A152" s="26" t="s">
        <v>294</v>
      </c>
      <c r="B152" s="37" t="s">
        <v>295</v>
      </c>
      <c r="C152" s="15" t="s">
        <v>41</v>
      </c>
      <c r="D152" s="15"/>
      <c r="E152" s="15"/>
      <c r="F152" s="15"/>
      <c r="G152" s="15"/>
      <c r="H152" s="15"/>
      <c r="I152" s="15"/>
      <c r="J152" s="15"/>
      <c r="K152" s="15"/>
      <c r="L152" s="15"/>
    </row>
    <row r="153" s="17" customFormat="true" ht="21" hidden="false" customHeight="true" outlineLevel="0" collapsed="false">
      <c r="A153" s="26" t="s">
        <v>296</v>
      </c>
      <c r="B153" s="30" t="s">
        <v>297</v>
      </c>
      <c r="C153" s="15" t="s">
        <v>41</v>
      </c>
      <c r="D153" s="43" t="n">
        <f aca="false">D120-D139</f>
        <v>16.3</v>
      </c>
      <c r="E153" s="50" t="n">
        <v>-23.7</v>
      </c>
      <c r="F153" s="51" t="n">
        <f aca="false">F120-F139</f>
        <v>-21.86</v>
      </c>
      <c r="G153" s="41" t="n">
        <f aca="false">G120-G139</f>
        <v>-22.8437</v>
      </c>
      <c r="H153" s="41" t="n">
        <f aca="false">H120-H139</f>
        <v>-22.7344</v>
      </c>
      <c r="I153" s="41" t="n">
        <f aca="false">I120-I139</f>
        <v>-23.8716664999999</v>
      </c>
      <c r="J153" s="41" t="n">
        <f aca="false">J120-J139</f>
        <v>-23.6437760000001</v>
      </c>
      <c r="K153" s="41" t="n">
        <f aca="false">K120-K139</f>
        <v>-24.922019826</v>
      </c>
      <c r="L153" s="41" t="n">
        <f aca="false">L120-L139</f>
        <v>-24.565883264</v>
      </c>
    </row>
    <row r="154" s="17" customFormat="true" ht="10.5" hidden="false" customHeight="false" outlineLevel="0" collapsed="false">
      <c r="A154" s="26" t="s">
        <v>298</v>
      </c>
      <c r="B154" s="27" t="s">
        <v>299</v>
      </c>
      <c r="C154" s="15" t="s">
        <v>41</v>
      </c>
      <c r="D154" s="15"/>
      <c r="E154" s="15"/>
      <c r="F154" s="15"/>
      <c r="G154" s="15"/>
      <c r="H154" s="15"/>
      <c r="I154" s="15"/>
      <c r="J154" s="15"/>
      <c r="K154" s="15"/>
      <c r="L154" s="15"/>
    </row>
    <row r="155" s="17" customFormat="true" ht="21" hidden="false" customHeight="false" outlineLevel="0" collapsed="false">
      <c r="A155" s="26" t="s">
        <v>300</v>
      </c>
      <c r="B155" s="28" t="s">
        <v>301</v>
      </c>
      <c r="C155" s="15" t="s">
        <v>41</v>
      </c>
      <c r="D155" s="15"/>
      <c r="E155" s="15"/>
      <c r="F155" s="15"/>
      <c r="G155" s="15"/>
      <c r="H155" s="15"/>
      <c r="I155" s="15"/>
      <c r="J155" s="15"/>
      <c r="K155" s="15"/>
      <c r="L155" s="15"/>
    </row>
    <row r="156" s="17" customFormat="true" ht="10.5" hidden="false" customHeight="false" outlineLevel="0" collapsed="false">
      <c r="A156" s="23"/>
      <c r="B156" s="24" t="s">
        <v>302</v>
      </c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s="17" customFormat="true" ht="10.5" hidden="false" customHeight="false" outlineLevel="0" collapsed="false">
      <c r="A157" s="26" t="s">
        <v>303</v>
      </c>
      <c r="B157" s="27" t="s">
        <v>304</v>
      </c>
      <c r="C157" s="15" t="s">
        <v>150</v>
      </c>
      <c r="D157" s="15" t="n">
        <v>9324</v>
      </c>
      <c r="E157" s="15" t="n">
        <v>9716</v>
      </c>
      <c r="F157" s="15" t="n">
        <v>9804</v>
      </c>
      <c r="G157" s="15"/>
      <c r="H157" s="15"/>
      <c r="I157" s="15"/>
      <c r="J157" s="15"/>
      <c r="K157" s="15"/>
      <c r="L157" s="15"/>
    </row>
    <row r="158" s="17" customFormat="true" ht="30.95" hidden="false" customHeight="true" outlineLevel="0" collapsed="false">
      <c r="A158" s="26" t="s">
        <v>305</v>
      </c>
      <c r="B158" s="28" t="s">
        <v>306</v>
      </c>
      <c r="C158" s="15" t="s">
        <v>307</v>
      </c>
      <c r="D158" s="15"/>
      <c r="E158" s="15"/>
      <c r="F158" s="15"/>
      <c r="G158" s="15"/>
      <c r="H158" s="15"/>
      <c r="I158" s="15"/>
      <c r="J158" s="15"/>
      <c r="K158" s="15"/>
      <c r="L158" s="15"/>
    </row>
    <row r="159" s="17" customFormat="true" ht="10.5" hidden="false" customHeight="false" outlineLevel="0" collapsed="false">
      <c r="A159" s="26" t="s">
        <v>308</v>
      </c>
      <c r="B159" s="37" t="s">
        <v>309</v>
      </c>
      <c r="C159" s="15" t="s">
        <v>307</v>
      </c>
      <c r="D159" s="15" t="n">
        <v>9908</v>
      </c>
      <c r="E159" s="15" t="n">
        <v>10324</v>
      </c>
      <c r="F159" s="15" t="n">
        <v>10414</v>
      </c>
      <c r="G159" s="15"/>
      <c r="H159" s="15"/>
      <c r="I159" s="15"/>
      <c r="J159" s="15"/>
      <c r="K159" s="15"/>
      <c r="L159" s="15"/>
    </row>
    <row r="160" s="17" customFormat="true" ht="10.5" hidden="false" customHeight="false" outlineLevel="0" collapsed="false">
      <c r="A160" s="26" t="s">
        <v>310</v>
      </c>
      <c r="B160" s="37" t="s">
        <v>311</v>
      </c>
      <c r="C160" s="15" t="s">
        <v>307</v>
      </c>
      <c r="D160" s="15" t="n">
        <v>7613</v>
      </c>
      <c r="E160" s="15" t="n">
        <v>7933</v>
      </c>
      <c r="F160" s="15" t="n">
        <v>8466</v>
      </c>
      <c r="G160" s="15"/>
      <c r="H160" s="15"/>
      <c r="I160" s="15"/>
      <c r="J160" s="15"/>
      <c r="K160" s="15"/>
      <c r="L160" s="15"/>
    </row>
    <row r="161" s="17" customFormat="true" ht="10.5" hidden="false" customHeight="false" outlineLevel="0" collapsed="false">
      <c r="A161" s="26" t="s">
        <v>312</v>
      </c>
      <c r="B161" s="37" t="s">
        <v>313</v>
      </c>
      <c r="C161" s="15" t="s">
        <v>307</v>
      </c>
      <c r="D161" s="15" t="n">
        <v>9319</v>
      </c>
      <c r="E161" s="15" t="n">
        <v>9710</v>
      </c>
      <c r="F161" s="15" t="n">
        <v>9883</v>
      </c>
      <c r="G161" s="15"/>
      <c r="H161" s="15"/>
      <c r="I161" s="15"/>
      <c r="J161" s="15"/>
      <c r="K161" s="15"/>
      <c r="L161" s="15"/>
    </row>
    <row r="162" s="17" customFormat="true" ht="21" hidden="false" customHeight="true" outlineLevel="0" collapsed="false">
      <c r="A162" s="26" t="s">
        <v>314</v>
      </c>
      <c r="B162" s="28" t="s">
        <v>315</v>
      </c>
      <c r="C162" s="15" t="s">
        <v>207</v>
      </c>
      <c r="D162" s="32" t="n">
        <v>3.4</v>
      </c>
      <c r="E162" s="32" t="n">
        <v>5.5</v>
      </c>
      <c r="F162" s="32" t="n">
        <v>5.5</v>
      </c>
      <c r="G162" s="32" t="n">
        <v>5.3</v>
      </c>
      <c r="H162" s="32" t="n">
        <v>5</v>
      </c>
      <c r="I162" s="32" t="n">
        <v>4.8</v>
      </c>
      <c r="J162" s="32" t="n">
        <v>4.5</v>
      </c>
      <c r="K162" s="32" t="n">
        <v>4</v>
      </c>
      <c r="L162" s="32" t="n">
        <v>3.5</v>
      </c>
    </row>
    <row r="163" s="17" customFormat="true" ht="10.5" hidden="false" customHeight="false" outlineLevel="0" collapsed="false">
      <c r="A163" s="23"/>
      <c r="B163" s="24" t="s">
        <v>316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s="17" customFormat="true" ht="10.5" hidden="false" customHeight="false" outlineLevel="0" collapsed="false">
      <c r="A164" s="26" t="s">
        <v>317</v>
      </c>
      <c r="B164" s="52" t="s">
        <v>318</v>
      </c>
      <c r="C164" s="53" t="s">
        <v>319</v>
      </c>
      <c r="D164" s="15"/>
      <c r="E164" s="15"/>
      <c r="F164" s="15"/>
      <c r="G164" s="15"/>
      <c r="H164" s="15"/>
      <c r="I164" s="15"/>
      <c r="J164" s="15"/>
      <c r="K164" s="15"/>
      <c r="L164" s="15"/>
    </row>
    <row r="165" s="17" customFormat="true" ht="10.5" hidden="false" customHeight="false" outlineLevel="0" collapsed="false">
      <c r="A165" s="26" t="s">
        <v>320</v>
      </c>
      <c r="B165" s="52" t="s">
        <v>321</v>
      </c>
      <c r="C165" s="53" t="s">
        <v>319</v>
      </c>
      <c r="D165" s="15" t="n">
        <v>8.402</v>
      </c>
      <c r="E165" s="15" t="n">
        <v>8.405</v>
      </c>
      <c r="F165" s="15" t="n">
        <v>8.405</v>
      </c>
      <c r="G165" s="15" t="n">
        <v>8.405</v>
      </c>
      <c r="H165" s="15" t="n">
        <v>8.405</v>
      </c>
      <c r="I165" s="15" t="n">
        <v>8.405</v>
      </c>
      <c r="J165" s="15" t="n">
        <v>8.405</v>
      </c>
      <c r="K165" s="15" t="n">
        <v>8.405</v>
      </c>
      <c r="L165" s="15" t="n">
        <v>8.405</v>
      </c>
    </row>
    <row r="166" s="17" customFormat="true" ht="10.5" hidden="false" customHeight="false" outlineLevel="0" collapsed="false">
      <c r="A166" s="26" t="s">
        <v>322</v>
      </c>
      <c r="B166" s="37" t="s">
        <v>323</v>
      </c>
      <c r="C166" s="53" t="s">
        <v>319</v>
      </c>
      <c r="D166" s="15" t="n">
        <v>7.602</v>
      </c>
      <c r="E166" s="15" t="n">
        <v>7.605</v>
      </c>
      <c r="F166" s="15" t="n">
        <v>7.605</v>
      </c>
      <c r="G166" s="15" t="n">
        <v>7.605</v>
      </c>
      <c r="H166" s="15" t="n">
        <v>7.605</v>
      </c>
      <c r="I166" s="15" t="n">
        <v>7.605</v>
      </c>
      <c r="J166" s="15" t="n">
        <v>7.605</v>
      </c>
      <c r="K166" s="15" t="n">
        <v>7.605</v>
      </c>
      <c r="L166" s="15" t="n">
        <v>7.605</v>
      </c>
    </row>
    <row r="167" s="17" customFormat="true" ht="10.5" hidden="false" customHeight="false" outlineLevel="0" collapsed="false">
      <c r="A167" s="54" t="s">
        <v>324</v>
      </c>
      <c r="B167" s="37" t="s">
        <v>325</v>
      </c>
      <c r="C167" s="53" t="s">
        <v>319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</row>
    <row r="168" s="17" customFormat="true" ht="19.5" hidden="false" customHeight="true" outlineLevel="0" collapsed="false">
      <c r="A168" s="54" t="s">
        <v>326</v>
      </c>
      <c r="B168" s="55" t="s">
        <v>327</v>
      </c>
      <c r="C168" s="53" t="s">
        <v>319</v>
      </c>
      <c r="D168" s="15" t="n">
        <v>0.8</v>
      </c>
      <c r="E168" s="15" t="n">
        <v>0.8</v>
      </c>
      <c r="F168" s="15" t="n">
        <v>0.8</v>
      </c>
      <c r="G168" s="15" t="n">
        <v>0.8</v>
      </c>
      <c r="H168" s="15" t="n">
        <v>0.8</v>
      </c>
      <c r="I168" s="15" t="n">
        <v>0.8</v>
      </c>
      <c r="J168" s="15" t="n">
        <v>0.8</v>
      </c>
      <c r="K168" s="15" t="n">
        <v>0.8</v>
      </c>
      <c r="L168" s="15" t="n">
        <v>0.8</v>
      </c>
    </row>
    <row r="169" s="17" customFormat="true" ht="10.5" hidden="false" customHeight="false" outlineLevel="0" collapsed="false">
      <c r="A169" s="54" t="s">
        <v>328</v>
      </c>
      <c r="B169" s="38" t="s">
        <v>329</v>
      </c>
      <c r="C169" s="53" t="s">
        <v>319</v>
      </c>
      <c r="D169" s="15" t="n">
        <v>0.8</v>
      </c>
      <c r="E169" s="15" t="n">
        <v>0.8</v>
      </c>
      <c r="F169" s="15" t="n">
        <v>0.8</v>
      </c>
      <c r="G169" s="15" t="n">
        <v>0.8</v>
      </c>
      <c r="H169" s="15" t="n">
        <v>0.8</v>
      </c>
      <c r="I169" s="15" t="n">
        <v>0.8</v>
      </c>
      <c r="J169" s="15" t="n">
        <v>0.8</v>
      </c>
      <c r="K169" s="15" t="n">
        <v>0.8</v>
      </c>
      <c r="L169" s="15" t="n">
        <v>0.8</v>
      </c>
    </row>
    <row r="170" s="17" customFormat="true" ht="10.5" hidden="false" customHeight="false" outlineLevel="0" collapsed="false">
      <c r="A170" s="54" t="s">
        <v>330</v>
      </c>
      <c r="B170" s="38" t="s">
        <v>331</v>
      </c>
      <c r="C170" s="53" t="s">
        <v>319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</row>
    <row r="171" s="17" customFormat="true" ht="21" hidden="false" customHeight="false" outlineLevel="0" collapsed="false">
      <c r="A171" s="54" t="s">
        <v>332</v>
      </c>
      <c r="B171" s="52" t="s">
        <v>333</v>
      </c>
      <c r="C171" s="53" t="s">
        <v>319</v>
      </c>
      <c r="D171" s="15" t="n">
        <v>4.058</v>
      </c>
      <c r="E171" s="35" t="n">
        <v>4.05</v>
      </c>
      <c r="F171" s="35" t="n">
        <v>4.05</v>
      </c>
      <c r="G171" s="35" t="n">
        <v>4.05</v>
      </c>
      <c r="H171" s="35" t="n">
        <v>4.05</v>
      </c>
      <c r="I171" s="35" t="n">
        <v>4.05</v>
      </c>
      <c r="J171" s="35" t="n">
        <v>4.05</v>
      </c>
      <c r="K171" s="35" t="n">
        <v>4.05</v>
      </c>
      <c r="L171" s="35" t="n">
        <v>4.05</v>
      </c>
    </row>
    <row r="172" s="17" customFormat="true" ht="16.5" hidden="false" customHeight="true" outlineLevel="0" collapsed="false">
      <c r="A172" s="54" t="s">
        <v>334</v>
      </c>
      <c r="B172" s="55" t="s">
        <v>335</v>
      </c>
      <c r="C172" s="53" t="s">
        <v>319</v>
      </c>
      <c r="D172" s="15" t="n">
        <v>1.003</v>
      </c>
      <c r="E172" s="15" t="n">
        <v>1.003</v>
      </c>
      <c r="F172" s="15" t="n">
        <v>1.003</v>
      </c>
      <c r="G172" s="15" t="n">
        <v>1.003</v>
      </c>
      <c r="H172" s="15" t="n">
        <v>1.003</v>
      </c>
      <c r="I172" s="15" t="n">
        <v>1.003</v>
      </c>
      <c r="J172" s="15" t="n">
        <v>1.003</v>
      </c>
      <c r="K172" s="15" t="n">
        <v>1.003</v>
      </c>
      <c r="L172" s="15" t="n">
        <v>1.003</v>
      </c>
    </row>
    <row r="173" s="17" customFormat="true" ht="11.25" hidden="false" customHeight="true" outlineLevel="0" collapsed="false">
      <c r="A173" s="54" t="s">
        <v>336</v>
      </c>
      <c r="B173" s="55" t="s">
        <v>337</v>
      </c>
      <c r="C173" s="53" t="s">
        <v>319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</row>
    <row r="174" s="17" customFormat="true" ht="10.5" hidden="false" customHeight="false" outlineLevel="0" collapsed="false">
      <c r="A174" s="54" t="s">
        <v>338</v>
      </c>
      <c r="B174" s="55" t="s">
        <v>339</v>
      </c>
      <c r="C174" s="53" t="s">
        <v>319</v>
      </c>
      <c r="D174" s="15" t="n">
        <v>0.167</v>
      </c>
      <c r="E174" s="15" t="n">
        <v>0.168</v>
      </c>
      <c r="F174" s="15" t="n">
        <v>0.168</v>
      </c>
      <c r="G174" s="15" t="n">
        <v>0.168</v>
      </c>
      <c r="H174" s="15" t="n">
        <v>0.168</v>
      </c>
      <c r="I174" s="15" t="n">
        <v>0.168</v>
      </c>
      <c r="J174" s="15" t="n">
        <v>0.168</v>
      </c>
      <c r="K174" s="15" t="n">
        <v>0.168</v>
      </c>
      <c r="L174" s="15" t="n">
        <v>0.168</v>
      </c>
    </row>
    <row r="175" s="17" customFormat="true" ht="21" hidden="false" customHeight="false" outlineLevel="0" collapsed="false">
      <c r="A175" s="54" t="s">
        <v>340</v>
      </c>
      <c r="B175" s="55" t="s">
        <v>341</v>
      </c>
      <c r="C175" s="53" t="s">
        <v>319</v>
      </c>
      <c r="D175" s="15" t="n">
        <v>0.07</v>
      </c>
      <c r="E175" s="15" t="n">
        <v>0.07</v>
      </c>
      <c r="F175" s="15" t="n">
        <v>0.07</v>
      </c>
      <c r="G175" s="15" t="n">
        <v>0.07</v>
      </c>
      <c r="H175" s="15" t="n">
        <v>0.07</v>
      </c>
      <c r="I175" s="15" t="n">
        <v>0.07</v>
      </c>
      <c r="J175" s="15" t="n">
        <v>0.07</v>
      </c>
      <c r="K175" s="15" t="n">
        <v>0.07</v>
      </c>
      <c r="L175" s="15" t="n">
        <v>0.07</v>
      </c>
    </row>
    <row r="176" s="17" customFormat="true" ht="25.5" hidden="false" customHeight="true" outlineLevel="0" collapsed="false">
      <c r="A176" s="54" t="s">
        <v>342</v>
      </c>
      <c r="B176" s="55" t="s">
        <v>343</v>
      </c>
      <c r="C176" s="53" t="s">
        <v>319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</row>
    <row r="177" s="17" customFormat="true" ht="10.5" hidden="false" customHeight="false" outlineLevel="0" collapsed="false">
      <c r="A177" s="54" t="s">
        <v>344</v>
      </c>
      <c r="B177" s="55" t="s">
        <v>345</v>
      </c>
      <c r="C177" s="53" t="s">
        <v>319</v>
      </c>
      <c r="D177" s="15" t="n">
        <v>0.108</v>
      </c>
      <c r="E177" s="15" t="n">
        <v>0.092</v>
      </c>
      <c r="F177" s="15" t="n">
        <v>0.092</v>
      </c>
      <c r="G177" s="15" t="n">
        <v>0.092</v>
      </c>
      <c r="H177" s="15" t="n">
        <v>0.092</v>
      </c>
      <c r="I177" s="15" t="n">
        <v>0.092</v>
      </c>
      <c r="J177" s="15" t="n">
        <v>0.092</v>
      </c>
      <c r="K177" s="15" t="n">
        <v>0.092</v>
      </c>
      <c r="L177" s="15" t="n">
        <v>0.092</v>
      </c>
    </row>
    <row r="178" s="17" customFormat="true" ht="21" hidden="false" customHeight="false" outlineLevel="0" collapsed="false">
      <c r="A178" s="54" t="s">
        <v>346</v>
      </c>
      <c r="B178" s="55" t="s">
        <v>347</v>
      </c>
      <c r="C178" s="53" t="s">
        <v>319</v>
      </c>
      <c r="D178" s="15" t="n">
        <v>1.443</v>
      </c>
      <c r="E178" s="15" t="n">
        <v>1.45</v>
      </c>
      <c r="F178" s="15" t="n">
        <v>1.45</v>
      </c>
      <c r="G178" s="15" t="n">
        <v>1.45</v>
      </c>
      <c r="H178" s="15" t="n">
        <v>1.45</v>
      </c>
      <c r="I178" s="15" t="n">
        <v>1.45</v>
      </c>
      <c r="J178" s="15" t="n">
        <v>1.45</v>
      </c>
      <c r="K178" s="15" t="n">
        <v>1.45</v>
      </c>
      <c r="L178" s="15" t="n">
        <v>1.45</v>
      </c>
    </row>
    <row r="179" s="17" customFormat="true" ht="10.5" hidden="false" customHeight="false" outlineLevel="0" collapsed="false">
      <c r="A179" s="54" t="s">
        <v>348</v>
      </c>
      <c r="B179" s="55" t="s">
        <v>349</v>
      </c>
      <c r="C179" s="53" t="s">
        <v>319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</row>
    <row r="180" s="17" customFormat="true" ht="12.75" hidden="false" customHeight="true" outlineLevel="0" collapsed="false">
      <c r="A180" s="54" t="s">
        <v>350</v>
      </c>
      <c r="B180" s="55" t="s">
        <v>351</v>
      </c>
      <c r="C180" s="53" t="s">
        <v>319</v>
      </c>
      <c r="D180" s="15" t="n">
        <v>0.03</v>
      </c>
      <c r="E180" s="15" t="n">
        <v>0.03</v>
      </c>
      <c r="F180" s="15" t="n">
        <v>0.03</v>
      </c>
      <c r="G180" s="15" t="n">
        <v>0.03</v>
      </c>
      <c r="H180" s="15" t="n">
        <v>0.03</v>
      </c>
      <c r="I180" s="15" t="n">
        <v>0.03</v>
      </c>
      <c r="J180" s="15" t="n">
        <v>0.03</v>
      </c>
      <c r="K180" s="15" t="n">
        <v>0.03</v>
      </c>
      <c r="L180" s="15" t="n">
        <v>0.03</v>
      </c>
    </row>
    <row r="181" s="17" customFormat="true" ht="10.5" hidden="false" customHeight="false" outlineLevel="0" collapsed="false">
      <c r="A181" s="54" t="s">
        <v>352</v>
      </c>
      <c r="B181" s="55" t="s">
        <v>353</v>
      </c>
      <c r="C181" s="53" t="s">
        <v>319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</row>
    <row r="182" s="17" customFormat="true" ht="10.5" hidden="false" customHeight="false" outlineLevel="0" collapsed="false">
      <c r="A182" s="54" t="s">
        <v>354</v>
      </c>
      <c r="B182" s="55" t="s">
        <v>355</v>
      </c>
      <c r="C182" s="53" t="s">
        <v>319</v>
      </c>
      <c r="D182" s="15" t="n">
        <v>0.026</v>
      </c>
      <c r="E182" s="15" t="n">
        <v>0.026</v>
      </c>
      <c r="F182" s="15" t="n">
        <v>0.026</v>
      </c>
      <c r="G182" s="15" t="n">
        <v>0.026</v>
      </c>
      <c r="H182" s="15" t="n">
        <v>0.026</v>
      </c>
      <c r="I182" s="15" t="n">
        <v>0.026</v>
      </c>
      <c r="J182" s="15" t="n">
        <v>0.026</v>
      </c>
      <c r="K182" s="15" t="n">
        <v>0.026</v>
      </c>
      <c r="L182" s="15" t="n">
        <v>0.026</v>
      </c>
    </row>
    <row r="183" s="17" customFormat="true" ht="10.5" hidden="false" customHeight="false" outlineLevel="0" collapsed="false">
      <c r="A183" s="54" t="s">
        <v>356</v>
      </c>
      <c r="B183" s="55" t="s">
        <v>357</v>
      </c>
      <c r="C183" s="53" t="s">
        <v>319</v>
      </c>
      <c r="D183" s="15" t="n">
        <v>0.009</v>
      </c>
      <c r="E183" s="15" t="n">
        <v>0.009</v>
      </c>
      <c r="F183" s="15" t="n">
        <v>0.009</v>
      </c>
      <c r="G183" s="15" t="n">
        <v>0.009</v>
      </c>
      <c r="H183" s="15" t="n">
        <v>0.009</v>
      </c>
      <c r="I183" s="15" t="n">
        <v>0.009</v>
      </c>
      <c r="J183" s="15" t="n">
        <v>0.009</v>
      </c>
      <c r="K183" s="15" t="n">
        <v>0.009</v>
      </c>
      <c r="L183" s="15" t="n">
        <v>0.009</v>
      </c>
    </row>
    <row r="184" s="17" customFormat="true" ht="10.5" hidden="false" customHeight="false" outlineLevel="0" collapsed="false">
      <c r="A184" s="54" t="s">
        <v>358</v>
      </c>
      <c r="B184" s="55" t="s">
        <v>359</v>
      </c>
      <c r="C184" s="53" t="s">
        <v>319</v>
      </c>
      <c r="D184" s="15" t="n">
        <v>0.079</v>
      </c>
      <c r="E184" s="15" t="n">
        <v>0.079</v>
      </c>
      <c r="F184" s="15" t="n">
        <v>0.079</v>
      </c>
      <c r="G184" s="15" t="n">
        <v>0.079</v>
      </c>
      <c r="H184" s="15" t="n">
        <v>0.079</v>
      </c>
      <c r="I184" s="15" t="n">
        <v>0.079</v>
      </c>
      <c r="J184" s="15" t="n">
        <v>0.079</v>
      </c>
      <c r="K184" s="15" t="n">
        <v>0.079</v>
      </c>
      <c r="L184" s="15" t="n">
        <v>0.079</v>
      </c>
    </row>
    <row r="185" s="17" customFormat="true" ht="21" hidden="false" customHeight="false" outlineLevel="0" collapsed="false">
      <c r="A185" s="54" t="s">
        <v>360</v>
      </c>
      <c r="B185" s="55" t="s">
        <v>361</v>
      </c>
      <c r="C185" s="53" t="s">
        <v>319</v>
      </c>
      <c r="D185" s="15" t="n">
        <v>0.043</v>
      </c>
      <c r="E185" s="15" t="n">
        <v>0.043</v>
      </c>
      <c r="F185" s="15" t="n">
        <v>0.043</v>
      </c>
      <c r="G185" s="15" t="n">
        <v>0.043</v>
      </c>
      <c r="H185" s="15" t="n">
        <v>0.043</v>
      </c>
      <c r="I185" s="15" t="n">
        <v>0.043</v>
      </c>
      <c r="J185" s="15" t="n">
        <v>0.043</v>
      </c>
      <c r="K185" s="15" t="n">
        <v>0.043</v>
      </c>
      <c r="L185" s="15" t="n">
        <v>0.043</v>
      </c>
    </row>
    <row r="186" s="17" customFormat="true" ht="21" hidden="false" customHeight="false" outlineLevel="0" collapsed="false">
      <c r="A186" s="54" t="s">
        <v>362</v>
      </c>
      <c r="B186" s="55" t="s">
        <v>363</v>
      </c>
      <c r="C186" s="53" t="s">
        <v>319</v>
      </c>
      <c r="D186" s="15" t="n">
        <v>0.204</v>
      </c>
      <c r="E186" s="15" t="n">
        <v>0.204</v>
      </c>
      <c r="F186" s="15" t="n">
        <v>0.204</v>
      </c>
      <c r="G186" s="15" t="n">
        <v>0.204</v>
      </c>
      <c r="H186" s="15" t="n">
        <v>0.204</v>
      </c>
      <c r="I186" s="15" t="n">
        <v>0.204</v>
      </c>
      <c r="J186" s="15" t="n">
        <v>0.204</v>
      </c>
      <c r="K186" s="15" t="n">
        <v>0.204</v>
      </c>
      <c r="L186" s="15" t="n">
        <v>0.204</v>
      </c>
    </row>
    <row r="187" s="17" customFormat="true" ht="10.5" hidden="false" customHeight="false" outlineLevel="0" collapsed="false">
      <c r="A187" s="54" t="s">
        <v>364</v>
      </c>
      <c r="B187" s="55" t="s">
        <v>283</v>
      </c>
      <c r="C187" s="53" t="s">
        <v>319</v>
      </c>
      <c r="D187" s="15" t="n">
        <v>0.487</v>
      </c>
      <c r="E187" s="15" t="n">
        <v>0.487</v>
      </c>
      <c r="F187" s="15" t="n">
        <v>0.487</v>
      </c>
      <c r="G187" s="15" t="n">
        <v>0.487</v>
      </c>
      <c r="H187" s="15" t="n">
        <v>0.487</v>
      </c>
      <c r="I187" s="15" t="n">
        <v>0.487</v>
      </c>
      <c r="J187" s="15" t="n">
        <v>0.487</v>
      </c>
      <c r="K187" s="15" t="n">
        <v>0.487</v>
      </c>
      <c r="L187" s="15" t="n">
        <v>0.487</v>
      </c>
    </row>
    <row r="188" s="17" customFormat="true" ht="9.75" hidden="false" customHeight="true" outlineLevel="0" collapsed="false">
      <c r="A188" s="54" t="s">
        <v>365</v>
      </c>
      <c r="B188" s="55" t="s">
        <v>366</v>
      </c>
      <c r="C188" s="53" t="s">
        <v>319</v>
      </c>
      <c r="D188" s="15" t="n">
        <v>0.273</v>
      </c>
      <c r="E188" s="15" t="n">
        <v>0.273</v>
      </c>
      <c r="F188" s="15" t="n">
        <v>0.273</v>
      </c>
      <c r="G188" s="15" t="n">
        <v>0.273</v>
      </c>
      <c r="H188" s="15" t="n">
        <v>0.273</v>
      </c>
      <c r="I188" s="15" t="n">
        <v>0.273</v>
      </c>
      <c r="J188" s="15" t="n">
        <v>0.273</v>
      </c>
      <c r="K188" s="15" t="n">
        <v>0.273</v>
      </c>
      <c r="L188" s="15" t="n">
        <v>0.273</v>
      </c>
    </row>
    <row r="189" s="17" customFormat="true" ht="21" hidden="false" customHeight="false" outlineLevel="0" collapsed="false">
      <c r="A189" s="54" t="s">
        <v>367</v>
      </c>
      <c r="B189" s="55" t="s">
        <v>368</v>
      </c>
      <c r="C189" s="53" t="s">
        <v>319</v>
      </c>
      <c r="D189" s="15" t="n">
        <v>0.116</v>
      </c>
      <c r="E189" s="15" t="n">
        <v>0.116</v>
      </c>
      <c r="F189" s="15" t="n">
        <v>0.116</v>
      </c>
      <c r="G189" s="15" t="n">
        <v>0.116</v>
      </c>
      <c r="H189" s="15" t="n">
        <v>0.116</v>
      </c>
      <c r="I189" s="15" t="n">
        <v>0.116</v>
      </c>
      <c r="J189" s="15" t="n">
        <v>0.116</v>
      </c>
      <c r="K189" s="15" t="n">
        <v>0.116</v>
      </c>
      <c r="L189" s="15" t="n">
        <v>0.116</v>
      </c>
    </row>
    <row r="190" s="17" customFormat="true" ht="10.5" hidden="false" customHeight="false" outlineLevel="0" collapsed="false">
      <c r="A190" s="54" t="s">
        <v>369</v>
      </c>
      <c r="B190" s="55" t="s">
        <v>370</v>
      </c>
      <c r="C190" s="53" t="s">
        <v>319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</row>
    <row r="191" s="17" customFormat="true" ht="21" hidden="false" customHeight="false" outlineLevel="0" collapsed="false">
      <c r="A191" s="54" t="s">
        <v>371</v>
      </c>
      <c r="B191" s="52" t="s">
        <v>372</v>
      </c>
      <c r="C191" s="53" t="s">
        <v>319</v>
      </c>
      <c r="D191" s="15" t="n">
        <v>4.344</v>
      </c>
      <c r="E191" s="15" t="n">
        <v>4.355</v>
      </c>
      <c r="F191" s="15" t="n">
        <v>4.355</v>
      </c>
      <c r="G191" s="15" t="n">
        <v>4.355</v>
      </c>
      <c r="H191" s="15" t="n">
        <v>4.355</v>
      </c>
      <c r="I191" s="15" t="n">
        <v>4.355</v>
      </c>
      <c r="J191" s="15" t="n">
        <v>4.355</v>
      </c>
      <c r="K191" s="15" t="n">
        <v>4.355</v>
      </c>
      <c r="L191" s="15" t="n">
        <v>4.355</v>
      </c>
    </row>
    <row r="192" s="17" customFormat="true" ht="21" hidden="false" customHeight="false" outlineLevel="0" collapsed="false">
      <c r="A192" s="54" t="s">
        <v>373</v>
      </c>
      <c r="B192" s="55" t="s">
        <v>374</v>
      </c>
      <c r="C192" s="53" t="s">
        <v>319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</row>
    <row r="193" s="17" customFormat="true" ht="21" hidden="false" customHeight="false" outlineLevel="0" collapsed="false">
      <c r="A193" s="54" t="s">
        <v>375</v>
      </c>
      <c r="B193" s="55" t="s">
        <v>376</v>
      </c>
      <c r="C193" s="53" t="s">
        <v>319</v>
      </c>
      <c r="D193" s="15" t="n">
        <v>0.031</v>
      </c>
      <c r="E193" s="15" t="n">
        <v>0.067</v>
      </c>
      <c r="F193" s="15" t="n">
        <v>0.067</v>
      </c>
      <c r="G193" s="15" t="n">
        <v>0.067</v>
      </c>
      <c r="H193" s="15" t="n">
        <v>0.067</v>
      </c>
      <c r="I193" s="15" t="n">
        <v>0.067</v>
      </c>
      <c r="J193" s="15" t="n">
        <v>0.067</v>
      </c>
      <c r="K193" s="15" t="n">
        <v>0.067</v>
      </c>
      <c r="L193" s="15" t="n">
        <v>0.067</v>
      </c>
    </row>
    <row r="194" s="17" customFormat="true" ht="21" hidden="false" customHeight="false" outlineLevel="0" collapsed="false">
      <c r="A194" s="54" t="s">
        <v>377</v>
      </c>
      <c r="B194" s="55" t="s">
        <v>378</v>
      </c>
      <c r="C194" s="53" t="s">
        <v>319</v>
      </c>
      <c r="D194" s="15" t="n">
        <v>4.313</v>
      </c>
      <c r="E194" s="15" t="n">
        <v>4.288</v>
      </c>
      <c r="F194" s="15" t="n">
        <v>4.288</v>
      </c>
      <c r="G194" s="15" t="n">
        <v>4.288</v>
      </c>
      <c r="H194" s="15" t="n">
        <v>4.288</v>
      </c>
      <c r="I194" s="15" t="n">
        <v>4.288</v>
      </c>
      <c r="J194" s="15" t="n">
        <v>4.288</v>
      </c>
      <c r="K194" s="15" t="n">
        <v>4.288</v>
      </c>
      <c r="L194" s="15" t="n">
        <v>4.288</v>
      </c>
    </row>
    <row r="195" s="17" customFormat="true" ht="21" hidden="false" customHeight="false" outlineLevel="0" collapsed="false">
      <c r="A195" s="26" t="s">
        <v>379</v>
      </c>
      <c r="B195" s="28" t="s">
        <v>380</v>
      </c>
      <c r="C195" s="15" t="s">
        <v>381</v>
      </c>
      <c r="D195" s="15" t="n">
        <v>22664.2</v>
      </c>
      <c r="E195" s="32" t="n">
        <v>26219.8</v>
      </c>
      <c r="F195" s="32" t="n">
        <v>28841.8</v>
      </c>
      <c r="G195" s="32" t="n">
        <v>30543.4662</v>
      </c>
      <c r="H195" s="32" t="n">
        <v>30860.726</v>
      </c>
      <c r="I195" s="32" t="n">
        <v>32223.356841</v>
      </c>
      <c r="J195" s="32" t="n">
        <v>33267.862628</v>
      </c>
      <c r="K195" s="32" t="n">
        <v>34092.311537778</v>
      </c>
      <c r="L195" s="32" t="n">
        <v>35929.29163824</v>
      </c>
    </row>
    <row r="196" s="17" customFormat="true" ht="21" hidden="false" customHeight="false" outlineLevel="0" collapsed="false">
      <c r="A196" s="26" t="s">
        <v>382</v>
      </c>
      <c r="B196" s="28" t="s">
        <v>383</v>
      </c>
      <c r="C196" s="15" t="s">
        <v>150</v>
      </c>
      <c r="D196" s="15" t="n">
        <v>109.5</v>
      </c>
      <c r="E196" s="32" t="n">
        <v>113.5</v>
      </c>
      <c r="F196" s="32" t="n">
        <v>110</v>
      </c>
      <c r="G196" s="32" t="n">
        <v>105.9</v>
      </c>
      <c r="H196" s="32" t="n">
        <v>107</v>
      </c>
      <c r="I196" s="32" t="n">
        <v>105.5</v>
      </c>
      <c r="J196" s="32" t="n">
        <v>107.8</v>
      </c>
      <c r="K196" s="32" t="n">
        <v>105.8</v>
      </c>
      <c r="L196" s="32" t="n">
        <v>108</v>
      </c>
    </row>
    <row r="197" s="17" customFormat="true" ht="30.95" hidden="false" customHeight="true" outlineLevel="0" collapsed="false">
      <c r="A197" s="26" t="s">
        <v>384</v>
      </c>
      <c r="B197" s="28" t="s">
        <v>385</v>
      </c>
      <c r="C197" s="15" t="s">
        <v>381</v>
      </c>
      <c r="D197" s="15" t="n">
        <v>19906</v>
      </c>
      <c r="E197" s="32" t="n">
        <v>20057.8</v>
      </c>
      <c r="F197" s="32" t="n">
        <v>21060.69</v>
      </c>
      <c r="G197" s="32" t="n">
        <v>22303.27071</v>
      </c>
      <c r="H197" s="32" t="n">
        <v>22534.9383</v>
      </c>
      <c r="I197" s="32" t="n">
        <v>23529.95059905</v>
      </c>
      <c r="J197" s="32" t="n">
        <v>24292.6634874</v>
      </c>
      <c r="K197" s="32" t="n">
        <v>24894.6877337949</v>
      </c>
      <c r="L197" s="32" t="n">
        <v>26236.076566392</v>
      </c>
    </row>
    <row r="198" s="17" customFormat="true" ht="30.95" hidden="false" customHeight="true" outlineLevel="0" collapsed="false">
      <c r="A198" s="26" t="s">
        <v>386</v>
      </c>
      <c r="B198" s="28" t="s">
        <v>387</v>
      </c>
      <c r="C198" s="15" t="s">
        <v>150</v>
      </c>
      <c r="D198" s="15" t="n">
        <v>119</v>
      </c>
      <c r="E198" s="32" t="n">
        <v>101.3</v>
      </c>
      <c r="F198" s="32" t="n">
        <v>105</v>
      </c>
      <c r="G198" s="32" t="n">
        <v>105.9</v>
      </c>
      <c r="H198" s="32" t="n">
        <v>107</v>
      </c>
      <c r="I198" s="32" t="n">
        <v>105.5</v>
      </c>
      <c r="J198" s="32" t="n">
        <v>107.8</v>
      </c>
      <c r="K198" s="32" t="n">
        <v>105.8</v>
      </c>
      <c r="L198" s="32" t="n">
        <v>108</v>
      </c>
    </row>
    <row r="199" s="17" customFormat="true" ht="10.5" hidden="false" customHeight="false" outlineLevel="0" collapsed="false">
      <c r="A199" s="26" t="s">
        <v>388</v>
      </c>
      <c r="B199" s="27" t="s">
        <v>389</v>
      </c>
      <c r="C199" s="15" t="s">
        <v>150</v>
      </c>
      <c r="D199" s="15" t="n">
        <v>106</v>
      </c>
      <c r="E199" s="32" t="n">
        <v>101.2</v>
      </c>
      <c r="F199" s="32" t="n">
        <v>101.2</v>
      </c>
      <c r="G199" s="32" t="n">
        <v>101.8</v>
      </c>
      <c r="H199" s="32" t="n">
        <v>103.2</v>
      </c>
      <c r="I199" s="32" t="n">
        <v>100.6</v>
      </c>
      <c r="J199" s="32" t="n">
        <v>103.4</v>
      </c>
      <c r="K199" s="32" t="n">
        <v>101</v>
      </c>
      <c r="L199" s="32" t="n">
        <v>104</v>
      </c>
    </row>
    <row r="200" s="17" customFormat="true" ht="10.5" hidden="false" customHeight="false" outlineLevel="0" collapsed="false">
      <c r="A200" s="26" t="s">
        <v>390</v>
      </c>
      <c r="B200" s="27" t="s">
        <v>391</v>
      </c>
      <c r="C200" s="15" t="s">
        <v>44</v>
      </c>
      <c r="D200" s="15"/>
      <c r="E200" s="15"/>
      <c r="F200" s="15"/>
      <c r="G200" s="15"/>
      <c r="H200" s="15"/>
      <c r="I200" s="15"/>
      <c r="J200" s="15"/>
      <c r="K200" s="15"/>
      <c r="L200" s="15"/>
    </row>
    <row r="201" s="17" customFormat="true" ht="10.5" hidden="false" customHeight="false" outlineLevel="0" collapsed="false">
      <c r="A201" s="26" t="s">
        <v>392</v>
      </c>
      <c r="B201" s="27" t="s">
        <v>393</v>
      </c>
      <c r="C201" s="15" t="s">
        <v>394</v>
      </c>
      <c r="D201" s="15" t="n">
        <v>0.53</v>
      </c>
      <c r="E201" s="15" t="n">
        <v>0.97</v>
      </c>
      <c r="F201" s="15" t="n">
        <v>1.71</v>
      </c>
      <c r="G201" s="15" t="n">
        <v>0.53</v>
      </c>
      <c r="H201" s="15" t="n">
        <v>0.53</v>
      </c>
      <c r="I201" s="15" t="n">
        <v>0.53</v>
      </c>
      <c r="J201" s="15" t="n">
        <v>0.53</v>
      </c>
      <c r="K201" s="15" t="n">
        <v>0.53</v>
      </c>
      <c r="L201" s="15" t="n">
        <v>0.53</v>
      </c>
    </row>
    <row r="202" s="17" customFormat="true" ht="10.5" hidden="false" customHeight="false" outlineLevel="0" collapsed="false">
      <c r="A202" s="26" t="s">
        <v>395</v>
      </c>
      <c r="B202" s="27" t="s">
        <v>396</v>
      </c>
      <c r="C202" s="15" t="s">
        <v>207</v>
      </c>
      <c r="D202" s="15"/>
      <c r="E202" s="15"/>
      <c r="F202" s="15"/>
      <c r="G202" s="15"/>
      <c r="H202" s="15"/>
      <c r="I202" s="15"/>
      <c r="J202" s="15"/>
      <c r="K202" s="15"/>
      <c r="L202" s="15"/>
    </row>
    <row r="203" s="17" customFormat="true" ht="10.5" hidden="false" customHeight="false" outlineLevel="0" collapsed="false">
      <c r="A203" s="26" t="s">
        <v>397</v>
      </c>
      <c r="B203" s="27" t="s">
        <v>398</v>
      </c>
      <c r="C203" s="15" t="s">
        <v>15</v>
      </c>
      <c r="D203" s="15" t="n">
        <v>0.04</v>
      </c>
      <c r="E203" s="15" t="n">
        <v>0.074</v>
      </c>
      <c r="F203" s="15" t="n">
        <v>0.091</v>
      </c>
      <c r="G203" s="15" t="n">
        <v>0.04</v>
      </c>
      <c r="H203" s="15" t="n">
        <v>0.04</v>
      </c>
      <c r="I203" s="15" t="n">
        <v>0.04</v>
      </c>
      <c r="J203" s="15" t="n">
        <v>0.04</v>
      </c>
      <c r="K203" s="15" t="n">
        <v>0.04</v>
      </c>
      <c r="L203" s="15" t="n">
        <v>0.04</v>
      </c>
    </row>
    <row r="204" s="17" customFormat="true" ht="21" hidden="false" customHeight="true" outlineLevel="0" collapsed="false">
      <c r="A204" s="26" t="s">
        <v>399</v>
      </c>
      <c r="B204" s="28" t="s">
        <v>400</v>
      </c>
      <c r="C204" s="15" t="s">
        <v>15</v>
      </c>
      <c r="D204" s="15" t="n">
        <v>0.031</v>
      </c>
      <c r="E204" s="15" t="n">
        <v>0.067</v>
      </c>
      <c r="F204" s="15" t="n">
        <v>0.082</v>
      </c>
      <c r="G204" s="15" t="n">
        <v>0.031</v>
      </c>
      <c r="H204" s="15" t="n">
        <v>0.031</v>
      </c>
      <c r="I204" s="15" t="n">
        <v>0.031</v>
      </c>
      <c r="J204" s="15" t="n">
        <v>0.031</v>
      </c>
      <c r="K204" s="15" t="n">
        <v>0.031</v>
      </c>
      <c r="L204" s="15" t="n">
        <v>0.031</v>
      </c>
    </row>
    <row r="205" s="17" customFormat="true" ht="10.5" hidden="false" customHeight="false" outlineLevel="0" collapsed="false">
      <c r="A205" s="26" t="s">
        <v>401</v>
      </c>
      <c r="B205" s="27" t="s">
        <v>402</v>
      </c>
      <c r="C205" s="15" t="s">
        <v>41</v>
      </c>
      <c r="D205" s="15" t="n">
        <v>1072.1</v>
      </c>
      <c r="E205" s="15" t="n">
        <v>1274.3</v>
      </c>
      <c r="F205" s="15" t="n">
        <v>1401.7</v>
      </c>
      <c r="G205" s="15" t="n">
        <v>1484.4</v>
      </c>
      <c r="H205" s="15" t="n">
        <v>1499.8</v>
      </c>
      <c r="I205" s="15" t="n">
        <v>1566.1</v>
      </c>
      <c r="J205" s="15" t="n">
        <v>1616.8</v>
      </c>
      <c r="K205" s="15" t="n">
        <v>1656.9</v>
      </c>
      <c r="L205" s="15" t="n">
        <v>1746.2</v>
      </c>
    </row>
    <row r="206" s="17" customFormat="true" ht="10.5" hidden="false" customHeight="false" outlineLevel="0" collapsed="false">
      <c r="A206" s="26" t="s">
        <v>403</v>
      </c>
      <c r="B206" s="27" t="s">
        <v>404</v>
      </c>
      <c r="C206" s="15" t="s">
        <v>150</v>
      </c>
      <c r="D206" s="15" t="n">
        <v>126.4</v>
      </c>
      <c r="E206" s="32" t="n">
        <v>118.9</v>
      </c>
      <c r="F206" s="32" t="n">
        <v>110</v>
      </c>
      <c r="G206" s="32" t="n">
        <v>105.9</v>
      </c>
      <c r="H206" s="32" t="n">
        <v>107</v>
      </c>
      <c r="I206" s="32" t="n">
        <v>105.5</v>
      </c>
      <c r="J206" s="32" t="n">
        <v>107.8</v>
      </c>
      <c r="K206" s="32" t="n">
        <v>105.8</v>
      </c>
      <c r="L206" s="32" t="n">
        <v>108</v>
      </c>
    </row>
    <row r="207" s="17" customFormat="true" ht="12.75" hidden="false" customHeight="false" outlineLevel="0" collapsed="false">
      <c r="A207" s="56" t="s">
        <v>405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</row>
    <row r="208" s="4" customFormat="true" ht="12.75" hidden="false" customHeight="false" outlineLevel="0" collapsed="false">
      <c r="A208" s="57" t="s">
        <v>406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</sheetData>
  <mergeCells count="12">
    <mergeCell ref="I2:L4"/>
    <mergeCell ref="A5:L5"/>
    <mergeCell ref="A7:L7"/>
    <mergeCell ref="G9:L9"/>
    <mergeCell ref="D10:D12"/>
    <mergeCell ref="E10:E12"/>
    <mergeCell ref="F10:F12"/>
    <mergeCell ref="G10:H10"/>
    <mergeCell ref="I10:J10"/>
    <mergeCell ref="K10:L10"/>
    <mergeCell ref="A207:L207"/>
    <mergeCell ref="A208:L20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Отдел экономики</cp:lastModifiedBy>
  <cp:lastPrinted>2021-11-30T05:27:47Z</cp:lastPrinted>
  <dcterms:modified xsi:type="dcterms:W3CDTF">2021-11-30T05:33:55Z</dcterms:modified>
  <cp:revision>0</cp:revision>
  <dc:subject/>
  <dc:title/>
</cp:coreProperties>
</file>