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Приложение  6   
к решению Собрания депутатов Чебоксарского муниципального округа "О бюджете Чебоксарского муниципального округа Чувашской Республики на 2025 год и на плановый период 2026 и 2027 годов" </t>
  </si>
  <si>
    <t xml:space="preserve">  Адресная инвестиционная программа  Чебоксарского муниципального округа на 2025 год</t>
  </si>
  <si>
    <t xml:space="preserve">Бюджетные ассигнования по видам 
экономической деятельности – всего
</t>
  </si>
  <si>
    <t xml:space="preserve">Объем финансирования, рублей</t>
  </si>
  <si>
    <t xml:space="preserve">Всего</t>
  </si>
  <si>
    <t xml:space="preserve">в том числе за счет средств</t>
  </si>
  <si>
    <t xml:space="preserve">федерального
бюджета
</t>
  </si>
  <si>
    <t xml:space="preserve">республиканского бюджета Чувашской Республики</t>
  </si>
  <si>
    <t xml:space="preserve">бюджет Чебоксарского муниципального округа</t>
  </si>
  <si>
    <t xml:space="preserve">ИТОГО</t>
  </si>
  <si>
    <t xml:space="preserve">   в том числе:</t>
  </si>
  <si>
    <t xml:space="preserve">национальная экономика</t>
  </si>
  <si>
    <t xml:space="preserve">культура, кинематография</t>
  </si>
  <si>
    <t xml:space="preserve">социальная политика</t>
  </si>
  <si>
    <t xml:space="preserve">код целевой статьи</t>
  </si>
  <si>
    <t xml:space="preserve">НАЦИОНАЛЬНАЯ ЭКОНОМИКА, всего</t>
  </si>
  <si>
    <t xml:space="preserve">в том числе:</t>
  </si>
  <si>
    <t xml:space="preserve">ДОРОЖНОЕ ХОЗЯЙСТВО,</t>
  </si>
  <si>
    <t xml:space="preserve">из них:</t>
  </si>
  <si>
    <t xml:space="preserve">Муниципальная программа "Развитие транспортной системы"</t>
  </si>
  <si>
    <t xml:space="preserve">Ч2 000 00000</t>
  </si>
  <si>
    <t xml:space="preserve">      Администрация  Чебоксарского муниципального округа</t>
  </si>
  <si>
    <t xml:space="preserve">Строительство автомобильных дорог до СНТ "Жилкомхоз", Янашкасы-Типсирмы, подъездная дорога к ул.Кузнечная д. Шинерпоси</t>
  </si>
  <si>
    <t xml:space="preserve">Ч2 301 9Д010</t>
  </si>
  <si>
    <t xml:space="preserve">проектно-изыскательские работы</t>
  </si>
  <si>
    <t xml:space="preserve">ДРУГИЕ ВОПРОСЫ В ОБЛАСТИ НАЦИОНАЛЬНОЙ ЭКОНОМИКИ,</t>
  </si>
  <si>
    <t xml:space="preserve">Муниципальная программа "Развитие земельных и имущественных отношений"</t>
  </si>
  <si>
    <t xml:space="preserve">А4 000 00000</t>
  </si>
  <si>
    <t xml:space="preserve">Приобретение земельного участка,для предоставление многодетным семьям в собственность бесплатно</t>
  </si>
  <si>
    <t xml:space="preserve">А4 401  74790</t>
  </si>
  <si>
    <t xml:space="preserve">КУЛЬТУРА, КИНЕМАТОГРАФИЯ, всего</t>
  </si>
  <si>
    <t xml:space="preserve">КУЛЬТУРА, </t>
  </si>
  <si>
    <t xml:space="preserve">Муниципальная программа "Развитие культуры и туризма"</t>
  </si>
  <si>
    <t xml:space="preserve">Ц4 000 00000</t>
  </si>
  <si>
    <t xml:space="preserve">Поставка и монтаж сборного помещения сельского клуба  в д.Янашкасы Чебоксарского муниципального округа Чувашской Республики</t>
  </si>
  <si>
    <t xml:space="preserve">Ц4 301 72790</t>
  </si>
  <si>
    <t xml:space="preserve">Строительство быстровозводимого модульного  сельского клуба в д. Малые Карачуры</t>
  </si>
  <si>
    <t xml:space="preserve">СОЦИАЛЬНАЯ ПОЛИТИКА, всего</t>
  </si>
  <si>
    <t xml:space="preserve">ОХРАНА СЕМЬИ И ДЕТСТВА</t>
  </si>
  <si>
    <t xml:space="preserve">Муниципальная программа "Обеспечение граждан  доступным и комфортным жильем"</t>
  </si>
  <si>
    <t xml:space="preserve">А2 000 00000</t>
  </si>
  <si>
    <t xml:space="preserve">   Управление благоустройства  и развития территорий   администрации   Чебоксарского муниципального округа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А2 202 R0820</t>
  </si>
  <si>
    <t xml:space="preserve">А2 202 1А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20.85"/>
    <col collapsed="false" customWidth="true" hidden="true" outlineLevel="0" max="7" min="7" style="0" width="9.14"/>
    <col collapsed="false" customWidth="true" hidden="false" outlineLevel="0" max="10" min="10" style="0" width="17.42"/>
  </cols>
  <sheetData>
    <row r="1" customFormat="false" ht="16.5" hidden="false" customHeight="false" outlineLevel="0" collapsed="false">
      <c r="A1" s="1"/>
    </row>
    <row r="2" customFormat="false" ht="137.25" hidden="false" customHeight="true" outlineLevel="0" collapsed="false">
      <c r="D2" s="2"/>
      <c r="E2" s="3" t="s">
        <v>0</v>
      </c>
      <c r="F2" s="3"/>
      <c r="G2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</row>
    <row r="6" customFormat="false" ht="24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</row>
    <row r="7" customFormat="false" ht="15" hidden="false" customHeight="false" outlineLevel="0" collapsed="false">
      <c r="A7" s="5"/>
      <c r="B7" s="7" t="s">
        <v>4</v>
      </c>
      <c r="C7" s="7"/>
      <c r="D7" s="7" t="s">
        <v>5</v>
      </c>
      <c r="E7" s="7"/>
      <c r="F7" s="7"/>
    </row>
    <row r="8" customFormat="false" ht="57" hidden="false" customHeight="false" outlineLevel="0" collapsed="false">
      <c r="A8" s="5"/>
      <c r="B8" s="7"/>
      <c r="C8" s="7"/>
      <c r="D8" s="8" t="s">
        <v>6</v>
      </c>
      <c r="E8" s="8" t="s">
        <v>7</v>
      </c>
      <c r="F8" s="8" t="s">
        <v>8</v>
      </c>
    </row>
    <row r="9" customFormat="false" ht="15" hidden="false" customHeight="false" outlineLevel="0" collapsed="false">
      <c r="A9" s="9" t="s">
        <v>9</v>
      </c>
      <c r="B9" s="10" t="n">
        <f aca="false">B11+B12+B13</f>
        <v>62410624</v>
      </c>
      <c r="C9" s="10"/>
      <c r="D9" s="10" t="n">
        <f aca="false">D11+D12+D13</f>
        <v>12183296.4</v>
      </c>
      <c r="E9" s="10" t="n">
        <f aca="false">E11+E12+E13</f>
        <v>29658327.6</v>
      </c>
      <c r="F9" s="10" t="n">
        <f aca="false">F11+F12+F13</f>
        <v>20569000</v>
      </c>
      <c r="G9" s="10"/>
      <c r="H9" s="11"/>
    </row>
    <row r="10" customFormat="false" ht="15" hidden="false" customHeight="false" outlineLevel="0" collapsed="false">
      <c r="A10" s="12" t="s">
        <v>10</v>
      </c>
      <c r="B10" s="13"/>
      <c r="C10" s="13"/>
      <c r="D10" s="14"/>
      <c r="E10" s="14"/>
      <c r="F10" s="14"/>
    </row>
    <row r="11" customFormat="false" ht="15" hidden="false" customHeight="false" outlineLevel="0" collapsed="false">
      <c r="A11" s="15" t="s">
        <v>11</v>
      </c>
      <c r="B11" s="16" t="n">
        <f aca="false">D11+E11+F11</f>
        <v>2400000</v>
      </c>
      <c r="C11" s="16"/>
      <c r="D11" s="17" t="n">
        <f aca="false">D18</f>
        <v>0</v>
      </c>
      <c r="E11" s="17" t="n">
        <f aca="false">E18</f>
        <v>0</v>
      </c>
      <c r="F11" s="17" t="n">
        <f aca="false">F18</f>
        <v>2400000</v>
      </c>
    </row>
    <row r="12" customFormat="false" ht="15" hidden="false" customHeight="false" outlineLevel="0" collapsed="false">
      <c r="A12" s="12" t="s">
        <v>12</v>
      </c>
      <c r="B12" s="17" t="n">
        <f aca="false">D12+E12+F12</f>
        <v>18169000</v>
      </c>
      <c r="C12" s="17"/>
      <c r="D12" s="16" t="n">
        <f aca="false">D34</f>
        <v>0</v>
      </c>
      <c r="E12" s="16" t="n">
        <f aca="false">E34</f>
        <v>0</v>
      </c>
      <c r="F12" s="16" t="n">
        <f aca="false">F34</f>
        <v>18169000</v>
      </c>
      <c r="G12" s="16"/>
    </row>
    <row r="13" customFormat="false" ht="15" hidden="false" customHeight="false" outlineLevel="0" collapsed="false">
      <c r="A13" s="12" t="s">
        <v>13</v>
      </c>
      <c r="B13" s="16" t="n">
        <f aca="false">D13+E13+F13</f>
        <v>41841624</v>
      </c>
      <c r="C13" s="16"/>
      <c r="D13" s="17" t="n">
        <f aca="false">D43</f>
        <v>12183296.4</v>
      </c>
      <c r="E13" s="17" t="n">
        <f aca="false">E43</f>
        <v>29658327.6</v>
      </c>
      <c r="F13" s="17" t="n">
        <f aca="false">F43</f>
        <v>0</v>
      </c>
    </row>
    <row r="15" customFormat="false" ht="15" hidden="false" customHeight="true" outlineLevel="0" collapsed="false">
      <c r="A15" s="18" t="s">
        <v>2</v>
      </c>
      <c r="B15" s="8" t="s">
        <v>14</v>
      </c>
      <c r="C15" s="7" t="s">
        <v>3</v>
      </c>
      <c r="D15" s="7"/>
      <c r="E15" s="7"/>
      <c r="F15" s="7"/>
    </row>
    <row r="16" customFormat="false" ht="15" hidden="false" customHeight="false" outlineLevel="0" collapsed="false">
      <c r="A16" s="18"/>
      <c r="B16" s="8"/>
      <c r="C16" s="7" t="s">
        <v>4</v>
      </c>
      <c r="D16" s="7" t="s">
        <v>5</v>
      </c>
      <c r="E16" s="7"/>
      <c r="F16" s="7"/>
    </row>
    <row r="17" customFormat="false" ht="57" hidden="false" customHeight="false" outlineLevel="0" collapsed="false">
      <c r="A17" s="18"/>
      <c r="B17" s="8"/>
      <c r="C17" s="7"/>
      <c r="D17" s="8" t="s">
        <v>6</v>
      </c>
      <c r="E17" s="8" t="s">
        <v>7</v>
      </c>
      <c r="F17" s="8" t="s">
        <v>8</v>
      </c>
    </row>
    <row r="18" customFormat="false" ht="15.75" hidden="false" customHeight="false" outlineLevel="0" collapsed="false">
      <c r="A18" s="19" t="s">
        <v>15</v>
      </c>
      <c r="B18" s="20"/>
      <c r="C18" s="21" t="n">
        <f aca="false">C22+C28</f>
        <v>2400000</v>
      </c>
      <c r="D18" s="21" t="n">
        <f aca="false">D22+D28</f>
        <v>0</v>
      </c>
      <c r="E18" s="21" t="n">
        <f aca="false">E22+E28</f>
        <v>0</v>
      </c>
      <c r="F18" s="21" t="n">
        <f aca="false">F22+F28</f>
        <v>2400000</v>
      </c>
    </row>
    <row r="19" customFormat="false" ht="15.75" hidden="false" customHeight="false" outlineLevel="0" collapsed="false">
      <c r="A19" s="22" t="s">
        <v>16</v>
      </c>
      <c r="B19" s="23"/>
      <c r="C19" s="24"/>
      <c r="D19" s="25"/>
      <c r="E19" s="25"/>
      <c r="F19" s="26"/>
    </row>
    <row r="20" customFormat="false" ht="15.75" hidden="false" customHeight="false" outlineLevel="0" collapsed="false">
      <c r="A20" s="27" t="s">
        <v>17</v>
      </c>
      <c r="B20" s="20"/>
      <c r="C20" s="21" t="n">
        <f aca="false">C22</f>
        <v>1400000</v>
      </c>
      <c r="D20" s="21" t="n">
        <f aca="false">D22</f>
        <v>0</v>
      </c>
      <c r="E20" s="21" t="n">
        <f aca="false">E22</f>
        <v>0</v>
      </c>
      <c r="F20" s="21" t="n">
        <f aca="false">F22</f>
        <v>1400000</v>
      </c>
    </row>
    <row r="21" customFormat="false" ht="15.75" hidden="false" customHeight="false" outlineLevel="0" collapsed="false">
      <c r="A21" s="28" t="s">
        <v>18</v>
      </c>
      <c r="B21" s="29"/>
      <c r="C21" s="30"/>
      <c r="D21" s="30"/>
      <c r="E21" s="30"/>
      <c r="F21" s="31"/>
    </row>
    <row r="22" customFormat="false" ht="30.75" hidden="false" customHeight="true" outlineLevel="0" collapsed="false">
      <c r="A22" s="32" t="s">
        <v>19</v>
      </c>
      <c r="B22" s="33" t="s">
        <v>20</v>
      </c>
      <c r="C22" s="31" t="n">
        <f aca="false">C25</f>
        <v>1400000</v>
      </c>
      <c r="D22" s="31" t="n">
        <f aca="false">D25</f>
        <v>0</v>
      </c>
      <c r="E22" s="31" t="n">
        <f aca="false">E25</f>
        <v>0</v>
      </c>
      <c r="F22" s="31" t="n">
        <f aca="false">F25</f>
        <v>1400000</v>
      </c>
    </row>
    <row r="23" customFormat="false" ht="30.75" hidden="true" customHeight="true" outlineLevel="0" collapsed="false">
      <c r="A23" s="34"/>
      <c r="B23" s="35"/>
      <c r="C23" s="36"/>
      <c r="D23" s="36"/>
      <c r="E23" s="36"/>
      <c r="F23" s="37"/>
    </row>
    <row r="24" customFormat="false" ht="23.25" hidden="false" customHeight="true" outlineLevel="0" collapsed="false">
      <c r="A24" s="38" t="s">
        <v>21</v>
      </c>
      <c r="B24" s="29"/>
      <c r="C24" s="39"/>
      <c r="D24" s="40"/>
      <c r="E24" s="40"/>
      <c r="F24" s="41"/>
    </row>
    <row r="25" customFormat="false" ht="56.25" hidden="false" customHeight="true" outlineLevel="0" collapsed="false">
      <c r="A25" s="42" t="s">
        <v>22</v>
      </c>
      <c r="B25" s="29" t="s">
        <v>23</v>
      </c>
      <c r="C25" s="43" t="n">
        <f aca="false">D25+E25+F25</f>
        <v>1400000</v>
      </c>
      <c r="D25" s="44" t="n">
        <v>0</v>
      </c>
      <c r="E25" s="44" t="n">
        <v>0</v>
      </c>
      <c r="F25" s="45" t="n">
        <v>1400000</v>
      </c>
    </row>
    <row r="26" customFormat="false" ht="20.25" hidden="false" customHeight="true" outlineLevel="0" collapsed="false">
      <c r="A26" s="46" t="s">
        <v>16</v>
      </c>
      <c r="B26" s="29"/>
      <c r="C26" s="43"/>
      <c r="D26" s="44"/>
      <c r="E26" s="44"/>
      <c r="F26" s="45"/>
    </row>
    <row r="27" customFormat="false" ht="18" hidden="false" customHeight="true" outlineLevel="0" collapsed="false">
      <c r="A27" s="47" t="s">
        <v>24</v>
      </c>
      <c r="B27" s="29"/>
      <c r="C27" s="48" t="n">
        <f aca="false">C25</f>
        <v>1400000</v>
      </c>
      <c r="D27" s="48" t="n">
        <f aca="false">D25</f>
        <v>0</v>
      </c>
      <c r="E27" s="48" t="n">
        <f aca="false">E25</f>
        <v>0</v>
      </c>
      <c r="F27" s="49" t="n">
        <v>1400000</v>
      </c>
    </row>
    <row r="28" customFormat="false" ht="31.5" hidden="false" customHeight="false" outlineLevel="0" collapsed="false">
      <c r="A28" s="27" t="s">
        <v>25</v>
      </c>
      <c r="B28" s="20"/>
      <c r="C28" s="21" t="n">
        <f aca="false">C30</f>
        <v>1000000</v>
      </c>
      <c r="D28" s="21" t="n">
        <f aca="false">D30</f>
        <v>0</v>
      </c>
      <c r="E28" s="21" t="n">
        <f aca="false">E30</f>
        <v>0</v>
      </c>
      <c r="F28" s="21" t="n">
        <f aca="false">F30</f>
        <v>1000000</v>
      </c>
    </row>
    <row r="29" customFormat="false" ht="15.75" hidden="false" customHeight="false" outlineLevel="0" collapsed="false">
      <c r="A29" s="28" t="s">
        <v>18</v>
      </c>
      <c r="B29" s="29"/>
      <c r="C29" s="30"/>
      <c r="D29" s="30"/>
      <c r="E29" s="30"/>
      <c r="F29" s="31"/>
    </row>
    <row r="30" customFormat="false" ht="39.75" hidden="false" customHeight="true" outlineLevel="0" collapsed="false">
      <c r="A30" s="50" t="s">
        <v>26</v>
      </c>
      <c r="B30" s="51" t="s">
        <v>27</v>
      </c>
      <c r="C30" s="30" t="n">
        <f aca="false">C32</f>
        <v>1000000</v>
      </c>
      <c r="D30" s="30" t="n">
        <f aca="false">D32</f>
        <v>0</v>
      </c>
      <c r="E30" s="30" t="n">
        <f aca="false">E32</f>
        <v>0</v>
      </c>
      <c r="F30" s="31" t="n">
        <f aca="false">F32</f>
        <v>1000000</v>
      </c>
    </row>
    <row r="31" customFormat="false" ht="25.5" hidden="false" customHeight="true" outlineLevel="0" collapsed="false">
      <c r="A31" s="38" t="s">
        <v>21</v>
      </c>
      <c r="B31" s="52"/>
      <c r="C31" s="48"/>
      <c r="D31" s="48"/>
      <c r="E31" s="48"/>
      <c r="F31" s="49"/>
    </row>
    <row r="32" customFormat="false" ht="40.7" hidden="false" customHeight="true" outlineLevel="0" collapsed="false">
      <c r="A32" s="53" t="s">
        <v>28</v>
      </c>
      <c r="B32" s="54" t="s">
        <v>29</v>
      </c>
      <c r="C32" s="43" t="n">
        <f aca="false">D32+E32+F32</f>
        <v>1000000</v>
      </c>
      <c r="D32" s="43" t="n">
        <v>0</v>
      </c>
      <c r="E32" s="43"/>
      <c r="F32" s="55" t="n">
        <v>1000000</v>
      </c>
    </row>
    <row r="33" customFormat="false" ht="15.75" hidden="false" customHeight="false" outlineLevel="0" collapsed="false">
      <c r="A33" s="56"/>
      <c r="B33" s="57"/>
      <c r="C33" s="58"/>
      <c r="D33" s="58"/>
      <c r="E33" s="58"/>
      <c r="F33" s="59"/>
    </row>
    <row r="34" customFormat="false" ht="21.75" hidden="false" customHeight="true" outlineLevel="0" collapsed="false">
      <c r="A34" s="60" t="s">
        <v>30</v>
      </c>
      <c r="B34" s="20"/>
      <c r="C34" s="21" t="n">
        <f aca="false">C36</f>
        <v>18169000</v>
      </c>
      <c r="D34" s="21" t="n">
        <f aca="false">D36</f>
        <v>0</v>
      </c>
      <c r="E34" s="21" t="n">
        <f aca="false">E36</f>
        <v>0</v>
      </c>
      <c r="F34" s="21" t="n">
        <f aca="false">F36</f>
        <v>18169000</v>
      </c>
    </row>
    <row r="35" customFormat="false" ht="20.25" hidden="false" customHeight="true" outlineLevel="0" collapsed="false">
      <c r="A35" s="61" t="s">
        <v>16</v>
      </c>
      <c r="B35" s="62"/>
      <c r="C35" s="49"/>
      <c r="D35" s="49"/>
      <c r="E35" s="49"/>
      <c r="F35" s="49"/>
    </row>
    <row r="36" customFormat="false" ht="19.5" hidden="false" customHeight="true" outlineLevel="0" collapsed="false">
      <c r="A36" s="63" t="s">
        <v>31</v>
      </c>
      <c r="B36" s="20"/>
      <c r="C36" s="21" t="n">
        <f aca="false">C38</f>
        <v>18169000</v>
      </c>
      <c r="D36" s="21" t="n">
        <f aca="false">D38</f>
        <v>0</v>
      </c>
      <c r="E36" s="21" t="n">
        <f aca="false">E38</f>
        <v>0</v>
      </c>
      <c r="F36" s="21" t="n">
        <f aca="false">F38</f>
        <v>18169000</v>
      </c>
    </row>
    <row r="37" customFormat="false" ht="18" hidden="false" customHeight="true" outlineLevel="0" collapsed="false">
      <c r="A37" s="64" t="s">
        <v>18</v>
      </c>
      <c r="B37" s="62"/>
      <c r="C37" s="49"/>
      <c r="D37" s="49"/>
      <c r="E37" s="49"/>
      <c r="F37" s="49"/>
    </row>
    <row r="38" customFormat="false" ht="40.5" hidden="false" customHeight="true" outlineLevel="0" collapsed="false">
      <c r="A38" s="65" t="s">
        <v>32</v>
      </c>
      <c r="B38" s="66" t="s">
        <v>33</v>
      </c>
      <c r="C38" s="37" t="n">
        <f aca="false">C41+C42</f>
        <v>18169000</v>
      </c>
      <c r="D38" s="37" t="n">
        <f aca="false">D41+D42</f>
        <v>0</v>
      </c>
      <c r="E38" s="37" t="n">
        <f aca="false">E41+E42</f>
        <v>0</v>
      </c>
      <c r="F38" s="37" t="n">
        <f aca="false">F41+F42</f>
        <v>18169000</v>
      </c>
    </row>
    <row r="39" customFormat="false" ht="18.75" hidden="true" customHeight="true" outlineLevel="0" collapsed="false">
      <c r="A39" s="67"/>
      <c r="B39" s="68"/>
      <c r="C39" s="37"/>
      <c r="D39" s="37" t="n">
        <f aca="false">D42</f>
        <v>0</v>
      </c>
      <c r="E39" s="37" t="n">
        <f aca="false">E42</f>
        <v>0</v>
      </c>
      <c r="F39" s="37"/>
    </row>
    <row r="40" customFormat="false" ht="30.75" hidden="false" customHeight="true" outlineLevel="0" collapsed="false">
      <c r="A40" s="69" t="s">
        <v>21</v>
      </c>
      <c r="B40" s="70"/>
      <c r="C40" s="55"/>
      <c r="D40" s="55"/>
      <c r="E40" s="55"/>
      <c r="F40" s="55"/>
    </row>
    <row r="41" customFormat="false" ht="51.75" hidden="false" customHeight="true" outlineLevel="0" collapsed="false">
      <c r="A41" s="71" t="s">
        <v>34</v>
      </c>
      <c r="B41" s="70" t="s">
        <v>35</v>
      </c>
      <c r="C41" s="55" t="n">
        <f aca="false">D41+E41+F41</f>
        <v>11169000</v>
      </c>
      <c r="D41" s="55" t="n">
        <f aca="false">D42</f>
        <v>0</v>
      </c>
      <c r="E41" s="55" t="n">
        <f aca="false">E42</f>
        <v>0</v>
      </c>
      <c r="F41" s="55" t="n">
        <v>11169000</v>
      </c>
    </row>
    <row r="42" customFormat="false" ht="45" hidden="false" customHeight="true" outlineLevel="0" collapsed="false">
      <c r="A42" s="72" t="s">
        <v>36</v>
      </c>
      <c r="B42" s="70" t="s">
        <v>35</v>
      </c>
      <c r="C42" s="49" t="n">
        <f aca="false">D42+E42+F42</f>
        <v>7000000</v>
      </c>
      <c r="D42" s="49" t="n">
        <v>0</v>
      </c>
      <c r="E42" s="49" t="n">
        <v>0</v>
      </c>
      <c r="F42" s="49" t="n">
        <v>7000000</v>
      </c>
    </row>
    <row r="43" customFormat="false" ht="23.25" hidden="false" customHeight="true" outlineLevel="0" collapsed="false">
      <c r="A43" s="63" t="s">
        <v>37</v>
      </c>
      <c r="B43" s="20"/>
      <c r="C43" s="21" t="n">
        <f aca="false">C45</f>
        <v>41841624</v>
      </c>
      <c r="D43" s="21" t="n">
        <f aca="false">D45</f>
        <v>12183296.4</v>
      </c>
      <c r="E43" s="21" t="n">
        <f aca="false">E45</f>
        <v>29658327.6</v>
      </c>
      <c r="F43" s="21" t="n">
        <f aca="false">F45</f>
        <v>0</v>
      </c>
    </row>
    <row r="44" customFormat="false" ht="15.75" hidden="false" customHeight="false" outlineLevel="0" collapsed="false">
      <c r="A44" s="61" t="s">
        <v>16</v>
      </c>
      <c r="B44" s="73"/>
      <c r="C44" s="74"/>
      <c r="D44" s="75"/>
      <c r="E44" s="74"/>
      <c r="F44" s="74"/>
    </row>
    <row r="45" customFormat="false" ht="15.75" hidden="false" customHeight="false" outlineLevel="0" collapsed="false">
      <c r="A45" s="63" t="s">
        <v>38</v>
      </c>
      <c r="B45" s="20"/>
      <c r="C45" s="76" t="n">
        <f aca="false">C47</f>
        <v>41841624</v>
      </c>
      <c r="D45" s="76" t="n">
        <f aca="false">D47</f>
        <v>12183296.4</v>
      </c>
      <c r="E45" s="76" t="n">
        <f aca="false">E47</f>
        <v>29658327.6</v>
      </c>
      <c r="F45" s="76" t="n">
        <f aca="false">F47</f>
        <v>0</v>
      </c>
      <c r="H45" s="11"/>
    </row>
    <row r="46" customFormat="false" ht="15.75" hidden="false" customHeight="false" outlineLevel="0" collapsed="false">
      <c r="A46" s="64" t="s">
        <v>18</v>
      </c>
      <c r="B46" s="62"/>
      <c r="C46" s="37"/>
      <c r="D46" s="37"/>
      <c r="E46" s="37"/>
      <c r="F46" s="37"/>
      <c r="H46" s="77"/>
    </row>
    <row r="47" customFormat="false" ht="34.5" hidden="false" customHeight="true" outlineLevel="0" collapsed="false">
      <c r="A47" s="78" t="s">
        <v>39</v>
      </c>
      <c r="B47" s="79" t="s">
        <v>40</v>
      </c>
      <c r="C47" s="31" t="n">
        <f aca="false">C51+C50</f>
        <v>41841624</v>
      </c>
      <c r="D47" s="31" t="n">
        <f aca="false">D51+D50</f>
        <v>12183296.4</v>
      </c>
      <c r="E47" s="31" t="n">
        <f aca="false">E51+E50</f>
        <v>29658327.6</v>
      </c>
      <c r="F47" s="31" t="n">
        <f aca="false">F51+F50</f>
        <v>0</v>
      </c>
    </row>
    <row r="48" customFormat="false" ht="73.5" hidden="true" customHeight="true" outlineLevel="0" collapsed="false">
      <c r="A48" s="80"/>
      <c r="B48" s="81"/>
      <c r="C48" s="37"/>
      <c r="D48" s="37"/>
      <c r="E48" s="37"/>
      <c r="F48" s="37"/>
    </row>
    <row r="49" customFormat="false" ht="39.75" hidden="false" customHeight="true" outlineLevel="0" collapsed="false">
      <c r="A49" s="82" t="s">
        <v>41</v>
      </c>
      <c r="B49" s="70"/>
      <c r="C49" s="49"/>
      <c r="D49" s="49"/>
      <c r="E49" s="49"/>
      <c r="F49" s="49"/>
    </row>
    <row r="50" customFormat="false" ht="39.75" hidden="false" customHeight="true" outlineLevel="0" collapsed="false">
      <c r="A50" s="83" t="s">
        <v>42</v>
      </c>
      <c r="B50" s="29" t="s">
        <v>43</v>
      </c>
      <c r="C50" s="43" t="n">
        <f aca="false">D50+E50+F50</f>
        <v>12306360</v>
      </c>
      <c r="D50" s="49" t="n">
        <v>12183296.4</v>
      </c>
      <c r="E50" s="49" t="n">
        <v>123063.6</v>
      </c>
      <c r="F50" s="49" t="n">
        <v>0</v>
      </c>
    </row>
    <row r="51" customFormat="false" ht="59.85" hidden="false" customHeight="true" outlineLevel="0" collapsed="false">
      <c r="A51" s="83"/>
      <c r="B51" s="84" t="s">
        <v>44</v>
      </c>
      <c r="C51" s="85" t="n">
        <f aca="false">D51+E51+F51</f>
        <v>29535264</v>
      </c>
      <c r="D51" s="86" t="n">
        <v>0</v>
      </c>
      <c r="E51" s="86" t="n">
        <v>29535264</v>
      </c>
      <c r="F51" s="86" t="n">
        <v>0</v>
      </c>
    </row>
  </sheetData>
  <mergeCells count="18">
    <mergeCell ref="E2:G2"/>
    <mergeCell ref="A4:F4"/>
    <mergeCell ref="A6:A8"/>
    <mergeCell ref="B6:F6"/>
    <mergeCell ref="B7:C8"/>
    <mergeCell ref="D7:F7"/>
    <mergeCell ref="B9:C9"/>
    <mergeCell ref="F9:G9"/>
    <mergeCell ref="B10:C10"/>
    <mergeCell ref="B11:C11"/>
    <mergeCell ref="B12:C12"/>
    <mergeCell ref="B13:C13"/>
    <mergeCell ref="A15:A17"/>
    <mergeCell ref="B15:B17"/>
    <mergeCell ref="C15:F15"/>
    <mergeCell ref="C16:C17"/>
    <mergeCell ref="D16:F16"/>
    <mergeCell ref="A50:A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9:09:17Z</dcterms:created>
  <dc:creator>chfin01</dc:creator>
  <dc:description/>
  <dc:language>en-US</dc:language>
  <cp:lastModifiedBy>Чеб. р-н Иванова М.И.</cp:lastModifiedBy>
  <cp:lastPrinted>2023-07-28T07:51:41Z</cp:lastPrinted>
  <dcterms:modified xsi:type="dcterms:W3CDTF">2024-11-19T10:58:49Z</dcterms:modified>
  <cp:revision>0</cp:revision>
  <dc:subject/>
  <dc:title/>
</cp:coreProperties>
</file>