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P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Информация о ходе проведения полевых работ в сельхозпредприятиях и К(Ф)Х  Яльчикского района  на 02.07.2024 года</t>
  </si>
  <si>
    <t xml:space="preserve">№№ п/п</t>
  </si>
  <si>
    <t xml:space="preserve">Наименование СХП</t>
  </si>
  <si>
    <t xml:space="preserve">Хим. Защита, га</t>
  </si>
  <si>
    <t xml:space="preserve">Хим. прополка, га</t>
  </si>
  <si>
    <t xml:space="preserve">Скошено многолетних трав, га</t>
  </si>
  <si>
    <t xml:space="preserve">Заготовлено, т</t>
  </si>
  <si>
    <t xml:space="preserve">План</t>
  </si>
  <si>
    <t xml:space="preserve">Вып.</t>
  </si>
  <si>
    <t xml:space="preserve">% </t>
  </si>
  <si>
    <t xml:space="preserve">Сено</t>
  </si>
  <si>
    <t xml:space="preserve">Сенаж</t>
  </si>
  <si>
    <t xml:space="preserve">З/корм</t>
  </si>
  <si>
    <t xml:space="preserve">Вып. </t>
  </si>
  <si>
    <t xml:space="preserve">%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6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H29" activeCellId="0" sqref="H2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65.99"/>
    <col collapsed="false" customWidth="true" hidden="false" outlineLevel="0" max="3" min="3" style="1" width="37.14"/>
    <col collapsed="false" customWidth="true" hidden="false" outlineLevel="0" max="4" min="4" style="1" width="37.99"/>
    <col collapsed="false" customWidth="true" hidden="false" outlineLevel="0" max="5" min="5" style="1" width="33.28"/>
    <col collapsed="false" customWidth="true" hidden="false" outlineLevel="0" max="6" min="6" style="1" width="30.28"/>
    <col collapsed="false" customWidth="true" hidden="false" outlineLevel="0" max="7" min="7" style="1" width="31.14"/>
    <col collapsed="false" customWidth="true" hidden="false" outlineLevel="0" max="8" min="8" style="1" width="28.41"/>
    <col collapsed="false" customWidth="true" hidden="false" outlineLevel="0" max="9" min="9" style="1" width="27.99"/>
    <col collapsed="false" customWidth="true" hidden="false" outlineLevel="0" max="10" min="10" style="1" width="28.28"/>
    <col collapsed="false" customWidth="true" hidden="false" outlineLevel="0" max="11" min="11" style="1" width="24.56"/>
    <col collapsed="false" customWidth="true" hidden="false" outlineLevel="0" max="12" min="12" style="1" width="23.14"/>
    <col collapsed="false" customWidth="true" hidden="false" outlineLevel="0" max="13" min="13" style="1" width="17.85"/>
    <col collapsed="false" customWidth="true" hidden="false" outlineLevel="0" max="14" min="14" style="1" width="23.7"/>
    <col collapsed="false" customWidth="true" hidden="false" outlineLevel="0" max="15" min="15" style="1" width="23.28"/>
    <col collapsed="false" customWidth="true" hidden="false" outlineLevel="0" max="16" min="16" style="1" width="20.56"/>
    <col collapsed="false" customWidth="false" hidden="false" outlineLevel="0" max="257" min="17" style="1" width="9.14"/>
  </cols>
  <sheetData>
    <row r="1" s="3" customFormat="true" ht="175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9" customFormat="true" ht="10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/>
      <c r="J2" s="7"/>
      <c r="K2" s="8" t="s">
        <v>6</v>
      </c>
      <c r="L2" s="8"/>
      <c r="M2" s="8"/>
      <c r="N2" s="8"/>
      <c r="O2" s="8"/>
      <c r="P2" s="8"/>
    </row>
    <row r="3" s="9" customFormat="true" ht="45" hidden="false" customHeight="true" outlineLevel="0" collapsed="false">
      <c r="A3" s="5"/>
      <c r="B3" s="6"/>
      <c r="C3" s="7"/>
      <c r="D3" s="7"/>
      <c r="E3" s="10" t="s">
        <v>7</v>
      </c>
      <c r="F3" s="11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0</v>
      </c>
      <c r="L3" s="8"/>
      <c r="M3" s="8"/>
      <c r="N3" s="8" t="s">
        <v>11</v>
      </c>
      <c r="O3" s="8"/>
      <c r="P3" s="8"/>
    </row>
    <row r="4" s="9" customFormat="true" ht="63.75" hidden="false" customHeight="true" outlineLevel="0" collapsed="false">
      <c r="A4" s="5"/>
      <c r="B4" s="6"/>
      <c r="C4" s="7"/>
      <c r="D4" s="7"/>
      <c r="E4" s="10"/>
      <c r="F4" s="11"/>
      <c r="G4" s="8"/>
      <c r="H4" s="8"/>
      <c r="I4" s="8"/>
      <c r="J4" s="8"/>
      <c r="K4" s="8" t="s">
        <v>7</v>
      </c>
      <c r="L4" s="8" t="s">
        <v>13</v>
      </c>
      <c r="M4" s="8" t="s">
        <v>14</v>
      </c>
      <c r="N4" s="8" t="s">
        <v>7</v>
      </c>
      <c r="O4" s="8" t="s">
        <v>8</v>
      </c>
      <c r="P4" s="8" t="s">
        <v>14</v>
      </c>
    </row>
    <row r="5" s="17" customFormat="true" ht="56.25" hidden="false" customHeight="true" outlineLevel="1" collapsed="false">
      <c r="A5" s="12" t="n">
        <v>1</v>
      </c>
      <c r="B5" s="13" t="s">
        <v>15</v>
      </c>
      <c r="C5" s="14" t="n">
        <v>2146</v>
      </c>
      <c r="D5" s="14" t="n">
        <v>2146</v>
      </c>
      <c r="E5" s="14" t="n">
        <v>1487</v>
      </c>
      <c r="F5" s="14" t="n">
        <v>835</v>
      </c>
      <c r="G5" s="15" t="n">
        <f aca="false">F5/E5*100</f>
        <v>56.1533288500336</v>
      </c>
      <c r="H5" s="14" t="n">
        <v>250</v>
      </c>
      <c r="I5" s="14" t="n">
        <v>420</v>
      </c>
      <c r="J5" s="14" t="n">
        <v>165</v>
      </c>
      <c r="K5" s="12" t="n">
        <v>320</v>
      </c>
      <c r="L5" s="12" t="n">
        <v>180</v>
      </c>
      <c r="M5" s="16" t="n">
        <f aca="false">L5/K5*100</f>
        <v>56.25</v>
      </c>
      <c r="N5" s="12" t="n">
        <v>7630</v>
      </c>
      <c r="O5" s="12" t="n">
        <v>2150</v>
      </c>
      <c r="P5" s="16" t="n">
        <f aca="false">O5/N5*100</f>
        <v>28.1782437745741</v>
      </c>
    </row>
    <row r="6" s="17" customFormat="true" ht="56.25" hidden="false" customHeight="true" outlineLevel="1" collapsed="false">
      <c r="A6" s="12" t="n">
        <v>2</v>
      </c>
      <c r="B6" s="13" t="s">
        <v>16</v>
      </c>
      <c r="C6" s="14" t="n">
        <v>800</v>
      </c>
      <c r="D6" s="14" t="n">
        <v>800</v>
      </c>
      <c r="E6" s="14" t="n">
        <v>431</v>
      </c>
      <c r="F6" s="14" t="n">
        <v>300</v>
      </c>
      <c r="G6" s="15" t="n">
        <f aca="false">F6/E6*100</f>
        <v>69.6055684454756</v>
      </c>
      <c r="H6" s="14"/>
      <c r="I6" s="14" t="n">
        <v>285</v>
      </c>
      <c r="J6" s="14" t="n">
        <v>15</v>
      </c>
      <c r="K6" s="12" t="n">
        <v>100</v>
      </c>
      <c r="L6" s="12"/>
      <c r="M6" s="16" t="n">
        <f aca="false">L6/K6*100</f>
        <v>0</v>
      </c>
      <c r="N6" s="12" t="n">
        <v>2500</v>
      </c>
      <c r="O6" s="12" t="n">
        <v>1000</v>
      </c>
      <c r="P6" s="16" t="n">
        <f aca="false">O6/N6*100</f>
        <v>40</v>
      </c>
    </row>
    <row r="7" s="18" customFormat="true" ht="56.25" hidden="false" customHeight="true" outlineLevel="1" collapsed="false">
      <c r="A7" s="12" t="n">
        <v>3</v>
      </c>
      <c r="B7" s="13" t="s">
        <v>17</v>
      </c>
      <c r="C7" s="14" t="n">
        <v>711</v>
      </c>
      <c r="D7" s="14" t="n">
        <v>711</v>
      </c>
      <c r="E7" s="14" t="n">
        <v>428</v>
      </c>
      <c r="F7" s="14" t="n">
        <v>100</v>
      </c>
      <c r="G7" s="15" t="n">
        <f aca="false">F7/E7*100</f>
        <v>23.3644859813084</v>
      </c>
      <c r="H7" s="14" t="n">
        <v>60</v>
      </c>
      <c r="I7" s="14" t="n">
        <v>10</v>
      </c>
      <c r="J7" s="14" t="n">
        <v>30</v>
      </c>
      <c r="K7" s="12" t="n">
        <v>200</v>
      </c>
      <c r="L7" s="12" t="n">
        <v>100</v>
      </c>
      <c r="M7" s="16" t="n">
        <f aca="false">L7/K7*100</f>
        <v>50</v>
      </c>
      <c r="N7" s="12" t="n">
        <v>2170</v>
      </c>
      <c r="O7" s="10"/>
      <c r="P7" s="16" t="n">
        <f aca="false">O7/N7*100</f>
        <v>0</v>
      </c>
    </row>
    <row r="8" s="17" customFormat="true" ht="56.25" hidden="false" customHeight="true" outlineLevel="1" collapsed="false">
      <c r="A8" s="12" t="n">
        <v>4</v>
      </c>
      <c r="B8" s="13" t="s">
        <v>18</v>
      </c>
      <c r="C8" s="14" t="n">
        <v>1210</v>
      </c>
      <c r="D8" s="14" t="n">
        <v>1210</v>
      </c>
      <c r="E8" s="14" t="n">
        <v>810</v>
      </c>
      <c r="F8" s="14" t="n">
        <v>445</v>
      </c>
      <c r="G8" s="15" t="n">
        <f aca="false">F8/E8*100</f>
        <v>54.9382716049383</v>
      </c>
      <c r="H8" s="14" t="n">
        <v>100</v>
      </c>
      <c r="I8" s="14" t="n">
        <v>300</v>
      </c>
      <c r="J8" s="14" t="n">
        <v>45</v>
      </c>
      <c r="K8" s="12" t="n">
        <v>300</v>
      </c>
      <c r="L8" s="12" t="n">
        <v>200</v>
      </c>
      <c r="M8" s="16" t="n">
        <f aca="false">L8/K8*100</f>
        <v>66.6666666666667</v>
      </c>
      <c r="N8" s="12" t="n">
        <v>4000</v>
      </c>
      <c r="O8" s="12" t="n">
        <v>1900</v>
      </c>
      <c r="P8" s="16" t="n">
        <f aca="false">O8/N8*100</f>
        <v>47.5</v>
      </c>
    </row>
    <row r="9" s="17" customFormat="true" ht="56.25" hidden="false" customHeight="true" outlineLevel="1" collapsed="false">
      <c r="A9" s="12" t="n">
        <v>5</v>
      </c>
      <c r="B9" s="13" t="s">
        <v>19</v>
      </c>
      <c r="C9" s="14" t="n">
        <v>1937</v>
      </c>
      <c r="D9" s="14" t="n">
        <v>1937</v>
      </c>
      <c r="E9" s="14" t="n">
        <v>333</v>
      </c>
      <c r="F9" s="14" t="n">
        <v>285</v>
      </c>
      <c r="G9" s="15" t="n">
        <f aca="false">F9/E9*100</f>
        <v>85.5855855855856</v>
      </c>
      <c r="H9" s="14"/>
      <c r="I9" s="14" t="n">
        <v>270</v>
      </c>
      <c r="J9" s="14" t="n">
        <v>15</v>
      </c>
      <c r="K9" s="12" t="n">
        <v>200</v>
      </c>
      <c r="L9" s="12"/>
      <c r="M9" s="16" t="n">
        <f aca="false">L9/K9*100</f>
        <v>0</v>
      </c>
      <c r="N9" s="12" t="n">
        <v>1740</v>
      </c>
      <c r="O9" s="12" t="n">
        <v>1740</v>
      </c>
      <c r="P9" s="16" t="n">
        <f aca="false">O9/N9*100</f>
        <v>100</v>
      </c>
    </row>
    <row r="10" s="17" customFormat="true" ht="56.25" hidden="false" customHeight="true" outlineLevel="1" collapsed="false">
      <c r="A10" s="12" t="n">
        <v>6</v>
      </c>
      <c r="B10" s="13" t="s">
        <v>20</v>
      </c>
      <c r="C10" s="14" t="n">
        <v>582</v>
      </c>
      <c r="D10" s="14" t="n">
        <v>582</v>
      </c>
      <c r="E10" s="14" t="n">
        <v>269</v>
      </c>
      <c r="F10" s="14" t="n">
        <v>269</v>
      </c>
      <c r="G10" s="15" t="n">
        <f aca="false">F10/E10*100</f>
        <v>100</v>
      </c>
      <c r="H10" s="14"/>
      <c r="I10" s="14" t="n">
        <v>240</v>
      </c>
      <c r="J10" s="14" t="n">
        <v>29</v>
      </c>
      <c r="K10" s="12" t="n">
        <v>105</v>
      </c>
      <c r="L10" s="12"/>
      <c r="M10" s="16" t="n">
        <f aca="false">L10/K10*100</f>
        <v>0</v>
      </c>
      <c r="N10" s="12" t="n">
        <v>1810</v>
      </c>
      <c r="O10" s="12" t="n">
        <v>1707</v>
      </c>
      <c r="P10" s="16" t="n">
        <f aca="false">O10/N10*100</f>
        <v>94.3093922651934</v>
      </c>
    </row>
    <row r="11" s="17" customFormat="true" ht="56.25" hidden="false" customHeight="true" outlineLevel="1" collapsed="false">
      <c r="A11" s="12" t="n">
        <v>7</v>
      </c>
      <c r="B11" s="13" t="s">
        <v>21</v>
      </c>
      <c r="C11" s="14" t="n">
        <v>550</v>
      </c>
      <c r="D11" s="14" t="n">
        <v>550</v>
      </c>
      <c r="E11" s="14"/>
      <c r="F11" s="14" t="n">
        <f aca="false">H11+I11+J11</f>
        <v>0</v>
      </c>
      <c r="G11" s="15"/>
      <c r="H11" s="14"/>
      <c r="I11" s="14"/>
      <c r="J11" s="14"/>
      <c r="K11" s="12"/>
      <c r="L11" s="12"/>
      <c r="M11" s="16" t="e">
        <f aca="false">L11/K11*100</f>
        <v>#DIV/0!</v>
      </c>
      <c r="N11" s="12"/>
      <c r="O11" s="12"/>
      <c r="P11" s="16"/>
    </row>
    <row r="12" s="17" customFormat="true" ht="56.25" hidden="false" customHeight="true" outlineLevel="1" collapsed="false">
      <c r="A12" s="12" t="n">
        <v>8</v>
      </c>
      <c r="B12" s="13" t="s">
        <v>22</v>
      </c>
      <c r="C12" s="14" t="n">
        <v>781</v>
      </c>
      <c r="D12" s="14" t="n">
        <v>781</v>
      </c>
      <c r="E12" s="14"/>
      <c r="F12" s="14" t="n">
        <f aca="false">H12+I12+J12</f>
        <v>0</v>
      </c>
      <c r="G12" s="15"/>
      <c r="H12" s="14"/>
      <c r="I12" s="14"/>
      <c r="J12" s="14"/>
      <c r="K12" s="12"/>
      <c r="L12" s="12"/>
      <c r="M12" s="16"/>
      <c r="N12" s="12"/>
      <c r="O12" s="12"/>
      <c r="P12" s="16"/>
    </row>
    <row r="13" s="17" customFormat="true" ht="56.25" hidden="false" customHeight="true" outlineLevel="1" collapsed="false">
      <c r="A13" s="12" t="n">
        <v>9</v>
      </c>
      <c r="B13" s="13" t="s">
        <v>23</v>
      </c>
      <c r="C13" s="14" t="n">
        <v>655</v>
      </c>
      <c r="D13" s="14" t="n">
        <v>655</v>
      </c>
      <c r="E13" s="14" t="n">
        <v>388</v>
      </c>
      <c r="F13" s="14" t="n">
        <v>328</v>
      </c>
      <c r="G13" s="15" t="n">
        <f aca="false">F13/E13*100</f>
        <v>84.5360824742268</v>
      </c>
      <c r="H13" s="14" t="n">
        <v>85</v>
      </c>
      <c r="I13" s="14" t="n">
        <v>230</v>
      </c>
      <c r="J13" s="14" t="n">
        <v>13</v>
      </c>
      <c r="K13" s="12" t="n">
        <v>250</v>
      </c>
      <c r="L13" s="12" t="n">
        <v>89</v>
      </c>
      <c r="M13" s="16" t="n">
        <f aca="false">L13/K13*100</f>
        <v>35.6</v>
      </c>
      <c r="N13" s="12" t="n">
        <v>1400</v>
      </c>
      <c r="O13" s="12" t="n">
        <v>1388</v>
      </c>
      <c r="P13" s="16" t="n">
        <f aca="false">O13/N13*100</f>
        <v>99.1428571428571</v>
      </c>
    </row>
    <row r="14" s="17" customFormat="true" ht="56.25" hidden="false" customHeight="true" outlineLevel="1" collapsed="false">
      <c r="A14" s="12" t="n">
        <v>10</v>
      </c>
      <c r="B14" s="13" t="s">
        <v>24</v>
      </c>
      <c r="C14" s="14" t="n">
        <v>1324</v>
      </c>
      <c r="D14" s="14" t="n">
        <v>1324</v>
      </c>
      <c r="E14" s="14" t="n">
        <v>733</v>
      </c>
      <c r="F14" s="14" t="n">
        <v>700</v>
      </c>
      <c r="G14" s="15" t="n">
        <f aca="false">F14/E14*100</f>
        <v>95.4979536152797</v>
      </c>
      <c r="H14" s="14" t="n">
        <v>100</v>
      </c>
      <c r="I14" s="14" t="n">
        <v>550</v>
      </c>
      <c r="J14" s="14" t="n">
        <v>50</v>
      </c>
      <c r="K14" s="12" t="n">
        <v>200</v>
      </c>
      <c r="L14" s="12" t="n">
        <v>311</v>
      </c>
      <c r="M14" s="16" t="n">
        <f aca="false">L14/K14*100</f>
        <v>155.5</v>
      </c>
      <c r="N14" s="12" t="n">
        <v>4345</v>
      </c>
      <c r="O14" s="12" t="n">
        <v>2660</v>
      </c>
      <c r="P14" s="16" t="n">
        <f aca="false">O14/N14*100</f>
        <v>61.2197928653625</v>
      </c>
    </row>
    <row r="15" s="17" customFormat="true" ht="56.25" hidden="false" customHeight="true" outlineLevel="1" collapsed="false">
      <c r="A15" s="12" t="n">
        <v>11</v>
      </c>
      <c r="B15" s="13" t="s">
        <v>25</v>
      </c>
      <c r="C15" s="14" t="n">
        <v>530</v>
      </c>
      <c r="D15" s="14" t="n">
        <v>530</v>
      </c>
      <c r="E15" s="14" t="n">
        <v>498</v>
      </c>
      <c r="F15" s="14" t="n">
        <v>498</v>
      </c>
      <c r="G15" s="15" t="n">
        <f aca="false">F15/E15*100</f>
        <v>100</v>
      </c>
      <c r="H15" s="14"/>
      <c r="I15" s="14" t="n">
        <v>490</v>
      </c>
      <c r="J15" s="14" t="n">
        <v>8</v>
      </c>
      <c r="K15" s="12" t="n">
        <v>381</v>
      </c>
      <c r="L15" s="12"/>
      <c r="M15" s="16" t="n">
        <f aca="false">L15/K15*100</f>
        <v>0</v>
      </c>
      <c r="N15" s="12" t="n">
        <v>6000</v>
      </c>
      <c r="O15" s="12" t="n">
        <v>4440</v>
      </c>
      <c r="P15" s="16" t="n">
        <f aca="false">O15/N15*100</f>
        <v>74</v>
      </c>
    </row>
    <row r="16" s="17" customFormat="true" ht="56.25" hidden="false" customHeight="true" outlineLevel="1" collapsed="false">
      <c r="A16" s="12" t="n">
        <v>12</v>
      </c>
      <c r="B16" s="13" t="s">
        <v>26</v>
      </c>
      <c r="C16" s="14" t="n">
        <v>636</v>
      </c>
      <c r="D16" s="14" t="n">
        <v>636</v>
      </c>
      <c r="E16" s="14" t="n">
        <v>65</v>
      </c>
      <c r="F16" s="14" t="n">
        <v>12</v>
      </c>
      <c r="G16" s="15" t="n">
        <f aca="false">F16/E16*100</f>
        <v>18.4615384615385</v>
      </c>
      <c r="H16" s="14" t="n">
        <v>12</v>
      </c>
      <c r="I16" s="14"/>
      <c r="J16" s="14"/>
      <c r="K16" s="12" t="n">
        <v>15</v>
      </c>
      <c r="L16" s="12" t="n">
        <v>40</v>
      </c>
      <c r="M16" s="16" t="n">
        <f aca="false">L16/K16*100</f>
        <v>266.666666666667</v>
      </c>
      <c r="N16" s="12"/>
      <c r="O16" s="12"/>
      <c r="P16" s="16"/>
    </row>
    <row r="17" s="17" customFormat="true" ht="56.25" hidden="false" customHeight="true" outlineLevel="1" collapsed="false">
      <c r="A17" s="12" t="n">
        <v>13</v>
      </c>
      <c r="B17" s="19" t="s">
        <v>27</v>
      </c>
      <c r="C17" s="14" t="n">
        <v>884</v>
      </c>
      <c r="D17" s="14" t="n">
        <v>884</v>
      </c>
      <c r="E17" s="14" t="n">
        <v>35</v>
      </c>
      <c r="F17" s="14" t="n">
        <v>35</v>
      </c>
      <c r="G17" s="15" t="n">
        <f aca="false">F17/E17*100</f>
        <v>100</v>
      </c>
      <c r="H17" s="14" t="n">
        <v>35</v>
      </c>
      <c r="I17" s="14"/>
      <c r="J17" s="14"/>
      <c r="K17" s="12" t="n">
        <v>40</v>
      </c>
      <c r="L17" s="12" t="n">
        <v>60</v>
      </c>
      <c r="M17" s="16" t="n">
        <f aca="false">L17/K17*100</f>
        <v>150</v>
      </c>
      <c r="N17" s="12"/>
      <c r="O17" s="12"/>
      <c r="P17" s="16"/>
    </row>
    <row r="18" s="18" customFormat="true" ht="56.25" hidden="false" customHeight="true" outlineLevel="0" collapsed="false">
      <c r="A18" s="12" t="n">
        <v>14</v>
      </c>
      <c r="B18" s="13" t="s">
        <v>28</v>
      </c>
      <c r="C18" s="14" t="n">
        <v>1000</v>
      </c>
      <c r="D18" s="14" t="n">
        <v>1000</v>
      </c>
      <c r="E18" s="14" t="n">
        <v>640</v>
      </c>
      <c r="F18" s="14" t="n">
        <v>600</v>
      </c>
      <c r="G18" s="15" t="n">
        <f aca="false">F18/E18*100</f>
        <v>93.75</v>
      </c>
      <c r="H18" s="14" t="n">
        <v>180</v>
      </c>
      <c r="I18" s="14" t="n">
        <v>380</v>
      </c>
      <c r="J18" s="14" t="n">
        <v>40</v>
      </c>
      <c r="K18" s="12" t="n">
        <v>250</v>
      </c>
      <c r="L18" s="12" t="n">
        <v>300</v>
      </c>
      <c r="M18" s="16" t="n">
        <f aca="false">L18/K18*100</f>
        <v>120</v>
      </c>
      <c r="N18" s="12" t="n">
        <v>3260</v>
      </c>
      <c r="O18" s="12" t="n">
        <v>1200</v>
      </c>
      <c r="P18" s="16" t="n">
        <f aca="false">O18/N18*100</f>
        <v>36.8098159509202</v>
      </c>
    </row>
    <row r="19" s="18" customFormat="true" ht="56.25" hidden="false" customHeight="true" outlineLevel="0" collapsed="false">
      <c r="A19" s="12" t="n">
        <v>15</v>
      </c>
      <c r="B19" s="13" t="s">
        <v>29</v>
      </c>
      <c r="C19" s="14" t="n">
        <v>1047</v>
      </c>
      <c r="D19" s="14" t="n">
        <v>1047</v>
      </c>
      <c r="E19" s="20"/>
      <c r="F19" s="14" t="n">
        <f aca="false">H19+I19+J19</f>
        <v>0</v>
      </c>
      <c r="G19" s="15"/>
      <c r="H19" s="20"/>
      <c r="I19" s="20"/>
      <c r="J19" s="20"/>
      <c r="K19" s="10"/>
      <c r="L19" s="10"/>
      <c r="M19" s="16"/>
      <c r="N19" s="10"/>
      <c r="O19" s="10"/>
      <c r="P19" s="16"/>
    </row>
    <row r="20" s="18" customFormat="true" ht="56.25" hidden="false" customHeight="true" outlineLevel="0" collapsed="false">
      <c r="A20" s="10"/>
      <c r="B20" s="21" t="s">
        <v>30</v>
      </c>
      <c r="C20" s="20" t="n">
        <f aca="false">SUM(C5:C19)</f>
        <v>14793</v>
      </c>
      <c r="D20" s="20" t="n">
        <f aca="false">SUM(D5:D19)</f>
        <v>14793</v>
      </c>
      <c r="E20" s="20" t="n">
        <f aca="false">SUM(E5:E19)</f>
        <v>6117</v>
      </c>
      <c r="F20" s="20" t="n">
        <v>4407</v>
      </c>
      <c r="G20" s="22" t="n">
        <f aca="false">F20/E20*100</f>
        <v>72.0451201569397</v>
      </c>
      <c r="H20" s="20" t="n">
        <f aca="false">SUM(H5:H19)</f>
        <v>822</v>
      </c>
      <c r="I20" s="20" t="n">
        <f aca="false">SUM(I5:I19)</f>
        <v>3175</v>
      </c>
      <c r="J20" s="20" t="n">
        <f aca="false">SUM(J5:J19)</f>
        <v>410</v>
      </c>
      <c r="K20" s="10" t="n">
        <f aca="false">SUM(K5:K19)</f>
        <v>2361</v>
      </c>
      <c r="L20" s="20" t="n">
        <f aca="false">SUM(L5:L19)</f>
        <v>1280</v>
      </c>
      <c r="M20" s="16" t="n">
        <f aca="false">L20/K20*100</f>
        <v>54.2143159678102</v>
      </c>
      <c r="N20" s="10" t="n">
        <f aca="false">SUM(N5:N19)</f>
        <v>34855</v>
      </c>
      <c r="O20" s="20" t="n">
        <f aca="false">SUM(O5:O19)</f>
        <v>18185</v>
      </c>
      <c r="P20" s="16" t="n">
        <f aca="false">O20/N20*100</f>
        <v>52.1732893415579</v>
      </c>
    </row>
    <row r="21" s="18" customFormat="true" ht="56.25" hidden="false" customHeight="true" outlineLevel="0" collapsed="false">
      <c r="A21" s="10"/>
      <c r="B21" s="13" t="s">
        <v>31</v>
      </c>
      <c r="C21" s="14" t="n">
        <v>662</v>
      </c>
      <c r="D21" s="14" t="n">
        <v>662</v>
      </c>
      <c r="E21" s="14"/>
      <c r="F21" s="14"/>
      <c r="G21" s="15" t="e">
        <f aca="false">F21/E21*100</f>
        <v>#DIV/0!</v>
      </c>
      <c r="H21" s="14"/>
      <c r="I21" s="14"/>
      <c r="J21" s="14"/>
      <c r="K21" s="12"/>
      <c r="L21" s="12"/>
      <c r="M21" s="16" t="e">
        <f aca="false">L21/K21*100</f>
        <v>#DIV/0!</v>
      </c>
      <c r="N21" s="10"/>
      <c r="O21" s="10"/>
      <c r="P21" s="16"/>
    </row>
    <row r="22" s="18" customFormat="true" ht="56.25" hidden="false" customHeight="true" outlineLevel="0" collapsed="false">
      <c r="A22" s="10"/>
      <c r="B22" s="13" t="s">
        <v>32</v>
      </c>
      <c r="C22" s="14" t="n">
        <v>710</v>
      </c>
      <c r="D22" s="14" t="n">
        <v>500</v>
      </c>
      <c r="E22" s="14" t="n">
        <v>690</v>
      </c>
      <c r="F22" s="14" t="n">
        <v>600</v>
      </c>
      <c r="G22" s="15" t="n">
        <f aca="false">F22/E22*100</f>
        <v>86.9565217391304</v>
      </c>
      <c r="H22" s="14" t="n">
        <v>100</v>
      </c>
      <c r="I22" s="14" t="n">
        <v>400</v>
      </c>
      <c r="J22" s="14" t="n">
        <v>100</v>
      </c>
      <c r="K22" s="12" t="n">
        <v>200</v>
      </c>
      <c r="L22" s="12" t="n">
        <v>200</v>
      </c>
      <c r="M22" s="16" t="n">
        <f aca="false">L22/K22*100</f>
        <v>100</v>
      </c>
      <c r="N22" s="12" t="n">
        <v>2170</v>
      </c>
      <c r="O22" s="12" t="n">
        <v>2170</v>
      </c>
      <c r="P22" s="16" t="n">
        <f aca="false">O22/N22*100</f>
        <v>100</v>
      </c>
    </row>
    <row r="23" s="18" customFormat="true" ht="56.25" hidden="false" customHeight="true" outlineLevel="0" collapsed="false">
      <c r="A23" s="10"/>
      <c r="B23" s="13" t="s">
        <v>33</v>
      </c>
      <c r="C23" s="14" t="n">
        <v>496</v>
      </c>
      <c r="D23" s="14" t="n">
        <v>496</v>
      </c>
      <c r="E23" s="14" t="n">
        <v>10</v>
      </c>
      <c r="F23" s="14"/>
      <c r="G23" s="15"/>
      <c r="H23" s="14"/>
      <c r="I23" s="14"/>
      <c r="J23" s="14"/>
      <c r="K23" s="12" t="n">
        <v>20</v>
      </c>
      <c r="L23" s="12" t="n">
        <v>20</v>
      </c>
      <c r="M23" s="16" t="n">
        <v>100</v>
      </c>
      <c r="N23" s="12"/>
      <c r="O23" s="10"/>
      <c r="P23" s="16"/>
    </row>
    <row r="24" s="18" customFormat="true" ht="56.25" hidden="false" customHeight="true" outlineLevel="0" collapsed="false">
      <c r="A24" s="10"/>
      <c r="B24" s="13" t="s">
        <v>34</v>
      </c>
      <c r="C24" s="14"/>
      <c r="D24" s="14"/>
      <c r="E24" s="14" t="n">
        <v>180</v>
      </c>
      <c r="F24" s="14" t="n">
        <v>117</v>
      </c>
      <c r="G24" s="15" t="n">
        <f aca="false">F24/E24*100</f>
        <v>65</v>
      </c>
      <c r="H24" s="14" t="n">
        <v>100</v>
      </c>
      <c r="I24" s="14"/>
      <c r="J24" s="14" t="n">
        <v>17</v>
      </c>
      <c r="K24" s="12" t="n">
        <v>180</v>
      </c>
      <c r="L24" s="12" t="n">
        <v>350</v>
      </c>
      <c r="M24" s="16" t="n">
        <f aca="false">L24/K24*100</f>
        <v>194.444444444444</v>
      </c>
      <c r="N24" s="12" t="n">
        <v>2170</v>
      </c>
      <c r="O24" s="10"/>
      <c r="P24" s="16" t="n">
        <f aca="false">O24/N24*100</f>
        <v>0</v>
      </c>
    </row>
    <row r="25" s="18" customFormat="true" ht="56.25" hidden="false" customHeight="true" outlineLevel="0" collapsed="false">
      <c r="A25" s="10"/>
      <c r="B25" s="13" t="s">
        <v>35</v>
      </c>
      <c r="C25" s="14" t="n">
        <v>639</v>
      </c>
      <c r="D25" s="14" t="n">
        <v>639</v>
      </c>
      <c r="E25" s="14"/>
      <c r="F25" s="14" t="n">
        <f aca="false">H25+I25+J25</f>
        <v>0</v>
      </c>
      <c r="G25" s="15"/>
      <c r="H25" s="14"/>
      <c r="I25" s="14"/>
      <c r="J25" s="14"/>
      <c r="K25" s="12"/>
      <c r="L25" s="10"/>
      <c r="M25" s="16" t="e">
        <f aca="false">L25/K25*100</f>
        <v>#DIV/0!</v>
      </c>
      <c r="N25" s="10"/>
      <c r="O25" s="10"/>
      <c r="P25" s="16"/>
    </row>
    <row r="26" s="18" customFormat="true" ht="56.25" hidden="false" customHeight="true" outlineLevel="0" collapsed="false">
      <c r="A26" s="10"/>
      <c r="B26" s="13" t="s">
        <v>36</v>
      </c>
      <c r="C26" s="14" t="n">
        <v>789</v>
      </c>
      <c r="D26" s="14" t="n">
        <v>789</v>
      </c>
      <c r="E26" s="14" t="n">
        <v>28</v>
      </c>
      <c r="F26" s="14" t="n">
        <v>28</v>
      </c>
      <c r="G26" s="15" t="n">
        <f aca="false">F26/E26*100</f>
        <v>100</v>
      </c>
      <c r="H26" s="14" t="n">
        <v>28</v>
      </c>
      <c r="I26" s="14"/>
      <c r="J26" s="14"/>
      <c r="K26" s="12" t="n">
        <v>30</v>
      </c>
      <c r="L26" s="12" t="n">
        <v>40</v>
      </c>
      <c r="M26" s="16" t="n">
        <f aca="false">L26/K26*100</f>
        <v>133.333333333333</v>
      </c>
      <c r="N26" s="10"/>
      <c r="O26" s="10"/>
      <c r="P26" s="16"/>
    </row>
    <row r="27" s="18" customFormat="true" ht="56.25" hidden="false" customHeight="true" outlineLevel="0" collapsed="false">
      <c r="A27" s="10"/>
      <c r="B27" s="13" t="s">
        <v>37</v>
      </c>
      <c r="C27" s="14" t="n">
        <v>305</v>
      </c>
      <c r="D27" s="14" t="n">
        <v>305</v>
      </c>
      <c r="E27" s="14"/>
      <c r="F27" s="14" t="n">
        <f aca="false">H27+I27+J27</f>
        <v>0</v>
      </c>
      <c r="G27" s="15"/>
      <c r="H27" s="14"/>
      <c r="I27" s="14"/>
      <c r="J27" s="14"/>
      <c r="K27" s="10"/>
      <c r="L27" s="10"/>
      <c r="M27" s="16"/>
      <c r="N27" s="10"/>
      <c r="O27" s="10"/>
      <c r="P27" s="16"/>
    </row>
    <row r="28" s="24" customFormat="true" ht="56.25" hidden="false" customHeight="true" outlineLevel="1" collapsed="false">
      <c r="A28" s="10"/>
      <c r="B28" s="23" t="s">
        <v>38</v>
      </c>
      <c r="C28" s="20" t="n">
        <v>6737</v>
      </c>
      <c r="D28" s="20" t="n">
        <v>6737</v>
      </c>
      <c r="E28" s="22" t="n">
        <v>2294</v>
      </c>
      <c r="F28" s="20" t="n">
        <v>2140</v>
      </c>
      <c r="G28" s="22" t="n">
        <f aca="false">F28/E28*100</f>
        <v>93.2868352223191</v>
      </c>
      <c r="H28" s="20" t="n">
        <v>1623</v>
      </c>
      <c r="I28" s="20" t="n">
        <v>400</v>
      </c>
      <c r="J28" s="20" t="n">
        <v>117</v>
      </c>
      <c r="K28" s="10" t="n">
        <v>2650</v>
      </c>
      <c r="L28" s="10" t="n">
        <v>2840</v>
      </c>
      <c r="M28" s="16" t="n">
        <f aca="false">L28/K28*100</f>
        <v>107.169811320755</v>
      </c>
      <c r="N28" s="10" t="n">
        <v>4340</v>
      </c>
      <c r="O28" s="10" t="n">
        <v>2170</v>
      </c>
      <c r="P28" s="16" t="n">
        <f aca="false">O28/N28*100</f>
        <v>50</v>
      </c>
    </row>
    <row r="29" s="28" customFormat="true" ht="56.25" hidden="false" customHeight="true" outlineLevel="1" collapsed="false">
      <c r="A29" s="8"/>
      <c r="B29" s="25" t="s">
        <v>39</v>
      </c>
      <c r="C29" s="26" t="n">
        <f aca="false">C20+C28</f>
        <v>21530</v>
      </c>
      <c r="D29" s="26" t="n">
        <f aca="false">D20+D28</f>
        <v>21530</v>
      </c>
      <c r="E29" s="27" t="n">
        <f aca="false">E28+E20</f>
        <v>8411</v>
      </c>
      <c r="F29" s="20" t="n">
        <v>6547</v>
      </c>
      <c r="G29" s="22" t="n">
        <f aca="false">F29/E29*100</f>
        <v>77.8385447628106</v>
      </c>
      <c r="H29" s="26" t="n">
        <f aca="false">H28+H20</f>
        <v>2445</v>
      </c>
      <c r="I29" s="26" t="n">
        <f aca="false">I28+I20</f>
        <v>3575</v>
      </c>
      <c r="J29" s="26" t="n">
        <f aca="false">J28+J20</f>
        <v>527</v>
      </c>
      <c r="K29" s="8" t="n">
        <f aca="false">K28+K20</f>
        <v>5011</v>
      </c>
      <c r="L29" s="8" t="n">
        <f aca="false">L28+L20</f>
        <v>4120</v>
      </c>
      <c r="M29" s="16" t="n">
        <f aca="false">L29/K29*100</f>
        <v>82.2191179405308</v>
      </c>
      <c r="N29" s="8" t="n">
        <f aca="false">N28+N20</f>
        <v>39195</v>
      </c>
      <c r="O29" s="8" t="n">
        <f aca="false">O28+O20</f>
        <v>20355</v>
      </c>
      <c r="P29" s="16" t="n">
        <f aca="false">O29/N29*100</f>
        <v>51.9326444699579</v>
      </c>
    </row>
    <row r="30" customFormat="false" ht="16.5" hidden="false" customHeight="false" outlineLevel="0" collapsed="false">
      <c r="B30" s="29"/>
    </row>
    <row r="31" customFormat="false" ht="16.5" hidden="false" customHeight="false" outlineLevel="0" collapsed="false">
      <c r="B31" s="29"/>
    </row>
    <row r="32" customFormat="false" ht="30.75" hidden="false" customHeight="false" outlineLevel="0" collapsed="false">
      <c r="A32" s="30"/>
      <c r="B32" s="31"/>
    </row>
    <row r="33" customFormat="false" ht="30.75" hidden="false" customHeight="false" outlineLevel="0" collapsed="false">
      <c r="A33" s="30"/>
      <c r="B33" s="31"/>
    </row>
    <row r="34" customFormat="false" ht="30.75" hidden="false" customHeight="false" outlineLevel="0" collapsed="false">
      <c r="A34" s="30"/>
      <c r="B34" s="31"/>
    </row>
    <row r="35" customFormat="false" ht="30.75" hidden="false" customHeight="false" outlineLevel="0" collapsed="false">
      <c r="A35" s="30"/>
      <c r="B35" s="32"/>
    </row>
    <row r="36" customFormat="false" ht="30.75" hidden="false" customHeight="false" outlineLevel="0" collapsed="false">
      <c r="A36" s="30"/>
      <c r="B36" s="32"/>
    </row>
    <row r="37" customFormat="false" ht="30.75" hidden="false" customHeight="false" outlineLevel="0" collapsed="false">
      <c r="A37" s="30"/>
      <c r="B37" s="32"/>
    </row>
    <row r="38" customFormat="false" ht="30.75" hidden="false" customHeight="false" outlineLevel="0" collapsed="false">
      <c r="A38" s="30"/>
      <c r="B38" s="32"/>
    </row>
    <row r="39" customFormat="false" ht="30.75" hidden="false" customHeight="false" outlineLevel="0" collapsed="false">
      <c r="A39" s="30"/>
      <c r="B39" s="32"/>
    </row>
    <row r="40" customFormat="false" ht="30.75" hidden="false" customHeight="false" outlineLevel="0" collapsed="false">
      <c r="A40" s="30"/>
      <c r="B40" s="32"/>
    </row>
    <row r="41" customFormat="false" ht="30.75" hidden="false" customHeight="false" outlineLevel="0" collapsed="false">
      <c r="A41" s="30"/>
      <c r="B41" s="32"/>
    </row>
    <row r="42" customFormat="false" ht="30.75" hidden="false" customHeight="false" outlineLevel="0" collapsed="false">
      <c r="A42" s="30"/>
      <c r="B42" s="32"/>
    </row>
    <row r="43" customFormat="false" ht="30.75" hidden="false" customHeight="false" outlineLevel="0" collapsed="false">
      <c r="A43" s="30"/>
      <c r="B43" s="32"/>
    </row>
    <row r="44" customFormat="false" ht="30.75" hidden="false" customHeight="false" outlineLevel="0" collapsed="false">
      <c r="A44" s="30"/>
      <c r="B44" s="32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15">
    <mergeCell ref="B1:J1"/>
    <mergeCell ref="A2:A4"/>
    <mergeCell ref="B2:B4"/>
    <mergeCell ref="C2:C4"/>
    <mergeCell ref="D2:D4"/>
    <mergeCell ref="E2:J2"/>
    <mergeCell ref="K2:P2"/>
    <mergeCell ref="E3:E4"/>
    <mergeCell ref="F3:F4"/>
    <mergeCell ref="G3:G4"/>
    <mergeCell ref="H3:H4"/>
    <mergeCell ref="I3:I4"/>
    <mergeCell ref="J3:J4"/>
    <mergeCell ref="K3:M3"/>
    <mergeCell ref="N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6-20T04:09:32Z</cp:lastPrinted>
  <dcterms:modified xsi:type="dcterms:W3CDTF">2024-07-02T04:34:28Z</dcterms:modified>
  <cp:revision>0</cp:revision>
  <dc:subject/>
  <dc:title/>
</cp:coreProperties>
</file>