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11.2023 г.</t>
  </si>
  <si>
    <t xml:space="preserve">тыс. руб.</t>
  </si>
  <si>
    <t xml:space="preserve">Наименование</t>
  </si>
  <si>
    <t xml:space="preserve">План 2023 года</t>
  </si>
  <si>
    <t xml:space="preserve">Исполнено на 01.11.2023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C34" activeCellId="0" sqref="C34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280997.7</v>
      </c>
      <c r="D8" s="17" t="n">
        <f aca="false">D9+D10+D11+D12+D14+D15+D16+D17+D18+D19+D13</f>
        <v>250744.7</v>
      </c>
      <c r="E8" s="18" t="n">
        <f aca="false">D8/C8*100</f>
        <v>89.2337197066026</v>
      </c>
    </row>
    <row r="9" s="25" customFormat="true" ht="26.25" hidden="false" customHeight="true" outlineLevel="0" collapsed="false">
      <c r="A9" s="20" t="s">
        <v>7</v>
      </c>
      <c r="B9" s="21"/>
      <c r="C9" s="22" t="n">
        <v>185939</v>
      </c>
      <c r="D9" s="23" t="n">
        <v>173382.1</v>
      </c>
      <c r="E9" s="24" t="n">
        <f aca="false">D9/C9*100</f>
        <v>93.2467637235868</v>
      </c>
    </row>
    <row r="10" s="25" customFormat="true" ht="26.25" hidden="false" customHeight="true" outlineLevel="0" collapsed="false">
      <c r="A10" s="20" t="s">
        <v>8</v>
      </c>
      <c r="B10" s="21"/>
      <c r="C10" s="22" t="n">
        <v>2747.7</v>
      </c>
      <c r="D10" s="23" t="n">
        <v>2659.5</v>
      </c>
      <c r="E10" s="24" t="n">
        <f aca="false">D10/C10*100</f>
        <v>96.7900425810678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9594</v>
      </c>
      <c r="D11" s="23" t="n">
        <v>27010.7</v>
      </c>
      <c r="E11" s="24" t="n">
        <f aca="false">D11/C11*100</f>
        <v>91.2708657160235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148.1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-10.3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3800</v>
      </c>
      <c r="D14" s="23" t="n">
        <v>1740.1</v>
      </c>
      <c r="E14" s="24" t="n">
        <f aca="false">D14/C14*100</f>
        <v>45.7921052631579</v>
      </c>
    </row>
    <row r="15" s="25" customFormat="true" ht="27" hidden="false" customHeight="true" outlineLevel="0" collapsed="false">
      <c r="A15" s="27" t="s">
        <v>13</v>
      </c>
      <c r="B15" s="21"/>
      <c r="C15" s="22" t="n">
        <v>23000</v>
      </c>
      <c r="D15" s="23" t="n">
        <v>11272.9</v>
      </c>
      <c r="E15" s="24" t="n">
        <f aca="false">D15/C15*100</f>
        <v>49.0126086956522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417</v>
      </c>
      <c r="D16" s="23" t="n">
        <v>1884</v>
      </c>
      <c r="E16" s="24" t="n">
        <f aca="false">D16/C16*100</f>
        <v>55.1360842844601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25000</v>
      </c>
      <c r="D17" s="23" t="n">
        <v>25386.6</v>
      </c>
      <c r="E17" s="24" t="n">
        <f aca="false">D17/C17*100</f>
        <v>101.5464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.1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7500</v>
      </c>
      <c r="D19" s="23" t="n">
        <v>7567.1</v>
      </c>
      <c r="E19" s="24" t="n">
        <f aca="false">D19/C19*100</f>
        <v>100.894666666667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50585.8</v>
      </c>
      <c r="D21" s="30" t="n">
        <f aca="false">D22+D23+D24+D25+D26+D27+D28+D29+D30+D31+D32</f>
        <v>52555.9</v>
      </c>
      <c r="E21" s="31" t="n">
        <f aca="false">D21/C21*100</f>
        <v>103.894571203777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4000</v>
      </c>
      <c r="D22" s="23" t="n">
        <v>506.2</v>
      </c>
      <c r="E22" s="32" t="n">
        <f aca="false">D22/C22*100</f>
        <v>12.655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0499.9</v>
      </c>
      <c r="D23" s="23" t="n">
        <v>15626.4</v>
      </c>
      <c r="E23" s="24" t="n">
        <f aca="false">D23/C23*100</f>
        <v>148.8242745169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682</v>
      </c>
      <c r="D24" s="23" t="n">
        <v>3363.9</v>
      </c>
      <c r="E24" s="24" t="n">
        <f aca="false">D24/C24*100</f>
        <v>91.3606735469853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03</v>
      </c>
      <c r="D25" s="23" t="n">
        <v>103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3910</v>
      </c>
      <c r="D26" s="23" t="n">
        <v>5320.7</v>
      </c>
      <c r="E26" s="24" t="n">
        <f aca="false">D26/C26*100</f>
        <v>136.079283887468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385.8</v>
      </c>
      <c r="E27" s="24" t="n">
        <f aca="false">D27/C27*100</f>
        <v>77.16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3615.3</v>
      </c>
      <c r="E28" s="24" t="n">
        <f aca="false">D28/C28*100</f>
        <v>97.4474393530997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460</v>
      </c>
      <c r="D29" s="23" t="n">
        <v>3428.3</v>
      </c>
      <c r="E29" s="24" t="n">
        <f aca="false">D29/C29*100</f>
        <v>76.8677130044843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3000</v>
      </c>
      <c r="D30" s="23" t="n">
        <v>15024.6</v>
      </c>
      <c r="E30" s="24" t="n">
        <f aca="false">D30/C30*100</f>
        <v>115.573846153846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400</v>
      </c>
      <c r="D31" s="23" t="n">
        <v>1573.5</v>
      </c>
      <c r="E31" s="24" t="n">
        <f aca="false">D31/C31*100</f>
        <v>112.392857142857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5320.9</v>
      </c>
      <c r="D32" s="23" t="n">
        <v>3608.2</v>
      </c>
      <c r="E32" s="24" t="n">
        <f aca="false">D32/C32*100</f>
        <v>67.8118363434757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910848.8</v>
      </c>
      <c r="D33" s="35" t="n">
        <v>757305.6</v>
      </c>
      <c r="E33" s="36" t="n">
        <f aca="false">D33/C33*100</f>
        <v>83.1428443447475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242432.3</v>
      </c>
      <c r="D34" s="34" t="n">
        <f aca="false">D33+D21+D8</f>
        <v>1060606.2</v>
      </c>
      <c r="E34" s="36" t="n">
        <f aca="false">D34/C34*100</f>
        <v>85.3653112527741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05538.6</v>
      </c>
      <c r="D35" s="35" t="n">
        <f aca="false">D34-D36</f>
        <v>23186.2000000001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347970.9</v>
      </c>
      <c r="D36" s="40" t="n">
        <f aca="false">D37+D38+D39+D40+D41+D42+D43+D44+D45+D46+D47</f>
        <v>1037420</v>
      </c>
      <c r="E36" s="36" t="n">
        <f aca="false">D36/C36*100</f>
        <v>76.9616020642582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88394.6</v>
      </c>
      <c r="D37" s="43" t="n">
        <v>64362.8</v>
      </c>
      <c r="E37" s="24" t="n">
        <f aca="false">D37/C37*100</f>
        <v>72.8130451407665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10205.9</v>
      </c>
      <c r="D38" s="23" t="n">
        <v>6327</v>
      </c>
      <c r="E38" s="24" t="n">
        <f aca="false">D38/C38*100</f>
        <v>61.9935527489002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93523.4</v>
      </c>
      <c r="D39" s="23" t="n">
        <v>117755.1</v>
      </c>
      <c r="E39" s="24" t="n">
        <f aca="false">D39/C39*100</f>
        <v>60.847990475570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47588.6</v>
      </c>
      <c r="D40" s="43" t="n">
        <v>88019.6</v>
      </c>
      <c r="E40" s="24" t="n">
        <f aca="false">D40/C40*100</f>
        <v>59.6384815629392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2300</v>
      </c>
      <c r="D41" s="23" t="n">
        <v>2288</v>
      </c>
      <c r="E41" s="24" t="n">
        <f aca="false">D41/C41*100</f>
        <v>99.478260869565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791077.6</v>
      </c>
      <c r="D42" s="43" t="n">
        <v>659250.5</v>
      </c>
      <c r="E42" s="24" t="n">
        <f aca="false">D42/C42*100</f>
        <v>83.3357561887734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7405</v>
      </c>
      <c r="D43" s="43" t="n">
        <v>29557.6</v>
      </c>
      <c r="E43" s="24" t="n">
        <f aca="false">D43/C43*100</f>
        <v>79.0204518112552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65650.1</v>
      </c>
      <c r="D44" s="22" t="n">
        <v>61205.2</v>
      </c>
      <c r="E44" s="24" t="n">
        <f aca="false">D44/C44*100</f>
        <v>93.2294086376106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8825.7</v>
      </c>
      <c r="D45" s="22" t="n">
        <v>8654.2</v>
      </c>
      <c r="E45" s="24" t="n">
        <f aca="false">D45/C45*100</f>
        <v>98.0568113577393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10-13T06:59:59Z</cp:lastPrinted>
  <dcterms:modified xsi:type="dcterms:W3CDTF">2023-11-03T07:22:34Z</dcterms:modified>
  <cp:revision>0</cp:revision>
  <dc:subject/>
  <dc:title/>
</cp:coreProperties>
</file>