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1.2. Кол-во МС" sheetId="1" state="visible" r:id="rId2"/>
    <sheet name="2.2. Гендерный МС" sheetId="2" state="visible" r:id="rId3"/>
    <sheet name="3.2. Возраст МС" sheetId="3" state="visible" r:id="rId4"/>
    <sheet name="4.2. Образовательный уровень МС" sheetId="4" state="visible" r:id="rId5"/>
    <sheet name="5.2. Ученая степень МС" sheetId="5" state="visible" r:id="rId6"/>
    <sheet name="6.2. Стаж МС" sheetId="6" state="visible" r:id="rId7"/>
    <sheet name="18. ДПО МС" sheetId="7" state="visible" r:id="rId8"/>
  </sheets>
  <definedNames>
    <definedName function="false" hidden="false" localSheetId="0" name="_xlnm.Print_Area" vbProcedure="false">'1.2. Кол-во МС'!$A$1:$N$9</definedName>
    <definedName function="false" hidden="false" localSheetId="1" name="_xlnm.Print_Area" vbProcedure="false">'2.2. Гендерный МС'!$A$1:$F$7</definedName>
    <definedName function="false" hidden="false" localSheetId="2" name="_xlnm.Print_Area" vbProcedure="false">'3.2. Возраст МС'!$A$1:$Q$7</definedName>
    <definedName function="false" hidden="false" localSheetId="3" name="_xlnm.Print_Area" vbProcedure="false">'4.2. Образовательный уровень МС'!$A$1:$U$9</definedName>
    <definedName function="false" hidden="false" localSheetId="5" name="_xlnm.Print_Area" vbProcedure="false">'6.2. Стаж МС'!$A$1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Количественный состав муниципальных служащих</t>
  </si>
  <si>
    <t xml:space="preserve">Чувашская Республика</t>
  </si>
  <si>
    <t xml:space="preserve">Численность работников системы муниципального управления субъекта Российской Федерации</t>
  </si>
  <si>
    <t xml:space="preserve">Численность должностей муниципальной службы</t>
  </si>
  <si>
    <t xml:space="preserve">Численность должностей, 
не отнесенных к должностям муниципальной службы</t>
  </si>
  <si>
    <t xml:space="preserve">Всего </t>
  </si>
  <si>
    <t xml:space="preserve">из них:</t>
  </si>
  <si>
    <t xml:space="preserve">Всего
по штатному расписанию</t>
  </si>
  <si>
    <t xml:space="preserve">замещено, чел.</t>
  </si>
  <si>
    <t xml:space="preserve">количество лиц,
находящихся в отпуске
по уходу за ребенком</t>
  </si>
  <si>
    <t xml:space="preserve">замещено, % </t>
  </si>
  <si>
    <t xml:space="preserve">замещено служащими</t>
  </si>
  <si>
    <t xml:space="preserve">количество служащих,
находящихся в отпуске
по уходу за ребенком</t>
  </si>
  <si>
    <t xml:space="preserve">замещено от численности работников системы муниципального управления, % </t>
  </si>
  <si>
    <t xml:space="preserve">ИТОГО</t>
  </si>
  <si>
    <t xml:space="preserve">Гендерный состав муниципальных служащих</t>
  </si>
  <si>
    <t xml:space="preserve">муниципальное образование</t>
  </si>
  <si>
    <t xml:space="preserve">Количество мужчин</t>
  </si>
  <si>
    <t xml:space="preserve">% от общей численности служащих</t>
  </si>
  <si>
    <t xml:space="preserve">Количество женщин</t>
  </si>
  <si>
    <t xml:space="preserve">ВСЕГО</t>
  </si>
  <si>
    <t xml:space="preserve">Возрастной состав муниципальных служащих</t>
  </si>
  <si>
    <t xml:space="preserve">возраст до 29 лет</t>
  </si>
  <si>
    <t xml:space="preserve">%</t>
  </si>
  <si>
    <t xml:space="preserve">возраст от 30 до 35 лет</t>
  </si>
  <si>
    <t xml:space="preserve">возраст от 36 до 40 лет</t>
  </si>
  <si>
    <t xml:space="preserve">возраст от 41 до 50 лет</t>
  </si>
  <si>
    <t xml:space="preserve">возраст от 51 до 60 лет</t>
  </si>
  <si>
    <t xml:space="preserve">возраст от 61 до 64 лет</t>
  </si>
  <si>
    <t xml:space="preserve">возраст старше 65 лет</t>
  </si>
  <si>
    <t xml:space="preserve">средний возраст служащих</t>
  </si>
  <si>
    <t xml:space="preserve">Образовательный уровень муниципальных служащих</t>
  </si>
  <si>
    <t xml:space="preserve">Количество служащих с высшим образованием</t>
  </si>
  <si>
    <t xml:space="preserve">из них имеют квалификацию по специальности (направлению подготовки):</t>
  </si>
  <si>
    <t xml:space="preserve">Количество служащих со средним профессиональным образованием</t>
  </si>
  <si>
    <t xml:space="preserve">% от общего числа служащих</t>
  </si>
  <si>
    <t xml:space="preserve">Всего</t>
  </si>
  <si>
    <t xml:space="preserve">в том числе, по уровням образования</t>
  </si>
  <si>
    <t xml:space="preserve">бакалавриат</t>
  </si>
  <si>
    <t xml:space="preserve">специалитет</t>
  </si>
  <si>
    <t xml:space="preserve">магистратура</t>
  </si>
  <si>
    <t xml:space="preserve">менеджер ГМУ</t>
  </si>
  <si>
    <t xml:space="preserve">экономист, финансист</t>
  </si>
  <si>
    <t xml:space="preserve">юрист</t>
  </si>
  <si>
    <t xml:space="preserve">инженер</t>
  </si>
  <si>
    <t xml:space="preserve">иная специальность</t>
  </si>
  <si>
    <t xml:space="preserve">Информация о наличии высших образований и ученых степеней у муниципальных служащих</t>
  </si>
  <si>
    <t xml:space="preserve">Количество служащих имеющих два и более высших образования</t>
  </si>
  <si>
    <t xml:space="preserve">Количество кандидатов наук</t>
  </si>
  <si>
    <t xml:space="preserve">Количество докторов наук</t>
  </si>
  <si>
    <t xml:space="preserve">Состав муниципальных служащих по стажу </t>
  </si>
  <si>
    <t xml:space="preserve">до 1 года</t>
  </si>
  <si>
    <t xml:space="preserve">от 1 года до 5 лет</t>
  </si>
  <si>
    <t xml:space="preserve">от 5 до 10 лет</t>
  </si>
  <si>
    <t xml:space="preserve">от 10 до 15 лет</t>
  </si>
  <si>
    <t xml:space="preserve">от 15 до 25 лет</t>
  </si>
  <si>
    <t xml:space="preserve">25 лет и выше</t>
  </si>
  <si>
    <t xml:space="preserve">Показатель стабильности муниципальной службы</t>
  </si>
  <si>
    <t xml:space="preserve">Дополнительное профессиональное образование (ДПО) муниципальных служащих</t>
  </si>
  <si>
    <t xml:space="preserve">Количество служащих, получивших ДПО</t>
  </si>
  <si>
    <t xml:space="preserve">в том числе прошли:</t>
  </si>
  <si>
    <t xml:space="preserve">Количество служащих, прошедших иные образовательные программы (тренинги, обучающие семинары (менее 16 часов)</t>
  </si>
  <si>
    <t xml:space="preserve">профессиональную переподготовку</t>
  </si>
  <si>
    <t xml:space="preserve">% от обученных</t>
  </si>
  <si>
    <t xml:space="preserve">повышение квалифик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"/>
    <numFmt numFmtId="167" formatCode="0.0%"/>
    <numFmt numFmtId="168" formatCode="General"/>
    <numFmt numFmtId="169" formatCode="0.00"/>
    <numFmt numFmtId="170" formatCode="0"/>
    <numFmt numFmtId="171" formatCode="0.00%"/>
    <numFmt numFmtId="172" formatCode="0.0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6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6"/>
      <name val="Times New Roman"/>
      <family val="1"/>
    </font>
    <font>
      <sz val="14"/>
      <name val="Arial Cyr"/>
      <family val="0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4" activeCellId="0" sqref="B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35.84"/>
    <col collapsed="false" customWidth="true" hidden="false" outlineLevel="0" max="3" min="3" style="1" width="10.4"/>
    <col collapsed="false" customWidth="true" hidden="false" outlineLevel="0" max="4" min="4" style="1" width="10.27"/>
    <col collapsed="false" customWidth="true" hidden="false" outlineLevel="0" max="5" min="5" style="1" width="9.69"/>
    <col collapsed="false" customWidth="true" hidden="false" outlineLevel="0" max="6" min="6" style="2" width="11.7"/>
    <col collapsed="false" customWidth="true" hidden="false" outlineLevel="0" max="7" min="7" style="1" width="10.55"/>
    <col collapsed="false" customWidth="true" hidden="false" outlineLevel="0" max="8" min="8" style="1" width="10.84"/>
    <col collapsed="false" customWidth="true" hidden="false" outlineLevel="0" max="9" min="9" style="1" width="9.69"/>
    <col collapsed="false" customWidth="true" hidden="false" outlineLevel="0" max="10" min="10" style="1" width="12.27"/>
    <col collapsed="false" customWidth="true" hidden="false" outlineLevel="0" max="12" min="11" style="1" width="10.4"/>
    <col collapsed="false" customWidth="true" hidden="false" outlineLevel="0" max="13" min="13" style="1" width="9.69"/>
    <col collapsed="false" customWidth="true" hidden="false" outlineLevel="0" max="14" min="14" style="1" width="13.27"/>
    <col collapsed="false" customWidth="false" hidden="false" outlineLevel="0" max="257" min="15" style="1" width="9.13"/>
  </cols>
  <sheetData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62.25" hidden="false" customHeight="true" outlineLevel="0" collapsed="false">
      <c r="B4" s="4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  <c r="K4" s="5" t="s">
        <v>4</v>
      </c>
      <c r="L4" s="5"/>
      <c r="M4" s="5"/>
      <c r="N4" s="5"/>
    </row>
    <row r="5" customFormat="false" ht="21.75" hidden="false" customHeight="true" outlineLevel="0" collapsed="false">
      <c r="B5" s="4"/>
      <c r="C5" s="6" t="s">
        <v>5</v>
      </c>
      <c r="D5" s="7" t="s">
        <v>6</v>
      </c>
      <c r="E5" s="7"/>
      <c r="F5" s="7"/>
      <c r="G5" s="6" t="s">
        <v>7</v>
      </c>
      <c r="H5" s="7" t="s">
        <v>6</v>
      </c>
      <c r="I5" s="7"/>
      <c r="J5" s="7"/>
      <c r="K5" s="6" t="s">
        <v>5</v>
      </c>
      <c r="L5" s="7" t="s">
        <v>6</v>
      </c>
      <c r="M5" s="7"/>
      <c r="N5" s="7"/>
    </row>
    <row r="6" customFormat="false" ht="147" hidden="false" customHeight="true" outlineLevel="0" collapsed="false">
      <c r="B6" s="4"/>
      <c r="C6" s="6"/>
      <c r="D6" s="8" t="s">
        <v>8</v>
      </c>
      <c r="E6" s="8" t="s">
        <v>9</v>
      </c>
      <c r="F6" s="9" t="s">
        <v>10</v>
      </c>
      <c r="G6" s="6"/>
      <c r="H6" s="8" t="s">
        <v>11</v>
      </c>
      <c r="I6" s="8" t="s">
        <v>12</v>
      </c>
      <c r="J6" s="9" t="s">
        <v>10</v>
      </c>
      <c r="K6" s="6"/>
      <c r="L6" s="8" t="s">
        <v>8</v>
      </c>
      <c r="M6" s="8" t="s">
        <v>9</v>
      </c>
      <c r="N6" s="9" t="s">
        <v>13</v>
      </c>
    </row>
    <row r="7" customFormat="false" ht="30" hidden="false" customHeight="true" outlineLevel="0" collapsed="false">
      <c r="B7" s="10"/>
      <c r="C7" s="11" t="n">
        <v>3113</v>
      </c>
      <c r="D7" s="11" t="n">
        <v>2624</v>
      </c>
      <c r="E7" s="11" t="n">
        <v>122</v>
      </c>
      <c r="F7" s="12" t="n">
        <f aca="false">D7/C7</f>
        <v>0.842916800513974</v>
      </c>
      <c r="G7" s="13" t="n">
        <v>2732</v>
      </c>
      <c r="H7" s="13" t="n">
        <v>2310</v>
      </c>
      <c r="I7" s="13" t="n">
        <v>109</v>
      </c>
      <c r="J7" s="12" t="n">
        <f aca="false">H7/G7</f>
        <v>0.845534407027819</v>
      </c>
      <c r="K7" s="13" t="n">
        <v>381</v>
      </c>
      <c r="L7" s="13" t="n">
        <v>314</v>
      </c>
      <c r="M7" s="13" t="n">
        <v>13</v>
      </c>
      <c r="N7" s="12" t="n">
        <f aca="false">L7/D7</f>
        <v>0.119664634146341</v>
      </c>
      <c r="O7" s="14"/>
    </row>
    <row r="8" customFormat="false" ht="30" hidden="false" customHeight="true" outlineLevel="0" collapsed="false">
      <c r="B8" s="10"/>
      <c r="C8" s="11" t="n">
        <f aca="false">G8+K8</f>
        <v>0</v>
      </c>
      <c r="D8" s="11" t="n">
        <f aca="false">H8+L8</f>
        <v>0</v>
      </c>
      <c r="E8" s="11" t="n">
        <f aca="false">I8+M8</f>
        <v>0</v>
      </c>
      <c r="F8" s="12" t="e">
        <f aca="false">D8/C8</f>
        <v>#DIV/0!</v>
      </c>
      <c r="G8" s="13"/>
      <c r="H8" s="15"/>
      <c r="I8" s="13"/>
      <c r="J8" s="12" t="e">
        <f aca="false">H8/G8</f>
        <v>#DIV/0!</v>
      </c>
      <c r="K8" s="13"/>
      <c r="L8" s="15"/>
      <c r="M8" s="15"/>
      <c r="N8" s="12" t="e">
        <f aca="false">L8/D8</f>
        <v>#DIV/0!</v>
      </c>
      <c r="O8" s="14"/>
    </row>
    <row r="9" customFormat="false" ht="30" hidden="false" customHeight="true" outlineLevel="0" collapsed="false">
      <c r="B9" s="16" t="s">
        <v>14</v>
      </c>
      <c r="C9" s="17" t="n">
        <f aca="false">G9+K9</f>
        <v>3113</v>
      </c>
      <c r="D9" s="17" t="n">
        <f aca="false">H9+L9</f>
        <v>2624</v>
      </c>
      <c r="E9" s="17" t="n">
        <f aca="false">I9+M9</f>
        <v>122</v>
      </c>
      <c r="F9" s="18" t="n">
        <f aca="false">D9/C9</f>
        <v>0.842916800513974</v>
      </c>
      <c r="G9" s="19" t="n">
        <f aca="false">SUM(G7:G8)</f>
        <v>2732</v>
      </c>
      <c r="H9" s="19" t="n">
        <f aca="false">SUM(H7:H8)</f>
        <v>2310</v>
      </c>
      <c r="I9" s="19" t="n">
        <f aca="false">SUM(I7:I8)</f>
        <v>109</v>
      </c>
      <c r="J9" s="18" t="n">
        <f aca="false">H9/G9</f>
        <v>0.845534407027819</v>
      </c>
      <c r="K9" s="19" t="n">
        <f aca="false">SUM(K7:K8)</f>
        <v>381</v>
      </c>
      <c r="L9" s="19" t="n">
        <f aca="false">SUM(L7:L8)</f>
        <v>314</v>
      </c>
      <c r="M9" s="19" t="n">
        <f aca="false">SUM(M7:M8)</f>
        <v>13</v>
      </c>
      <c r="N9" s="18" t="n">
        <f aca="false">L9/D9</f>
        <v>0.119664634146341</v>
      </c>
    </row>
  </sheetData>
  <mergeCells count="11">
    <mergeCell ref="B2:N2"/>
    <mergeCell ref="B4:B6"/>
    <mergeCell ref="C4:F4"/>
    <mergeCell ref="G4:J4"/>
    <mergeCell ref="K4:N4"/>
    <mergeCell ref="C5:C6"/>
    <mergeCell ref="D5:F5"/>
    <mergeCell ref="G5:G6"/>
    <mergeCell ref="H5:J5"/>
    <mergeCell ref="K5:K6"/>
    <mergeCell ref="L5:N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31.41"/>
    <col collapsed="false" customWidth="true" hidden="false" outlineLevel="0" max="6" min="3" style="1" width="24.69"/>
    <col collapsed="false" customWidth="true" hidden="false" outlineLevel="0" max="7" min="7" style="1" width="2.27"/>
    <col collapsed="false" customWidth="true" hidden="false" outlineLevel="0" max="8" min="8" style="1" width="12.27"/>
    <col collapsed="false" customWidth="true" hidden="false" outlineLevel="0" max="9" min="9" style="1" width="12.84"/>
    <col collapsed="false" customWidth="false" hidden="false" outlineLevel="0" max="257" min="10" style="1" width="9.13"/>
  </cols>
  <sheetData>
    <row r="2" customFormat="false" ht="20.25" hidden="false" customHeight="false" outlineLevel="0" collapsed="false">
      <c r="B2" s="3" t="s">
        <v>15</v>
      </c>
      <c r="C2" s="3"/>
      <c r="D2" s="3"/>
      <c r="E2" s="3"/>
      <c r="F2" s="3"/>
    </row>
    <row r="3" customFormat="false" ht="15.75" hidden="false" customHeight="false" outlineLevel="0" collapsed="false">
      <c r="F3" s="20"/>
    </row>
    <row r="4" customFormat="false" ht="57" hidden="false" customHeight="true" outlineLevel="0" collapsed="false">
      <c r="B4" s="5" t="s">
        <v>16</v>
      </c>
      <c r="C4" s="7" t="s">
        <v>17</v>
      </c>
      <c r="D4" s="21" t="s">
        <v>18</v>
      </c>
      <c r="E4" s="7" t="s">
        <v>19</v>
      </c>
      <c r="F4" s="22" t="s">
        <v>18</v>
      </c>
    </row>
    <row r="5" customFormat="false" ht="24.95" hidden="false" customHeight="true" outlineLevel="0" collapsed="false">
      <c r="B5" s="23"/>
      <c r="C5" s="24" t="n">
        <v>484</v>
      </c>
      <c r="D5" s="25" t="n">
        <f aca="false">C5/'1.2. Кол-во МС'!H7</f>
        <v>0.20952380952381</v>
      </c>
      <c r="E5" s="24" t="n">
        <v>1826</v>
      </c>
      <c r="F5" s="25" t="n">
        <f aca="false">E5/'1.2. Кол-во МС'!H7</f>
        <v>0.79047619047619</v>
      </c>
      <c r="H5" s="26" t="n">
        <f aca="false">C5+E5='1.2. Кол-во МС'!H7</f>
        <v>1</v>
      </c>
    </row>
    <row r="6" customFormat="false" ht="24.95" hidden="false" customHeight="true" outlineLevel="0" collapsed="false">
      <c r="B6" s="23"/>
      <c r="C6" s="27"/>
      <c r="D6" s="25" t="e">
        <f aca="false">C6/'1.2. Кол-во МС'!H8</f>
        <v>#DIV/0!</v>
      </c>
      <c r="E6" s="27"/>
      <c r="F6" s="25" t="e">
        <f aca="false">E6/'1.2. Кол-во МС'!H8</f>
        <v>#DIV/0!</v>
      </c>
      <c r="H6" s="26" t="n">
        <f aca="false">C6+E6='1.2. Кол-во МС'!H8</f>
        <v>1</v>
      </c>
    </row>
    <row r="7" customFormat="false" ht="24.95" hidden="false" customHeight="true" outlineLevel="0" collapsed="false">
      <c r="B7" s="28" t="s">
        <v>20</v>
      </c>
      <c r="C7" s="29" t="n">
        <f aca="false">SUM(C5:C6)</f>
        <v>484</v>
      </c>
      <c r="D7" s="30" t="n">
        <f aca="false">C7/'1.2. Кол-во МС'!H9</f>
        <v>0.20952380952381</v>
      </c>
      <c r="E7" s="29" t="n">
        <f aca="false">SUM(E5:E6)</f>
        <v>1826</v>
      </c>
      <c r="F7" s="30" t="n">
        <f aca="false">E7/'1.2. Кол-во МС'!H9</f>
        <v>0.79047619047619</v>
      </c>
      <c r="H7" s="26" t="n">
        <f aca="false">C7+E7='1.2. Кол-во МС'!H9</f>
        <v>1</v>
      </c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5.7"/>
    <col collapsed="false" customWidth="true" hidden="false" outlineLevel="0" max="4" min="3" style="1" width="11.7"/>
    <col collapsed="false" customWidth="true" hidden="false" outlineLevel="0" max="5" min="5" style="1" width="10.84"/>
    <col collapsed="false" customWidth="true" hidden="false" outlineLevel="0" max="14" min="6" style="1" width="11.7"/>
    <col collapsed="false" customWidth="true" hidden="false" outlineLevel="0" max="16" min="15" style="1" width="11.84"/>
    <col collapsed="false" customWidth="true" hidden="false" outlineLevel="0" max="17" min="17" style="1" width="14.69"/>
    <col collapsed="false" customWidth="true" hidden="false" outlineLevel="0" max="18" min="18" style="1" width="1.55"/>
    <col collapsed="false" customWidth="true" hidden="false" outlineLevel="0" max="19" min="19" style="1" width="12.27"/>
    <col collapsed="false" customWidth="false" hidden="false" outlineLevel="0" max="257" min="20" style="1" width="9.13"/>
  </cols>
  <sheetData>
    <row r="2" customFormat="false" ht="20.25" hidden="false" customHeight="false" outlineLevel="0" collapsed="false"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N3" s="20"/>
      <c r="O3" s="20"/>
      <c r="P3" s="20"/>
    </row>
    <row r="4" customFormat="false" ht="68.25" hidden="false" customHeight="true" outlineLevel="0" collapsed="false">
      <c r="B4" s="5" t="s">
        <v>16</v>
      </c>
      <c r="C4" s="5" t="s">
        <v>22</v>
      </c>
      <c r="D4" s="31" t="s">
        <v>23</v>
      </c>
      <c r="E4" s="5" t="s">
        <v>24</v>
      </c>
      <c r="F4" s="32" t="s">
        <v>23</v>
      </c>
      <c r="G4" s="5" t="s">
        <v>25</v>
      </c>
      <c r="H4" s="32" t="s">
        <v>23</v>
      </c>
      <c r="I4" s="5" t="s">
        <v>26</v>
      </c>
      <c r="J4" s="32" t="s">
        <v>23</v>
      </c>
      <c r="K4" s="5" t="s">
        <v>27</v>
      </c>
      <c r="L4" s="32" t="s">
        <v>23</v>
      </c>
      <c r="M4" s="5" t="s">
        <v>28</v>
      </c>
      <c r="N4" s="32" t="s">
        <v>23</v>
      </c>
      <c r="O4" s="33" t="s">
        <v>29</v>
      </c>
      <c r="P4" s="32" t="s">
        <v>23</v>
      </c>
      <c r="Q4" s="5" t="s">
        <v>30</v>
      </c>
    </row>
    <row r="5" customFormat="false" ht="30" hidden="false" customHeight="true" outlineLevel="0" collapsed="false">
      <c r="B5" s="10"/>
      <c r="C5" s="34" t="n">
        <v>187</v>
      </c>
      <c r="D5" s="35" t="n">
        <f aca="false">C5/'1.2. Кол-во МС'!H7</f>
        <v>0.080952380952381</v>
      </c>
      <c r="E5" s="36" t="n">
        <v>256</v>
      </c>
      <c r="F5" s="35" t="n">
        <f aca="false">E5/'1.2. Кол-во МС'!H7</f>
        <v>0.110822510822511</v>
      </c>
      <c r="G5" s="37" t="n">
        <v>381</v>
      </c>
      <c r="H5" s="35" t="n">
        <f aca="false">G5/'1.2. Кол-во МС'!H7</f>
        <v>0.164935064935065</v>
      </c>
      <c r="I5" s="36" t="n">
        <v>754</v>
      </c>
      <c r="J5" s="35" t="n">
        <f aca="false">I5/'1.2. Кол-во МС'!H7</f>
        <v>0.326406926406926</v>
      </c>
      <c r="K5" s="36" t="n">
        <v>589</v>
      </c>
      <c r="L5" s="35" t="n">
        <f aca="false">K5/'1.2. Кол-во МС'!H7</f>
        <v>0.254978354978355</v>
      </c>
      <c r="M5" s="36" t="n">
        <v>114</v>
      </c>
      <c r="N5" s="35" t="n">
        <f aca="false">M5/'1.2. Кол-во МС'!H7</f>
        <v>0.0493506493506494</v>
      </c>
      <c r="O5" s="38" t="n">
        <v>29</v>
      </c>
      <c r="P5" s="35" t="n">
        <f aca="false">O5/'1.2. Кол-во МС'!H7</f>
        <v>0.0125541125541126</v>
      </c>
      <c r="Q5" s="39" t="n">
        <v>45</v>
      </c>
      <c r="S5" s="26" t="n">
        <f aca="false">C5+E5+G5+I5+K5+M5+O5='1.2. Кол-во МС'!H7</f>
        <v>1</v>
      </c>
    </row>
    <row r="6" customFormat="false" ht="30" hidden="false" customHeight="true" outlineLevel="0" collapsed="false">
      <c r="A6" s="40"/>
      <c r="B6" s="10"/>
      <c r="C6" s="34"/>
      <c r="D6" s="35" t="e">
        <f aca="false">C6/'1.2. Кол-во МС'!H8</f>
        <v>#DIV/0!</v>
      </c>
      <c r="E6" s="41"/>
      <c r="F6" s="35" t="e">
        <f aca="false">E6/'1.2. Кол-во МС'!H8</f>
        <v>#DIV/0!</v>
      </c>
      <c r="G6" s="37"/>
      <c r="H6" s="35" t="e">
        <f aca="false">G6/'1.2. Кол-во МС'!H8</f>
        <v>#DIV/0!</v>
      </c>
      <c r="I6" s="41"/>
      <c r="J6" s="35" t="e">
        <f aca="false">I6/'1.2. Кол-во МС'!H8</f>
        <v>#DIV/0!</v>
      </c>
      <c r="K6" s="41"/>
      <c r="L6" s="35" t="e">
        <f aca="false">K6/'1.2. Кол-во МС'!H8</f>
        <v>#DIV/0!</v>
      </c>
      <c r="M6" s="41"/>
      <c r="N6" s="35" t="e">
        <f aca="false">M6/'1.2. Кол-во МС'!H8</f>
        <v>#DIV/0!</v>
      </c>
      <c r="O6" s="42"/>
      <c r="P6" s="35" t="e">
        <f aca="false">O6/'1.2. Кол-во МС'!H8</f>
        <v>#DIV/0!</v>
      </c>
      <c r="Q6" s="39"/>
      <c r="S6" s="26" t="n">
        <f aca="false">C6+E6+G6+I6+K6+M6+O6='1.2. Кол-во МС'!H8</f>
        <v>1</v>
      </c>
    </row>
    <row r="7" customFormat="false" ht="30" hidden="false" customHeight="true" outlineLevel="0" collapsed="false">
      <c r="B7" s="43" t="s">
        <v>20</v>
      </c>
      <c r="C7" s="44" t="n">
        <v>187</v>
      </c>
      <c r="D7" s="45" t="n">
        <f aca="false">C7/'1.2. Кол-во МС'!H9</f>
        <v>0.080952380952381</v>
      </c>
      <c r="E7" s="46" t="n">
        <f aca="false">SUM(E5:E6)</f>
        <v>256</v>
      </c>
      <c r="F7" s="45" t="n">
        <f aca="false">E7/'1.2. Кол-во МС'!H9</f>
        <v>0.110822510822511</v>
      </c>
      <c r="G7" s="46" t="n">
        <f aca="false">SUM(G5:G6)</f>
        <v>381</v>
      </c>
      <c r="H7" s="45" t="n">
        <f aca="false">G7/'1.2. Кол-во МС'!H9</f>
        <v>0.164935064935065</v>
      </c>
      <c r="I7" s="46" t="n">
        <f aca="false">SUM(I5:I6)</f>
        <v>754</v>
      </c>
      <c r="J7" s="45" t="n">
        <f aca="false">I7/'1.2. Кол-во МС'!H9</f>
        <v>0.326406926406926</v>
      </c>
      <c r="K7" s="46" t="n">
        <f aca="false">SUM(K5:K6)</f>
        <v>589</v>
      </c>
      <c r="L7" s="45" t="n">
        <f aca="false">K7/'1.2. Кол-во МС'!H9</f>
        <v>0.254978354978355</v>
      </c>
      <c r="M7" s="46" t="n">
        <f aca="false">SUM(M5:M6)</f>
        <v>114</v>
      </c>
      <c r="N7" s="45" t="n">
        <f aca="false">M7/'1.2. Кол-во МС'!H9</f>
        <v>0.0493506493506494</v>
      </c>
      <c r="O7" s="47" t="n">
        <f aca="false">SUM(O5:O6)</f>
        <v>29</v>
      </c>
      <c r="P7" s="45" t="n">
        <f aca="false">O7/'1.2. Кол-во МС'!H9</f>
        <v>0.0125541125541126</v>
      </c>
      <c r="Q7" s="48" t="n">
        <f aca="false">AVERAGE(Q5:Q6)</f>
        <v>45</v>
      </c>
      <c r="S7" s="26" t="n">
        <f aca="false">C7+E7+G7+I7+K7+M7+O7='1.2. Кол-во МС'!H9</f>
        <v>1</v>
      </c>
    </row>
    <row r="9" customFormat="false" ht="12.75" hidden="false" customHeight="false" outlineLevel="0" collapsed="false">
      <c r="G9" s="49"/>
      <c r="H9" s="49"/>
    </row>
  </sheetData>
  <mergeCells count="1">
    <mergeCell ref="B2:Q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7" activeCellId="0" sqref="S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84"/>
    <col collapsed="false" customWidth="true" hidden="false" outlineLevel="0" max="3" min="2" style="1" width="10.7"/>
    <col collapsed="false" customWidth="true" hidden="false" outlineLevel="0" max="19" min="4" style="1" width="9.69"/>
    <col collapsed="false" customWidth="true" hidden="false" outlineLevel="0" max="20" min="20" style="1" width="10.7"/>
    <col collapsed="false" customWidth="true" hidden="false" outlineLevel="0" max="21" min="21" style="1" width="9.69"/>
    <col collapsed="false" customWidth="true" hidden="false" outlineLevel="0" max="22" min="22" style="1" width="3.98"/>
    <col collapsed="false" customWidth="true" hidden="false" outlineLevel="0" max="24" min="23" style="1" width="11.12"/>
    <col collapsed="false" customWidth="false" hidden="false" outlineLevel="0" max="257" min="25" style="1" width="9.13"/>
  </cols>
  <sheetData>
    <row r="2" customFormat="false" ht="20.2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T3" s="20"/>
    </row>
    <row r="4" customFormat="false" ht="21" hidden="false" customHeight="true" outlineLevel="0" collapsed="false">
      <c r="A4" s="5" t="s">
        <v>16</v>
      </c>
      <c r="B4" s="5" t="s">
        <v>32</v>
      </c>
      <c r="C4" s="5"/>
      <c r="D4" s="5"/>
      <c r="E4" s="5"/>
      <c r="F4" s="5"/>
      <c r="G4" s="5"/>
      <c r="H4" s="5"/>
      <c r="I4" s="5"/>
      <c r="J4" s="5" t="s">
        <v>33</v>
      </c>
      <c r="K4" s="5"/>
      <c r="L4" s="5"/>
      <c r="M4" s="5"/>
      <c r="N4" s="5"/>
      <c r="O4" s="5"/>
      <c r="P4" s="5"/>
      <c r="Q4" s="5"/>
      <c r="R4" s="5"/>
      <c r="S4" s="5"/>
      <c r="T4" s="6" t="s">
        <v>34</v>
      </c>
      <c r="U4" s="50" t="s">
        <v>35</v>
      </c>
      <c r="W4" s="0"/>
    </row>
    <row r="5" customFormat="false" ht="27.75" hidden="false" customHeight="true" outlineLevel="0" collapsed="false">
      <c r="A5" s="5"/>
      <c r="B5" s="6" t="s">
        <v>36</v>
      </c>
      <c r="C5" s="50" t="s">
        <v>35</v>
      </c>
      <c r="D5" s="5" t="s">
        <v>3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50"/>
      <c r="W5" s="0"/>
    </row>
    <row r="6" customFormat="false" ht="156" hidden="false" customHeight="true" outlineLevel="0" collapsed="false">
      <c r="A6" s="5"/>
      <c r="B6" s="6"/>
      <c r="C6" s="50"/>
      <c r="D6" s="51" t="s">
        <v>38</v>
      </c>
      <c r="E6" s="31" t="s">
        <v>23</v>
      </c>
      <c r="F6" s="51" t="s">
        <v>39</v>
      </c>
      <c r="G6" s="31" t="s">
        <v>23</v>
      </c>
      <c r="H6" s="51" t="s">
        <v>40</v>
      </c>
      <c r="I6" s="31" t="s">
        <v>23</v>
      </c>
      <c r="J6" s="6" t="s">
        <v>41</v>
      </c>
      <c r="K6" s="32" t="s">
        <v>23</v>
      </c>
      <c r="L6" s="6" t="s">
        <v>42</v>
      </c>
      <c r="M6" s="32" t="s">
        <v>23</v>
      </c>
      <c r="N6" s="6" t="s">
        <v>43</v>
      </c>
      <c r="O6" s="32" t="s">
        <v>23</v>
      </c>
      <c r="P6" s="6" t="s">
        <v>44</v>
      </c>
      <c r="Q6" s="32" t="s">
        <v>23</v>
      </c>
      <c r="R6" s="6" t="s">
        <v>45</v>
      </c>
      <c r="S6" s="32" t="s">
        <v>23</v>
      </c>
      <c r="T6" s="6"/>
      <c r="U6" s="50"/>
      <c r="W6" s="0"/>
    </row>
    <row r="7" customFormat="false" ht="30" hidden="false" customHeight="true" outlineLevel="0" collapsed="false">
      <c r="A7" s="10"/>
      <c r="B7" s="52" t="n">
        <v>2018</v>
      </c>
      <c r="C7" s="35" t="n">
        <f aca="false">B7/'1.2. Кол-во МС'!H7</f>
        <v>0.873593073593074</v>
      </c>
      <c r="D7" s="37" t="n">
        <v>249</v>
      </c>
      <c r="E7" s="53" t="n">
        <f aca="false">D7/B7</f>
        <v>0.123389494549058</v>
      </c>
      <c r="F7" s="37" t="n">
        <v>1725</v>
      </c>
      <c r="G7" s="53" t="n">
        <f aca="false">F7/B7</f>
        <v>0.854806739345887</v>
      </c>
      <c r="H7" s="37" t="n">
        <v>44</v>
      </c>
      <c r="I7" s="53" t="n">
        <f aca="false">H7/B7</f>
        <v>0.0218037661050545</v>
      </c>
      <c r="J7" s="41" t="n">
        <v>152</v>
      </c>
      <c r="K7" s="35" t="n">
        <f aca="false">J7/B7</f>
        <v>0.0753221010901883</v>
      </c>
      <c r="L7" s="41" t="n">
        <v>706</v>
      </c>
      <c r="M7" s="35" t="n">
        <f aca="false">L7/B7</f>
        <v>0.349851337958375</v>
      </c>
      <c r="N7" s="41" t="n">
        <v>396</v>
      </c>
      <c r="O7" s="35" t="n">
        <f aca="false">N7/B7</f>
        <v>0.196233894945491</v>
      </c>
      <c r="P7" s="41" t="n">
        <v>136</v>
      </c>
      <c r="Q7" s="35" t="n">
        <f aca="false">P7/B7</f>
        <v>0.0673934588701685</v>
      </c>
      <c r="R7" s="41" t="n">
        <v>659</v>
      </c>
      <c r="S7" s="35" t="n">
        <f aca="false">R7/B7</f>
        <v>0.326560951437066</v>
      </c>
      <c r="T7" s="41" t="n">
        <v>292</v>
      </c>
      <c r="U7" s="35" t="n">
        <f aca="false">T7/'1.2. Кол-во МС'!H7</f>
        <v>0.126406926406926</v>
      </c>
      <c r="V7" s="14"/>
      <c r="W7" s="54" t="n">
        <f aca="false">D7+F7+H7=B7</f>
        <v>1</v>
      </c>
      <c r="X7" s="54" t="n">
        <f aca="false">B7+T7='1.2. Кол-во МС'!H7</f>
        <v>1</v>
      </c>
    </row>
    <row r="8" customFormat="false" ht="30" hidden="false" customHeight="true" outlineLevel="0" collapsed="false">
      <c r="A8" s="10"/>
      <c r="B8" s="52" t="n">
        <f aca="false">D8+F8+H8</f>
        <v>0</v>
      </c>
      <c r="C8" s="35" t="e">
        <f aca="false">B8/'1.2. Кол-во МС'!H8</f>
        <v>#DIV/0!</v>
      </c>
      <c r="D8" s="37"/>
      <c r="E8" s="53" t="e">
        <f aca="false">D8/B8</f>
        <v>#DIV/0!</v>
      </c>
      <c r="F8" s="37"/>
      <c r="G8" s="53" t="e">
        <f aca="false">F8/B8</f>
        <v>#DIV/0!</v>
      </c>
      <c r="H8" s="37"/>
      <c r="I8" s="53" t="e">
        <f aca="false">H8/B8</f>
        <v>#DIV/0!</v>
      </c>
      <c r="J8" s="41"/>
      <c r="K8" s="35" t="e">
        <f aca="false">J8/B8</f>
        <v>#DIV/0!</v>
      </c>
      <c r="L8" s="41"/>
      <c r="M8" s="35" t="e">
        <f aca="false">L8/B8</f>
        <v>#DIV/0!</v>
      </c>
      <c r="N8" s="41"/>
      <c r="O8" s="35" t="e">
        <f aca="false">N8/B8</f>
        <v>#DIV/0!</v>
      </c>
      <c r="P8" s="41"/>
      <c r="Q8" s="35" t="e">
        <f aca="false">P8/B8</f>
        <v>#DIV/0!</v>
      </c>
      <c r="R8" s="41"/>
      <c r="S8" s="35" t="e">
        <f aca="false">R8/B8</f>
        <v>#DIV/0!</v>
      </c>
      <c r="T8" s="41"/>
      <c r="U8" s="35" t="e">
        <f aca="false">T8/'1.2. Кол-во МС'!H8</f>
        <v>#DIV/0!</v>
      </c>
      <c r="V8" s="14"/>
      <c r="W8" s="54" t="n">
        <f aca="false">D8+F8+H8=B8</f>
        <v>1</v>
      </c>
      <c r="X8" s="54" t="n">
        <f aca="false">B8+T8='1.2. Кол-во МС'!H8</f>
        <v>1</v>
      </c>
    </row>
    <row r="9" customFormat="false" ht="30" hidden="false" customHeight="true" outlineLevel="0" collapsed="false">
      <c r="A9" s="43" t="s">
        <v>20</v>
      </c>
      <c r="B9" s="55" t="n">
        <f aca="false">D9+F9+H9</f>
        <v>2018</v>
      </c>
      <c r="C9" s="45" t="n">
        <f aca="false">B9/'1.2. Кол-во МС'!H9</f>
        <v>0.873593073593074</v>
      </c>
      <c r="D9" s="56" t="n">
        <f aca="false">SUM(D7:D8)</f>
        <v>249</v>
      </c>
      <c r="E9" s="57" t="n">
        <f aca="false">D9/B9</f>
        <v>0.123389494549058</v>
      </c>
      <c r="F9" s="56" t="n">
        <f aca="false">SUM(F7:F8)</f>
        <v>1725</v>
      </c>
      <c r="G9" s="57" t="n">
        <f aca="false">F9/B9</f>
        <v>0.854806739345887</v>
      </c>
      <c r="H9" s="56" t="n">
        <f aca="false">SUM(H7:H8)</f>
        <v>44</v>
      </c>
      <c r="I9" s="57" t="n">
        <f aca="false">H9/B9</f>
        <v>0.0218037661050545</v>
      </c>
      <c r="J9" s="46" t="n">
        <f aca="false">SUM(J7:J8)</f>
        <v>152</v>
      </c>
      <c r="K9" s="45" t="n">
        <f aca="false">J9/B9</f>
        <v>0.0753221010901883</v>
      </c>
      <c r="L9" s="46" t="n">
        <f aca="false">SUM(L7:L8)</f>
        <v>706</v>
      </c>
      <c r="M9" s="45" t="n">
        <f aca="false">L9/B9</f>
        <v>0.349851337958375</v>
      </c>
      <c r="N9" s="46" t="n">
        <f aca="false">SUM(N7:N8)</f>
        <v>396</v>
      </c>
      <c r="O9" s="45" t="n">
        <f aca="false">N9/B9</f>
        <v>0.196233894945491</v>
      </c>
      <c r="P9" s="46" t="n">
        <f aca="false">SUM(P7:P8)</f>
        <v>136</v>
      </c>
      <c r="Q9" s="45" t="n">
        <f aca="false">P9/B9</f>
        <v>0.0673934588701685</v>
      </c>
      <c r="R9" s="46" t="n">
        <f aca="false">SUM(R7:R8)</f>
        <v>659</v>
      </c>
      <c r="S9" s="45" t="n">
        <f aca="false">R9/B9</f>
        <v>0.326560951437066</v>
      </c>
      <c r="T9" s="46" t="n">
        <f aca="false">SUM(T7:T8)</f>
        <v>292</v>
      </c>
      <c r="U9" s="45" t="n">
        <f aca="false">T9/'1.2. Кол-во МС'!H9</f>
        <v>0.126406926406926</v>
      </c>
      <c r="V9" s="14"/>
      <c r="W9" s="54" t="n">
        <f aca="false">D9+F9+H9=B9</f>
        <v>1</v>
      </c>
      <c r="X9" s="54" t="n">
        <f aca="false">B9+T9='1.2. Кол-во МС'!H9</f>
        <v>1</v>
      </c>
    </row>
  </sheetData>
  <mergeCells count="9">
    <mergeCell ref="A2:U2"/>
    <mergeCell ref="A4:A6"/>
    <mergeCell ref="B4:I4"/>
    <mergeCell ref="J4:S5"/>
    <mergeCell ref="T4:T6"/>
    <mergeCell ref="U4:U6"/>
    <mergeCell ref="B5:B6"/>
    <mergeCell ref="C5:C6"/>
    <mergeCell ref="D5:I5"/>
  </mergeCells>
  <printOptions headings="false" gridLines="false" gridLinesSet="true" horizontalCentered="true" verticalCentered="false"/>
  <pageMargins left="0.708333333333333" right="0.708333333333333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31.41"/>
    <col collapsed="false" customWidth="true" hidden="false" outlineLevel="0" max="8" min="3" style="1" width="16.69"/>
    <col collapsed="false" customWidth="true" hidden="false" outlineLevel="0" max="9" min="9" style="1" width="2.69"/>
    <col collapsed="false" customWidth="false" hidden="false" outlineLevel="0" max="257" min="10" style="1" width="9.13"/>
  </cols>
  <sheetData>
    <row r="2" customFormat="false" ht="20.25" hidden="false" customHeight="false" outlineLevel="0" collapsed="false">
      <c r="B2" s="58" t="s">
        <v>46</v>
      </c>
      <c r="C2" s="58"/>
      <c r="D2" s="58"/>
      <c r="E2" s="58"/>
      <c r="F2" s="58"/>
      <c r="G2" s="58"/>
      <c r="H2" s="58"/>
    </row>
    <row r="3" customFormat="false" ht="15.75" hidden="false" customHeight="false" outlineLevel="0" collapsed="false">
      <c r="H3" s="20"/>
    </row>
    <row r="4" customFormat="false" ht="115.5" hidden="false" customHeight="true" outlineLevel="0" collapsed="false">
      <c r="B4" s="5" t="s">
        <v>16</v>
      </c>
      <c r="C4" s="5" t="s">
        <v>47</v>
      </c>
      <c r="D4" s="32" t="s">
        <v>35</v>
      </c>
      <c r="E4" s="5" t="s">
        <v>48</v>
      </c>
      <c r="F4" s="32" t="s">
        <v>35</v>
      </c>
      <c r="G4" s="5" t="s">
        <v>49</v>
      </c>
      <c r="H4" s="32" t="s">
        <v>35</v>
      </c>
    </row>
    <row r="5" customFormat="false" ht="24.95" hidden="false" customHeight="true" outlineLevel="0" collapsed="false">
      <c r="B5" s="23"/>
      <c r="C5" s="59" t="n">
        <v>237</v>
      </c>
      <c r="D5" s="25" t="n">
        <f aca="false">C5/'1.2. Кол-во МС'!H7</f>
        <v>0.102597402597403</v>
      </c>
      <c r="E5" s="24" t="n">
        <v>3</v>
      </c>
      <c r="F5" s="25" t="n">
        <f aca="false">E5/'1.2. Кол-во МС'!H7</f>
        <v>0.0012987012987013</v>
      </c>
      <c r="G5" s="24" t="n">
        <v>0</v>
      </c>
      <c r="H5" s="60" t="n">
        <f aca="false">G5/'1.2. Кол-во МС'!H7</f>
        <v>0</v>
      </c>
    </row>
    <row r="6" customFormat="false" ht="24.95" hidden="false" customHeight="true" outlineLevel="0" collapsed="false">
      <c r="B6" s="23"/>
      <c r="C6" s="59"/>
      <c r="D6" s="25" t="e">
        <f aca="false">C6/'1.2. Кол-во МС'!H8</f>
        <v>#DIV/0!</v>
      </c>
      <c r="E6" s="27"/>
      <c r="F6" s="25" t="e">
        <f aca="false">E6/'1.2. Кол-во МС'!H8</f>
        <v>#DIV/0!</v>
      </c>
      <c r="G6" s="27"/>
      <c r="H6" s="60" t="e">
        <f aca="false">G6/'1.2. Кол-во МС'!H8</f>
        <v>#DIV/0!</v>
      </c>
    </row>
    <row r="7" customFormat="false" ht="24.95" hidden="false" customHeight="true" outlineLevel="0" collapsed="false">
      <c r="B7" s="28" t="s">
        <v>20</v>
      </c>
      <c r="C7" s="29" t="n">
        <f aca="false">SUM(C5:C6)</f>
        <v>237</v>
      </c>
      <c r="D7" s="30" t="n">
        <f aca="false">C7/'1.2. Кол-во МС'!H9</f>
        <v>0.102597402597403</v>
      </c>
      <c r="E7" s="29" t="n">
        <f aca="false">SUM(E5:E6)</f>
        <v>3</v>
      </c>
      <c r="F7" s="30" t="n">
        <f aca="false">E7/'1.2. Кол-во МС'!H9</f>
        <v>0.0012987012987013</v>
      </c>
      <c r="G7" s="29" t="n">
        <f aca="false">SUM(G5:G6)</f>
        <v>0</v>
      </c>
      <c r="H7" s="61" t="n">
        <f aca="false">G7/'1.2. Кол-во МС'!H9</f>
        <v>0</v>
      </c>
    </row>
  </sheetData>
  <mergeCells count="1">
    <mergeCell ref="B2:H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31.41"/>
    <col collapsed="false" customWidth="true" hidden="false" outlineLevel="0" max="14" min="3" style="1" width="11.7"/>
    <col collapsed="false" customWidth="true" hidden="false" outlineLevel="0" max="16" min="15" style="1" width="14.69"/>
    <col collapsed="false" customWidth="true" hidden="false" outlineLevel="0" max="17" min="17" style="1" width="12.69"/>
    <col collapsed="false" customWidth="false" hidden="false" outlineLevel="0" max="257" min="18" style="1" width="9.13"/>
  </cols>
  <sheetData>
    <row r="2" customFormat="false" ht="20.25" hidden="false" customHeight="false" outlineLevel="0" collapsed="false">
      <c r="B2" s="3" t="s">
        <v>5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M3" s="20"/>
    </row>
    <row r="4" customFormat="false" ht="111" hidden="false" customHeight="true" outlineLevel="0" collapsed="false">
      <c r="B4" s="62" t="s">
        <v>16</v>
      </c>
      <c r="C4" s="62" t="s">
        <v>51</v>
      </c>
      <c r="D4" s="63" t="s">
        <v>35</v>
      </c>
      <c r="E4" s="62" t="s">
        <v>52</v>
      </c>
      <c r="F4" s="63" t="s">
        <v>35</v>
      </c>
      <c r="G4" s="62" t="s">
        <v>53</v>
      </c>
      <c r="H4" s="63" t="s">
        <v>35</v>
      </c>
      <c r="I4" s="62" t="s">
        <v>54</v>
      </c>
      <c r="J4" s="63" t="s">
        <v>35</v>
      </c>
      <c r="K4" s="64" t="s">
        <v>55</v>
      </c>
      <c r="L4" s="63" t="s">
        <v>35</v>
      </c>
      <c r="M4" s="62" t="s">
        <v>56</v>
      </c>
      <c r="N4" s="63" t="s">
        <v>35</v>
      </c>
      <c r="O4" s="65" t="s">
        <v>57</v>
      </c>
      <c r="P4" s="66"/>
      <c r="Q4" s="67"/>
    </row>
    <row r="5" customFormat="false" ht="24.95" hidden="false" customHeight="true" outlineLevel="0" collapsed="false">
      <c r="B5" s="23"/>
      <c r="C5" s="59" t="n">
        <v>185</v>
      </c>
      <c r="D5" s="25" t="n">
        <f aca="false">C5/'1.2. Кол-во МС'!H7</f>
        <v>0.0800865800865801</v>
      </c>
      <c r="E5" s="59" t="n">
        <v>560</v>
      </c>
      <c r="F5" s="25" t="n">
        <f aca="false">E5/'1.2. Кол-во МС'!H7</f>
        <v>0.242424242424242</v>
      </c>
      <c r="G5" s="68" t="n">
        <v>439</v>
      </c>
      <c r="H5" s="25" t="n">
        <f aca="false">G5/'1.2. Кол-во МС'!H7</f>
        <v>0.19004329004329</v>
      </c>
      <c r="I5" s="68" t="n">
        <v>342</v>
      </c>
      <c r="J5" s="25" t="n">
        <f aca="false">I5/'1.2. Кол-во МС'!H7</f>
        <v>0.148051948051948</v>
      </c>
      <c r="K5" s="69" t="n">
        <v>585</v>
      </c>
      <c r="L5" s="25" t="n">
        <f aca="false">K5/'1.2. Кол-во МС'!H7</f>
        <v>0.253246753246753</v>
      </c>
      <c r="M5" s="68" t="n">
        <v>199</v>
      </c>
      <c r="N5" s="25" t="n">
        <f aca="false">M5/'1.2. Кол-во МС'!H7</f>
        <v>0.0861471861471862</v>
      </c>
      <c r="O5" s="70" t="n">
        <f aca="false">G5+I5+K5+M5/'1.2. Кол-во МС'!H7</f>
        <v>1366.08614718615</v>
      </c>
      <c r="P5" s="71"/>
      <c r="Q5" s="54" t="n">
        <f aca="false">C5+E5+G5+I5+K5+M5='1.2. Кол-во МС'!H7</f>
        <v>1</v>
      </c>
    </row>
    <row r="6" customFormat="false" ht="24.95" hidden="false" customHeight="true" outlineLevel="0" collapsed="false">
      <c r="B6" s="23"/>
      <c r="C6" s="59"/>
      <c r="D6" s="25" t="e">
        <f aca="false">C6/'1.2. Кол-во МС'!H8</f>
        <v>#DIV/0!</v>
      </c>
      <c r="E6" s="59"/>
      <c r="F6" s="25" t="e">
        <f aca="false">E6/'1.2. Кол-во МС'!H8</f>
        <v>#DIV/0!</v>
      </c>
      <c r="G6" s="68"/>
      <c r="H6" s="25" t="e">
        <f aca="false">G6/'1.2. Кол-во МС'!H8</f>
        <v>#DIV/0!</v>
      </c>
      <c r="I6" s="68"/>
      <c r="J6" s="25" t="e">
        <f aca="false">I6/'1.2. Кол-во МС'!H8</f>
        <v>#DIV/0!</v>
      </c>
      <c r="K6" s="69"/>
      <c r="L6" s="25" t="e">
        <f aca="false">K6/'1.2. Кол-во МС'!H8</f>
        <v>#DIV/0!</v>
      </c>
      <c r="M6" s="68"/>
      <c r="N6" s="25" t="e">
        <f aca="false">M6/'1.2. Кол-во МС'!H8</f>
        <v>#DIV/0!</v>
      </c>
      <c r="O6" s="70" t="e">
        <f aca="false">G6+I6+K6+M6/'1.2. Кол-во МС'!H8</f>
        <v>#DIV/0!</v>
      </c>
      <c r="P6" s="71"/>
      <c r="Q6" s="54" t="n">
        <f aca="false">C6+E6+G6+I6+K6+M6='1.2. Кол-во МС'!H8</f>
        <v>1</v>
      </c>
    </row>
    <row r="7" customFormat="false" ht="24.95" hidden="false" customHeight="true" outlineLevel="0" collapsed="false">
      <c r="B7" s="28" t="s">
        <v>20</v>
      </c>
      <c r="C7" s="29" t="n">
        <f aca="false">SUM(C5:C6)</f>
        <v>185</v>
      </c>
      <c r="D7" s="30" t="n">
        <f aca="false">C7/'1.2. Кол-во МС'!H9</f>
        <v>0.0800865800865801</v>
      </c>
      <c r="E7" s="29" t="n">
        <f aca="false">SUM(E5:E6)</f>
        <v>560</v>
      </c>
      <c r="F7" s="30" t="n">
        <f aca="false">E7/'1.2. Кол-во МС'!H9</f>
        <v>0.242424242424242</v>
      </c>
      <c r="G7" s="29" t="n">
        <f aca="false">SUM(G5:G6)</f>
        <v>439</v>
      </c>
      <c r="H7" s="30" t="n">
        <f aca="false">G7/'1.2. Кол-во МС'!H9</f>
        <v>0.19004329004329</v>
      </c>
      <c r="I7" s="29" t="n">
        <f aca="false">SUM(I5:I6)</f>
        <v>342</v>
      </c>
      <c r="J7" s="30" t="n">
        <f aca="false">I7/'1.2. Кол-во МС'!H9</f>
        <v>0.148051948051948</v>
      </c>
      <c r="K7" s="72" t="n">
        <f aca="false">SUM(K5:K6)</f>
        <v>585</v>
      </c>
      <c r="L7" s="25" t="n">
        <f aca="false">K7/'1.2. Кол-во МС'!H9</f>
        <v>0.253246753246753</v>
      </c>
      <c r="M7" s="29" t="n">
        <f aca="false">SUM(M5:M6)</f>
        <v>199</v>
      </c>
      <c r="N7" s="30" t="n">
        <f aca="false">M7/'1.2. Кол-во МС'!H9</f>
        <v>0.0861471861471862</v>
      </c>
      <c r="O7" s="73" t="n">
        <f aca="false">G7+I7+K7+M7/'1.2. Кол-во МС'!H9</f>
        <v>1366.08614718615</v>
      </c>
      <c r="P7" s="71"/>
      <c r="Q7" s="54" t="n">
        <f aca="false">C7+E7+G7+I7+K7+M7='1.2. Кол-во МС'!H9</f>
        <v>1</v>
      </c>
    </row>
    <row r="10" customFormat="false" ht="12.75" hidden="false" customHeight="false" outlineLevel="0" collapsed="false">
      <c r="G10" s="74"/>
    </row>
  </sheetData>
  <mergeCells count="1">
    <mergeCell ref="B2:N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6" activeCellId="0" sqref="J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34.98"/>
    <col collapsed="false" customWidth="true" hidden="false" outlineLevel="0" max="4" min="3" style="1" width="14.69"/>
    <col collapsed="false" customWidth="true" hidden="false" outlineLevel="0" max="8" min="5" style="1" width="10.7"/>
    <col collapsed="false" customWidth="true" hidden="false" outlineLevel="0" max="9" min="9" style="1" width="25.7"/>
    <col collapsed="false" customWidth="true" hidden="false" outlineLevel="0" max="10" min="10" style="1" width="1.27"/>
    <col collapsed="false" customWidth="false" hidden="false" outlineLevel="0" max="257" min="11" style="1" width="9.13"/>
  </cols>
  <sheetData>
    <row r="1" s="75" customFormat="true" ht="15" hidden="false" customHeight="true" outlineLevel="0" collapsed="false">
      <c r="B1" s="76"/>
      <c r="C1" s="76"/>
      <c r="D1" s="76"/>
      <c r="E1" s="76"/>
      <c r="F1" s="76"/>
      <c r="G1" s="76"/>
      <c r="H1" s="76"/>
      <c r="I1" s="76"/>
    </row>
    <row r="2" s="75" customFormat="true" ht="22.5" hidden="false" customHeight="true" outlineLevel="0" collapsed="false">
      <c r="B2" s="77" t="s">
        <v>58</v>
      </c>
      <c r="C2" s="77"/>
      <c r="D2" s="77"/>
      <c r="E2" s="77"/>
      <c r="F2" s="77"/>
      <c r="G2" s="77"/>
      <c r="H2" s="77"/>
      <c r="I2" s="77"/>
    </row>
    <row r="3" s="75" customFormat="true" ht="15.75" hidden="false" customHeight="true" outlineLevel="0" collapsed="false">
      <c r="B3" s="78"/>
      <c r="C3" s="78"/>
      <c r="D3" s="78"/>
      <c r="E3" s="78"/>
      <c r="F3" s="78"/>
      <c r="G3" s="78"/>
      <c r="H3" s="78"/>
      <c r="I3" s="78"/>
    </row>
    <row r="4" customFormat="false" ht="21" hidden="false" customHeight="true" outlineLevel="0" collapsed="false">
      <c r="B4" s="5" t="s">
        <v>16</v>
      </c>
      <c r="C4" s="5" t="s">
        <v>59</v>
      </c>
      <c r="D4" s="32" t="s">
        <v>35</v>
      </c>
      <c r="E4" s="33" t="s">
        <v>60</v>
      </c>
      <c r="F4" s="33"/>
      <c r="G4" s="33"/>
      <c r="H4" s="33"/>
      <c r="I4" s="33" t="s">
        <v>61</v>
      </c>
    </row>
    <row r="5" customFormat="false" ht="132" hidden="false" customHeight="true" outlineLevel="0" collapsed="false">
      <c r="B5" s="5"/>
      <c r="C5" s="5"/>
      <c r="D5" s="32"/>
      <c r="E5" s="6" t="s">
        <v>62</v>
      </c>
      <c r="F5" s="50" t="s">
        <v>63</v>
      </c>
      <c r="G5" s="6" t="s">
        <v>64</v>
      </c>
      <c r="H5" s="50" t="s">
        <v>63</v>
      </c>
      <c r="I5" s="33"/>
    </row>
    <row r="6" customFormat="false" ht="30" hidden="false" customHeight="true" outlineLevel="0" collapsed="false">
      <c r="B6" s="10"/>
      <c r="C6" s="52" t="n">
        <v>596</v>
      </c>
      <c r="D6" s="53" t="n">
        <f aca="false">C6/'1.2. Кол-во МС'!H7</f>
        <v>0.258008658008658</v>
      </c>
      <c r="E6" s="37" t="n">
        <v>51</v>
      </c>
      <c r="F6" s="53" t="n">
        <f aca="false">E6/C6</f>
        <v>0.0855704697986577</v>
      </c>
      <c r="G6" s="37" t="n">
        <v>545</v>
      </c>
      <c r="H6" s="53" t="n">
        <f aca="false">G6/C6</f>
        <v>0.914429530201342</v>
      </c>
      <c r="I6" s="37" t="n">
        <v>796</v>
      </c>
    </row>
    <row r="7" customFormat="false" ht="30" hidden="false" customHeight="true" outlineLevel="0" collapsed="false">
      <c r="B7" s="10"/>
      <c r="C7" s="52" t="n">
        <f aca="false">E7+G7</f>
        <v>0</v>
      </c>
      <c r="D7" s="53" t="e">
        <f aca="false">C7/'1.2. Кол-во МС'!H8</f>
        <v>#DIV/0!</v>
      </c>
      <c r="E7" s="37"/>
      <c r="F7" s="53" t="e">
        <f aca="false">E7/C7</f>
        <v>#DIV/0!</v>
      </c>
      <c r="G7" s="37"/>
      <c r="H7" s="53" t="e">
        <f aca="false">G7/C7</f>
        <v>#DIV/0!</v>
      </c>
      <c r="I7" s="37"/>
    </row>
    <row r="8" customFormat="false" ht="30" hidden="false" customHeight="true" outlineLevel="0" collapsed="false">
      <c r="B8" s="43" t="s">
        <v>20</v>
      </c>
      <c r="C8" s="55" t="n">
        <f aca="false">E8+G8</f>
        <v>596</v>
      </c>
      <c r="D8" s="57" t="n">
        <f aca="false">C8/'1.2. Кол-во МС'!H9</f>
        <v>0.258008658008658</v>
      </c>
      <c r="E8" s="79" t="n">
        <f aca="false">SUM(E6:E7)</f>
        <v>51</v>
      </c>
      <c r="F8" s="57" t="n">
        <f aca="false">E8/C8</f>
        <v>0.0855704697986577</v>
      </c>
      <c r="G8" s="79" t="n">
        <f aca="false">SUM(G6:G7)</f>
        <v>545</v>
      </c>
      <c r="H8" s="57" t="n">
        <f aca="false">G8/C8</f>
        <v>0.914429530201342</v>
      </c>
      <c r="I8" s="79" t="n">
        <f aca="false">SUM(I6:I7)</f>
        <v>796</v>
      </c>
    </row>
    <row r="9" customFormat="false" ht="12.75" hidden="false" customHeight="false" outlineLevel="0" collapsed="false">
      <c r="B9" s="80"/>
      <c r="C9" s="80"/>
      <c r="D9" s="80"/>
    </row>
  </sheetData>
  <mergeCells count="6">
    <mergeCell ref="B2:I2"/>
    <mergeCell ref="B4:B5"/>
    <mergeCell ref="C4:C5"/>
    <mergeCell ref="D4:D5"/>
    <mergeCell ref="E4:H4"/>
    <mergeCell ref="I4:I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6:07:04Z</dcterms:created>
  <dc:creator>Admin</dc:creator>
  <dc:description/>
  <dc:language>en-US</dc:language>
  <cp:lastModifiedBy>Наталия Никитина</cp:lastModifiedBy>
  <cp:lastPrinted>2025-01-22T10:31:52Z</cp:lastPrinted>
  <dcterms:modified xsi:type="dcterms:W3CDTF">2025-01-22T10:32:39Z</dcterms:modified>
  <cp:revision>0</cp:revision>
  <dc:subject/>
  <dc:title/>
</cp:coreProperties>
</file>