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образование" sheetId="1" state="visible" r:id="rId2"/>
    <sheet name="культура" sheetId="2" state="visible" r:id="rId3"/>
  </sheets>
  <definedNames>
    <definedName function="false" hidden="false" localSheetId="0" name="_xlnm.Print_Area" vbProcedure="false">образование!$A$1:$K$96</definedName>
    <definedName function="false" hidden="false" localSheetId="0" name="_xlnm.Print_Titles" vbProcedure="false">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Информация о результатах контроля за исполнением муниципальных заданий на предоставление муниципальных услуг юридическим и физическим лицам
за  2023 год  </t>
  </si>
  <si>
    <t xml:space="preserve">№ п/п</t>
  </si>
  <si>
    <t xml:space="preserve">Наименование учреждений и наименование показателей, характеризующих содержание муниципальной услуги</t>
  </si>
  <si>
    <t xml:space="preserve">единица измерения</t>
  </si>
  <si>
    <t xml:space="preserve">Полнота и эффективность использования бюджетных средств (%)</t>
  </si>
  <si>
    <t xml:space="preserve">Показатели, характеризующие объем (состав) оказания (выполнения) услуги (работы)</t>
  </si>
  <si>
    <t xml:space="preserve">Показатели, характеризующие качество оказания (выполнения) услуги (работы)</t>
  </si>
  <si>
    <t xml:space="preserve">Итоговая оценка выполнения</t>
  </si>
  <si>
    <t xml:space="preserve">план на отчетную дату</t>
  </si>
  <si>
    <t xml:space="preserve">факт на отчетную дату</t>
  </si>
  <si>
    <t xml:space="preserve">выполне-ние (%)</t>
  </si>
  <si>
    <t xml:space="preserve">план</t>
  </si>
  <si>
    <t xml:space="preserve">факт</t>
  </si>
  <si>
    <t xml:space="preserve">(%)</t>
  </si>
  <si>
    <t xml:space="preserve">МБДОУ "Порецкий детский сад  "Сказка"</t>
  </si>
  <si>
    <t xml:space="preserve">Абдюшов А.Н.</t>
  </si>
  <si>
    <t xml:space="preserve">в т.ч.</t>
  </si>
  <si>
    <t xml:space="preserve">Число дней, проведенных в группах</t>
  </si>
  <si>
    <t xml:space="preserve">дн.</t>
  </si>
  <si>
    <t xml:space="preserve">Присмотр и уход</t>
  </si>
  <si>
    <t xml:space="preserve">чел.</t>
  </si>
  <si>
    <t xml:space="preserve">МБДОУ "Порецкий детский сад "Колокольчик"</t>
  </si>
  <si>
    <t xml:space="preserve">МАОУ "Порецкая СОШ"</t>
  </si>
  <si>
    <t xml:space="preserve">Реализация основных общеобразовательных  программ начального общего образования</t>
  </si>
  <si>
    <t xml:space="preserve">чел:</t>
  </si>
  <si>
    <t xml:space="preserve">основная общеобразовательная  программа начального общего образования</t>
  </si>
  <si>
    <t xml:space="preserve"> адаптированная образовательная программа начального общего образования(обучающиеся с ОВЗ) </t>
  </si>
  <si>
    <t xml:space="preserve"> адаптированная образовательная программа начального общего образования (обучающиеся с ОВЗ) на дому </t>
  </si>
  <si>
    <t xml:space="preserve">Реализация основных общеобразовательных  программ основного общего образования</t>
  </si>
  <si>
    <t xml:space="preserve">общеобразовательная  программа основного общего образования</t>
  </si>
  <si>
    <t xml:space="preserve">адаптированная образовательная программа (обучающиеся с ОВЗ) на дому</t>
  </si>
  <si>
    <t xml:space="preserve">адаптированная образовательная программа (обучающиеся с ОВЗ)</t>
  </si>
  <si>
    <t xml:space="preserve">Реализация основных общеобразовательных  программ среднего общего образования</t>
  </si>
  <si>
    <t xml:space="preserve">основная общеобразовательная  программа среднего общего образования</t>
  </si>
  <si>
    <t xml:space="preserve">Организация отдыха детей и молодежи</t>
  </si>
  <si>
    <t xml:space="preserve">организация отдыха детей и молодежи</t>
  </si>
  <si>
    <t xml:space="preserve">МАОУ "Семеновская СОШ"</t>
  </si>
  <si>
    <t xml:space="preserve">Присмотр и уход (наименование услуги), в том числе:</t>
  </si>
  <si>
    <t xml:space="preserve">присмотр и уход</t>
  </si>
  <si>
    <t xml:space="preserve">Реализация основных общеобразоватеных программ начального общего образования (наименование услуги), в том числе:</t>
  </si>
  <si>
    <t xml:space="preserve">основная общеобразовательная программа начального общего образования</t>
  </si>
  <si>
    <t xml:space="preserve">Реализация основных общеобразоватеных программ основного общего образования (наименование услуги), в том числе:</t>
  </si>
  <si>
    <t xml:space="preserve">основная общеобразовательная программа основного общего образования </t>
  </si>
  <si>
    <t xml:space="preserve">Реализация основных общеобразоватеных программ среднего общего образования (наименование услуги), в том числе:</t>
  </si>
  <si>
    <t xml:space="preserve">основная общеобразовательная программа среднего общего образования</t>
  </si>
  <si>
    <t xml:space="preserve">Организация отдыха детей и молодежи, в том числе:</t>
  </si>
  <si>
    <t xml:space="preserve">МБОУ "Кудеихинская СОШ"</t>
  </si>
  <si>
    <t xml:space="preserve">Присмотр и уход (Посещаемость детьми дошкольных образовательных учреждений)</t>
  </si>
  <si>
    <t xml:space="preserve">образовательная программа начального общего образования</t>
  </si>
  <si>
    <t xml:space="preserve">адаптированная образовательная программа начального общего образования (обучающиеся с ОВЗ) </t>
  </si>
  <si>
    <t xml:space="preserve">основная общеобразовательная программа начального общего образования (обучающиеся с ОВЗ)</t>
  </si>
  <si>
    <t xml:space="preserve">основная общеобразовательная программа начального общего образования (обучающиеся с ОВЗ) </t>
  </si>
  <si>
    <t xml:space="preserve">основная общеобразовательная  программа основного общего образования</t>
  </si>
  <si>
    <t xml:space="preserve">адаптированная образовательная программа программа (обучающиеся с ОВЗ) </t>
  </si>
  <si>
    <t xml:space="preserve">адаптированная образовательная программа программа (обучающиеся с ОВЗ)  на дому</t>
  </si>
  <si>
    <t xml:space="preserve">Организация отдыха детей и молодежи (наименование услуги), в том числе:</t>
  </si>
  <si>
    <t xml:space="preserve">МБОУ "Анастасовская СОШ"</t>
  </si>
  <si>
    <t xml:space="preserve">Присмотр и уход (число воспитанников)</t>
  </si>
  <si>
    <t xml:space="preserve">образовательная  программа начального общего образования</t>
  </si>
  <si>
    <t xml:space="preserve">адаптированная образовательная программа основного общего образования (обучающиеся с ОВЗ)</t>
  </si>
  <si>
    <t xml:space="preserve">МБОУ "Напольновская СОШ"</t>
  </si>
  <si>
    <t xml:space="preserve">Присмотр и уход (услуга), в том числе:</t>
  </si>
  <si>
    <t xml:space="preserve">реализация основных общеобразовательных  программ начального общего образования</t>
  </si>
  <si>
    <t xml:space="preserve">адаптированная общеобразовательная  программа начального общего образования (обучающиеся с ОВЗ)</t>
  </si>
  <si>
    <t xml:space="preserve">основные общеобразовательные  программы основного общего образования</t>
  </si>
  <si>
    <t xml:space="preserve">реализация основных общеобразовательных  программ среднего общего образования</t>
  </si>
  <si>
    <t xml:space="preserve">МАУДО "Порецкая ДШИ"</t>
  </si>
  <si>
    <t xml:space="preserve">реализация дополнительных общеразвивающих программ (художественная образовательная программа)</t>
  </si>
  <si>
    <t xml:space="preserve">человеко-часов</t>
  </si>
  <si>
    <t xml:space="preserve">реализация дополнительных предпрофессиональных программ</t>
  </si>
  <si>
    <t xml:space="preserve">МАУ ДО "ДЮСШ"Дельфин" Порецкого района</t>
  </si>
  <si>
    <t xml:space="preserve">реализация дополнительных общеразвивающих программ</t>
  </si>
  <si>
    <t xml:space="preserve">единиуа измерения</t>
  </si>
  <si>
    <t xml:space="preserve">Муниципальное бюджетное учреждение "Централизованная библиотечная система" Порецкого района Чувашской Республики</t>
  </si>
  <si>
    <t xml:space="preserve">в том числе</t>
  </si>
  <si>
    <t xml:space="preserve">библиотечное, библиографическое и информационное обслуживание пользователей библиотеки в стационарных условиях</t>
  </si>
  <si>
    <t xml:space="preserve">посещений</t>
  </si>
  <si>
    <t xml:space="preserve">библиотечное, библиографическое и информационное обслуживание пользователей библиотеки вне стационара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ед.</t>
  </si>
  <si>
    <t xml:space="preserve">библиографическая обработка документов и создание каталогов</t>
  </si>
  <si>
    <t xml:space="preserve">тыс.записей</t>
  </si>
  <si>
    <t xml:space="preserve">организация и проведение культурно-массовых мероприятий </t>
  </si>
  <si>
    <t xml:space="preserve">Муниципальное бюджетное учреждение "Централизованная клубная система" Порецкого района Чувашской Республики</t>
  </si>
  <si>
    <t xml:space="preserve">Организация и проведение  мероприятий </t>
  </si>
  <si>
    <t xml:space="preserve">Культурно-массовая деятельность, в результате котрой сохраняются, создаются и осваиваются культурные ценнсти  (количество зрителей, посещающих проводимые мероприятия)</t>
  </si>
  <si>
    <t xml:space="preserve">чел. </t>
  </si>
  <si>
    <t xml:space="preserve">Организация деятельности клубных формирований и формирований самодеятельного народного творчества (количество участников клубных формирований)</t>
  </si>
  <si>
    <t xml:space="preserve">Создание экспозиций (выставок) музеев, организация выездных выставок (в стационарных условиях ) кол-во экспозиций</t>
  </si>
  <si>
    <t xml:space="preserve">публикация музейных предметов музейных коллекций</t>
  </si>
  <si>
    <t xml:space="preserve">количество участников клубных формирований</t>
  </si>
  <si>
    <t xml:space="preserve">формирование, учет, изучение, обеспечение сохранения и безопасности музейных предметов, музейных коллекций</t>
  </si>
  <si>
    <t xml:space="preserve">Публичный показ музейных предметов, музейных коллекций (число посетите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28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true" outlineLevel="0" max="8" min="8" style="1" width="11.42"/>
    <col collapsed="false" customWidth="true" hidden="true" outlineLevel="0" max="9" min="9" style="1" width="7.85"/>
    <col collapsed="false" customWidth="true" hidden="true" outlineLevel="0" max="10" min="10" style="1" width="6.13"/>
    <col collapsed="false" customWidth="true" hidden="false" outlineLevel="0" max="11" min="11" style="1" width="15.41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6" t="s">
        <v>7</v>
      </c>
    </row>
    <row r="4" customFormat="false" ht="33.75" hidden="false" customHeight="true" outlineLevel="0" collapsed="false">
      <c r="A4" s="4"/>
      <c r="B4" s="5"/>
      <c r="C4" s="4"/>
      <c r="D4" s="4"/>
      <c r="E4" s="6"/>
      <c r="F4" s="6"/>
      <c r="G4" s="6"/>
      <c r="H4" s="6"/>
      <c r="I4" s="6"/>
      <c r="J4" s="6"/>
      <c r="K4" s="6"/>
    </row>
    <row r="5" customFormat="false" ht="41.25" hidden="false" customHeight="true" outlineLevel="0" collapsed="false">
      <c r="A5" s="4"/>
      <c r="B5" s="5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0</v>
      </c>
      <c r="K5" s="7" t="s">
        <v>13</v>
      </c>
    </row>
    <row r="6" customFormat="false" ht="27" hidden="false" customHeight="true" outlineLevel="0" collapsed="false">
      <c r="A6" s="8" t="n">
        <v>1</v>
      </c>
      <c r="B6" s="9" t="s">
        <v>14</v>
      </c>
      <c r="C6" s="9"/>
      <c r="D6" s="10" t="n">
        <f aca="false">G6</f>
        <v>100</v>
      </c>
      <c r="E6" s="11" t="n">
        <f aca="false">E8+E9</f>
        <v>306</v>
      </c>
      <c r="F6" s="11" t="n">
        <f aca="false">F8+F9</f>
        <v>306</v>
      </c>
      <c r="G6" s="10" t="n">
        <f aca="false">F6*100/E6</f>
        <v>100</v>
      </c>
      <c r="H6" s="11"/>
      <c r="I6" s="11"/>
      <c r="J6" s="10" t="e">
        <f aca="false">I6*100/H6</f>
        <v>#DIV/0!</v>
      </c>
      <c r="K6" s="10" t="n">
        <f aca="false">G6</f>
        <v>100</v>
      </c>
      <c r="L6" s="1" t="s">
        <v>15</v>
      </c>
    </row>
    <row r="7" customFormat="false" ht="15.75" hidden="false" customHeight="true" outlineLevel="0" collapsed="false">
      <c r="A7" s="6"/>
      <c r="B7" s="12" t="s">
        <v>16</v>
      </c>
      <c r="C7" s="12"/>
      <c r="D7" s="10"/>
      <c r="E7" s="13"/>
      <c r="F7" s="13"/>
      <c r="G7" s="14"/>
      <c r="H7" s="13"/>
      <c r="I7" s="13"/>
      <c r="J7" s="14"/>
      <c r="K7" s="10" t="n">
        <f aca="false">G7</f>
        <v>0</v>
      </c>
    </row>
    <row r="8" customFormat="false" ht="19.5" hidden="false" customHeight="true" outlineLevel="0" collapsed="false">
      <c r="A8" s="6"/>
      <c r="B8" s="12" t="s">
        <v>17</v>
      </c>
      <c r="C8" s="12" t="s">
        <v>18</v>
      </c>
      <c r="D8" s="14" t="n">
        <f aca="false">G8</f>
        <v>100</v>
      </c>
      <c r="E8" s="15" t="n">
        <v>228</v>
      </c>
      <c r="F8" s="15" t="n">
        <v>228</v>
      </c>
      <c r="G8" s="14" t="n">
        <f aca="false">F8*100/E8</f>
        <v>100</v>
      </c>
      <c r="H8" s="13"/>
      <c r="I8" s="13"/>
      <c r="J8" s="14"/>
      <c r="K8" s="10" t="n">
        <f aca="false">G8</f>
        <v>100</v>
      </c>
    </row>
    <row r="9" customFormat="false" ht="14.25" hidden="false" customHeight="true" outlineLevel="0" collapsed="false">
      <c r="A9" s="6"/>
      <c r="B9" s="12" t="s">
        <v>19</v>
      </c>
      <c r="C9" s="12" t="s">
        <v>20</v>
      </c>
      <c r="D9" s="14" t="n">
        <f aca="false">G9</f>
        <v>100</v>
      </c>
      <c r="E9" s="13" t="n">
        <v>78</v>
      </c>
      <c r="F9" s="13" t="n">
        <v>78</v>
      </c>
      <c r="G9" s="14" t="n">
        <f aca="false">F9*100/E9</f>
        <v>100</v>
      </c>
      <c r="H9" s="13"/>
      <c r="I9" s="13"/>
      <c r="J9" s="14"/>
      <c r="K9" s="10" t="n">
        <f aca="false">G9</f>
        <v>100</v>
      </c>
    </row>
    <row r="10" customFormat="false" ht="26.25" hidden="false" customHeight="true" outlineLevel="0" collapsed="false">
      <c r="A10" s="16" t="n">
        <v>2</v>
      </c>
      <c r="B10" s="17" t="s">
        <v>21</v>
      </c>
      <c r="C10" s="17"/>
      <c r="D10" s="10" t="n">
        <f aca="false">G10</f>
        <v>100</v>
      </c>
      <c r="E10" s="18" t="n">
        <f aca="false">E12+E13</f>
        <v>338</v>
      </c>
      <c r="F10" s="18" t="n">
        <f aca="false">F12+F13</f>
        <v>338</v>
      </c>
      <c r="G10" s="10" t="n">
        <f aca="false">F10*100/E10</f>
        <v>100</v>
      </c>
      <c r="H10" s="19"/>
      <c r="I10" s="19"/>
      <c r="J10" s="10" t="e">
        <f aca="false">I10*100/H10</f>
        <v>#DIV/0!</v>
      </c>
      <c r="K10" s="10" t="n">
        <f aca="false">G10</f>
        <v>100</v>
      </c>
    </row>
    <row r="11" customFormat="false" ht="12.75" hidden="false" customHeight="true" outlineLevel="0" collapsed="false">
      <c r="A11" s="20"/>
      <c r="B11" s="12" t="s">
        <v>16</v>
      </c>
      <c r="C11" s="12"/>
      <c r="D11" s="10"/>
      <c r="E11" s="15"/>
      <c r="F11" s="15"/>
      <c r="G11" s="14"/>
      <c r="H11" s="21"/>
      <c r="I11" s="21"/>
      <c r="J11" s="14"/>
      <c r="K11" s="10" t="n">
        <f aca="false">G11</f>
        <v>0</v>
      </c>
    </row>
    <row r="12" customFormat="false" ht="18.75" hidden="false" customHeight="true" outlineLevel="0" collapsed="false">
      <c r="A12" s="20"/>
      <c r="B12" s="12" t="s">
        <v>17</v>
      </c>
      <c r="C12" s="12" t="s">
        <v>18</v>
      </c>
      <c r="D12" s="14" t="n">
        <f aca="false">G12</f>
        <v>100</v>
      </c>
      <c r="E12" s="15" t="n">
        <v>244</v>
      </c>
      <c r="F12" s="15" t="n">
        <v>244</v>
      </c>
      <c r="G12" s="14" t="n">
        <f aca="false">F12*100/E12</f>
        <v>100</v>
      </c>
      <c r="H12" s="21"/>
      <c r="I12" s="21"/>
      <c r="J12" s="14"/>
      <c r="K12" s="10" t="n">
        <f aca="false">G12</f>
        <v>100</v>
      </c>
    </row>
    <row r="13" customFormat="false" ht="19.5" hidden="false" customHeight="true" outlineLevel="0" collapsed="false">
      <c r="A13" s="20"/>
      <c r="B13" s="12" t="s">
        <v>19</v>
      </c>
      <c r="C13" s="12" t="s">
        <v>20</v>
      </c>
      <c r="D13" s="14" t="n">
        <f aca="false">G13</f>
        <v>100</v>
      </c>
      <c r="E13" s="15" t="n">
        <v>94</v>
      </c>
      <c r="F13" s="15" t="n">
        <v>94</v>
      </c>
      <c r="G13" s="14" t="n">
        <f aca="false">F13*100/E13</f>
        <v>100</v>
      </c>
      <c r="H13" s="21"/>
      <c r="I13" s="21"/>
      <c r="J13" s="14"/>
      <c r="K13" s="10" t="n">
        <f aca="false">G13</f>
        <v>100</v>
      </c>
    </row>
    <row r="14" customFormat="false" ht="19.5" hidden="false" customHeight="true" outlineLevel="0" collapsed="false">
      <c r="A14" s="16" t="n">
        <v>3</v>
      </c>
      <c r="B14" s="17" t="s">
        <v>22</v>
      </c>
      <c r="C14" s="17"/>
      <c r="D14" s="10" t="n">
        <f aca="false">G14</f>
        <v>100</v>
      </c>
      <c r="E14" s="18" t="n">
        <f aca="false">E15+E20+E25+E28</f>
        <v>862</v>
      </c>
      <c r="F14" s="18" t="n">
        <f aca="false">F15+F20+F25+F28</f>
        <v>862</v>
      </c>
      <c r="G14" s="22" t="n">
        <v>100</v>
      </c>
      <c r="H14" s="19"/>
      <c r="I14" s="19"/>
      <c r="J14" s="10" t="e">
        <f aca="false">I14*100/H14</f>
        <v>#DIV/0!</v>
      </c>
      <c r="K14" s="10" t="n">
        <f aca="false">G14</f>
        <v>100</v>
      </c>
    </row>
    <row r="15" customFormat="false" ht="40.5" hidden="false" customHeight="true" outlineLevel="0" collapsed="false">
      <c r="A15" s="16"/>
      <c r="B15" s="23" t="s">
        <v>23</v>
      </c>
      <c r="C15" s="24" t="s">
        <v>24</v>
      </c>
      <c r="D15" s="25" t="n">
        <f aca="false">G15</f>
        <v>100</v>
      </c>
      <c r="E15" s="26" t="n">
        <f aca="false">E17+E18+E19</f>
        <v>244</v>
      </c>
      <c r="F15" s="26" t="n">
        <f aca="false">F17+F18+F19</f>
        <v>244</v>
      </c>
      <c r="G15" s="27" t="n">
        <v>100</v>
      </c>
      <c r="H15" s="28"/>
      <c r="I15" s="28"/>
      <c r="J15" s="25"/>
      <c r="K15" s="25" t="n">
        <f aca="false">G15</f>
        <v>100</v>
      </c>
    </row>
    <row r="16" customFormat="false" ht="14.25" hidden="false" customHeight="true" outlineLevel="0" collapsed="false">
      <c r="A16" s="20"/>
      <c r="B16" s="24" t="s">
        <v>16</v>
      </c>
      <c r="C16" s="24"/>
      <c r="D16" s="10"/>
      <c r="E16" s="15"/>
      <c r="F16" s="15"/>
      <c r="G16" s="14"/>
      <c r="H16" s="21"/>
      <c r="I16" s="21"/>
      <c r="J16" s="14"/>
      <c r="K16" s="10" t="n">
        <f aca="false">G16</f>
        <v>0</v>
      </c>
    </row>
    <row r="17" customFormat="false" ht="42" hidden="false" customHeight="true" outlineLevel="0" collapsed="false">
      <c r="A17" s="20"/>
      <c r="B17" s="24" t="s">
        <v>25</v>
      </c>
      <c r="C17" s="24" t="s">
        <v>20</v>
      </c>
      <c r="D17" s="14" t="n">
        <f aca="false">G17</f>
        <v>100</v>
      </c>
      <c r="E17" s="15" t="n">
        <v>238</v>
      </c>
      <c r="F17" s="15" t="n">
        <v>238</v>
      </c>
      <c r="G17" s="14" t="n">
        <f aca="false">F17*100/E17</f>
        <v>100</v>
      </c>
      <c r="H17" s="21"/>
      <c r="I17" s="21"/>
      <c r="J17" s="14" t="e">
        <f aca="false">I17*100/H17</f>
        <v>#DIV/0!</v>
      </c>
      <c r="K17" s="10" t="n">
        <f aca="false">G17</f>
        <v>100</v>
      </c>
    </row>
    <row r="18" customFormat="false" ht="41.25" hidden="false" customHeight="true" outlineLevel="0" collapsed="false">
      <c r="A18" s="20"/>
      <c r="B18" s="24" t="s">
        <v>26</v>
      </c>
      <c r="C18" s="24" t="s">
        <v>20</v>
      </c>
      <c r="D18" s="14" t="n">
        <f aca="false">G18</f>
        <v>100</v>
      </c>
      <c r="E18" s="15" t="n">
        <v>3</v>
      </c>
      <c r="F18" s="15" t="n">
        <v>3</v>
      </c>
      <c r="G18" s="14" t="n">
        <f aca="false">F18*100/E18</f>
        <v>100</v>
      </c>
      <c r="H18" s="21"/>
      <c r="I18" s="21"/>
      <c r="J18" s="14"/>
      <c r="K18" s="10" t="n">
        <f aca="false">G18</f>
        <v>100</v>
      </c>
    </row>
    <row r="19" customFormat="false" ht="53.25" hidden="false" customHeight="true" outlineLevel="0" collapsed="false">
      <c r="A19" s="20"/>
      <c r="B19" s="24" t="s">
        <v>27</v>
      </c>
      <c r="C19" s="24" t="s">
        <v>20</v>
      </c>
      <c r="D19" s="14" t="n">
        <f aca="false">G19</f>
        <v>100</v>
      </c>
      <c r="E19" s="15" t="n">
        <v>3</v>
      </c>
      <c r="F19" s="15" t="n">
        <v>3</v>
      </c>
      <c r="G19" s="14" t="n">
        <f aca="false">F19*100/E19</f>
        <v>100</v>
      </c>
      <c r="H19" s="21"/>
      <c r="I19" s="21"/>
      <c r="J19" s="14" t="e">
        <f aca="false">I19*100/H19</f>
        <v>#DIV/0!</v>
      </c>
      <c r="K19" s="10" t="n">
        <f aca="false">G19</f>
        <v>100</v>
      </c>
    </row>
    <row r="20" customFormat="false" ht="42.75" hidden="false" customHeight="true" outlineLevel="0" collapsed="false">
      <c r="A20" s="20"/>
      <c r="B20" s="23" t="s">
        <v>28</v>
      </c>
      <c r="C20" s="24" t="s">
        <v>20</v>
      </c>
      <c r="D20" s="25" t="n">
        <f aca="false">G20</f>
        <v>100</v>
      </c>
      <c r="E20" s="26" t="n">
        <f aca="false">E22+E23+E24</f>
        <v>338</v>
      </c>
      <c r="F20" s="26" t="n">
        <f aca="false">F22+F23+F24</f>
        <v>338</v>
      </c>
      <c r="G20" s="25" t="n">
        <f aca="false">F20*100/E20</f>
        <v>100</v>
      </c>
      <c r="H20" s="28"/>
      <c r="I20" s="28"/>
      <c r="J20" s="25"/>
      <c r="K20" s="25" t="n">
        <f aca="false">G20</f>
        <v>100</v>
      </c>
    </row>
    <row r="21" customFormat="false" ht="16.5" hidden="false" customHeight="true" outlineLevel="0" collapsed="false">
      <c r="A21" s="20"/>
      <c r="B21" s="23" t="s">
        <v>16</v>
      </c>
      <c r="C21" s="24"/>
      <c r="D21" s="14"/>
      <c r="E21" s="15"/>
      <c r="F21" s="15"/>
      <c r="G21" s="14"/>
      <c r="H21" s="21"/>
      <c r="I21" s="21"/>
      <c r="J21" s="14"/>
      <c r="K21" s="10"/>
    </row>
    <row r="22" customFormat="false" ht="28.5" hidden="false" customHeight="true" outlineLevel="0" collapsed="false">
      <c r="A22" s="20"/>
      <c r="B22" s="24" t="s">
        <v>29</v>
      </c>
      <c r="C22" s="24" t="s">
        <v>20</v>
      </c>
      <c r="D22" s="14" t="n">
        <f aca="false">G22</f>
        <v>100</v>
      </c>
      <c r="E22" s="15" t="n">
        <v>322</v>
      </c>
      <c r="F22" s="15" t="n">
        <v>322</v>
      </c>
      <c r="G22" s="14" t="n">
        <f aca="false">F22*100/E22</f>
        <v>100</v>
      </c>
      <c r="H22" s="21"/>
      <c r="I22" s="21"/>
      <c r="J22" s="14" t="e">
        <f aca="false">I22*100/H22</f>
        <v>#DIV/0!</v>
      </c>
      <c r="K22" s="10" t="n">
        <f aca="false">G22</f>
        <v>100</v>
      </c>
    </row>
    <row r="23" customFormat="false" ht="41.25" hidden="false" customHeight="true" outlineLevel="0" collapsed="false">
      <c r="A23" s="20"/>
      <c r="B23" s="24" t="s">
        <v>30</v>
      </c>
      <c r="C23" s="24" t="s">
        <v>20</v>
      </c>
      <c r="D23" s="14" t="n">
        <f aca="false">G23</f>
        <v>100</v>
      </c>
      <c r="E23" s="15" t="n">
        <v>3</v>
      </c>
      <c r="F23" s="15" t="n">
        <v>3</v>
      </c>
      <c r="G23" s="14" t="n">
        <f aca="false">F23*100/E23</f>
        <v>100</v>
      </c>
      <c r="H23" s="21"/>
      <c r="I23" s="21"/>
      <c r="J23" s="14" t="e">
        <f aca="false">I23*100/H23</f>
        <v>#DIV/0!</v>
      </c>
      <c r="K23" s="10" t="n">
        <f aca="false">G23</f>
        <v>100</v>
      </c>
    </row>
    <row r="24" customFormat="false" ht="30.75" hidden="false" customHeight="true" outlineLevel="0" collapsed="false">
      <c r="A24" s="20"/>
      <c r="B24" s="24" t="s">
        <v>31</v>
      </c>
      <c r="C24" s="24" t="s">
        <v>20</v>
      </c>
      <c r="D24" s="14" t="n">
        <f aca="false">G24</f>
        <v>100</v>
      </c>
      <c r="E24" s="15" t="n">
        <v>13</v>
      </c>
      <c r="F24" s="15" t="n">
        <v>13</v>
      </c>
      <c r="G24" s="14" t="n">
        <f aca="false">F24*100/E24</f>
        <v>100</v>
      </c>
      <c r="H24" s="21"/>
      <c r="I24" s="21"/>
      <c r="J24" s="14" t="e">
        <f aca="false">I24*100/H24</f>
        <v>#DIV/0!</v>
      </c>
      <c r="K24" s="10" t="n">
        <f aca="false">G24</f>
        <v>100</v>
      </c>
    </row>
    <row r="25" customFormat="false" ht="38.25" hidden="false" customHeight="true" outlineLevel="0" collapsed="false">
      <c r="A25" s="20"/>
      <c r="B25" s="23" t="s">
        <v>32</v>
      </c>
      <c r="C25" s="23" t="s">
        <v>20</v>
      </c>
      <c r="D25" s="25" t="n">
        <f aca="false">G25</f>
        <v>100</v>
      </c>
      <c r="E25" s="26" t="n">
        <f aca="false">E27</f>
        <v>57</v>
      </c>
      <c r="F25" s="26" t="n">
        <f aca="false">F27</f>
        <v>57</v>
      </c>
      <c r="G25" s="25" t="n">
        <f aca="false">F25*100/E25</f>
        <v>100</v>
      </c>
      <c r="H25" s="28"/>
      <c r="I25" s="28"/>
      <c r="J25" s="25"/>
      <c r="K25" s="29" t="n">
        <f aca="false">G25</f>
        <v>100</v>
      </c>
    </row>
    <row r="26" customFormat="false" ht="12.75" hidden="false" customHeight="true" outlineLevel="0" collapsed="false">
      <c r="A26" s="20"/>
      <c r="B26" s="23" t="s">
        <v>16</v>
      </c>
      <c r="C26" s="24"/>
      <c r="D26" s="14"/>
      <c r="E26" s="15"/>
      <c r="F26" s="15"/>
      <c r="G26" s="14"/>
      <c r="H26" s="21"/>
      <c r="I26" s="21"/>
      <c r="J26" s="14"/>
      <c r="K26" s="10"/>
    </row>
    <row r="27" customFormat="false" ht="40.5" hidden="false" customHeight="true" outlineLevel="0" collapsed="false">
      <c r="A27" s="20"/>
      <c r="B27" s="24" t="s">
        <v>33</v>
      </c>
      <c r="C27" s="24" t="s">
        <v>20</v>
      </c>
      <c r="D27" s="14" t="n">
        <f aca="false">G27</f>
        <v>100</v>
      </c>
      <c r="E27" s="15" t="n">
        <v>57</v>
      </c>
      <c r="F27" s="15" t="n">
        <v>57</v>
      </c>
      <c r="G27" s="14" t="n">
        <f aca="false">F27*100/E27</f>
        <v>100</v>
      </c>
      <c r="H27" s="21"/>
      <c r="I27" s="21"/>
      <c r="J27" s="14" t="e">
        <f aca="false">I27*100/H27</f>
        <v>#DIV/0!</v>
      </c>
      <c r="K27" s="10" t="n">
        <f aca="false">G27</f>
        <v>100</v>
      </c>
    </row>
    <row r="28" customFormat="false" ht="28.5" hidden="false" customHeight="true" outlineLevel="0" collapsed="false">
      <c r="A28" s="30"/>
      <c r="B28" s="23" t="s">
        <v>34</v>
      </c>
      <c r="C28" s="23" t="s">
        <v>20</v>
      </c>
      <c r="D28" s="25" t="n">
        <f aca="false">G28</f>
        <v>100</v>
      </c>
      <c r="E28" s="26" t="n">
        <f aca="false">E30</f>
        <v>223</v>
      </c>
      <c r="F28" s="26" t="n">
        <f aca="false">F30</f>
        <v>223</v>
      </c>
      <c r="G28" s="25" t="n">
        <f aca="false">F28*100/E28</f>
        <v>100</v>
      </c>
      <c r="H28" s="28"/>
      <c r="I28" s="28"/>
      <c r="J28" s="25"/>
      <c r="K28" s="29" t="n">
        <f aca="false">G28</f>
        <v>100</v>
      </c>
    </row>
    <row r="29" customFormat="false" ht="16.5" hidden="false" customHeight="true" outlineLevel="0" collapsed="false">
      <c r="A29" s="30"/>
      <c r="B29" s="23" t="s">
        <v>16</v>
      </c>
      <c r="C29" s="23"/>
      <c r="D29" s="25"/>
      <c r="E29" s="26"/>
      <c r="F29" s="26"/>
      <c r="G29" s="25"/>
      <c r="H29" s="28"/>
      <c r="I29" s="28"/>
      <c r="J29" s="25"/>
      <c r="K29" s="29"/>
    </row>
    <row r="30" customFormat="false" ht="25.5" hidden="false" customHeight="true" outlineLevel="0" collapsed="false">
      <c r="A30" s="20"/>
      <c r="B30" s="24" t="s">
        <v>35</v>
      </c>
      <c r="C30" s="24" t="s">
        <v>20</v>
      </c>
      <c r="D30" s="14" t="n">
        <f aca="false">G30</f>
        <v>100</v>
      </c>
      <c r="E30" s="15" t="n">
        <v>223</v>
      </c>
      <c r="F30" s="15" t="n">
        <v>223</v>
      </c>
      <c r="G30" s="14" t="n">
        <f aca="false">F30*100/E30</f>
        <v>100</v>
      </c>
      <c r="H30" s="21"/>
      <c r="I30" s="21"/>
      <c r="J30" s="14" t="e">
        <f aca="false">I30*100/H30</f>
        <v>#DIV/0!</v>
      </c>
      <c r="K30" s="10" t="n">
        <f aca="false">G30</f>
        <v>100</v>
      </c>
    </row>
    <row r="31" customFormat="false" ht="19.5" hidden="false" customHeight="true" outlineLevel="0" collapsed="false">
      <c r="A31" s="16" t="n">
        <v>4</v>
      </c>
      <c r="B31" s="17" t="s">
        <v>36</v>
      </c>
      <c r="C31" s="17"/>
      <c r="D31" s="10" t="n">
        <f aca="false">G31</f>
        <v>100</v>
      </c>
      <c r="E31" s="18" t="n">
        <f aca="false">E32+E37+E42+E40</f>
        <v>250</v>
      </c>
      <c r="F31" s="18" t="n">
        <f aca="false">F32+F37+F42+F40</f>
        <v>250</v>
      </c>
      <c r="G31" s="10" t="n">
        <f aca="false">F31*100/E31</f>
        <v>100</v>
      </c>
      <c r="H31" s="19"/>
      <c r="I31" s="19"/>
      <c r="J31" s="10" t="e">
        <f aca="false">I31*100/H31</f>
        <v>#DIV/0!</v>
      </c>
      <c r="K31" s="10" t="n">
        <f aca="false">G31</f>
        <v>100</v>
      </c>
    </row>
    <row r="32" customFormat="false" ht="28.5" hidden="false" customHeight="true" outlineLevel="0" collapsed="false">
      <c r="A32" s="16"/>
      <c r="B32" s="23" t="s">
        <v>37</v>
      </c>
      <c r="C32" s="17"/>
      <c r="D32" s="25" t="n">
        <f aca="false">G32</f>
        <v>100</v>
      </c>
      <c r="E32" s="26" t="n">
        <f aca="false">E33+E34</f>
        <v>191</v>
      </c>
      <c r="F32" s="26" t="n">
        <f aca="false">F33+F34</f>
        <v>191</v>
      </c>
      <c r="G32" s="25" t="n">
        <f aca="false">F32*100/E32</f>
        <v>100</v>
      </c>
      <c r="H32" s="28"/>
      <c r="I32" s="28"/>
      <c r="J32" s="25"/>
      <c r="K32" s="25" t="n">
        <f aca="false">G32</f>
        <v>100</v>
      </c>
    </row>
    <row r="33" customFormat="false" ht="18" hidden="false" customHeight="true" outlineLevel="0" collapsed="false">
      <c r="A33" s="20"/>
      <c r="B33" s="12" t="s">
        <v>17</v>
      </c>
      <c r="C33" s="24" t="s">
        <v>18</v>
      </c>
      <c r="D33" s="14" t="n">
        <f aca="false">G33</f>
        <v>100</v>
      </c>
      <c r="E33" s="15" t="n">
        <v>181</v>
      </c>
      <c r="F33" s="15" t="n">
        <v>181</v>
      </c>
      <c r="G33" s="14" t="n">
        <v>100</v>
      </c>
      <c r="H33" s="21"/>
      <c r="I33" s="21"/>
      <c r="J33" s="14"/>
      <c r="K33" s="10" t="n">
        <f aca="false">G33</f>
        <v>100</v>
      </c>
    </row>
    <row r="34" customFormat="false" ht="15" hidden="false" customHeight="true" outlineLevel="0" collapsed="false">
      <c r="A34" s="20"/>
      <c r="B34" s="12" t="s">
        <v>38</v>
      </c>
      <c r="C34" s="24" t="s">
        <v>20</v>
      </c>
      <c r="D34" s="14" t="n">
        <f aca="false">G34</f>
        <v>100</v>
      </c>
      <c r="E34" s="15" t="n">
        <v>10</v>
      </c>
      <c r="F34" s="15" t="n">
        <v>10</v>
      </c>
      <c r="G34" s="14" t="n">
        <f aca="false">F34*100/E34</f>
        <v>100</v>
      </c>
      <c r="H34" s="21"/>
      <c r="I34" s="21"/>
      <c r="J34" s="14"/>
      <c r="K34" s="10" t="n">
        <f aca="false">G34</f>
        <v>100</v>
      </c>
    </row>
    <row r="35" customFormat="false" ht="66" hidden="false" customHeight="true" outlineLevel="0" collapsed="false">
      <c r="A35" s="20"/>
      <c r="B35" s="31" t="s">
        <v>39</v>
      </c>
      <c r="C35" s="24" t="s">
        <v>20</v>
      </c>
      <c r="D35" s="14" t="n">
        <f aca="false">G35</f>
        <v>100</v>
      </c>
      <c r="E35" s="26" t="n">
        <f aca="false">E36+E38</f>
        <v>25</v>
      </c>
      <c r="F35" s="26" t="n">
        <f aca="false">F36+F38</f>
        <v>25</v>
      </c>
      <c r="G35" s="14" t="n">
        <v>100</v>
      </c>
      <c r="H35" s="28"/>
      <c r="I35" s="28"/>
      <c r="J35" s="25"/>
      <c r="K35" s="10" t="n">
        <f aca="false">G35</f>
        <v>100</v>
      </c>
    </row>
    <row r="36" customFormat="false" ht="40.5" hidden="false" customHeight="true" outlineLevel="0" collapsed="false">
      <c r="A36" s="20"/>
      <c r="B36" s="24" t="s">
        <v>40</v>
      </c>
      <c r="C36" s="24" t="s">
        <v>20</v>
      </c>
      <c r="D36" s="14" t="n">
        <f aca="false">G36</f>
        <v>100</v>
      </c>
      <c r="E36" s="15" t="n">
        <v>25</v>
      </c>
      <c r="F36" s="15" t="n">
        <v>25</v>
      </c>
      <c r="G36" s="14" t="n">
        <f aca="false">F36*100/E36</f>
        <v>100</v>
      </c>
      <c r="H36" s="21"/>
      <c r="I36" s="21"/>
      <c r="J36" s="14"/>
      <c r="K36" s="10" t="n">
        <f aca="false">G36</f>
        <v>100</v>
      </c>
    </row>
    <row r="37" customFormat="false" ht="67.5" hidden="false" customHeight="true" outlineLevel="0" collapsed="false">
      <c r="A37" s="20"/>
      <c r="B37" s="23" t="s">
        <v>41</v>
      </c>
      <c r="C37" s="24" t="s">
        <v>20</v>
      </c>
      <c r="D37" s="25" t="n">
        <f aca="false">G37</f>
        <v>100</v>
      </c>
      <c r="E37" s="26" t="n">
        <f aca="false">E39</f>
        <v>31</v>
      </c>
      <c r="F37" s="26" t="n">
        <f aca="false">F39</f>
        <v>31</v>
      </c>
      <c r="G37" s="25" t="n">
        <f aca="false">F37*100/E37</f>
        <v>100</v>
      </c>
      <c r="H37" s="28"/>
      <c r="I37" s="28"/>
      <c r="J37" s="25"/>
      <c r="K37" s="29" t="n">
        <f aca="false">G37</f>
        <v>100</v>
      </c>
    </row>
    <row r="38" customFormat="false" ht="39.75" hidden="true" customHeight="true" outlineLevel="0" collapsed="false">
      <c r="A38" s="20"/>
      <c r="B38" s="24"/>
      <c r="C38" s="24" t="s">
        <v>20</v>
      </c>
      <c r="D38" s="14" t="e">
        <f aca="false">G38</f>
        <v>#DIV/0!</v>
      </c>
      <c r="E38" s="15" t="n">
        <v>0</v>
      </c>
      <c r="F38" s="15" t="n">
        <v>0</v>
      </c>
      <c r="G38" s="14" t="e">
        <f aca="false">F38*100/E38</f>
        <v>#DIV/0!</v>
      </c>
      <c r="H38" s="21"/>
      <c r="I38" s="21"/>
      <c r="J38" s="14"/>
      <c r="K38" s="10" t="e">
        <f aca="false">G38</f>
        <v>#DIV/0!</v>
      </c>
    </row>
    <row r="39" customFormat="false" ht="38.25" hidden="false" customHeight="true" outlineLevel="0" collapsed="false">
      <c r="A39" s="20"/>
      <c r="B39" s="24" t="s">
        <v>42</v>
      </c>
      <c r="C39" s="24" t="s">
        <v>20</v>
      </c>
      <c r="D39" s="14" t="n">
        <f aca="false">G39</f>
        <v>100</v>
      </c>
      <c r="E39" s="15" t="n">
        <v>31</v>
      </c>
      <c r="F39" s="15" t="n">
        <v>31</v>
      </c>
      <c r="G39" s="14" t="n">
        <f aca="false">F39*100/E39</f>
        <v>100</v>
      </c>
      <c r="H39" s="21"/>
      <c r="I39" s="21"/>
      <c r="J39" s="14"/>
      <c r="K39" s="10" t="n">
        <f aca="false">G39</f>
        <v>100</v>
      </c>
    </row>
    <row r="40" customFormat="false" ht="69.75" hidden="false" customHeight="true" outlineLevel="0" collapsed="false">
      <c r="A40" s="20"/>
      <c r="B40" s="23" t="s">
        <v>43</v>
      </c>
      <c r="C40" s="24" t="s">
        <v>20</v>
      </c>
      <c r="D40" s="25" t="n">
        <f aca="false">G40</f>
        <v>100</v>
      </c>
      <c r="E40" s="26" t="n">
        <f aca="false">E41</f>
        <v>6</v>
      </c>
      <c r="F40" s="26" t="n">
        <v>6</v>
      </c>
      <c r="G40" s="25" t="n">
        <f aca="false">F40*100/E40</f>
        <v>100</v>
      </c>
      <c r="H40" s="28"/>
      <c r="I40" s="28"/>
      <c r="J40" s="25"/>
      <c r="K40" s="29" t="n">
        <f aca="false">G40</f>
        <v>100</v>
      </c>
    </row>
    <row r="41" customFormat="false" ht="44.25" hidden="false" customHeight="true" outlineLevel="0" collapsed="false">
      <c r="A41" s="20"/>
      <c r="B41" s="24" t="s">
        <v>44</v>
      </c>
      <c r="C41" s="24" t="s">
        <v>20</v>
      </c>
      <c r="D41" s="14" t="n">
        <f aca="false">G41</f>
        <v>100</v>
      </c>
      <c r="E41" s="15" t="n">
        <v>6</v>
      </c>
      <c r="F41" s="15" t="n">
        <v>6</v>
      </c>
      <c r="G41" s="14" t="n">
        <f aca="false">F41*100/E41</f>
        <v>100</v>
      </c>
      <c r="H41" s="21"/>
      <c r="I41" s="21"/>
      <c r="J41" s="14"/>
      <c r="K41" s="10" t="n">
        <f aca="false">G41</f>
        <v>100</v>
      </c>
    </row>
    <row r="42" customFormat="false" ht="32.25" hidden="false" customHeight="true" outlineLevel="0" collapsed="false">
      <c r="A42" s="20"/>
      <c r="B42" s="23" t="s">
        <v>45</v>
      </c>
      <c r="C42" s="23" t="s">
        <v>20</v>
      </c>
      <c r="D42" s="25" t="n">
        <f aca="false">G42</f>
        <v>100</v>
      </c>
      <c r="E42" s="26" t="n">
        <f aca="false">E43</f>
        <v>22</v>
      </c>
      <c r="F42" s="26" t="n">
        <f aca="false">F43</f>
        <v>22</v>
      </c>
      <c r="G42" s="25" t="n">
        <f aca="false">F42*100/E42</f>
        <v>100</v>
      </c>
      <c r="H42" s="28"/>
      <c r="I42" s="28"/>
      <c r="J42" s="25"/>
      <c r="K42" s="29" t="n">
        <f aca="false">G42</f>
        <v>100</v>
      </c>
    </row>
    <row r="43" customFormat="false" ht="27.75" hidden="false" customHeight="true" outlineLevel="0" collapsed="false">
      <c r="A43" s="20"/>
      <c r="B43" s="24" t="s">
        <v>35</v>
      </c>
      <c r="C43" s="24" t="s">
        <v>20</v>
      </c>
      <c r="D43" s="14" t="n">
        <f aca="false">G43</f>
        <v>100</v>
      </c>
      <c r="E43" s="15" t="n">
        <v>22</v>
      </c>
      <c r="F43" s="15" t="n">
        <v>22</v>
      </c>
      <c r="G43" s="14" t="n">
        <f aca="false">F43*100/E43</f>
        <v>100</v>
      </c>
      <c r="H43" s="21"/>
      <c r="I43" s="21"/>
      <c r="J43" s="14"/>
      <c r="K43" s="10" t="n">
        <f aca="false">G43</f>
        <v>100</v>
      </c>
    </row>
    <row r="44" customFormat="false" ht="17.25" hidden="false" customHeight="true" outlineLevel="0" collapsed="false">
      <c r="A44" s="16" t="n">
        <v>5</v>
      </c>
      <c r="B44" s="17" t="s">
        <v>46</v>
      </c>
      <c r="C44" s="17"/>
      <c r="D44" s="10" t="n">
        <f aca="false">G44</f>
        <v>100</v>
      </c>
      <c r="E44" s="18" t="n">
        <f aca="false">E45+E48+E53+E57+E59</f>
        <v>335</v>
      </c>
      <c r="F44" s="18" t="n">
        <f aca="false">F45+F48+F53+F57+F59</f>
        <v>335</v>
      </c>
      <c r="G44" s="10" t="n">
        <f aca="false">F44*100/E44</f>
        <v>100</v>
      </c>
      <c r="H44" s="19"/>
      <c r="I44" s="19"/>
      <c r="J44" s="10" t="e">
        <f aca="false">I44*100/H44</f>
        <v>#DIV/0!</v>
      </c>
      <c r="K44" s="10" t="n">
        <f aca="false">G44</f>
        <v>100</v>
      </c>
    </row>
    <row r="45" customFormat="false" ht="30" hidden="false" customHeight="true" outlineLevel="0" collapsed="false">
      <c r="A45" s="16"/>
      <c r="B45" s="23" t="s">
        <v>37</v>
      </c>
      <c r="C45" s="17"/>
      <c r="D45" s="25" t="n">
        <f aca="false">G45</f>
        <v>100</v>
      </c>
      <c r="E45" s="26" t="n">
        <f aca="false">E46+E47</f>
        <v>234</v>
      </c>
      <c r="F45" s="26" t="n">
        <f aca="false">F46+F47</f>
        <v>234</v>
      </c>
      <c r="G45" s="25" t="n">
        <f aca="false">F45*100/E45</f>
        <v>100</v>
      </c>
      <c r="H45" s="28"/>
      <c r="I45" s="28"/>
      <c r="J45" s="25"/>
      <c r="K45" s="25" t="n">
        <f aca="false">G45</f>
        <v>100</v>
      </c>
    </row>
    <row r="46" customFormat="false" ht="44.25" hidden="false" customHeight="true" outlineLevel="0" collapsed="false">
      <c r="A46" s="20"/>
      <c r="B46" s="12" t="s">
        <v>47</v>
      </c>
      <c r="C46" s="24" t="s">
        <v>18</v>
      </c>
      <c r="D46" s="14" t="n">
        <f aca="false">G46</f>
        <v>100</v>
      </c>
      <c r="E46" s="15" t="n">
        <v>220</v>
      </c>
      <c r="F46" s="15" t="n">
        <v>220</v>
      </c>
      <c r="G46" s="14" t="n">
        <v>100</v>
      </c>
      <c r="H46" s="21"/>
      <c r="I46" s="21"/>
      <c r="J46" s="14"/>
      <c r="K46" s="10" t="n">
        <f aca="false">G46</f>
        <v>100</v>
      </c>
    </row>
    <row r="47" customFormat="false" ht="16.5" hidden="false" customHeight="true" outlineLevel="0" collapsed="false">
      <c r="A47" s="20"/>
      <c r="B47" s="12" t="s">
        <v>38</v>
      </c>
      <c r="C47" s="24" t="s">
        <v>20</v>
      </c>
      <c r="D47" s="14" t="n">
        <f aca="false">G47</f>
        <v>100</v>
      </c>
      <c r="E47" s="15" t="n">
        <v>14</v>
      </c>
      <c r="F47" s="15" t="n">
        <v>14</v>
      </c>
      <c r="G47" s="14" t="n">
        <v>100</v>
      </c>
      <c r="H47" s="21"/>
      <c r="I47" s="21"/>
      <c r="J47" s="14"/>
      <c r="K47" s="10" t="n">
        <f aca="false">G47</f>
        <v>100</v>
      </c>
    </row>
    <row r="48" customFormat="false" ht="64.5" hidden="false" customHeight="true" outlineLevel="0" collapsed="false">
      <c r="A48" s="20"/>
      <c r="B48" s="31" t="s">
        <v>39</v>
      </c>
      <c r="C48" s="24" t="s">
        <v>20</v>
      </c>
      <c r="D48" s="14" t="n">
        <f aca="false">G48</f>
        <v>100</v>
      </c>
      <c r="E48" s="26" t="n">
        <f aca="false">E49+E50</f>
        <v>25</v>
      </c>
      <c r="F48" s="26" t="n">
        <f aca="false">F49+F50</f>
        <v>25</v>
      </c>
      <c r="G48" s="14" t="n">
        <v>100</v>
      </c>
      <c r="H48" s="28"/>
      <c r="I48" s="28"/>
      <c r="J48" s="25"/>
      <c r="K48" s="10" t="n">
        <f aca="false">G48</f>
        <v>100</v>
      </c>
    </row>
    <row r="49" customFormat="false" ht="26.25" hidden="false" customHeight="true" outlineLevel="0" collapsed="false">
      <c r="A49" s="20"/>
      <c r="B49" s="24" t="s">
        <v>48</v>
      </c>
      <c r="C49" s="24" t="s">
        <v>20</v>
      </c>
      <c r="D49" s="14" t="n">
        <f aca="false">G49</f>
        <v>100</v>
      </c>
      <c r="E49" s="15" t="n">
        <v>24</v>
      </c>
      <c r="F49" s="15" t="n">
        <v>24</v>
      </c>
      <c r="G49" s="14" t="n">
        <f aca="false">F49*100/E49</f>
        <v>100</v>
      </c>
      <c r="H49" s="21"/>
      <c r="I49" s="21"/>
      <c r="J49" s="14" t="e">
        <f aca="false">I49*100/H49</f>
        <v>#DIV/0!</v>
      </c>
      <c r="K49" s="10" t="n">
        <f aca="false">G49</f>
        <v>100</v>
      </c>
    </row>
    <row r="50" customFormat="false" ht="40.5" hidden="false" customHeight="true" outlineLevel="0" collapsed="false">
      <c r="A50" s="20"/>
      <c r="B50" s="24" t="s">
        <v>49</v>
      </c>
      <c r="C50" s="24" t="s">
        <v>20</v>
      </c>
      <c r="D50" s="14" t="n">
        <f aca="false">G50</f>
        <v>100</v>
      </c>
      <c r="E50" s="15" t="n">
        <v>1</v>
      </c>
      <c r="F50" s="15" t="n">
        <v>1</v>
      </c>
      <c r="G50" s="14" t="n">
        <f aca="false">F50*100/E50</f>
        <v>100</v>
      </c>
      <c r="H50" s="21"/>
      <c r="I50" s="21"/>
      <c r="J50" s="14"/>
      <c r="K50" s="10" t="n">
        <f aca="false">G50</f>
        <v>100</v>
      </c>
    </row>
    <row r="51" customFormat="false" ht="42" hidden="true" customHeight="true" outlineLevel="0" collapsed="false">
      <c r="A51" s="20"/>
      <c r="B51" s="24" t="s">
        <v>50</v>
      </c>
      <c r="C51" s="24" t="s">
        <v>20</v>
      </c>
      <c r="D51" s="14" t="e">
        <f aca="false">G51</f>
        <v>#DIV/0!</v>
      </c>
      <c r="E51" s="15" t="n">
        <v>0</v>
      </c>
      <c r="F51" s="15" t="n">
        <v>0</v>
      </c>
      <c r="G51" s="14" t="e">
        <f aca="false">F51*100/E51</f>
        <v>#DIV/0!</v>
      </c>
      <c r="H51" s="21"/>
      <c r="I51" s="21"/>
      <c r="J51" s="14" t="e">
        <f aca="false">I51*100/H51</f>
        <v>#DIV/0!</v>
      </c>
      <c r="K51" s="10" t="e">
        <f aca="false">G51</f>
        <v>#DIV/0!</v>
      </c>
    </row>
    <row r="52" customFormat="false" ht="40.5" hidden="true" customHeight="true" outlineLevel="0" collapsed="false">
      <c r="A52" s="20"/>
      <c r="B52" s="24" t="s">
        <v>51</v>
      </c>
      <c r="C52" s="24"/>
      <c r="D52" s="14" t="e">
        <f aca="false">G52</f>
        <v>#DIV/0!</v>
      </c>
      <c r="E52" s="15" t="n">
        <v>0</v>
      </c>
      <c r="F52" s="15" t="n">
        <v>0</v>
      </c>
      <c r="G52" s="14" t="e">
        <f aca="false">F52*100/E52</f>
        <v>#DIV/0!</v>
      </c>
      <c r="H52" s="21"/>
      <c r="I52" s="21"/>
      <c r="J52" s="14"/>
      <c r="K52" s="10" t="e">
        <f aca="false">G52</f>
        <v>#DIV/0!</v>
      </c>
    </row>
    <row r="53" customFormat="false" ht="65.25" hidden="false" customHeight="true" outlineLevel="0" collapsed="false">
      <c r="A53" s="30"/>
      <c r="B53" s="23" t="s">
        <v>41</v>
      </c>
      <c r="C53" s="24" t="s">
        <v>20</v>
      </c>
      <c r="D53" s="25" t="n">
        <f aca="false">G53</f>
        <v>100</v>
      </c>
      <c r="E53" s="26" t="n">
        <f aca="false">E54+E55+E56</f>
        <v>47</v>
      </c>
      <c r="F53" s="26" t="n">
        <f aca="false">F54+F55+F56</f>
        <v>47</v>
      </c>
      <c r="G53" s="25" t="n">
        <f aca="false">F53*100/E53</f>
        <v>100</v>
      </c>
      <c r="H53" s="28"/>
      <c r="I53" s="28"/>
      <c r="J53" s="25"/>
      <c r="K53" s="29" t="n">
        <f aca="false">G53</f>
        <v>100</v>
      </c>
    </row>
    <row r="54" customFormat="false" ht="39.75" hidden="false" customHeight="true" outlineLevel="0" collapsed="false">
      <c r="A54" s="20"/>
      <c r="B54" s="24" t="s">
        <v>52</v>
      </c>
      <c r="C54" s="24" t="s">
        <v>20</v>
      </c>
      <c r="D54" s="14" t="n">
        <f aca="false">G54</f>
        <v>100</v>
      </c>
      <c r="E54" s="15" t="n">
        <v>43</v>
      </c>
      <c r="F54" s="15" t="n">
        <v>43</v>
      </c>
      <c r="G54" s="14" t="n">
        <f aca="false">F54*100/E54</f>
        <v>100</v>
      </c>
      <c r="H54" s="21"/>
      <c r="I54" s="21"/>
      <c r="J54" s="14"/>
      <c r="K54" s="10" t="n">
        <f aca="false">G54</f>
        <v>100</v>
      </c>
    </row>
    <row r="55" customFormat="false" ht="40.5" hidden="false" customHeight="true" outlineLevel="0" collapsed="false">
      <c r="A55" s="20"/>
      <c r="B55" s="24" t="s">
        <v>53</v>
      </c>
      <c r="C55" s="24" t="s">
        <v>20</v>
      </c>
      <c r="D55" s="14" t="n">
        <f aca="false">G55</f>
        <v>100</v>
      </c>
      <c r="E55" s="15" t="n">
        <v>3</v>
      </c>
      <c r="F55" s="15" t="n">
        <v>3</v>
      </c>
      <c r="G55" s="14" t="n">
        <f aca="false">F55*100/E55</f>
        <v>100</v>
      </c>
      <c r="H55" s="21"/>
      <c r="I55" s="21"/>
      <c r="J55" s="14"/>
      <c r="K55" s="10" t="n">
        <f aca="false">G55</f>
        <v>100</v>
      </c>
    </row>
    <row r="56" customFormat="false" ht="45.75" hidden="false" customHeight="true" outlineLevel="0" collapsed="false">
      <c r="A56" s="20"/>
      <c r="B56" s="24" t="s">
        <v>54</v>
      </c>
      <c r="C56" s="24" t="s">
        <v>20</v>
      </c>
      <c r="D56" s="14" t="n">
        <f aca="false">G56</f>
        <v>100</v>
      </c>
      <c r="E56" s="15" t="n">
        <v>1</v>
      </c>
      <c r="F56" s="15" t="n">
        <v>1</v>
      </c>
      <c r="G56" s="14" t="n">
        <f aca="false">F56*100/E56</f>
        <v>100</v>
      </c>
      <c r="H56" s="21"/>
      <c r="I56" s="21"/>
      <c r="J56" s="14"/>
      <c r="K56" s="10" t="n">
        <f aca="false">G56</f>
        <v>100</v>
      </c>
    </row>
    <row r="57" customFormat="false" ht="66" hidden="false" customHeight="true" outlineLevel="0" collapsed="false">
      <c r="A57" s="20"/>
      <c r="B57" s="23" t="s">
        <v>43</v>
      </c>
      <c r="C57" s="24" t="s">
        <v>20</v>
      </c>
      <c r="D57" s="25" t="n">
        <f aca="false">G57</f>
        <v>100</v>
      </c>
      <c r="E57" s="26" t="n">
        <f aca="false">E58</f>
        <v>4</v>
      </c>
      <c r="F57" s="26" t="n">
        <f aca="false">F58</f>
        <v>4</v>
      </c>
      <c r="G57" s="25" t="n">
        <f aca="false">F57*100/E57</f>
        <v>100</v>
      </c>
      <c r="H57" s="28"/>
      <c r="I57" s="28"/>
      <c r="J57" s="25"/>
      <c r="K57" s="29" t="n">
        <f aca="false">G57</f>
        <v>100</v>
      </c>
    </row>
    <row r="58" customFormat="false" ht="43.5" hidden="false" customHeight="true" outlineLevel="0" collapsed="false">
      <c r="A58" s="20"/>
      <c r="B58" s="24" t="s">
        <v>33</v>
      </c>
      <c r="C58" s="24" t="s">
        <v>20</v>
      </c>
      <c r="D58" s="14" t="n">
        <f aca="false">G58</f>
        <v>100</v>
      </c>
      <c r="E58" s="15" t="n">
        <v>4</v>
      </c>
      <c r="F58" s="15" t="n">
        <v>4</v>
      </c>
      <c r="G58" s="14" t="n">
        <f aca="false">F58*100/E58</f>
        <v>100</v>
      </c>
      <c r="H58" s="21"/>
      <c r="I58" s="21"/>
      <c r="J58" s="14" t="e">
        <f aca="false">I58*100/H58</f>
        <v>#DIV/0!</v>
      </c>
      <c r="K58" s="10" t="n">
        <f aca="false">G58</f>
        <v>100</v>
      </c>
    </row>
    <row r="59" customFormat="false" ht="43.5" hidden="false" customHeight="true" outlineLevel="0" collapsed="false">
      <c r="A59" s="20"/>
      <c r="B59" s="23" t="s">
        <v>55</v>
      </c>
      <c r="C59" s="24" t="s">
        <v>20</v>
      </c>
      <c r="D59" s="25" t="n">
        <f aca="false">G59</f>
        <v>100</v>
      </c>
      <c r="E59" s="26" t="n">
        <f aca="false">E60</f>
        <v>25</v>
      </c>
      <c r="F59" s="26" t="n">
        <f aca="false">F60</f>
        <v>25</v>
      </c>
      <c r="G59" s="25" t="n">
        <f aca="false">F59*100/E59</f>
        <v>100</v>
      </c>
      <c r="H59" s="28"/>
      <c r="I59" s="28"/>
      <c r="J59" s="25"/>
      <c r="K59" s="29" t="n">
        <f aca="false">G59</f>
        <v>100</v>
      </c>
    </row>
    <row r="60" customFormat="false" ht="30.75" hidden="false" customHeight="true" outlineLevel="0" collapsed="false">
      <c r="A60" s="20"/>
      <c r="B60" s="24" t="s">
        <v>35</v>
      </c>
      <c r="C60" s="24" t="s">
        <v>20</v>
      </c>
      <c r="D60" s="14" t="n">
        <f aca="false">G60</f>
        <v>100</v>
      </c>
      <c r="E60" s="15" t="n">
        <v>25</v>
      </c>
      <c r="F60" s="15" t="n">
        <v>25</v>
      </c>
      <c r="G60" s="14" t="n">
        <f aca="false">F60*100/E60</f>
        <v>100</v>
      </c>
      <c r="H60" s="21"/>
      <c r="I60" s="21"/>
      <c r="J60" s="14"/>
      <c r="K60" s="10" t="n">
        <f aca="false">G60</f>
        <v>100</v>
      </c>
    </row>
    <row r="61" customFormat="false" ht="12.75" hidden="false" customHeight="false" outlineLevel="0" collapsed="false">
      <c r="A61" s="16" t="n">
        <v>6</v>
      </c>
      <c r="B61" s="17" t="s">
        <v>56</v>
      </c>
      <c r="C61" s="17"/>
      <c r="D61" s="10" t="n">
        <f aca="false">G61</f>
        <v>100</v>
      </c>
      <c r="E61" s="18" t="n">
        <f aca="false">SUM(E63:E72)</f>
        <v>323</v>
      </c>
      <c r="F61" s="18" t="n">
        <f aca="false">SUM(F63:F72)</f>
        <v>323</v>
      </c>
      <c r="G61" s="10" t="n">
        <f aca="false">F61*100/E61</f>
        <v>100</v>
      </c>
      <c r="H61" s="19"/>
      <c r="I61" s="19"/>
      <c r="J61" s="10" t="e">
        <f aca="false">I61*100/H61</f>
        <v>#DIV/0!</v>
      </c>
      <c r="K61" s="10" t="n">
        <f aca="false">G61</f>
        <v>100</v>
      </c>
    </row>
    <row r="62" customFormat="false" ht="25.5" hidden="false" customHeight="false" outlineLevel="0" collapsed="false">
      <c r="A62" s="16"/>
      <c r="B62" s="23" t="s">
        <v>37</v>
      </c>
      <c r="C62" s="32"/>
      <c r="D62" s="25" t="n">
        <f aca="false">G62</f>
        <v>100</v>
      </c>
      <c r="E62" s="26" t="n">
        <f aca="false">E63+E64</f>
        <v>171</v>
      </c>
      <c r="F62" s="26" t="n">
        <f aca="false">F63+F64</f>
        <v>171</v>
      </c>
      <c r="G62" s="25" t="n">
        <f aca="false">F62*100/E62</f>
        <v>100</v>
      </c>
      <c r="H62" s="28"/>
      <c r="I62" s="28"/>
      <c r="J62" s="25"/>
      <c r="K62" s="25" t="n">
        <f aca="false">G62</f>
        <v>100</v>
      </c>
    </row>
    <row r="63" customFormat="false" ht="38.25" hidden="false" customHeight="false" outlineLevel="0" collapsed="false">
      <c r="A63" s="20"/>
      <c r="B63" s="12" t="s">
        <v>47</v>
      </c>
      <c r="C63" s="24" t="s">
        <v>18</v>
      </c>
      <c r="D63" s="14" t="n">
        <f aca="false">G63</f>
        <v>100</v>
      </c>
      <c r="E63" s="15" t="n">
        <v>161</v>
      </c>
      <c r="F63" s="15" t="n">
        <v>161</v>
      </c>
      <c r="G63" s="14" t="n">
        <v>100</v>
      </c>
      <c r="H63" s="21"/>
      <c r="I63" s="21"/>
      <c r="J63" s="14"/>
      <c r="K63" s="10" t="n">
        <f aca="false">G63</f>
        <v>100</v>
      </c>
    </row>
    <row r="64" customFormat="false" ht="25.5" hidden="false" customHeight="false" outlineLevel="0" collapsed="false">
      <c r="A64" s="20"/>
      <c r="B64" s="12" t="s">
        <v>57</v>
      </c>
      <c r="C64" s="24" t="s">
        <v>20</v>
      </c>
      <c r="D64" s="14" t="n">
        <f aca="false">G64</f>
        <v>100</v>
      </c>
      <c r="E64" s="15" t="n">
        <v>10</v>
      </c>
      <c r="F64" s="15" t="n">
        <v>10</v>
      </c>
      <c r="G64" s="14" t="n">
        <f aca="false">F64*100/E64</f>
        <v>100</v>
      </c>
      <c r="H64" s="21"/>
      <c r="I64" s="21"/>
      <c r="J64" s="14" t="e">
        <f aca="false">I64*100/H64</f>
        <v>#DIV/0!</v>
      </c>
      <c r="K64" s="10" t="n">
        <f aca="false">G64</f>
        <v>100</v>
      </c>
    </row>
    <row r="65" customFormat="false" ht="66.75" hidden="false" customHeight="true" outlineLevel="0" collapsed="false">
      <c r="A65" s="20"/>
      <c r="B65" s="31" t="s">
        <v>39</v>
      </c>
      <c r="C65" s="24" t="s">
        <v>20</v>
      </c>
      <c r="D65" s="25" t="n">
        <f aca="false">G65</f>
        <v>100</v>
      </c>
      <c r="E65" s="26" t="n">
        <f aca="false">E66+E67</f>
        <v>30</v>
      </c>
      <c r="F65" s="26" t="n">
        <f aca="false">F66+F67</f>
        <v>30</v>
      </c>
      <c r="G65" s="25" t="n">
        <f aca="false">F65*100/E65</f>
        <v>100</v>
      </c>
      <c r="H65" s="28"/>
      <c r="I65" s="28"/>
      <c r="J65" s="25"/>
      <c r="K65" s="29" t="n">
        <f aca="false">G65</f>
        <v>100</v>
      </c>
    </row>
    <row r="66" customFormat="false" ht="26.25" hidden="false" customHeight="true" outlineLevel="0" collapsed="false">
      <c r="A66" s="20"/>
      <c r="B66" s="24" t="s">
        <v>58</v>
      </c>
      <c r="C66" s="24" t="s">
        <v>20</v>
      </c>
      <c r="D66" s="14" t="n">
        <f aca="false">G66</f>
        <v>100</v>
      </c>
      <c r="E66" s="15" t="n">
        <v>29</v>
      </c>
      <c r="F66" s="15" t="n">
        <v>29</v>
      </c>
      <c r="G66" s="14" t="n">
        <f aca="false">F66*100/E66</f>
        <v>100</v>
      </c>
      <c r="H66" s="21"/>
      <c r="I66" s="21"/>
      <c r="J66" s="14" t="e">
        <f aca="false">I66*100/H66</f>
        <v>#DIV/0!</v>
      </c>
      <c r="K66" s="10" t="n">
        <f aca="false">G66</f>
        <v>100</v>
      </c>
    </row>
    <row r="67" customFormat="false" ht="40.5" hidden="false" customHeight="true" outlineLevel="0" collapsed="false">
      <c r="A67" s="20"/>
      <c r="B67" s="24" t="s">
        <v>49</v>
      </c>
      <c r="C67" s="24" t="s">
        <v>20</v>
      </c>
      <c r="D67" s="14" t="n">
        <f aca="false">G67</f>
        <v>100</v>
      </c>
      <c r="E67" s="15" t="n">
        <v>1</v>
      </c>
      <c r="F67" s="15" t="n">
        <v>1</v>
      </c>
      <c r="G67" s="14" t="n">
        <f aca="false">F67*100/E67</f>
        <v>100</v>
      </c>
      <c r="H67" s="21"/>
      <c r="I67" s="21"/>
      <c r="J67" s="14"/>
      <c r="K67" s="10" t="n">
        <f aca="false">G67</f>
        <v>100</v>
      </c>
    </row>
    <row r="68" customFormat="false" ht="66" hidden="false" customHeight="true" outlineLevel="0" collapsed="false">
      <c r="A68" s="20"/>
      <c r="B68" s="23" t="s">
        <v>41</v>
      </c>
      <c r="C68" s="24" t="s">
        <v>20</v>
      </c>
      <c r="D68" s="25" t="n">
        <f aca="false">G68</f>
        <v>100</v>
      </c>
      <c r="E68" s="26" t="n">
        <f aca="false">E69+E70</f>
        <v>37</v>
      </c>
      <c r="F68" s="26" t="n">
        <f aca="false">F69+F70</f>
        <v>37</v>
      </c>
      <c r="G68" s="25" t="n">
        <f aca="false">F68*100/E68</f>
        <v>100</v>
      </c>
      <c r="H68" s="28"/>
      <c r="I68" s="28"/>
      <c r="J68" s="25"/>
      <c r="K68" s="29" t="n">
        <f aca="false">G68</f>
        <v>100</v>
      </c>
    </row>
    <row r="69" customFormat="false" ht="39.75" hidden="false" customHeight="true" outlineLevel="0" collapsed="false">
      <c r="A69" s="20"/>
      <c r="B69" s="24" t="s">
        <v>52</v>
      </c>
      <c r="C69" s="24" t="s">
        <v>20</v>
      </c>
      <c r="D69" s="14" t="n">
        <f aca="false">G69</f>
        <v>100</v>
      </c>
      <c r="E69" s="15" t="n">
        <v>34</v>
      </c>
      <c r="F69" s="15" t="n">
        <v>34</v>
      </c>
      <c r="G69" s="14" t="n">
        <f aca="false">F69*100/E69</f>
        <v>100</v>
      </c>
      <c r="H69" s="21"/>
      <c r="I69" s="21"/>
      <c r="J69" s="14"/>
      <c r="K69" s="10" t="n">
        <f aca="false">G69</f>
        <v>100</v>
      </c>
    </row>
    <row r="70" customFormat="false" ht="42" hidden="false" customHeight="true" outlineLevel="0" collapsed="false">
      <c r="A70" s="20"/>
      <c r="B70" s="24" t="s">
        <v>59</v>
      </c>
      <c r="C70" s="24" t="s">
        <v>20</v>
      </c>
      <c r="D70" s="14" t="n">
        <f aca="false">G70</f>
        <v>100</v>
      </c>
      <c r="E70" s="15" t="n">
        <v>3</v>
      </c>
      <c r="F70" s="15" t="n">
        <v>3</v>
      </c>
      <c r="G70" s="14" t="n">
        <f aca="false">F70*100/E70</f>
        <v>100</v>
      </c>
      <c r="H70" s="21"/>
      <c r="I70" s="21"/>
      <c r="J70" s="14"/>
      <c r="K70" s="10" t="n">
        <f aca="false">G70</f>
        <v>100</v>
      </c>
    </row>
    <row r="71" customFormat="false" ht="67.5" hidden="false" customHeight="true" outlineLevel="0" collapsed="false">
      <c r="A71" s="20"/>
      <c r="B71" s="23" t="s">
        <v>41</v>
      </c>
      <c r="C71" s="23" t="s">
        <v>20</v>
      </c>
      <c r="D71" s="25" t="n">
        <f aca="false">G71</f>
        <v>100</v>
      </c>
      <c r="E71" s="26" t="n">
        <f aca="false">E72</f>
        <v>9</v>
      </c>
      <c r="F71" s="26" t="n">
        <f aca="false">F72</f>
        <v>9</v>
      </c>
      <c r="G71" s="25" t="n">
        <f aca="false">F71*100/E71</f>
        <v>100</v>
      </c>
      <c r="H71" s="28"/>
      <c r="I71" s="28"/>
      <c r="J71" s="25"/>
      <c r="K71" s="29" t="n">
        <f aca="false">G71</f>
        <v>100</v>
      </c>
    </row>
    <row r="72" customFormat="false" ht="40.5" hidden="false" customHeight="true" outlineLevel="0" collapsed="false">
      <c r="A72" s="20"/>
      <c r="B72" s="24" t="s">
        <v>44</v>
      </c>
      <c r="C72" s="24" t="s">
        <v>20</v>
      </c>
      <c r="D72" s="14" t="n">
        <f aca="false">G72</f>
        <v>100</v>
      </c>
      <c r="E72" s="15" t="n">
        <v>9</v>
      </c>
      <c r="F72" s="15" t="n">
        <v>9</v>
      </c>
      <c r="G72" s="14" t="n">
        <f aca="false">F72*100/E72</f>
        <v>100</v>
      </c>
      <c r="H72" s="21"/>
      <c r="I72" s="21"/>
      <c r="J72" s="14"/>
      <c r="K72" s="10" t="n">
        <f aca="false">G72</f>
        <v>100</v>
      </c>
    </row>
    <row r="73" customFormat="false" ht="26.25" hidden="false" customHeight="true" outlineLevel="0" collapsed="false">
      <c r="A73" s="20"/>
      <c r="B73" s="23" t="s">
        <v>45</v>
      </c>
      <c r="C73" s="23" t="s">
        <v>20</v>
      </c>
      <c r="D73" s="25" t="n">
        <f aca="false">G73</f>
        <v>100</v>
      </c>
      <c r="E73" s="26" t="n">
        <f aca="false">E74</f>
        <v>30</v>
      </c>
      <c r="F73" s="26" t="n">
        <f aca="false">F74</f>
        <v>30</v>
      </c>
      <c r="G73" s="25" t="n">
        <f aca="false">F73*100/E73</f>
        <v>100</v>
      </c>
      <c r="H73" s="28"/>
      <c r="I73" s="28"/>
      <c r="J73" s="25"/>
      <c r="K73" s="29" t="n">
        <f aca="false">G73</f>
        <v>100</v>
      </c>
    </row>
    <row r="74" customFormat="false" ht="27" hidden="false" customHeight="true" outlineLevel="0" collapsed="false">
      <c r="A74" s="20"/>
      <c r="B74" s="24" t="s">
        <v>34</v>
      </c>
      <c r="C74" s="24" t="s">
        <v>20</v>
      </c>
      <c r="D74" s="14" t="n">
        <f aca="false">G74</f>
        <v>100</v>
      </c>
      <c r="E74" s="15" t="n">
        <v>30</v>
      </c>
      <c r="F74" s="15" t="n">
        <v>30</v>
      </c>
      <c r="G74" s="14" t="n">
        <f aca="false">F74*100/E74</f>
        <v>100</v>
      </c>
      <c r="H74" s="21"/>
      <c r="I74" s="21"/>
      <c r="J74" s="14"/>
      <c r="K74" s="10" t="n">
        <f aca="false">G74</f>
        <v>100</v>
      </c>
    </row>
    <row r="75" customFormat="false" ht="28.5" hidden="false" customHeight="true" outlineLevel="0" collapsed="false">
      <c r="A75" s="16" t="n">
        <v>7</v>
      </c>
      <c r="B75" s="17" t="s">
        <v>60</v>
      </c>
      <c r="C75" s="17"/>
      <c r="D75" s="10" t="n">
        <f aca="false">G75</f>
        <v>100</v>
      </c>
      <c r="E75" s="18" t="n">
        <f aca="false">E76+E80+E83+E86+E88</f>
        <v>259</v>
      </c>
      <c r="F75" s="18" t="n">
        <f aca="false">F76+F80+F83+F86+F88</f>
        <v>259</v>
      </c>
      <c r="G75" s="10" t="n">
        <f aca="false">F75*100/E75</f>
        <v>100</v>
      </c>
      <c r="H75" s="19"/>
      <c r="I75" s="19"/>
      <c r="J75" s="10" t="e">
        <f aca="false">I75*100/H75</f>
        <v>#DIV/0!</v>
      </c>
      <c r="K75" s="10" t="n">
        <f aca="false">G75</f>
        <v>100</v>
      </c>
    </row>
    <row r="76" customFormat="false" ht="28.5" hidden="false" customHeight="true" outlineLevel="0" collapsed="false">
      <c r="A76" s="16"/>
      <c r="B76" s="23" t="s">
        <v>61</v>
      </c>
      <c r="C76" s="32"/>
      <c r="D76" s="25" t="n">
        <f aca="false">G76</f>
        <v>100</v>
      </c>
      <c r="E76" s="26" t="n">
        <f aca="false">E77+E78</f>
        <v>163</v>
      </c>
      <c r="F76" s="26" t="n">
        <f aca="false">F77+F78</f>
        <v>163</v>
      </c>
      <c r="G76" s="25" t="n">
        <f aca="false">F76*100/E76</f>
        <v>100</v>
      </c>
      <c r="H76" s="28"/>
      <c r="I76" s="28"/>
      <c r="J76" s="25"/>
      <c r="K76" s="25" t="n">
        <f aca="false">G76</f>
        <v>100</v>
      </c>
    </row>
    <row r="77" customFormat="false" ht="18" hidden="false" customHeight="true" outlineLevel="0" collapsed="false">
      <c r="A77" s="20"/>
      <c r="B77" s="12" t="s">
        <v>17</v>
      </c>
      <c r="C77" s="24" t="s">
        <v>18</v>
      </c>
      <c r="D77" s="14" t="n">
        <f aca="false">G77</f>
        <v>100</v>
      </c>
      <c r="E77" s="15" t="n">
        <v>150</v>
      </c>
      <c r="F77" s="15" t="n">
        <v>150</v>
      </c>
      <c r="G77" s="14" t="n">
        <v>100</v>
      </c>
      <c r="H77" s="21"/>
      <c r="I77" s="21"/>
      <c r="J77" s="14"/>
      <c r="K77" s="10" t="n">
        <f aca="false">G77</f>
        <v>100</v>
      </c>
    </row>
    <row r="78" customFormat="false" ht="15.75" hidden="false" customHeight="true" outlineLevel="0" collapsed="false">
      <c r="A78" s="20"/>
      <c r="B78" s="12" t="s">
        <v>38</v>
      </c>
      <c r="C78" s="24" t="s">
        <v>20</v>
      </c>
      <c r="D78" s="14" t="n">
        <f aca="false">G78</f>
        <v>100</v>
      </c>
      <c r="E78" s="15" t="n">
        <v>13</v>
      </c>
      <c r="F78" s="15" t="n">
        <v>13</v>
      </c>
      <c r="G78" s="14" t="n">
        <f aca="false">F78*100/E78</f>
        <v>100</v>
      </c>
      <c r="H78" s="21"/>
      <c r="I78" s="21"/>
      <c r="J78" s="14" t="e">
        <f aca="false">I78*100/H78</f>
        <v>#DIV/0!</v>
      </c>
      <c r="K78" s="10" t="n">
        <f aca="false">G78</f>
        <v>100</v>
      </c>
    </row>
    <row r="79" customFormat="false" ht="52.5" hidden="true" customHeight="true" outlineLevel="0" collapsed="false">
      <c r="A79" s="20"/>
      <c r="B79" s="12"/>
      <c r="C79" s="24" t="s">
        <v>20</v>
      </c>
      <c r="D79" s="14" t="e">
        <f aca="false">G79</f>
        <v>#DIV/0!</v>
      </c>
      <c r="E79" s="15"/>
      <c r="F79" s="15"/>
      <c r="G79" s="14" t="e">
        <f aca="false">F79*100/E79</f>
        <v>#DIV/0!</v>
      </c>
      <c r="H79" s="21"/>
      <c r="I79" s="21"/>
      <c r="J79" s="14"/>
      <c r="K79" s="10" t="e">
        <f aca="false">G79</f>
        <v>#DIV/0!</v>
      </c>
    </row>
    <row r="80" customFormat="false" ht="44.25" hidden="false" customHeight="true" outlineLevel="0" collapsed="false">
      <c r="A80" s="20"/>
      <c r="B80" s="31" t="s">
        <v>23</v>
      </c>
      <c r="C80" s="23" t="s">
        <v>20</v>
      </c>
      <c r="D80" s="25" t="n">
        <f aca="false">G80</f>
        <v>100</v>
      </c>
      <c r="E80" s="26" t="n">
        <f aca="false">E81+E82</f>
        <v>22</v>
      </c>
      <c r="F80" s="26" t="n">
        <f aca="false">F81+F82</f>
        <v>22</v>
      </c>
      <c r="G80" s="25" t="n">
        <f aca="false">F80*100/E80</f>
        <v>100</v>
      </c>
      <c r="H80" s="28"/>
      <c r="I80" s="28"/>
      <c r="J80" s="25"/>
      <c r="K80" s="29" t="n">
        <f aca="false">G80</f>
        <v>100</v>
      </c>
    </row>
    <row r="81" customFormat="false" ht="41.25" hidden="false" customHeight="true" outlineLevel="0" collapsed="false">
      <c r="A81" s="20"/>
      <c r="B81" s="24" t="s">
        <v>62</v>
      </c>
      <c r="C81" s="24" t="s">
        <v>20</v>
      </c>
      <c r="D81" s="14" t="n">
        <f aca="false">G81</f>
        <v>100</v>
      </c>
      <c r="E81" s="15" t="n">
        <v>22</v>
      </c>
      <c r="F81" s="15" t="n">
        <v>22</v>
      </c>
      <c r="G81" s="14" t="n">
        <f aca="false">F81*100/E81</f>
        <v>100</v>
      </c>
      <c r="H81" s="21"/>
      <c r="I81" s="21"/>
      <c r="J81" s="14" t="e">
        <f aca="false">I81*100/H81</f>
        <v>#DIV/0!</v>
      </c>
      <c r="K81" s="10" t="n">
        <f aca="false">G81</f>
        <v>100</v>
      </c>
    </row>
    <row r="82" customFormat="false" ht="51.75" hidden="true" customHeight="true" outlineLevel="0" collapsed="false">
      <c r="A82" s="20"/>
      <c r="B82" s="24" t="s">
        <v>63</v>
      </c>
      <c r="C82" s="24" t="s">
        <v>20</v>
      </c>
      <c r="D82" s="14" t="e">
        <f aca="false">G82</f>
        <v>#DIV/0!</v>
      </c>
      <c r="E82" s="15" t="n">
        <v>0</v>
      </c>
      <c r="F82" s="15" t="n">
        <v>0</v>
      </c>
      <c r="G82" s="14" t="e">
        <f aca="false">F82*100/E82</f>
        <v>#DIV/0!</v>
      </c>
      <c r="H82" s="21"/>
      <c r="I82" s="21"/>
      <c r="J82" s="14" t="e">
        <f aca="false">I82*100/H82</f>
        <v>#DIV/0!</v>
      </c>
      <c r="K82" s="10" t="e">
        <f aca="false">G82</f>
        <v>#DIV/0!</v>
      </c>
    </row>
    <row r="83" customFormat="false" ht="40.5" hidden="false" customHeight="true" outlineLevel="0" collapsed="false">
      <c r="A83" s="20"/>
      <c r="B83" s="23" t="s">
        <v>28</v>
      </c>
      <c r="C83" s="24" t="s">
        <v>20</v>
      </c>
      <c r="D83" s="25" t="n">
        <f aca="false">G83</f>
        <v>100</v>
      </c>
      <c r="E83" s="26" t="n">
        <f aca="false">E84+E87</f>
        <v>49</v>
      </c>
      <c r="F83" s="26" t="n">
        <f aca="false">F84+F87</f>
        <v>49</v>
      </c>
      <c r="G83" s="25" t="n">
        <f aca="false">F83*100/E83</f>
        <v>100</v>
      </c>
      <c r="H83" s="28"/>
      <c r="I83" s="28"/>
      <c r="J83" s="25"/>
      <c r="K83" s="29" t="n">
        <f aca="false">G83</f>
        <v>100</v>
      </c>
    </row>
    <row r="84" customFormat="false" ht="37.5" hidden="false" customHeight="true" outlineLevel="0" collapsed="false">
      <c r="A84" s="20"/>
      <c r="B84" s="24" t="s">
        <v>64</v>
      </c>
      <c r="C84" s="24" t="s">
        <v>20</v>
      </c>
      <c r="D84" s="14" t="n">
        <f aca="false">G84</f>
        <v>100</v>
      </c>
      <c r="E84" s="15" t="n">
        <v>44</v>
      </c>
      <c r="F84" s="15" t="n">
        <v>44</v>
      </c>
      <c r="G84" s="14" t="n">
        <f aca="false">F84*100/E84</f>
        <v>100</v>
      </c>
      <c r="H84" s="21"/>
      <c r="I84" s="21"/>
      <c r="J84" s="14" t="e">
        <f aca="false">I84*100/H84</f>
        <v>#DIV/0!</v>
      </c>
      <c r="K84" s="10" t="n">
        <f aca="false">G84</f>
        <v>100</v>
      </c>
    </row>
    <row r="85" customFormat="false" ht="37.5" hidden="false" customHeight="true" outlineLevel="0" collapsed="false">
      <c r="A85" s="20"/>
      <c r="B85" s="24" t="s">
        <v>31</v>
      </c>
      <c r="C85" s="24" t="s">
        <v>20</v>
      </c>
      <c r="D85" s="14" t="n">
        <f aca="false">G85</f>
        <v>100</v>
      </c>
      <c r="E85" s="15" t="n">
        <v>6</v>
      </c>
      <c r="F85" s="15" t="n">
        <v>6</v>
      </c>
      <c r="G85" s="14" t="n">
        <f aca="false">F85*100/E85</f>
        <v>100</v>
      </c>
      <c r="H85" s="21"/>
      <c r="I85" s="21"/>
      <c r="J85" s="14" t="e">
        <f aca="false">I85*100/H85</f>
        <v>#DIV/0!</v>
      </c>
      <c r="K85" s="10" t="n">
        <f aca="false">G85</f>
        <v>100</v>
      </c>
    </row>
    <row r="86" customFormat="false" ht="37.5" hidden="false" customHeight="true" outlineLevel="0" collapsed="false">
      <c r="A86" s="30"/>
      <c r="B86" s="23" t="s">
        <v>32</v>
      </c>
      <c r="C86" s="24" t="s">
        <v>20</v>
      </c>
      <c r="D86" s="25" t="n">
        <f aca="false">G86</f>
        <v>100</v>
      </c>
      <c r="E86" s="26" t="n">
        <f aca="false">E87</f>
        <v>5</v>
      </c>
      <c r="F86" s="26" t="n">
        <f aca="false">F87</f>
        <v>5</v>
      </c>
      <c r="G86" s="25" t="n">
        <f aca="false">F86*100/E86</f>
        <v>100</v>
      </c>
      <c r="H86" s="28"/>
      <c r="I86" s="28"/>
      <c r="J86" s="25"/>
      <c r="K86" s="29" t="n">
        <f aca="false">G86</f>
        <v>100</v>
      </c>
    </row>
    <row r="87" customFormat="false" ht="40.5" hidden="false" customHeight="true" outlineLevel="0" collapsed="false">
      <c r="A87" s="20"/>
      <c r="B87" s="24" t="s">
        <v>65</v>
      </c>
      <c r="C87" s="24" t="s">
        <v>20</v>
      </c>
      <c r="D87" s="14" t="n">
        <f aca="false">G87</f>
        <v>100</v>
      </c>
      <c r="E87" s="15" t="n">
        <v>5</v>
      </c>
      <c r="F87" s="15" t="n">
        <v>5</v>
      </c>
      <c r="G87" s="14" t="n">
        <f aca="false">F87*100/E87</f>
        <v>100</v>
      </c>
      <c r="H87" s="21"/>
      <c r="I87" s="21"/>
      <c r="J87" s="14" t="e">
        <f aca="false">I87*100/H87</f>
        <v>#DIV/0!</v>
      </c>
      <c r="K87" s="10" t="n">
        <f aca="false">G87</f>
        <v>100</v>
      </c>
    </row>
    <row r="88" customFormat="false" ht="40.5" hidden="false" customHeight="true" outlineLevel="0" collapsed="false">
      <c r="A88" s="20"/>
      <c r="B88" s="23" t="s">
        <v>45</v>
      </c>
      <c r="C88" s="23" t="s">
        <v>20</v>
      </c>
      <c r="D88" s="25" t="n">
        <f aca="false">G88</f>
        <v>100</v>
      </c>
      <c r="E88" s="26" t="n">
        <f aca="false">E89</f>
        <v>20</v>
      </c>
      <c r="F88" s="26" t="n">
        <f aca="false">F89</f>
        <v>20</v>
      </c>
      <c r="G88" s="25" t="n">
        <f aca="false">F88*100/E88</f>
        <v>100</v>
      </c>
      <c r="H88" s="28"/>
      <c r="I88" s="28"/>
      <c r="J88" s="25"/>
      <c r="K88" s="29" t="n">
        <f aca="false">G88</f>
        <v>100</v>
      </c>
    </row>
    <row r="89" customFormat="false" ht="40.5" hidden="false" customHeight="true" outlineLevel="0" collapsed="false">
      <c r="A89" s="20"/>
      <c r="B89" s="24" t="s">
        <v>34</v>
      </c>
      <c r="C89" s="24" t="s">
        <v>20</v>
      </c>
      <c r="D89" s="14" t="n">
        <f aca="false">G89</f>
        <v>100</v>
      </c>
      <c r="E89" s="15" t="n">
        <v>20</v>
      </c>
      <c r="F89" s="15" t="n">
        <v>20</v>
      </c>
      <c r="G89" s="14" t="n">
        <f aca="false">F89*100/E89</f>
        <v>100</v>
      </c>
      <c r="H89" s="21"/>
      <c r="I89" s="21"/>
      <c r="J89" s="14"/>
      <c r="K89" s="10" t="n">
        <f aca="false">G89</f>
        <v>100</v>
      </c>
    </row>
    <row r="90" customFormat="false" ht="12.75" hidden="false" customHeight="true" outlineLevel="0" collapsed="false">
      <c r="A90" s="16" t="n">
        <v>8</v>
      </c>
      <c r="B90" s="17" t="s">
        <v>66</v>
      </c>
      <c r="C90" s="17"/>
      <c r="D90" s="10" t="n">
        <f aca="false">G90</f>
        <v>100</v>
      </c>
      <c r="E90" s="18" t="n">
        <f aca="false">E92+E93</f>
        <v>116620</v>
      </c>
      <c r="F90" s="18" t="n">
        <f aca="false">F92+F93</f>
        <v>116620</v>
      </c>
      <c r="G90" s="10" t="n">
        <f aca="false">F90*100/E90</f>
        <v>100</v>
      </c>
      <c r="H90" s="19"/>
      <c r="I90" s="19"/>
      <c r="J90" s="10" t="e">
        <f aca="false">I90*100/H90</f>
        <v>#DIV/0!</v>
      </c>
      <c r="K90" s="10" t="n">
        <f aca="false">G90</f>
        <v>100</v>
      </c>
    </row>
    <row r="91" customFormat="false" ht="18.75" hidden="false" customHeight="true" outlineLevel="0" collapsed="false">
      <c r="A91" s="20"/>
      <c r="B91" s="24" t="s">
        <v>16</v>
      </c>
      <c r="C91" s="24"/>
      <c r="D91" s="10"/>
      <c r="E91" s="15"/>
      <c r="F91" s="15"/>
      <c r="G91" s="14"/>
      <c r="H91" s="21"/>
      <c r="I91" s="21"/>
      <c r="J91" s="14"/>
      <c r="K91" s="10" t="n">
        <f aca="false">G91</f>
        <v>0</v>
      </c>
    </row>
    <row r="92" customFormat="false" ht="61.5" hidden="false" customHeight="true" outlineLevel="0" collapsed="false">
      <c r="A92" s="20"/>
      <c r="B92" s="24" t="s">
        <v>67</v>
      </c>
      <c r="C92" s="24" t="s">
        <v>68</v>
      </c>
      <c r="D92" s="14" t="n">
        <f aca="false">G92</f>
        <v>100</v>
      </c>
      <c r="E92" s="15" t="n">
        <v>21250</v>
      </c>
      <c r="F92" s="15" t="n">
        <v>21250</v>
      </c>
      <c r="G92" s="14" t="n">
        <f aca="false">F92*100/E92</f>
        <v>100</v>
      </c>
      <c r="H92" s="21"/>
      <c r="I92" s="21"/>
      <c r="J92" s="14"/>
      <c r="K92" s="10" t="n">
        <f aca="false">G92</f>
        <v>100</v>
      </c>
    </row>
    <row r="93" customFormat="false" ht="31.5" hidden="false" customHeight="true" outlineLevel="0" collapsed="false">
      <c r="A93" s="20"/>
      <c r="B93" s="24" t="s">
        <v>69</v>
      </c>
      <c r="C93" s="24" t="s">
        <v>68</v>
      </c>
      <c r="D93" s="14" t="n">
        <f aca="false">G93</f>
        <v>100</v>
      </c>
      <c r="E93" s="15" t="n">
        <v>95370</v>
      </c>
      <c r="F93" s="15" t="n">
        <v>95370</v>
      </c>
      <c r="G93" s="14" t="n">
        <f aca="false">F93*100/E93</f>
        <v>100</v>
      </c>
      <c r="H93" s="21"/>
      <c r="I93" s="21"/>
      <c r="J93" s="14"/>
      <c r="K93" s="10" t="n">
        <f aca="false">G93</f>
        <v>100</v>
      </c>
    </row>
    <row r="94" customFormat="false" ht="27.75" hidden="false" customHeight="true" outlineLevel="0" collapsed="false">
      <c r="A94" s="16" t="n">
        <v>9</v>
      </c>
      <c r="B94" s="17" t="s">
        <v>70</v>
      </c>
      <c r="C94" s="17"/>
      <c r="D94" s="10" t="n">
        <f aca="false">G94</f>
        <v>100</v>
      </c>
      <c r="E94" s="18" t="n">
        <v>53176</v>
      </c>
      <c r="F94" s="18" t="n">
        <v>53176</v>
      </c>
      <c r="G94" s="10" t="n">
        <f aca="false">F94*100/E94</f>
        <v>100</v>
      </c>
      <c r="H94" s="19"/>
      <c r="I94" s="19"/>
      <c r="J94" s="10" t="e">
        <f aca="false">I94*100/H94</f>
        <v>#DIV/0!</v>
      </c>
      <c r="K94" s="10" t="n">
        <f aca="false">G94</f>
        <v>100</v>
      </c>
    </row>
    <row r="95" customFormat="false" ht="15.75" hidden="false" customHeight="true" outlineLevel="0" collapsed="false">
      <c r="A95" s="20"/>
      <c r="B95" s="24" t="s">
        <v>16</v>
      </c>
      <c r="C95" s="24"/>
      <c r="D95" s="10"/>
      <c r="E95" s="15"/>
      <c r="F95" s="15"/>
      <c r="G95" s="14"/>
      <c r="H95" s="21"/>
      <c r="I95" s="21"/>
      <c r="J95" s="14"/>
      <c r="K95" s="10" t="n">
        <f aca="false">G95</f>
        <v>0</v>
      </c>
    </row>
    <row r="96" customFormat="false" ht="25.5" hidden="false" customHeight="false" outlineLevel="0" collapsed="false">
      <c r="A96" s="6"/>
      <c r="B96" s="24" t="s">
        <v>71</v>
      </c>
      <c r="C96" s="24" t="s">
        <v>68</v>
      </c>
      <c r="D96" s="14" t="n">
        <f aca="false">G96</f>
        <v>100</v>
      </c>
      <c r="E96" s="13" t="n">
        <v>53176</v>
      </c>
      <c r="F96" s="13" t="n">
        <v>53176</v>
      </c>
      <c r="G96" s="14" t="n">
        <f aca="false">F96*100/E96</f>
        <v>100</v>
      </c>
      <c r="H96" s="13"/>
      <c r="I96" s="13"/>
      <c r="J96" s="14" t="e">
        <f aca="false">I96*100/H96</f>
        <v>#DIV/0!</v>
      </c>
      <c r="K96" s="10" t="n">
        <f aca="false">G96</f>
        <v>100</v>
      </c>
    </row>
    <row r="97" customFormat="false" ht="12.75" hidden="false" customHeight="false" outlineLevel="0" collapsed="false">
      <c r="B97" s="33"/>
      <c r="C97" s="33"/>
      <c r="D97" s="33"/>
      <c r="E97" s="34"/>
      <c r="F97" s="34"/>
      <c r="G97" s="34"/>
      <c r="H97" s="34"/>
      <c r="I97" s="34"/>
      <c r="J97" s="34"/>
      <c r="K97" s="34"/>
    </row>
    <row r="98" customFormat="false" ht="12.75" hidden="false" customHeight="false" outlineLevel="0" collapsed="false">
      <c r="B98" s="33"/>
      <c r="C98" s="33"/>
      <c r="D98" s="33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33"/>
      <c r="C99" s="33"/>
      <c r="D99" s="33"/>
      <c r="E99" s="34"/>
      <c r="F99" s="34"/>
      <c r="G99" s="34"/>
      <c r="H99" s="34"/>
      <c r="I99" s="34"/>
      <c r="J99" s="34"/>
      <c r="K99" s="34"/>
    </row>
    <row r="100" customFormat="false" ht="12.75" hidden="false" customHeight="false" outlineLevel="0" collapsed="false">
      <c r="B100" s="33"/>
      <c r="C100" s="33"/>
      <c r="D100" s="33"/>
      <c r="E100" s="34"/>
      <c r="F100" s="34"/>
      <c r="G100" s="34"/>
      <c r="H100" s="34"/>
      <c r="I100" s="34"/>
      <c r="J100" s="34"/>
      <c r="K100" s="34"/>
    </row>
    <row r="101" customFormat="false" ht="12.75" hidden="false" customHeight="false" outlineLevel="0" collapsed="false">
      <c r="B101" s="33"/>
      <c r="C101" s="33"/>
      <c r="D101" s="33"/>
      <c r="E101" s="34"/>
      <c r="F101" s="34"/>
      <c r="G101" s="34"/>
      <c r="H101" s="34"/>
      <c r="I101" s="34"/>
      <c r="J101" s="34"/>
      <c r="K101" s="34"/>
    </row>
    <row r="102" customFormat="false" ht="12.75" hidden="false" customHeight="false" outlineLevel="0" collapsed="false">
      <c r="B102" s="33"/>
      <c r="C102" s="33"/>
      <c r="D102" s="33"/>
      <c r="E102" s="34"/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B103" s="33"/>
      <c r="C103" s="33"/>
      <c r="D103" s="33"/>
      <c r="E103" s="34"/>
      <c r="F103" s="34"/>
      <c r="G103" s="34"/>
      <c r="H103" s="34"/>
      <c r="I103" s="34"/>
      <c r="J103" s="34"/>
      <c r="K103" s="34"/>
    </row>
    <row r="104" customFormat="false" ht="12.75" hidden="false" customHeight="false" outlineLevel="0" collapsed="false">
      <c r="B104" s="33"/>
      <c r="C104" s="33"/>
      <c r="D104" s="33"/>
      <c r="E104" s="34"/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B105" s="33"/>
      <c r="C105" s="33"/>
      <c r="D105" s="33"/>
      <c r="E105" s="34"/>
      <c r="F105" s="34"/>
      <c r="G105" s="34"/>
      <c r="H105" s="34"/>
      <c r="I105" s="34"/>
      <c r="J105" s="34"/>
      <c r="K105" s="34"/>
    </row>
  </sheetData>
  <mergeCells count="9">
    <mergeCell ref="A1:K1"/>
    <mergeCell ref="A2:K2"/>
    <mergeCell ref="A3:A5"/>
    <mergeCell ref="B3:B5"/>
    <mergeCell ref="C3:C5"/>
    <mergeCell ref="D3:D5"/>
    <mergeCell ref="E3:G4"/>
    <mergeCell ref="H3:J4"/>
    <mergeCell ref="K3:K4"/>
  </mergeCells>
  <printOptions headings="false" gridLines="false" gridLinesSet="true" horizontalCentered="false" verticalCentered="false"/>
  <pageMargins left="0.747916666666667" right="0.315277777777778" top="0.511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5.41"/>
  </cols>
  <sheetData>
    <row r="1" customFormat="false" ht="5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1"/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5" t="s">
        <v>1</v>
      </c>
      <c r="B3" s="5" t="s">
        <v>2</v>
      </c>
      <c r="C3" s="4" t="s">
        <v>72</v>
      </c>
      <c r="D3" s="7" t="s">
        <v>4</v>
      </c>
      <c r="E3" s="6" t="s">
        <v>5</v>
      </c>
      <c r="F3" s="6"/>
      <c r="G3" s="6"/>
      <c r="H3" s="6" t="s">
        <v>7</v>
      </c>
    </row>
    <row r="4" customFormat="false" ht="12.75" hidden="false" customHeight="false" outlineLevel="0" collapsed="false">
      <c r="A4" s="5"/>
      <c r="B4" s="5"/>
      <c r="C4" s="4"/>
      <c r="D4" s="4"/>
      <c r="E4" s="6"/>
      <c r="F4" s="6"/>
      <c r="G4" s="6"/>
      <c r="H4" s="6"/>
    </row>
    <row r="5" customFormat="false" ht="25.5" hidden="false" customHeight="false" outlineLevel="0" collapsed="false">
      <c r="A5" s="5"/>
      <c r="B5" s="5"/>
      <c r="C5" s="4"/>
      <c r="D5" s="7"/>
      <c r="E5" s="7" t="s">
        <v>11</v>
      </c>
      <c r="F5" s="7" t="s">
        <v>12</v>
      </c>
      <c r="G5" s="7" t="s">
        <v>10</v>
      </c>
      <c r="H5" s="7" t="s">
        <v>13</v>
      </c>
    </row>
    <row r="6" customFormat="false" ht="51" hidden="false" customHeight="false" outlineLevel="0" collapsed="false">
      <c r="A6" s="8" t="n">
        <v>1</v>
      </c>
      <c r="B6" s="9" t="s">
        <v>73</v>
      </c>
      <c r="C6" s="9"/>
      <c r="D6" s="37" t="n">
        <v>100</v>
      </c>
      <c r="E6" s="11" t="n">
        <f aca="false">E8+E9+E10+E11+E12</f>
        <v>335854</v>
      </c>
      <c r="F6" s="11" t="n">
        <f aca="false">F8+F9+F10+F11+F12</f>
        <v>335854</v>
      </c>
      <c r="G6" s="10" t="n">
        <f aca="false">F6*100/E6</f>
        <v>100</v>
      </c>
      <c r="H6" s="10" t="n">
        <f aca="false">(D6+G6)/2</f>
        <v>100</v>
      </c>
    </row>
    <row r="7" customFormat="false" ht="12.75" hidden="false" customHeight="false" outlineLevel="0" collapsed="false">
      <c r="A7" s="6"/>
      <c r="B7" s="12" t="s">
        <v>74</v>
      </c>
      <c r="C7" s="12"/>
      <c r="D7" s="38"/>
      <c r="E7" s="13"/>
      <c r="F7" s="13"/>
      <c r="G7" s="14"/>
      <c r="H7" s="14"/>
    </row>
    <row r="8" customFormat="false" ht="51" hidden="false" customHeight="false" outlineLevel="0" collapsed="false">
      <c r="A8" s="6"/>
      <c r="B8" s="12" t="s">
        <v>75</v>
      </c>
      <c r="C8" s="12" t="s">
        <v>76</v>
      </c>
      <c r="D8" s="38" t="n">
        <v>100</v>
      </c>
      <c r="E8" s="13" t="n">
        <v>148800</v>
      </c>
      <c r="F8" s="13" t="n">
        <v>148800</v>
      </c>
      <c r="G8" s="14" t="n">
        <f aca="false">F8*100/E8</f>
        <v>100</v>
      </c>
      <c r="H8" s="14" t="n">
        <f aca="false">(D8+G8)/2</f>
        <v>100</v>
      </c>
    </row>
    <row r="9" customFormat="false" ht="51" hidden="false" customHeight="false" outlineLevel="0" collapsed="false">
      <c r="A9" s="6"/>
      <c r="B9" s="12" t="s">
        <v>77</v>
      </c>
      <c r="C9" s="12" t="s">
        <v>76</v>
      </c>
      <c r="D9" s="38" t="n">
        <v>100</v>
      </c>
      <c r="E9" s="13" t="n">
        <v>5500</v>
      </c>
      <c r="F9" s="13" t="n">
        <v>5500</v>
      </c>
      <c r="G9" s="14" t="n">
        <f aca="false">F9*100/E9</f>
        <v>100</v>
      </c>
      <c r="H9" s="14" t="n">
        <f aca="false">(D9+G9)/2</f>
        <v>100</v>
      </c>
    </row>
    <row r="10" customFormat="false" ht="63.75" hidden="false" customHeight="false" outlineLevel="0" collapsed="false">
      <c r="A10" s="6"/>
      <c r="B10" s="12" t="s">
        <v>78</v>
      </c>
      <c r="C10" s="12" t="s">
        <v>79</v>
      </c>
      <c r="D10" s="38" t="n">
        <v>100</v>
      </c>
      <c r="E10" s="13" t="n">
        <v>180750</v>
      </c>
      <c r="F10" s="13" t="n">
        <v>180750</v>
      </c>
      <c r="G10" s="14" t="n">
        <f aca="false">F10*100/E10</f>
        <v>100</v>
      </c>
      <c r="H10" s="14" t="n">
        <f aca="false">(D10+G10)/2</f>
        <v>100</v>
      </c>
    </row>
    <row r="11" customFormat="false" ht="38.25" hidden="false" customHeight="false" outlineLevel="0" collapsed="false">
      <c r="A11" s="6"/>
      <c r="B11" s="12" t="s">
        <v>80</v>
      </c>
      <c r="C11" s="12" t="s">
        <v>81</v>
      </c>
      <c r="D11" s="38" t="n">
        <v>100</v>
      </c>
      <c r="E11" s="13" t="n">
        <v>800</v>
      </c>
      <c r="F11" s="13" t="n">
        <v>800</v>
      </c>
      <c r="G11" s="14" t="n">
        <f aca="false">F11*100/E11</f>
        <v>100</v>
      </c>
      <c r="H11" s="14" t="n">
        <f aca="false">(D11+G11)/2</f>
        <v>100</v>
      </c>
    </row>
    <row r="12" customFormat="false" ht="25.5" hidden="false" customHeight="false" outlineLevel="0" collapsed="false">
      <c r="A12" s="6"/>
      <c r="B12" s="12" t="s">
        <v>82</v>
      </c>
      <c r="C12" s="12" t="s">
        <v>79</v>
      </c>
      <c r="D12" s="38" t="n">
        <v>100</v>
      </c>
      <c r="E12" s="13" t="n">
        <v>4</v>
      </c>
      <c r="F12" s="13" t="n">
        <v>4</v>
      </c>
      <c r="G12" s="14" t="n">
        <f aca="false">F12*100/E12</f>
        <v>100</v>
      </c>
      <c r="H12" s="14" t="n">
        <f aca="false">(D12+G12)/2</f>
        <v>100</v>
      </c>
    </row>
    <row r="13" customFormat="false" ht="51" hidden="false" customHeight="false" outlineLevel="0" collapsed="false">
      <c r="A13" s="8" t="n">
        <v>2</v>
      </c>
      <c r="B13" s="9" t="s">
        <v>83</v>
      </c>
      <c r="C13" s="9"/>
      <c r="D13" s="37" t="n">
        <v>100</v>
      </c>
      <c r="E13" s="39" t="n">
        <f aca="false">E15+E16+E17+E18+E19+E20+E21+E22</f>
        <v>126408</v>
      </c>
      <c r="F13" s="39" t="n">
        <f aca="false">F15+F16+F17+F18+F19+F20+F21+F22</f>
        <v>126408</v>
      </c>
      <c r="G13" s="10" t="n">
        <f aca="false">F13*100/E13</f>
        <v>100</v>
      </c>
      <c r="H13" s="10" t="n">
        <f aca="false">(D13+G13)/2</f>
        <v>100</v>
      </c>
    </row>
    <row r="14" customFormat="false" ht="25.5" hidden="false" customHeight="false" outlineLevel="0" collapsed="false">
      <c r="A14" s="8"/>
      <c r="B14" s="12" t="s">
        <v>84</v>
      </c>
      <c r="C14" s="9"/>
      <c r="D14" s="37"/>
      <c r="E14" s="40"/>
      <c r="F14" s="40"/>
      <c r="G14" s="10"/>
      <c r="H14" s="10"/>
    </row>
    <row r="15" customFormat="false" ht="76.5" hidden="false" customHeight="false" outlineLevel="0" collapsed="false">
      <c r="A15" s="8"/>
      <c r="B15" s="12" t="s">
        <v>85</v>
      </c>
      <c r="C15" s="12" t="s">
        <v>86</v>
      </c>
      <c r="D15" s="38" t="n">
        <v>100</v>
      </c>
      <c r="E15" s="41" t="n">
        <v>120500</v>
      </c>
      <c r="F15" s="41" t="n">
        <v>120500</v>
      </c>
      <c r="G15" s="14" t="n">
        <f aca="false">F15*100/E15</f>
        <v>100</v>
      </c>
      <c r="H15" s="14" t="n">
        <f aca="false">(D15+G15)/2</f>
        <v>100</v>
      </c>
    </row>
    <row r="16" customFormat="false" ht="63.75" hidden="false" customHeight="false" outlineLevel="0" collapsed="false">
      <c r="A16" s="8"/>
      <c r="B16" s="12" t="s">
        <v>87</v>
      </c>
      <c r="C16" s="12" t="s">
        <v>86</v>
      </c>
      <c r="D16" s="42" t="n">
        <v>100</v>
      </c>
      <c r="E16" s="41" t="n">
        <v>1424</v>
      </c>
      <c r="F16" s="41" t="n">
        <v>1424</v>
      </c>
      <c r="G16" s="14" t="n">
        <f aca="false">F16*100/E16</f>
        <v>100</v>
      </c>
      <c r="H16" s="14" t="n">
        <f aca="false">(D16+G16)/2</f>
        <v>100</v>
      </c>
    </row>
    <row r="17" customFormat="false" ht="51" hidden="false" customHeight="false" outlineLevel="0" collapsed="false">
      <c r="A17" s="8"/>
      <c r="B17" s="12" t="s">
        <v>88</v>
      </c>
      <c r="C17" s="9" t="s">
        <v>79</v>
      </c>
      <c r="D17" s="38" t="n">
        <v>100</v>
      </c>
      <c r="E17" s="41" t="n">
        <v>6</v>
      </c>
      <c r="F17" s="41" t="n">
        <v>6</v>
      </c>
      <c r="G17" s="14" t="n">
        <f aca="false">F17*100/E17</f>
        <v>100</v>
      </c>
      <c r="H17" s="14" t="n">
        <f aca="false">(D17+G17)/2</f>
        <v>100</v>
      </c>
    </row>
    <row r="18" customFormat="false" ht="25.5" hidden="false" customHeight="false" outlineLevel="0" collapsed="false">
      <c r="A18" s="6"/>
      <c r="B18" s="12" t="s">
        <v>89</v>
      </c>
      <c r="C18" s="12"/>
      <c r="D18" s="42" t="n">
        <v>100</v>
      </c>
      <c r="E18" s="41" t="n">
        <v>615</v>
      </c>
      <c r="F18" s="41" t="n">
        <v>615</v>
      </c>
      <c r="G18" s="14" t="n">
        <f aca="false">F18*100/E18</f>
        <v>100</v>
      </c>
      <c r="H18" s="14" t="n">
        <f aca="false">(D18+G18)/2</f>
        <v>100</v>
      </c>
    </row>
    <row r="19" customFormat="false" ht="12.75" hidden="false" customHeight="false" outlineLevel="0" collapsed="false">
      <c r="A19" s="6"/>
      <c r="B19" s="12"/>
      <c r="C19" s="12" t="s">
        <v>79</v>
      </c>
      <c r="D19" s="42" t="n">
        <v>100</v>
      </c>
      <c r="E19" s="41" t="n">
        <v>103</v>
      </c>
      <c r="F19" s="41" t="n">
        <v>103</v>
      </c>
      <c r="G19" s="14" t="n">
        <f aca="false">F19*100/E19</f>
        <v>100</v>
      </c>
      <c r="H19" s="14" t="n">
        <f aca="false">(D19+G19)/2</f>
        <v>100</v>
      </c>
    </row>
    <row r="20" customFormat="false" ht="25.5" hidden="false" customHeight="false" outlineLevel="0" collapsed="false">
      <c r="A20" s="6"/>
      <c r="B20" s="12" t="s">
        <v>90</v>
      </c>
      <c r="C20" s="12" t="s">
        <v>86</v>
      </c>
      <c r="D20" s="42" t="n">
        <v>100</v>
      </c>
      <c r="E20" s="41" t="n">
        <v>1424</v>
      </c>
      <c r="F20" s="41" t="n">
        <v>1424</v>
      </c>
      <c r="G20" s="14" t="n">
        <f aca="false">F20*100/E20</f>
        <v>100</v>
      </c>
      <c r="H20" s="14" t="n">
        <f aca="false">(D20+G20)/2</f>
        <v>100</v>
      </c>
    </row>
    <row r="21" customFormat="false" ht="51" hidden="false" customHeight="false" outlineLevel="0" collapsed="false">
      <c r="A21" s="6"/>
      <c r="B21" s="12" t="s">
        <v>91</v>
      </c>
      <c r="C21" s="12" t="s">
        <v>79</v>
      </c>
      <c r="D21" s="38" t="n">
        <v>100</v>
      </c>
      <c r="E21" s="41" t="n">
        <v>20</v>
      </c>
      <c r="F21" s="41" t="n">
        <v>20</v>
      </c>
      <c r="G21" s="14" t="n">
        <f aca="false">F21*100/E21</f>
        <v>100</v>
      </c>
      <c r="H21" s="14" t="n">
        <f aca="false">(D21+G21)/2</f>
        <v>100</v>
      </c>
    </row>
    <row r="22" customFormat="false" ht="38.25" hidden="false" customHeight="false" outlineLevel="0" collapsed="false">
      <c r="A22" s="6"/>
      <c r="B22" s="12" t="s">
        <v>92</v>
      </c>
      <c r="C22" s="12" t="s">
        <v>86</v>
      </c>
      <c r="D22" s="42" t="n">
        <v>100</v>
      </c>
      <c r="E22" s="41" t="n">
        <v>2316</v>
      </c>
      <c r="F22" s="41" t="n">
        <v>2316</v>
      </c>
      <c r="G22" s="14" t="n">
        <f aca="false">F22*100/E22</f>
        <v>100</v>
      </c>
      <c r="H22" s="14" t="n">
        <f aca="false">(D22+G22)/2</f>
        <v>100</v>
      </c>
    </row>
    <row r="23" customFormat="false" ht="12.75" hidden="false" customHeight="false" outlineLevel="0" collapsed="false">
      <c r="A23" s="6"/>
      <c r="B23" s="12"/>
      <c r="C23" s="12"/>
      <c r="D23" s="38"/>
      <c r="E23" s="13"/>
      <c r="F23" s="13"/>
      <c r="G23" s="14"/>
      <c r="H23" s="14"/>
    </row>
    <row r="24" customFormat="false" ht="12.75" hidden="false" customHeight="false" outlineLevel="0" collapsed="false">
      <c r="A24" s="6"/>
      <c r="B24" s="12"/>
      <c r="C24" s="12"/>
      <c r="D24" s="38"/>
      <c r="E24" s="13"/>
      <c r="F24" s="13"/>
      <c r="G24" s="14"/>
      <c r="H24" s="14"/>
    </row>
    <row r="25" customFormat="false" ht="12.75" hidden="false" customHeight="false" outlineLevel="0" collapsed="false">
      <c r="A25" s="6"/>
      <c r="B25" s="12"/>
      <c r="C25" s="12"/>
      <c r="D25" s="38"/>
      <c r="E25" s="13"/>
      <c r="F25" s="13"/>
      <c r="G25" s="14"/>
      <c r="H25" s="14"/>
    </row>
  </sheetData>
  <mergeCells count="7">
    <mergeCell ref="A1:H1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25:40Z</dcterms:created>
  <dc:creator>User</dc:creator>
  <dc:description/>
  <dc:language>en-US</dc:language>
  <cp:lastModifiedBy>User</cp:lastModifiedBy>
  <cp:lastPrinted>2024-01-31T15:39:59Z</cp:lastPrinted>
  <dcterms:modified xsi:type="dcterms:W3CDTF">2024-02-06T08:26:27Z</dcterms:modified>
  <cp:revision>0</cp:revision>
  <dc:subject/>
  <dc:title/>
</cp:coreProperties>
</file>