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H$77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Приложение №7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Отчет об использовании бюджетных ассигнований бюджета Шумерлинского муниципального округа Чувашской Республики на реализацию муниципальных программ Шумерлинского муниципального округа Чувашской Республики за 2023 год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 (подпрограммы муниципальной программы
Шумерлинского муниципального округа Чувашской Республики, программы)
</t>
  </si>
  <si>
    <t xml:space="preserve">Расходы, тыс.рублей</t>
  </si>
  <si>
    <t xml:space="preserve">план расходов на отчетный год (2023 год)</t>
  </si>
  <si>
    <t xml:space="preserve">фактические расходы за отчетный год (2023 год)</t>
  </si>
  <si>
    <t xml:space="preserve">план расходов с начала реализации муниципальной программы Шумерлинского муниципального округа Чувашской Республики (подпрограммы муниципальной программы Шумерлинского муниципального округа Чувашской Республики, программы)</t>
  </si>
  <si>
    <t xml:space="preserve">фактические расходы с начала реализации муниципальной программы Шумерлинского муниципального округа Чувашской Республики (подпрограммы муниципальной программы Шумерлинского муниципального округа Чувашской Республики, программы)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8.2</t>
  </si>
  <si>
    <t xml:space="preserve">Подпрограмма "Строительство (реконструкция) и модернизация муниципальных учреждений культуры клубного типа" муниципальной программы "Развитие культуры"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2</t>
  </si>
  <si>
    <t xml:space="preserve">Подпрограмма "Обеспечение экологической безопасности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17.2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7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66" activeCellId="0" sqref="G66"/>
    </sheetView>
  </sheetViews>
  <sheetFormatPr defaultColWidth="8.7734375" defaultRowHeight="16.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2" width="7.77"/>
    <col collapsed="false" customWidth="true" hidden="false" outlineLevel="0" max="3" min="3" style="1" width="18.1"/>
    <col collapsed="false" customWidth="true" hidden="false" outlineLevel="0" max="4" min="4" style="3" width="48.88"/>
    <col collapsed="false" customWidth="true" hidden="false" outlineLevel="0" max="6" min="5" style="1" width="15.22"/>
    <col collapsed="false" customWidth="true" hidden="false" outlineLevel="0" max="7" min="7" style="1" width="22.1"/>
    <col collapsed="false" customWidth="true" hidden="false" outlineLevel="0" max="8" min="8" style="4" width="21.99"/>
    <col collapsed="false" customWidth="true" hidden="false" outlineLevel="0" max="9" min="9" style="1" width="10.66"/>
    <col collapsed="false" customWidth="true" hidden="false" outlineLevel="0" max="10" min="10" style="1" width="9.77"/>
    <col collapsed="false" customWidth="true" hidden="false" outlineLevel="0" max="11" min="11" style="1" width="7.1"/>
    <col collapsed="false" customWidth="true" hidden="false" outlineLevel="0" max="12" min="12" style="1" width="8.99"/>
    <col collapsed="false" customWidth="true" hidden="false" outlineLevel="0" max="13" min="13" style="1" width="6.22"/>
    <col collapsed="false" customWidth="true" hidden="false" outlineLevel="0" max="14" min="14" style="1" width="11.77"/>
    <col collapsed="false" customWidth="true" hidden="false" outlineLevel="0" max="15" min="15" style="1" width="9.77"/>
    <col collapsed="false" customWidth="true" hidden="false" outlineLevel="0" max="16" min="16" style="1" width="11.77"/>
    <col collapsed="false" customWidth="true" hidden="false" outlineLevel="0" max="17" min="17" style="1" width="9.77"/>
    <col collapsed="false" customWidth="true" hidden="false" outlineLevel="0" max="18" min="18" style="1" width="44.77"/>
    <col collapsed="false" customWidth="true" hidden="false" outlineLevel="0" max="19" min="19" style="1" width="14.77"/>
    <col collapsed="false" customWidth="true" hidden="false" outlineLevel="0" max="20" min="20" style="1" width="13.77"/>
    <col collapsed="false" customWidth="true" hidden="false" outlineLevel="0" max="21" min="21" style="1" width="15.77"/>
    <col collapsed="false" customWidth="true" hidden="false" outlineLevel="0" max="23" min="22" style="1" width="11.77"/>
    <col collapsed="false" customWidth="false" hidden="false" outlineLevel="0" max="24" min="24" style="1" width="8.77"/>
    <col collapsed="false" customWidth="true" hidden="false" outlineLevel="0" max="25" min="25" style="1" width="9.77"/>
    <col collapsed="false" customWidth="true" hidden="false" outlineLevel="0" max="26" min="26" style="1" width="11.77"/>
    <col collapsed="false" customWidth="true" hidden="false" outlineLevel="0" max="29" min="27" style="1" width="10.77"/>
    <col collapsed="false" customWidth="true" hidden="false" outlineLevel="0" max="30" min="30" style="1" width="38.77"/>
    <col collapsed="false" customWidth="true" hidden="false" outlineLevel="0" max="31" min="31" style="1" width="10.77"/>
    <col collapsed="false" customWidth="true" hidden="false" outlineLevel="0" max="33" min="32" style="1" width="9.77"/>
    <col collapsed="false" customWidth="true" hidden="false" outlineLevel="0" max="34" min="34" style="1" width="41.77"/>
    <col collapsed="false" customWidth="true" hidden="false" outlineLevel="0" max="36" min="35" style="1" width="15.77"/>
    <col collapsed="false" customWidth="true" hidden="false" outlineLevel="0" max="37" min="37" style="1" width="42.77"/>
    <col collapsed="false" customWidth="true" hidden="false" outlineLevel="0" max="40" min="38" style="1" width="14.77"/>
    <col collapsed="false" customWidth="true" hidden="false" outlineLevel="0" max="45" min="41" style="1" width="9.77"/>
    <col collapsed="false" customWidth="true" hidden="false" outlineLevel="0" max="46" min="46" style="1" width="38.77"/>
    <col collapsed="false" customWidth="true" hidden="false" outlineLevel="0" max="47" min="47" style="1" width="11.77"/>
    <col collapsed="false" customWidth="true" hidden="false" outlineLevel="0" max="52" min="48" style="1" width="9.77"/>
    <col collapsed="false" customWidth="true" hidden="false" outlineLevel="0" max="53" min="53" style="1" width="33.77"/>
    <col collapsed="false" customWidth="true" hidden="false" outlineLevel="0" max="58" min="54" style="1" width="9.77"/>
    <col collapsed="false" customWidth="true" hidden="false" outlineLevel="0" max="59" min="59" style="1" width="48.77"/>
    <col collapsed="false" customWidth="true" hidden="false" outlineLevel="0" max="61" min="60" style="1" width="14.77"/>
    <col collapsed="false" customWidth="true" hidden="false" outlineLevel="0" max="62" min="62" style="1" width="13.77"/>
    <col collapsed="false" customWidth="true" hidden="false" outlineLevel="0" max="64" min="63" style="1" width="9.77"/>
    <col collapsed="false" customWidth="true" hidden="false" outlineLevel="0" max="65" min="65" style="1" width="7.77"/>
    <col collapsed="false" customWidth="true" hidden="false" outlineLevel="0" max="66" min="66" style="1" width="12.77"/>
    <col collapsed="false" customWidth="true" hidden="false" outlineLevel="0" max="68" min="67" style="1" width="11.77"/>
    <col collapsed="false" customWidth="true" hidden="false" outlineLevel="0" max="69" min="69" style="1" width="41.77"/>
    <col collapsed="false" customWidth="true" hidden="false" outlineLevel="0" max="70" min="70" style="1" width="13.77"/>
    <col collapsed="false" customWidth="true" hidden="false" outlineLevel="0" max="71" min="71" style="1" width="11.77"/>
    <col collapsed="false" customWidth="true" hidden="false" outlineLevel="0" max="72" min="72" style="1" width="12.77"/>
    <col collapsed="false" customWidth="true" hidden="false" outlineLevel="0" max="73" min="73" style="1" width="10.77"/>
    <col collapsed="false" customWidth="true" hidden="false" outlineLevel="0" max="76" min="74" style="1" width="9.77"/>
    <col collapsed="false" customWidth="true" hidden="false" outlineLevel="0" max="77" min="77" style="1" width="48.77"/>
    <col collapsed="false" customWidth="true" hidden="false" outlineLevel="0" max="79" min="78" style="1" width="14.77"/>
    <col collapsed="false" customWidth="true" hidden="false" outlineLevel="0" max="80" min="80" style="1" width="16.77"/>
    <col collapsed="false" customWidth="true" hidden="false" outlineLevel="0" max="83" min="81" style="1" width="9.77"/>
    <col collapsed="false" customWidth="true" hidden="false" outlineLevel="0" max="84" min="84" style="1" width="42.77"/>
    <col collapsed="false" customWidth="true" hidden="false" outlineLevel="0" max="85" min="85" style="1" width="10.77"/>
    <col collapsed="false" customWidth="true" hidden="false" outlineLevel="0" max="87" min="86" style="1" width="11.77"/>
    <col collapsed="false" customWidth="true" hidden="false" outlineLevel="0" max="88" min="88" style="1" width="14.77"/>
    <col collapsed="false" customWidth="true" hidden="false" outlineLevel="0" max="90" min="89" style="1" width="11.77"/>
    <col collapsed="false" customWidth="true" hidden="false" outlineLevel="0" max="91" min="91" style="1" width="10.77"/>
    <col collapsed="false" customWidth="true" hidden="false" outlineLevel="0" max="92" min="92" style="1" width="12.77"/>
    <col collapsed="false" customWidth="true" hidden="false" outlineLevel="0" max="94" min="93" style="1" width="9.77"/>
    <col collapsed="false" customWidth="true" hidden="false" outlineLevel="0" max="95" min="95" style="1" width="39.77"/>
    <col collapsed="false" customWidth="true" hidden="false" outlineLevel="0" max="97" min="96" style="1" width="10.77"/>
    <col collapsed="false" customWidth="true" hidden="false" outlineLevel="0" max="100" min="98" style="1" width="9.77"/>
    <col collapsed="false" customWidth="true" hidden="false" outlineLevel="0" max="101" min="101" style="1" width="38.77"/>
    <col collapsed="false" customWidth="true" hidden="false" outlineLevel="0" max="109" min="102" style="1" width="9.77"/>
    <col collapsed="false" customWidth="true" hidden="false" outlineLevel="0" max="110" min="110" style="1" width="37.77"/>
    <col collapsed="false" customWidth="true" hidden="false" outlineLevel="0" max="111" min="111" style="1" width="10.77"/>
    <col collapsed="false" customWidth="true" hidden="false" outlineLevel="0" max="112" min="112" style="1" width="11.77"/>
    <col collapsed="false" customWidth="true" hidden="false" outlineLevel="0" max="113" min="113" style="1" width="12.77"/>
    <col collapsed="false" customWidth="false" hidden="false" outlineLevel="0" max="257" min="114" style="1" width="8.77"/>
  </cols>
  <sheetData>
    <row r="1" customFormat="false" ht="16.5" hidden="false" customHeight="true" outlineLevel="0" collapsed="false">
      <c r="G1" s="5"/>
      <c r="I1" s="6"/>
      <c r="J1" s="7"/>
      <c r="K1" s="6"/>
      <c r="L1" s="6"/>
      <c r="M1" s="6"/>
      <c r="N1" s="6"/>
      <c r="O1" s="6"/>
    </row>
    <row r="2" customFormat="false" ht="16.5" hidden="false" customHeight="false" outlineLevel="0" collapsed="false">
      <c r="G2" s="8" t="s">
        <v>0</v>
      </c>
      <c r="I2" s="6"/>
      <c r="J2" s="7"/>
      <c r="K2" s="6"/>
      <c r="L2" s="6"/>
      <c r="M2" s="6"/>
      <c r="N2" s="6"/>
      <c r="O2" s="6"/>
    </row>
    <row r="3" customFormat="false" ht="16.5" hidden="false" customHeight="false" outlineLevel="0" collapsed="false">
      <c r="G3" s="9" t="s">
        <v>1</v>
      </c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G4" s="10" t="s">
        <v>2</v>
      </c>
      <c r="I4" s="6"/>
      <c r="J4" s="6"/>
      <c r="K4" s="6"/>
      <c r="L4" s="6"/>
      <c r="M4" s="6"/>
      <c r="N4" s="6"/>
      <c r="O4" s="6"/>
    </row>
    <row r="5" customFormat="false" ht="16.5" hidden="false" customHeight="false" outlineLevel="0" collapsed="false">
      <c r="G5" s="8" t="s">
        <v>3</v>
      </c>
      <c r="I5" s="6"/>
      <c r="J5" s="6"/>
      <c r="K5" s="6"/>
      <c r="L5" s="6"/>
      <c r="M5" s="6"/>
      <c r="N5" s="6"/>
      <c r="O5" s="6"/>
    </row>
    <row r="6" customFormat="false" ht="15.6" hidden="false" customHeight="true" outlineLevel="0" collapsed="false">
      <c r="G6" s="10" t="s">
        <v>4</v>
      </c>
      <c r="I6" s="6"/>
      <c r="J6" s="6"/>
      <c r="K6" s="6"/>
      <c r="L6" s="6"/>
      <c r="M6" s="6"/>
      <c r="N6" s="6"/>
      <c r="O6" s="6"/>
    </row>
    <row r="7" customFormat="false" ht="65.45" hidden="false" customHeight="true" outlineLevel="0" collapsed="false">
      <c r="D7" s="11" t="s">
        <v>5</v>
      </c>
      <c r="E7" s="11"/>
      <c r="F7" s="11"/>
      <c r="G7" s="11"/>
      <c r="I7" s="6"/>
      <c r="J7" s="7"/>
      <c r="K7" s="6"/>
      <c r="L7" s="6"/>
      <c r="M7" s="6"/>
      <c r="N7" s="6"/>
      <c r="O7" s="6"/>
    </row>
    <row r="8" customFormat="false" ht="16.5" hidden="true" customHeight="false" outlineLevel="0" collapsed="false">
      <c r="G8" s="12"/>
      <c r="I8" s="6"/>
      <c r="J8" s="7"/>
      <c r="K8" s="6"/>
      <c r="L8" s="6"/>
      <c r="M8" s="6"/>
      <c r="N8" s="6"/>
      <c r="O8" s="6"/>
    </row>
    <row r="9" customFormat="false" ht="10.9" hidden="false" customHeight="true" outlineLevel="0" collapsed="false">
      <c r="H9" s="13"/>
      <c r="I9" s="6"/>
      <c r="J9" s="7"/>
      <c r="K9" s="6"/>
      <c r="L9" s="6"/>
      <c r="M9" s="6"/>
      <c r="N9" s="6"/>
      <c r="O9" s="6"/>
    </row>
    <row r="10" customFormat="false" ht="18.6" hidden="false" customHeight="true" outlineLevel="0" collapsed="false">
      <c r="B10" s="14" t="s">
        <v>6</v>
      </c>
      <c r="C10" s="15" t="s">
        <v>7</v>
      </c>
      <c r="D10" s="16" t="s">
        <v>8</v>
      </c>
      <c r="E10" s="17" t="s">
        <v>9</v>
      </c>
      <c r="F10" s="17"/>
      <c r="G10" s="17"/>
      <c r="H10" s="17"/>
      <c r="I10" s="6"/>
      <c r="J10" s="6"/>
      <c r="K10" s="6"/>
      <c r="L10" s="6"/>
      <c r="M10" s="6"/>
    </row>
    <row r="11" customFormat="false" ht="13.15" hidden="false" customHeight="true" outlineLevel="0" collapsed="false">
      <c r="B11" s="14"/>
      <c r="C11" s="15"/>
      <c r="D11" s="16"/>
      <c r="E11" s="17"/>
      <c r="F11" s="17"/>
      <c r="G11" s="17"/>
      <c r="H11" s="17"/>
      <c r="I11" s="18"/>
      <c r="J11" s="6"/>
      <c r="K11" s="6"/>
      <c r="L11" s="6"/>
      <c r="M11" s="6"/>
    </row>
    <row r="12" customFormat="false" ht="65.45" hidden="false" customHeight="true" outlineLevel="0" collapsed="false">
      <c r="B12" s="14"/>
      <c r="C12" s="15"/>
      <c r="D12" s="16"/>
      <c r="E12" s="19" t="s">
        <v>10</v>
      </c>
      <c r="F12" s="19" t="s">
        <v>11</v>
      </c>
      <c r="G12" s="19" t="s">
        <v>12</v>
      </c>
      <c r="H12" s="19" t="s">
        <v>13</v>
      </c>
      <c r="I12" s="18"/>
      <c r="J12" s="6"/>
      <c r="K12" s="6"/>
      <c r="L12" s="6"/>
      <c r="M12" s="6"/>
    </row>
    <row r="13" customFormat="false" ht="65.45" hidden="false" customHeight="true" outlineLevel="0" collapsed="false">
      <c r="B13" s="14"/>
      <c r="C13" s="15"/>
      <c r="D13" s="16"/>
      <c r="E13" s="19"/>
      <c r="F13" s="19"/>
      <c r="G13" s="19"/>
      <c r="H13" s="19"/>
      <c r="I13" s="18"/>
      <c r="J13" s="6"/>
      <c r="K13" s="6"/>
      <c r="L13" s="6"/>
      <c r="M13" s="6"/>
    </row>
    <row r="14" customFormat="false" ht="65.45" hidden="false" customHeight="true" outlineLevel="0" collapsed="false">
      <c r="B14" s="14"/>
      <c r="C14" s="15"/>
      <c r="D14" s="16"/>
      <c r="E14" s="19"/>
      <c r="F14" s="19"/>
      <c r="G14" s="19"/>
      <c r="H14" s="19"/>
      <c r="I14" s="18"/>
      <c r="J14" s="6"/>
      <c r="K14" s="6"/>
      <c r="L14" s="6"/>
      <c r="M14" s="6"/>
    </row>
    <row r="15" customFormat="false" ht="64.15" hidden="false" customHeight="true" outlineLevel="0" collapsed="false">
      <c r="B15" s="14"/>
      <c r="C15" s="15"/>
      <c r="D15" s="16"/>
      <c r="E15" s="19"/>
      <c r="F15" s="19"/>
      <c r="G15" s="19"/>
      <c r="H15" s="19"/>
      <c r="I15" s="18"/>
      <c r="J15" s="6"/>
      <c r="K15" s="6"/>
      <c r="L15" s="6"/>
      <c r="M15" s="6"/>
    </row>
    <row r="16" customFormat="false" ht="111.6" hidden="false" customHeight="true" outlineLevel="0" collapsed="false">
      <c r="B16" s="20" t="s">
        <v>14</v>
      </c>
      <c r="C16" s="21" t="s">
        <v>15</v>
      </c>
      <c r="D16" s="21" t="s">
        <v>16</v>
      </c>
      <c r="E16" s="22" t="n">
        <f aca="false">E17+E18+E19</f>
        <v>22601.3</v>
      </c>
      <c r="F16" s="22" t="n">
        <f aca="false">F17+F18+F19</f>
        <v>18678.3</v>
      </c>
      <c r="G16" s="22" t="n">
        <f aca="false">G17+G18+G19</f>
        <v>27147.1</v>
      </c>
      <c r="H16" s="22" t="n">
        <f aca="false">H17+H18+H19</f>
        <v>23203.5</v>
      </c>
      <c r="I16" s="23"/>
      <c r="J16" s="23"/>
    </row>
    <row r="17" customFormat="false" ht="115.5" hidden="false" customHeight="false" outlineLevel="0" collapsed="false">
      <c r="B17" s="24" t="s">
        <v>17</v>
      </c>
      <c r="C17" s="25" t="s">
        <v>18</v>
      </c>
      <c r="D17" s="26" t="s">
        <v>19</v>
      </c>
      <c r="E17" s="27" t="n">
        <v>15596.8</v>
      </c>
      <c r="F17" s="27" t="n">
        <v>12001.2</v>
      </c>
      <c r="G17" s="27" t="n">
        <v>18406.2</v>
      </c>
      <c r="H17" s="27" t="n">
        <v>14795</v>
      </c>
      <c r="I17" s="28"/>
      <c r="J17" s="28"/>
    </row>
    <row r="18" customFormat="false" ht="126" hidden="false" customHeight="true" outlineLevel="0" collapsed="false">
      <c r="B18" s="24" t="s">
        <v>20</v>
      </c>
      <c r="C18" s="25" t="s">
        <v>18</v>
      </c>
      <c r="D18" s="26" t="s">
        <v>21</v>
      </c>
      <c r="E18" s="27" t="n">
        <v>4622.6</v>
      </c>
      <c r="F18" s="27" t="n">
        <v>4295.2</v>
      </c>
      <c r="G18" s="27" t="n">
        <v>6205.3</v>
      </c>
      <c r="H18" s="27" t="n">
        <v>5872.9</v>
      </c>
      <c r="I18" s="28"/>
      <c r="J18" s="28"/>
    </row>
    <row r="19" customFormat="false" ht="88.15" hidden="false" customHeight="true" outlineLevel="0" collapsed="false">
      <c r="B19" s="24" t="s">
        <v>22</v>
      </c>
      <c r="C19" s="25" t="s">
        <v>18</v>
      </c>
      <c r="D19" s="26" t="s">
        <v>23</v>
      </c>
      <c r="E19" s="29" t="n">
        <v>2381.9</v>
      </c>
      <c r="F19" s="29" t="n">
        <v>2381.9</v>
      </c>
      <c r="G19" s="29" t="n">
        <v>2535.6</v>
      </c>
      <c r="H19" s="29" t="n">
        <v>2535.6</v>
      </c>
      <c r="I19" s="28"/>
      <c r="J19" s="28"/>
    </row>
    <row r="20" customFormat="false" ht="109.15" hidden="false" customHeight="true" outlineLevel="0" collapsed="false">
      <c r="B20" s="20" t="s">
        <v>24</v>
      </c>
      <c r="C20" s="21" t="s">
        <v>15</v>
      </c>
      <c r="D20" s="21" t="s">
        <v>25</v>
      </c>
      <c r="E20" s="30" t="n">
        <f aca="false">E21+E22</f>
        <v>6494.4</v>
      </c>
      <c r="F20" s="30" t="n">
        <f aca="false">F21+F22</f>
        <v>5766</v>
      </c>
      <c r="G20" s="30" t="n">
        <f aca="false">G21+G22</f>
        <v>10964.1</v>
      </c>
      <c r="H20" s="30" t="n">
        <f aca="false">H21+H22</f>
        <v>10235.7</v>
      </c>
      <c r="I20" s="23"/>
      <c r="J20" s="23"/>
    </row>
    <row r="21" customFormat="false" ht="99" hidden="false" customHeight="false" outlineLevel="0" collapsed="false">
      <c r="B21" s="24" t="s">
        <v>26</v>
      </c>
      <c r="C21" s="25" t="s">
        <v>18</v>
      </c>
      <c r="D21" s="31" t="s">
        <v>27</v>
      </c>
      <c r="E21" s="32" t="n">
        <v>6494.4</v>
      </c>
      <c r="F21" s="32" t="n">
        <v>5766</v>
      </c>
      <c r="G21" s="32" t="n">
        <v>10964.1</v>
      </c>
      <c r="H21" s="32" t="n">
        <v>10235.7</v>
      </c>
      <c r="I21" s="28"/>
      <c r="J21" s="28"/>
    </row>
    <row r="22" customFormat="false" ht="132" hidden="false" customHeight="false" outlineLevel="0" collapsed="false">
      <c r="B22" s="24" t="s">
        <v>28</v>
      </c>
      <c r="C22" s="25" t="s">
        <v>18</v>
      </c>
      <c r="D22" s="31" t="s">
        <v>29</v>
      </c>
      <c r="E22" s="32" t="n">
        <v>0</v>
      </c>
      <c r="F22" s="32" t="n">
        <v>0</v>
      </c>
      <c r="G22" s="32" t="n">
        <v>0</v>
      </c>
      <c r="H22" s="32" t="n">
        <v>0</v>
      </c>
      <c r="I22" s="28"/>
      <c r="J22" s="28"/>
    </row>
    <row r="23" customFormat="false" ht="110.45" hidden="false" customHeight="true" outlineLevel="0" collapsed="false">
      <c r="B23" s="20" t="s">
        <v>30</v>
      </c>
      <c r="C23" s="21" t="s">
        <v>15</v>
      </c>
      <c r="D23" s="21" t="s">
        <v>31</v>
      </c>
      <c r="E23" s="30" t="n">
        <f aca="false">E24+E25+E26+E27</f>
        <v>542.1</v>
      </c>
      <c r="F23" s="30" t="n">
        <f aca="false">F24+F25+F26+F27</f>
        <v>542.1</v>
      </c>
      <c r="G23" s="30" t="n">
        <f aca="false">G24+G25+G26+G27</f>
        <v>1004.8</v>
      </c>
      <c r="H23" s="30" t="n">
        <f aca="false">H24+H25+H26+H27</f>
        <v>1004.8</v>
      </c>
      <c r="I23" s="33"/>
      <c r="J23" s="33"/>
    </row>
    <row r="24" customFormat="false" ht="82.5" hidden="false" customHeight="false" outlineLevel="0" collapsed="false">
      <c r="B24" s="24" t="s">
        <v>32</v>
      </c>
      <c r="C24" s="25" t="s">
        <v>18</v>
      </c>
      <c r="D24" s="31" t="s">
        <v>33</v>
      </c>
      <c r="E24" s="29" t="n">
        <v>67</v>
      </c>
      <c r="F24" s="29" t="n">
        <v>67</v>
      </c>
      <c r="G24" s="29" t="n">
        <v>112</v>
      </c>
      <c r="H24" s="29" t="n">
        <v>112</v>
      </c>
      <c r="I24" s="28"/>
      <c r="J24" s="28"/>
    </row>
    <row r="25" customFormat="false" ht="115.5" hidden="false" customHeight="false" outlineLevel="0" collapsed="false">
      <c r="B25" s="24" t="s">
        <v>34</v>
      </c>
      <c r="C25" s="25" t="s">
        <v>18</v>
      </c>
      <c r="D25" s="31" t="s">
        <v>35</v>
      </c>
      <c r="E25" s="29" t="n">
        <v>7</v>
      </c>
      <c r="F25" s="29" t="n">
        <v>7</v>
      </c>
      <c r="G25" s="29" t="n">
        <v>14</v>
      </c>
      <c r="H25" s="29" t="n">
        <v>14</v>
      </c>
      <c r="I25" s="28"/>
      <c r="J25" s="28"/>
    </row>
    <row r="26" customFormat="false" ht="99" hidden="false" customHeight="false" outlineLevel="0" collapsed="false">
      <c r="B26" s="24" t="s">
        <v>36</v>
      </c>
      <c r="C26" s="25" t="s">
        <v>18</v>
      </c>
      <c r="D26" s="31" t="s">
        <v>37</v>
      </c>
      <c r="E26" s="32" t="n">
        <v>468</v>
      </c>
      <c r="F26" s="32" t="n">
        <v>468</v>
      </c>
      <c r="G26" s="32" t="n">
        <v>878.5</v>
      </c>
      <c r="H26" s="32" t="n">
        <v>878.5</v>
      </c>
      <c r="I26" s="34"/>
      <c r="J26" s="34"/>
    </row>
    <row r="27" customFormat="false" ht="61.15" hidden="false" customHeight="true" outlineLevel="0" collapsed="false">
      <c r="B27" s="24" t="s">
        <v>38</v>
      </c>
      <c r="C27" s="25" t="s">
        <v>18</v>
      </c>
      <c r="D27" s="31" t="s">
        <v>39</v>
      </c>
      <c r="E27" s="29" t="n">
        <v>0.1</v>
      </c>
      <c r="F27" s="29" t="n">
        <v>0.1</v>
      </c>
      <c r="G27" s="29" t="n">
        <v>0.3</v>
      </c>
      <c r="H27" s="29" t="n">
        <v>0.3</v>
      </c>
      <c r="I27" s="28"/>
      <c r="J27" s="28"/>
    </row>
    <row r="28" customFormat="false" ht="107.45" hidden="false" customHeight="true" outlineLevel="0" collapsed="false">
      <c r="B28" s="20" t="s">
        <v>40</v>
      </c>
      <c r="C28" s="21" t="s">
        <v>15</v>
      </c>
      <c r="D28" s="21" t="s">
        <v>41</v>
      </c>
      <c r="E28" s="30" t="n">
        <f aca="false">E29</f>
        <v>849.5</v>
      </c>
      <c r="F28" s="30" t="n">
        <f aca="false">F29</f>
        <v>825.9</v>
      </c>
      <c r="G28" s="30" t="n">
        <f aca="false">G29</f>
        <v>1905.9</v>
      </c>
      <c r="H28" s="30" t="n">
        <f aca="false">H29</f>
        <v>1882.3</v>
      </c>
      <c r="I28" s="35"/>
      <c r="J28" s="35"/>
    </row>
    <row r="29" customFormat="false" ht="93" hidden="false" customHeight="true" outlineLevel="0" collapsed="false">
      <c r="B29" s="24" t="s">
        <v>42</v>
      </c>
      <c r="C29" s="25" t="s">
        <v>18</v>
      </c>
      <c r="D29" s="31" t="s">
        <v>43</v>
      </c>
      <c r="E29" s="29" t="n">
        <v>849.5</v>
      </c>
      <c r="F29" s="29" t="n">
        <v>825.9</v>
      </c>
      <c r="G29" s="29" t="n">
        <v>1905.9</v>
      </c>
      <c r="H29" s="29" t="n">
        <v>1882.3</v>
      </c>
    </row>
    <row r="30" customFormat="false" ht="116.45" hidden="false" customHeight="true" outlineLevel="0" collapsed="false">
      <c r="B30" s="20" t="s">
        <v>44</v>
      </c>
      <c r="C30" s="21" t="s">
        <v>15</v>
      </c>
      <c r="D30" s="21" t="s">
        <v>45</v>
      </c>
      <c r="E30" s="36" t="n">
        <f aca="false">E31</f>
        <v>23863.1</v>
      </c>
      <c r="F30" s="36" t="n">
        <f aca="false">F31</f>
        <v>14340.5</v>
      </c>
      <c r="G30" s="36" t="n">
        <f aca="false">G31</f>
        <v>38628.2</v>
      </c>
      <c r="H30" s="36" t="n">
        <f aca="false">H31</f>
        <v>25295.5</v>
      </c>
    </row>
    <row r="31" customFormat="false" ht="81.6" hidden="false" customHeight="true" outlineLevel="0" collapsed="false">
      <c r="B31" s="24" t="s">
        <v>46</v>
      </c>
      <c r="C31" s="25" t="s">
        <v>18</v>
      </c>
      <c r="D31" s="31" t="s">
        <v>47</v>
      </c>
      <c r="E31" s="37" t="n">
        <v>23863.1</v>
      </c>
      <c r="F31" s="37" t="n">
        <v>14340.5</v>
      </c>
      <c r="G31" s="37" t="n">
        <v>38628.2</v>
      </c>
      <c r="H31" s="37" t="n">
        <v>25295.5</v>
      </c>
    </row>
    <row r="32" customFormat="false" ht="110.45" hidden="false" customHeight="true" outlineLevel="0" collapsed="false">
      <c r="B32" s="20" t="s">
        <v>48</v>
      </c>
      <c r="C32" s="21" t="s">
        <v>15</v>
      </c>
      <c r="D32" s="21" t="s">
        <v>49</v>
      </c>
      <c r="E32" s="38" t="n">
        <f aca="false">E33+E34</f>
        <v>160597.6</v>
      </c>
      <c r="F32" s="38" t="n">
        <f aca="false">F33+F34</f>
        <v>110291.8</v>
      </c>
      <c r="G32" s="38" t="n">
        <f aca="false">G33+G34</f>
        <v>298572.2</v>
      </c>
      <c r="H32" s="38" t="n">
        <f aca="false">H33+H34</f>
        <v>177927.6</v>
      </c>
    </row>
    <row r="33" customFormat="false" ht="110.45" hidden="false" customHeight="true" outlineLevel="0" collapsed="false">
      <c r="B33" s="24" t="s">
        <v>50</v>
      </c>
      <c r="C33" s="25" t="s">
        <v>18</v>
      </c>
      <c r="D33" s="31" t="s">
        <v>51</v>
      </c>
      <c r="E33" s="37"/>
      <c r="F33" s="37"/>
      <c r="G33" s="37"/>
      <c r="H33" s="37"/>
    </row>
    <row r="34" customFormat="false" ht="95.45" hidden="false" customHeight="true" outlineLevel="0" collapsed="false">
      <c r="B34" s="24" t="s">
        <v>52</v>
      </c>
      <c r="C34" s="25" t="s">
        <v>18</v>
      </c>
      <c r="D34" s="31" t="s">
        <v>53</v>
      </c>
      <c r="E34" s="37" t="n">
        <v>160597.6</v>
      </c>
      <c r="F34" s="37" t="n">
        <v>110291.8</v>
      </c>
      <c r="G34" s="37" t="n">
        <v>298572.2</v>
      </c>
      <c r="H34" s="37" t="n">
        <v>177927.6</v>
      </c>
    </row>
    <row r="35" customFormat="false" ht="99" hidden="false" customHeight="false" outlineLevel="0" collapsed="false">
      <c r="B35" s="20" t="s">
        <v>54</v>
      </c>
      <c r="C35" s="21" t="s">
        <v>15</v>
      </c>
      <c r="D35" s="21" t="s">
        <v>55</v>
      </c>
      <c r="E35" s="38" t="n">
        <f aca="false">E36</f>
        <v>3056.6</v>
      </c>
      <c r="F35" s="38" t="n">
        <f aca="false">F36</f>
        <v>2981.7</v>
      </c>
      <c r="G35" s="38" t="n">
        <f aca="false">G36</f>
        <v>5048</v>
      </c>
      <c r="H35" s="38" t="n">
        <f aca="false">H36</f>
        <v>4867.4</v>
      </c>
    </row>
    <row r="36" customFormat="false" ht="73.9" hidden="false" customHeight="true" outlineLevel="0" collapsed="false">
      <c r="B36" s="24" t="s">
        <v>56</v>
      </c>
      <c r="C36" s="25" t="s">
        <v>18</v>
      </c>
      <c r="D36" s="31" t="s">
        <v>57</v>
      </c>
      <c r="E36" s="37" t="n">
        <v>3056.6</v>
      </c>
      <c r="F36" s="37" t="n">
        <v>2981.7</v>
      </c>
      <c r="G36" s="37" t="n">
        <v>5048</v>
      </c>
      <c r="H36" s="37" t="n">
        <v>4867.4</v>
      </c>
    </row>
    <row r="37" customFormat="false" ht="112.15" hidden="false" customHeight="true" outlineLevel="0" collapsed="false">
      <c r="B37" s="20" t="s">
        <v>58</v>
      </c>
      <c r="C37" s="21" t="s">
        <v>15</v>
      </c>
      <c r="D37" s="39" t="s">
        <v>59</v>
      </c>
      <c r="E37" s="38" t="n">
        <f aca="false">E38+E39</f>
        <v>87020.4</v>
      </c>
      <c r="F37" s="38" t="n">
        <f aca="false">F38+F39</f>
        <v>86693.4</v>
      </c>
      <c r="G37" s="38" t="n">
        <f aca="false">G38+G39</f>
        <v>121436</v>
      </c>
      <c r="H37" s="38" t="n">
        <f aca="false">H38+H39</f>
        <v>120630.1</v>
      </c>
    </row>
    <row r="38" customFormat="false" ht="79.9" hidden="false" customHeight="true" outlineLevel="0" collapsed="false">
      <c r="B38" s="24" t="s">
        <v>60</v>
      </c>
      <c r="C38" s="25" t="s">
        <v>18</v>
      </c>
      <c r="D38" s="31" t="s">
        <v>61</v>
      </c>
      <c r="E38" s="37" t="n">
        <v>77387</v>
      </c>
      <c r="F38" s="37" t="n">
        <v>77060</v>
      </c>
      <c r="G38" s="37" t="n">
        <v>111802.6</v>
      </c>
      <c r="H38" s="37" t="n">
        <v>110996.7</v>
      </c>
    </row>
    <row r="39" customFormat="false" ht="79.9" hidden="false" customHeight="true" outlineLevel="0" collapsed="false">
      <c r="B39" s="24" t="s">
        <v>62</v>
      </c>
      <c r="C39" s="25" t="s">
        <v>18</v>
      </c>
      <c r="D39" s="31" t="s">
        <v>63</v>
      </c>
      <c r="E39" s="37" t="n">
        <v>9633.4</v>
      </c>
      <c r="F39" s="37" t="n">
        <v>9633.4</v>
      </c>
      <c r="G39" s="37" t="n">
        <v>9633.4</v>
      </c>
      <c r="H39" s="37" t="n">
        <v>9633.4</v>
      </c>
    </row>
    <row r="40" customFormat="false" ht="114.6" hidden="false" customHeight="true" outlineLevel="0" collapsed="false">
      <c r="B40" s="20" t="s">
        <v>64</v>
      </c>
      <c r="C40" s="21" t="s">
        <v>15</v>
      </c>
      <c r="D40" s="39" t="s">
        <v>65</v>
      </c>
      <c r="E40" s="38" t="n">
        <f aca="false">E41+E42</f>
        <v>7361.8</v>
      </c>
      <c r="F40" s="38" t="n">
        <f aca="false">F41+F42</f>
        <v>7359.9</v>
      </c>
      <c r="G40" s="38" t="n">
        <f aca="false">G41+G42</f>
        <v>43074.1</v>
      </c>
      <c r="H40" s="38" t="n">
        <f aca="false">H41+H42</f>
        <v>43070.2</v>
      </c>
    </row>
    <row r="41" customFormat="false" ht="79.15" hidden="false" customHeight="true" outlineLevel="0" collapsed="false">
      <c r="B41" s="24" t="s">
        <v>66</v>
      </c>
      <c r="C41" s="25" t="s">
        <v>18</v>
      </c>
      <c r="D41" s="31" t="s">
        <v>67</v>
      </c>
      <c r="E41" s="37" t="n">
        <v>243</v>
      </c>
      <c r="F41" s="37" t="n">
        <v>241.1</v>
      </c>
      <c r="G41" s="37" t="n">
        <v>31968.5</v>
      </c>
      <c r="H41" s="37" t="n">
        <v>31964.6</v>
      </c>
    </row>
    <row r="42" customFormat="false" ht="94.9" hidden="false" customHeight="true" outlineLevel="0" collapsed="false">
      <c r="B42" s="24" t="s">
        <v>68</v>
      </c>
      <c r="C42" s="25" t="s">
        <v>18</v>
      </c>
      <c r="D42" s="31" t="s">
        <v>69</v>
      </c>
      <c r="E42" s="37" t="n">
        <v>7118.8</v>
      </c>
      <c r="F42" s="37" t="n">
        <v>7118.8</v>
      </c>
      <c r="G42" s="37" t="n">
        <v>11105.6</v>
      </c>
      <c r="H42" s="37" t="n">
        <v>11105.6</v>
      </c>
    </row>
    <row r="43" customFormat="false" ht="111.6" hidden="false" customHeight="true" outlineLevel="0" collapsed="false">
      <c r="B43" s="20" t="s">
        <v>70</v>
      </c>
      <c r="C43" s="21" t="s">
        <v>15</v>
      </c>
      <c r="D43" s="39" t="s">
        <v>71</v>
      </c>
      <c r="E43" s="38" t="n">
        <f aca="false">E44+E45</f>
        <v>164.1</v>
      </c>
      <c r="F43" s="38" t="n">
        <f aca="false">F44+F45</f>
        <v>164.1</v>
      </c>
      <c r="G43" s="38" t="n">
        <f aca="false">G44+G45</f>
        <v>370.9</v>
      </c>
      <c r="H43" s="38" t="n">
        <f aca="false">H44+H45</f>
        <v>368.1</v>
      </c>
    </row>
    <row r="44" customFormat="false" ht="99" hidden="false" customHeight="false" outlineLevel="0" collapsed="false">
      <c r="B44" s="24" t="s">
        <v>72</v>
      </c>
      <c r="C44" s="25" t="s">
        <v>18</v>
      </c>
      <c r="D44" s="31" t="s">
        <v>73</v>
      </c>
      <c r="E44" s="37" t="n">
        <v>83.2</v>
      </c>
      <c r="F44" s="37" t="n">
        <v>83.2</v>
      </c>
      <c r="G44" s="37" t="n">
        <v>218.3</v>
      </c>
      <c r="H44" s="37" t="n">
        <v>215.5</v>
      </c>
    </row>
    <row r="45" customFormat="false" ht="79.15" hidden="false" customHeight="true" outlineLevel="0" collapsed="false">
      <c r="B45" s="24" t="s">
        <v>74</v>
      </c>
      <c r="C45" s="25" t="s">
        <v>18</v>
      </c>
      <c r="D45" s="31" t="s">
        <v>75</v>
      </c>
      <c r="E45" s="37" t="n">
        <v>80.9</v>
      </c>
      <c r="F45" s="37" t="n">
        <v>80.9</v>
      </c>
      <c r="G45" s="37" t="n">
        <v>152.6</v>
      </c>
      <c r="H45" s="37" t="n">
        <v>152.6</v>
      </c>
    </row>
    <row r="46" customFormat="false" ht="112.15" hidden="false" customHeight="true" outlineLevel="0" collapsed="false">
      <c r="B46" s="20" t="s">
        <v>76</v>
      </c>
      <c r="C46" s="21" t="s">
        <v>15</v>
      </c>
      <c r="D46" s="39" t="s">
        <v>77</v>
      </c>
      <c r="E46" s="38" t="n">
        <f aca="false">E47+E48+E49+E50</f>
        <v>164203.5</v>
      </c>
      <c r="F46" s="38" t="n">
        <f aca="false">F47+F48+F49+F50</f>
        <v>163864.9</v>
      </c>
      <c r="G46" s="38" t="n">
        <f aca="false">G47+G48+G49+G50</f>
        <v>289437.1</v>
      </c>
      <c r="H46" s="38" t="n">
        <f aca="false">H47+H48+H49+H50</f>
        <v>288641.5</v>
      </c>
    </row>
    <row r="47" customFormat="false" ht="73.9" hidden="false" customHeight="true" outlineLevel="0" collapsed="false">
      <c r="B47" s="24" t="s">
        <v>78</v>
      </c>
      <c r="C47" s="40" t="s">
        <v>18</v>
      </c>
      <c r="D47" s="26" t="s">
        <v>79</v>
      </c>
      <c r="E47" s="37" t="n">
        <v>156004.5</v>
      </c>
      <c r="F47" s="37" t="n">
        <v>155666.1</v>
      </c>
      <c r="G47" s="37" t="n">
        <v>275238.8</v>
      </c>
      <c r="H47" s="37" t="n">
        <v>274443.4</v>
      </c>
    </row>
    <row r="48" customFormat="false" ht="76.15" hidden="false" customHeight="true" outlineLevel="0" collapsed="false">
      <c r="B48" s="24" t="s">
        <v>80</v>
      </c>
      <c r="C48" s="25" t="s">
        <v>18</v>
      </c>
      <c r="D48" s="31" t="s">
        <v>81</v>
      </c>
      <c r="E48" s="37" t="n">
        <v>953.9</v>
      </c>
      <c r="F48" s="37" t="n">
        <v>953.7</v>
      </c>
      <c r="G48" s="37" t="n">
        <v>1699.6</v>
      </c>
      <c r="H48" s="37" t="n">
        <v>1699.4</v>
      </c>
    </row>
    <row r="49" customFormat="false" ht="91.9" hidden="false" customHeight="true" outlineLevel="0" collapsed="false">
      <c r="B49" s="24" t="s">
        <v>82</v>
      </c>
      <c r="C49" s="25" t="s">
        <v>18</v>
      </c>
      <c r="D49" s="31" t="s">
        <v>83</v>
      </c>
      <c r="E49" s="37" t="n">
        <v>991</v>
      </c>
      <c r="F49" s="37" t="n">
        <v>991</v>
      </c>
      <c r="G49" s="37" t="n">
        <v>1301.5</v>
      </c>
      <c r="H49" s="37" t="n">
        <v>1301.5</v>
      </c>
    </row>
    <row r="50" customFormat="false" ht="58.15" hidden="false" customHeight="true" outlineLevel="0" collapsed="false">
      <c r="B50" s="24" t="s">
        <v>84</v>
      </c>
      <c r="C50" s="25" t="s">
        <v>18</v>
      </c>
      <c r="D50" s="31" t="s">
        <v>85</v>
      </c>
      <c r="E50" s="37" t="n">
        <v>6254.1</v>
      </c>
      <c r="F50" s="37" t="n">
        <v>6254.1</v>
      </c>
      <c r="G50" s="37" t="n">
        <v>11197.2</v>
      </c>
      <c r="H50" s="37" t="n">
        <v>11197.2</v>
      </c>
    </row>
    <row r="51" customFormat="false" ht="114.6" hidden="false" customHeight="true" outlineLevel="0" collapsed="false">
      <c r="B51" s="20" t="s">
        <v>86</v>
      </c>
      <c r="C51" s="21" t="s">
        <v>15</v>
      </c>
      <c r="D51" s="39" t="s">
        <v>87</v>
      </c>
      <c r="E51" s="38" t="n">
        <f aca="false">E52+E53+E54</f>
        <v>7965.1</v>
      </c>
      <c r="F51" s="38" t="n">
        <f aca="false">F52+F53+F54</f>
        <v>7903</v>
      </c>
      <c r="G51" s="38" t="n">
        <f aca="false">G52+G53+G54</f>
        <v>10515.6</v>
      </c>
      <c r="H51" s="38" t="n">
        <f aca="false">H52+H53+H54</f>
        <v>10443.4</v>
      </c>
    </row>
    <row r="52" customFormat="false" ht="165" hidden="false" customHeight="false" outlineLevel="0" collapsed="false">
      <c r="B52" s="24" t="s">
        <v>88</v>
      </c>
      <c r="C52" s="25" t="s">
        <v>18</v>
      </c>
      <c r="D52" s="31" t="s">
        <v>89</v>
      </c>
      <c r="E52" s="37" t="n">
        <v>884.6</v>
      </c>
      <c r="F52" s="37" t="n">
        <v>842.4</v>
      </c>
      <c r="G52" s="37" t="n">
        <v>1571.3</v>
      </c>
      <c r="H52" s="37" t="n">
        <v>1519</v>
      </c>
    </row>
    <row r="53" customFormat="false" ht="131.45" hidden="false" customHeight="true" outlineLevel="0" collapsed="false">
      <c r="B53" s="24" t="s">
        <v>90</v>
      </c>
      <c r="C53" s="25" t="s">
        <v>18</v>
      </c>
      <c r="D53" s="31" t="s">
        <v>91</v>
      </c>
      <c r="E53" s="37" t="n">
        <v>157</v>
      </c>
      <c r="F53" s="37" t="n">
        <v>147.5</v>
      </c>
      <c r="G53" s="37" t="n">
        <v>177</v>
      </c>
      <c r="H53" s="37" t="n">
        <v>167.5</v>
      </c>
    </row>
    <row r="54" customFormat="false" ht="148.5" hidden="false" customHeight="false" outlineLevel="0" collapsed="false">
      <c r="B54" s="24" t="s">
        <v>92</v>
      </c>
      <c r="C54" s="25" t="s">
        <v>18</v>
      </c>
      <c r="D54" s="31" t="s">
        <v>93</v>
      </c>
      <c r="E54" s="37" t="n">
        <v>6923.5</v>
      </c>
      <c r="F54" s="37" t="n">
        <v>6913.1</v>
      </c>
      <c r="G54" s="37" t="n">
        <v>8767.3</v>
      </c>
      <c r="H54" s="37" t="n">
        <v>8756.9</v>
      </c>
    </row>
    <row r="55" customFormat="false" ht="109.9" hidden="false" customHeight="true" outlineLevel="0" collapsed="false">
      <c r="B55" s="20" t="s">
        <v>94</v>
      </c>
      <c r="C55" s="21" t="s">
        <v>15</v>
      </c>
      <c r="D55" s="39" t="s">
        <v>95</v>
      </c>
      <c r="E55" s="38" t="n">
        <f aca="false">E56+E57+E58</f>
        <v>557.4</v>
      </c>
      <c r="F55" s="38" t="n">
        <f aca="false">F56+F57+F58</f>
        <v>557.4</v>
      </c>
      <c r="G55" s="38" t="n">
        <f aca="false">G56+G57+G58</f>
        <v>2855.8</v>
      </c>
      <c r="H55" s="38" t="n">
        <f aca="false">H56+H57+H58</f>
        <v>2814.4</v>
      </c>
    </row>
    <row r="56" customFormat="false" ht="93" hidden="false" customHeight="true" outlineLevel="0" collapsed="false">
      <c r="B56" s="24" t="s">
        <v>96</v>
      </c>
      <c r="C56" s="25" t="s">
        <v>18</v>
      </c>
      <c r="D56" s="31" t="s">
        <v>97</v>
      </c>
      <c r="E56" s="37" t="n">
        <v>278.7</v>
      </c>
      <c r="F56" s="37" t="n">
        <v>278.7</v>
      </c>
      <c r="G56" s="37" t="n">
        <v>628.1</v>
      </c>
      <c r="H56" s="37" t="n">
        <v>593.1</v>
      </c>
    </row>
    <row r="57" customFormat="false" ht="108.6" hidden="false" customHeight="true" outlineLevel="0" collapsed="false">
      <c r="B57" s="24" t="s">
        <v>98</v>
      </c>
      <c r="C57" s="25" t="s">
        <v>18</v>
      </c>
      <c r="D57" s="31" t="s">
        <v>99</v>
      </c>
      <c r="E57" s="37" t="n">
        <v>15.7</v>
      </c>
      <c r="F57" s="37" t="n">
        <v>15.7</v>
      </c>
      <c r="G57" s="37" t="n">
        <v>120</v>
      </c>
      <c r="H57" s="37" t="n">
        <v>119.7</v>
      </c>
    </row>
    <row r="58" customFormat="false" ht="99" hidden="false" customHeight="false" outlineLevel="0" collapsed="false">
      <c r="B58" s="24" t="s">
        <v>100</v>
      </c>
      <c r="C58" s="25" t="s">
        <v>18</v>
      </c>
      <c r="D58" s="31" t="s">
        <v>101</v>
      </c>
      <c r="E58" s="37" t="n">
        <v>263</v>
      </c>
      <c r="F58" s="37" t="n">
        <v>263</v>
      </c>
      <c r="G58" s="37" t="n">
        <v>2107.7</v>
      </c>
      <c r="H58" s="37" t="n">
        <v>2101.6</v>
      </c>
    </row>
    <row r="59" customFormat="false" ht="113.45" hidden="false" customHeight="true" outlineLevel="0" collapsed="false">
      <c r="B59" s="20" t="s">
        <v>102</v>
      </c>
      <c r="C59" s="21" t="s">
        <v>15</v>
      </c>
      <c r="D59" s="39" t="s">
        <v>103</v>
      </c>
      <c r="E59" s="38" t="n">
        <f aca="false">E60</f>
        <v>0</v>
      </c>
      <c r="F59" s="38" t="n">
        <f aca="false">F60</f>
        <v>0</v>
      </c>
      <c r="G59" s="38" t="n">
        <f aca="false">G60</f>
        <v>4514</v>
      </c>
      <c r="H59" s="38" t="n">
        <f aca="false">H60</f>
        <v>4514</v>
      </c>
    </row>
    <row r="60" customFormat="false" ht="59.45" hidden="false" customHeight="true" outlineLevel="0" collapsed="false">
      <c r="B60" s="24" t="s">
        <v>104</v>
      </c>
      <c r="C60" s="25" t="s">
        <v>18</v>
      </c>
      <c r="D60" s="26" t="s">
        <v>105</v>
      </c>
      <c r="E60" s="37" t="n">
        <v>0</v>
      </c>
      <c r="F60" s="37" t="n">
        <v>0</v>
      </c>
      <c r="G60" s="37" t="n">
        <v>4514</v>
      </c>
      <c r="H60" s="37" t="n">
        <v>4514</v>
      </c>
    </row>
    <row r="61" customFormat="false" ht="114.6" hidden="false" customHeight="true" outlineLevel="0" collapsed="false">
      <c r="B61" s="20" t="s">
        <v>106</v>
      </c>
      <c r="C61" s="21" t="s">
        <v>15</v>
      </c>
      <c r="D61" s="39" t="s">
        <v>107</v>
      </c>
      <c r="E61" s="38" t="n">
        <f aca="false">E62+E63</f>
        <v>48189.8</v>
      </c>
      <c r="F61" s="38" t="n">
        <f aca="false">F62+F63</f>
        <v>46827.9</v>
      </c>
      <c r="G61" s="38" t="n">
        <f aca="false">G62+G63</f>
        <v>95076</v>
      </c>
      <c r="H61" s="38" t="n">
        <f aca="false">H62+H63</f>
        <v>93690.7</v>
      </c>
      <c r="I61" s="2"/>
    </row>
    <row r="62" customFormat="false" ht="99.6" hidden="false" customHeight="true" outlineLevel="0" collapsed="false">
      <c r="B62" s="24" t="s">
        <v>108</v>
      </c>
      <c r="C62" s="25" t="s">
        <v>18</v>
      </c>
      <c r="D62" s="31" t="s">
        <v>109</v>
      </c>
      <c r="E62" s="37" t="n">
        <v>46700.9</v>
      </c>
      <c r="F62" s="37" t="n">
        <v>46639.5</v>
      </c>
      <c r="G62" s="37" t="n">
        <v>93110.3</v>
      </c>
      <c r="H62" s="37" t="n">
        <v>93025.5</v>
      </c>
      <c r="I62" s="2"/>
    </row>
    <row r="63" customFormat="false" ht="82.5" hidden="false" customHeight="false" outlineLevel="0" collapsed="false">
      <c r="B63" s="24" t="s">
        <v>110</v>
      </c>
      <c r="C63" s="25" t="s">
        <v>18</v>
      </c>
      <c r="D63" s="31" t="s">
        <v>111</v>
      </c>
      <c r="E63" s="37" t="n">
        <v>1488.9</v>
      </c>
      <c r="F63" s="37" t="n">
        <v>188.4</v>
      </c>
      <c r="G63" s="37" t="n">
        <v>1965.7</v>
      </c>
      <c r="H63" s="37" t="n">
        <v>665.2</v>
      </c>
      <c r="I63" s="2"/>
    </row>
    <row r="64" customFormat="false" ht="111.6" hidden="false" customHeight="true" outlineLevel="0" collapsed="false">
      <c r="B64" s="20" t="s">
        <v>112</v>
      </c>
      <c r="C64" s="21" t="s">
        <v>15</v>
      </c>
      <c r="D64" s="39" t="s">
        <v>113</v>
      </c>
      <c r="E64" s="38" t="n">
        <f aca="false">E65+E66</f>
        <v>38.5</v>
      </c>
      <c r="F64" s="38" t="n">
        <f aca="false">F65+F66</f>
        <v>30.5</v>
      </c>
      <c r="G64" s="38" t="n">
        <f aca="false">G65+G66</f>
        <v>38.5</v>
      </c>
      <c r="H64" s="38" t="n">
        <f aca="false">H65+H66</f>
        <v>30.5</v>
      </c>
      <c r="I64" s="2"/>
    </row>
    <row r="65" customFormat="false" ht="104.45" hidden="false" customHeight="true" outlineLevel="0" collapsed="false">
      <c r="B65" s="24" t="s">
        <v>114</v>
      </c>
      <c r="C65" s="25" t="s">
        <v>18</v>
      </c>
      <c r="D65" s="41" t="s">
        <v>115</v>
      </c>
      <c r="E65" s="37" t="n">
        <v>0</v>
      </c>
      <c r="F65" s="37" t="n">
        <v>0</v>
      </c>
      <c r="G65" s="37"/>
      <c r="H65" s="37"/>
      <c r="I65" s="2"/>
    </row>
    <row r="66" customFormat="false" ht="104.45" hidden="false" customHeight="true" outlineLevel="0" collapsed="false">
      <c r="B66" s="24" t="s">
        <v>116</v>
      </c>
      <c r="C66" s="25" t="s">
        <v>18</v>
      </c>
      <c r="D66" s="41" t="s">
        <v>117</v>
      </c>
      <c r="E66" s="37" t="n">
        <v>38.5</v>
      </c>
      <c r="F66" s="37" t="n">
        <v>30.5</v>
      </c>
      <c r="G66" s="37" t="n">
        <v>38.5</v>
      </c>
      <c r="H66" s="37" t="n">
        <v>30.5</v>
      </c>
      <c r="I66" s="2"/>
    </row>
    <row r="67" customFormat="false" ht="111.6" hidden="false" customHeight="true" outlineLevel="0" collapsed="false">
      <c r="B67" s="20" t="s">
        <v>118</v>
      </c>
      <c r="C67" s="21" t="s">
        <v>15</v>
      </c>
      <c r="D67" s="39" t="s">
        <v>119</v>
      </c>
      <c r="E67" s="38" t="n">
        <f aca="false">E68+E69</f>
        <v>19990.4</v>
      </c>
      <c r="F67" s="38" t="n">
        <f aca="false">F68+F69</f>
        <v>19230</v>
      </c>
      <c r="G67" s="38" t="n">
        <f aca="false">G68+G69</f>
        <v>36534.2</v>
      </c>
      <c r="H67" s="38" t="n">
        <f aca="false">H68+H69</f>
        <v>35009.8</v>
      </c>
      <c r="I67" s="2"/>
    </row>
    <row r="68" customFormat="false" ht="128.45" hidden="false" customHeight="true" outlineLevel="0" collapsed="false">
      <c r="B68" s="24" t="s">
        <v>120</v>
      </c>
      <c r="C68" s="25" t="s">
        <v>18</v>
      </c>
      <c r="D68" s="31" t="s">
        <v>121</v>
      </c>
      <c r="E68" s="37" t="n">
        <v>13947.9</v>
      </c>
      <c r="F68" s="37" t="n">
        <v>13187.5</v>
      </c>
      <c r="G68" s="37" t="n">
        <v>25102.7</v>
      </c>
      <c r="H68" s="37" t="n">
        <v>23578.3</v>
      </c>
      <c r="I68" s="2"/>
    </row>
    <row r="69" customFormat="false" ht="66" hidden="false" customHeight="false" outlineLevel="0" collapsed="false">
      <c r="B69" s="24" t="s">
        <v>122</v>
      </c>
      <c r="C69" s="25" t="s">
        <v>18</v>
      </c>
      <c r="D69" s="31" t="s">
        <v>123</v>
      </c>
      <c r="E69" s="37" t="n">
        <v>6042.5</v>
      </c>
      <c r="F69" s="37" t="n">
        <v>6042.5</v>
      </c>
      <c r="G69" s="37" t="n">
        <v>11431.5</v>
      </c>
      <c r="H69" s="37" t="n">
        <v>11431.5</v>
      </c>
      <c r="I69" s="2"/>
    </row>
    <row r="70" customFormat="false" ht="109.9" hidden="false" customHeight="true" outlineLevel="0" collapsed="false">
      <c r="B70" s="20" t="s">
        <v>124</v>
      </c>
      <c r="C70" s="21" t="s">
        <v>15</v>
      </c>
      <c r="D70" s="39" t="s">
        <v>125</v>
      </c>
      <c r="E70" s="38" t="n">
        <f aca="false">E71+E72</f>
        <v>92921.8</v>
      </c>
      <c r="F70" s="38" t="n">
        <f aca="false">F71+F72</f>
        <v>92067.4</v>
      </c>
      <c r="G70" s="38" t="n">
        <f aca="false">G71+G72</f>
        <v>154432.2</v>
      </c>
      <c r="H70" s="38" t="n">
        <f aca="false">H71+H72</f>
        <v>153070.5</v>
      </c>
      <c r="I70" s="2"/>
    </row>
    <row r="71" customFormat="false" ht="96" hidden="false" customHeight="true" outlineLevel="0" collapsed="false">
      <c r="B71" s="24" t="s">
        <v>126</v>
      </c>
      <c r="C71" s="25" t="s">
        <v>18</v>
      </c>
      <c r="D71" s="31" t="s">
        <v>127</v>
      </c>
      <c r="E71" s="37" t="n">
        <v>300.9</v>
      </c>
      <c r="F71" s="37" t="n">
        <v>300.9</v>
      </c>
      <c r="G71" s="37" t="n">
        <v>319.5</v>
      </c>
      <c r="H71" s="37" t="n">
        <v>319.5</v>
      </c>
      <c r="I71" s="2"/>
    </row>
    <row r="72" customFormat="false" ht="61.9" hidden="false" customHeight="true" outlineLevel="0" collapsed="false">
      <c r="B72" s="24" t="s">
        <v>128</v>
      </c>
      <c r="C72" s="25" t="s">
        <v>18</v>
      </c>
      <c r="D72" s="31" t="s">
        <v>129</v>
      </c>
      <c r="E72" s="37" t="n">
        <v>92620.9</v>
      </c>
      <c r="F72" s="37" t="n">
        <v>91766.5</v>
      </c>
      <c r="G72" s="37" t="n">
        <v>154112.7</v>
      </c>
      <c r="H72" s="37" t="n">
        <v>152751</v>
      </c>
      <c r="I72" s="2"/>
    </row>
    <row r="73" customFormat="false" ht="109.15" hidden="false" customHeight="true" outlineLevel="0" collapsed="false">
      <c r="B73" s="20" t="s">
        <v>130</v>
      </c>
      <c r="C73" s="21" t="s">
        <v>15</v>
      </c>
      <c r="D73" s="39" t="s">
        <v>131</v>
      </c>
      <c r="E73" s="38" t="n">
        <f aca="false">E74</f>
        <v>0</v>
      </c>
      <c r="F73" s="38" t="n">
        <f aca="false">F74</f>
        <v>0</v>
      </c>
      <c r="G73" s="38" t="n">
        <f aca="false">G74</f>
        <v>0</v>
      </c>
      <c r="H73" s="38" t="n">
        <f aca="false">H74</f>
        <v>0</v>
      </c>
      <c r="I73" s="2"/>
    </row>
    <row r="74" customFormat="false" ht="76.9" hidden="false" customHeight="true" outlineLevel="0" collapsed="false">
      <c r="B74" s="24" t="s">
        <v>132</v>
      </c>
      <c r="C74" s="25" t="s">
        <v>18</v>
      </c>
      <c r="D74" s="31" t="s">
        <v>133</v>
      </c>
      <c r="E74" s="37" t="n">
        <v>0</v>
      </c>
      <c r="F74" s="37" t="n">
        <v>0</v>
      </c>
      <c r="G74" s="37"/>
      <c r="H74" s="37"/>
      <c r="I74" s="2"/>
    </row>
    <row r="75" customFormat="false" ht="107.45" hidden="false" customHeight="true" outlineLevel="0" collapsed="false">
      <c r="B75" s="20" t="s">
        <v>134</v>
      </c>
      <c r="C75" s="21" t="s">
        <v>15</v>
      </c>
      <c r="D75" s="39" t="s">
        <v>135</v>
      </c>
      <c r="E75" s="38" t="n">
        <f aca="false">E76</f>
        <v>989.4</v>
      </c>
      <c r="F75" s="38" t="n">
        <f aca="false">F76</f>
        <v>989.4</v>
      </c>
      <c r="G75" s="38" t="n">
        <f aca="false">G76</f>
        <v>1959.4</v>
      </c>
      <c r="H75" s="38" t="n">
        <f aca="false">H76</f>
        <v>1959.4</v>
      </c>
      <c r="I75" s="2"/>
    </row>
    <row r="76" customFormat="false" ht="92.45" hidden="false" customHeight="true" outlineLevel="0" collapsed="false">
      <c r="B76" s="24" t="s">
        <v>136</v>
      </c>
      <c r="C76" s="25" t="s">
        <v>18</v>
      </c>
      <c r="D76" s="31" t="s">
        <v>137</v>
      </c>
      <c r="E76" s="37" t="n">
        <v>989.4</v>
      </c>
      <c r="F76" s="37" t="n">
        <v>989.4</v>
      </c>
      <c r="G76" s="37" t="n">
        <v>1959.4</v>
      </c>
      <c r="H76" s="37" t="n">
        <v>1959.4</v>
      </c>
      <c r="I76" s="2"/>
    </row>
    <row r="77" customFormat="false" ht="43.15" hidden="false" customHeight="true" outlineLevel="0" collapsed="false">
      <c r="B77" s="42"/>
      <c r="C77" s="43"/>
      <c r="D77" s="44" t="s">
        <v>138</v>
      </c>
      <c r="E77" s="22" t="n">
        <f aca="false">E75+E73+E70+E67+E64+E61+E59+E55+E51+E46+E43+E40+E37+E35+E32+E30+E28+E23+E20+E16</f>
        <v>647406.8</v>
      </c>
      <c r="F77" s="22" t="n">
        <f aca="false">F75+F73+F70+F67+F64+F61+F59+F55+F51+F46+F43+F40+F37+F35+F32+F30+F28+F23+F20+F16</f>
        <v>579114.2</v>
      </c>
      <c r="G77" s="22" t="n">
        <f aca="false">G75+G73+G70+G67+G64+G61+G59+G55+G51+G46+G43+G40+G37+G35+G32+G30+G28+G23+G20+G16</f>
        <v>1143514.1</v>
      </c>
      <c r="H77" s="22" t="n">
        <f aca="false">H75+H73+H70+H67+H64+H61+H59+H55+H51+H46+H43+H40+H37+H35+H32+H30+H28+H23+H20+H16</f>
        <v>998659.4</v>
      </c>
      <c r="I77" s="2"/>
    </row>
    <row r="78" customFormat="false" ht="16.5" hidden="false" customHeight="false" outlineLevel="0" collapsed="false">
      <c r="B78" s="1"/>
      <c r="D78" s="45"/>
      <c r="E78" s="6"/>
      <c r="F78" s="6"/>
      <c r="G78" s="46"/>
      <c r="H78" s="47"/>
      <c r="I78" s="2"/>
    </row>
    <row r="79" customFormat="false" ht="16.5" hidden="false" customHeight="false" outlineLevel="0" collapsed="false">
      <c r="B79" s="1"/>
      <c r="D79" s="45"/>
      <c r="E79" s="48"/>
      <c r="F79" s="48"/>
      <c r="G79" s="46"/>
      <c r="H79" s="47"/>
      <c r="I79" s="2"/>
    </row>
    <row r="80" customFormat="false" ht="16.5" hidden="false" customHeight="false" outlineLevel="0" collapsed="false">
      <c r="B80" s="1"/>
      <c r="D80" s="49"/>
      <c r="E80" s="7"/>
      <c r="F80" s="7"/>
      <c r="G80" s="50"/>
      <c r="H80" s="47"/>
      <c r="I80" s="2"/>
    </row>
    <row r="81" customFormat="false" ht="16.5" hidden="false" customHeight="false" outlineLevel="0" collapsed="false">
      <c r="B81" s="1"/>
      <c r="D81" s="49"/>
      <c r="E81" s="7"/>
      <c r="F81" s="7"/>
      <c r="G81" s="46"/>
      <c r="H81" s="47"/>
      <c r="I81" s="2"/>
    </row>
    <row r="82" customFormat="false" ht="16.5" hidden="false" customHeight="false" outlineLevel="0" collapsed="false">
      <c r="B82" s="1"/>
      <c r="D82" s="45"/>
      <c r="E82" s="6"/>
      <c r="F82" s="6"/>
      <c r="G82" s="46"/>
      <c r="H82" s="47"/>
      <c r="I82" s="2"/>
    </row>
    <row r="83" customFormat="false" ht="16.5" hidden="false" customHeight="false" outlineLevel="0" collapsed="false">
      <c r="B83" s="1"/>
      <c r="D83" s="45"/>
      <c r="E83" s="48"/>
      <c r="F83" s="48"/>
      <c r="G83" s="46"/>
      <c r="H83" s="47"/>
      <c r="I83" s="2"/>
    </row>
    <row r="84" customFormat="false" ht="16.5" hidden="false" customHeight="false" outlineLevel="0" collapsed="false">
      <c r="B84" s="1"/>
      <c r="D84" s="45"/>
      <c r="E84" s="6"/>
      <c r="F84" s="6"/>
      <c r="G84" s="51"/>
      <c r="H84" s="47"/>
      <c r="I84" s="2"/>
    </row>
    <row r="85" customFormat="false" ht="16.5" hidden="false" customHeight="false" outlineLevel="0" collapsed="false">
      <c r="B85" s="1"/>
      <c r="D85" s="49"/>
      <c r="E85" s="7"/>
      <c r="F85" s="7"/>
      <c r="G85" s="51"/>
      <c r="H85" s="47"/>
      <c r="I85" s="2"/>
    </row>
    <row r="86" customFormat="false" ht="16.5" hidden="false" customHeight="false" outlineLevel="0" collapsed="false">
      <c r="B86" s="1"/>
      <c r="D86" s="49"/>
      <c r="E86" s="7"/>
      <c r="F86" s="7"/>
      <c r="G86" s="52"/>
      <c r="H86" s="47"/>
      <c r="I86" s="2"/>
    </row>
    <row r="87" customFormat="false" ht="16.5" hidden="false" customHeight="false" outlineLevel="0" collapsed="false">
      <c r="B87" s="1"/>
      <c r="D87" s="45"/>
      <c r="E87" s="6"/>
      <c r="F87" s="6"/>
      <c r="G87" s="51"/>
      <c r="H87" s="47"/>
      <c r="I87" s="2"/>
    </row>
    <row r="88" customFormat="false" ht="16.5" hidden="false" customHeight="false" outlineLevel="0" collapsed="false">
      <c r="B88" s="1"/>
      <c r="D88" s="49"/>
      <c r="E88" s="7"/>
      <c r="F88" s="7"/>
      <c r="G88" s="52"/>
      <c r="H88" s="47"/>
      <c r="I88" s="2"/>
    </row>
    <row r="89" customFormat="false" ht="16.5" hidden="false" customHeight="false" outlineLevel="0" collapsed="false">
      <c r="B89" s="1"/>
      <c r="D89" s="49"/>
      <c r="E89" s="7"/>
      <c r="F89" s="7"/>
      <c r="G89" s="52"/>
      <c r="H89" s="47"/>
      <c r="I89" s="2"/>
    </row>
    <row r="90" customFormat="false" ht="16.5" hidden="false" customHeight="false" outlineLevel="0" collapsed="false">
      <c r="B90" s="1"/>
      <c r="D90" s="49"/>
      <c r="E90" s="7"/>
      <c r="F90" s="7"/>
      <c r="G90" s="52"/>
      <c r="H90" s="47"/>
      <c r="I90" s="2"/>
    </row>
    <row r="91" customFormat="false" ht="16.5" hidden="false" customHeight="false" outlineLevel="0" collapsed="false">
      <c r="B91" s="1"/>
      <c r="D91" s="45"/>
      <c r="E91" s="6"/>
      <c r="F91" s="6"/>
      <c r="G91" s="51"/>
      <c r="H91" s="47"/>
      <c r="I91" s="2"/>
    </row>
    <row r="92" customFormat="false" ht="16.5" hidden="false" customHeight="false" outlineLevel="0" collapsed="false">
      <c r="B92" s="1"/>
      <c r="D92" s="49"/>
      <c r="E92" s="7"/>
      <c r="F92" s="7"/>
      <c r="G92" s="51"/>
      <c r="H92" s="47"/>
      <c r="I92" s="2"/>
    </row>
    <row r="93" customFormat="false" ht="16.5" hidden="false" customHeight="false" outlineLevel="0" collapsed="false">
      <c r="B93" s="1"/>
      <c r="D93" s="49"/>
      <c r="E93" s="7"/>
      <c r="F93" s="7"/>
      <c r="G93" s="52"/>
      <c r="H93" s="47"/>
      <c r="I93" s="2"/>
    </row>
    <row r="94" customFormat="false" ht="16.5" hidden="false" customHeight="false" outlineLevel="0" collapsed="false">
      <c r="B94" s="1"/>
      <c r="D94" s="49"/>
      <c r="E94" s="7"/>
      <c r="F94" s="7"/>
      <c r="G94" s="52"/>
      <c r="H94" s="47"/>
      <c r="I94" s="2"/>
    </row>
    <row r="95" customFormat="false" ht="16.5" hidden="false" customHeight="false" outlineLevel="0" collapsed="false">
      <c r="B95" s="1"/>
      <c r="D95" s="45"/>
      <c r="E95" s="6"/>
      <c r="F95" s="6"/>
      <c r="G95" s="52"/>
      <c r="H95" s="47"/>
      <c r="I95" s="2"/>
    </row>
    <row r="96" customFormat="false" ht="16.5" hidden="false" customHeight="false" outlineLevel="0" collapsed="false">
      <c r="B96" s="1"/>
      <c r="D96" s="49"/>
      <c r="E96" s="7"/>
      <c r="F96" s="7"/>
      <c r="G96" s="52"/>
      <c r="H96" s="47"/>
      <c r="I96" s="2"/>
    </row>
    <row r="97" customFormat="false" ht="16.5" hidden="false" customHeight="false" outlineLevel="0" collapsed="false">
      <c r="B97" s="1"/>
      <c r="D97" s="45"/>
      <c r="E97" s="6"/>
      <c r="F97" s="6"/>
      <c r="G97" s="51"/>
      <c r="H97" s="47"/>
      <c r="I97" s="2"/>
    </row>
    <row r="98" customFormat="false" ht="16.5" hidden="false" customHeight="false" outlineLevel="0" collapsed="false">
      <c r="B98" s="1"/>
      <c r="D98" s="49"/>
      <c r="E98" s="7"/>
      <c r="F98" s="7"/>
      <c r="G98" s="52"/>
      <c r="H98" s="47"/>
      <c r="I98" s="2"/>
    </row>
    <row r="99" customFormat="false" ht="16.5" hidden="false" customHeight="false" outlineLevel="0" collapsed="false">
      <c r="B99" s="1"/>
      <c r="D99" s="49"/>
      <c r="E99" s="7"/>
      <c r="F99" s="7"/>
      <c r="G99" s="52"/>
      <c r="H99" s="47"/>
      <c r="I99" s="2"/>
    </row>
    <row r="100" customFormat="false" ht="16.5" hidden="false" customHeight="false" outlineLevel="0" collapsed="false">
      <c r="B100" s="1"/>
      <c r="D100" s="45"/>
      <c r="E100" s="6"/>
      <c r="F100" s="6"/>
      <c r="G100" s="51"/>
      <c r="H100" s="47"/>
      <c r="I100" s="2"/>
    </row>
    <row r="101" customFormat="false" ht="16.5" hidden="false" customHeight="false" outlineLevel="0" collapsed="false">
      <c r="B101" s="1"/>
      <c r="D101" s="49"/>
      <c r="E101" s="7"/>
      <c r="F101" s="7"/>
      <c r="G101" s="52"/>
      <c r="H101" s="47"/>
      <c r="I101" s="2"/>
    </row>
    <row r="102" customFormat="false" ht="16.5" hidden="false" customHeight="false" outlineLevel="0" collapsed="false">
      <c r="B102" s="1"/>
      <c r="D102" s="49"/>
      <c r="E102" s="7"/>
      <c r="F102" s="7"/>
      <c r="G102" s="52"/>
      <c r="H102" s="47"/>
      <c r="I102" s="2"/>
    </row>
    <row r="103" customFormat="false" ht="16.5" hidden="false" customHeight="false" outlineLevel="0" collapsed="false">
      <c r="B103" s="1"/>
      <c r="D103" s="49"/>
      <c r="E103" s="7"/>
      <c r="F103" s="7"/>
      <c r="G103" s="52"/>
      <c r="H103" s="47"/>
      <c r="I103" s="2"/>
    </row>
    <row r="104" customFormat="false" ht="16.5" hidden="false" customHeight="false" outlineLevel="0" collapsed="false">
      <c r="B104" s="1"/>
      <c r="D104" s="49"/>
      <c r="E104" s="7"/>
      <c r="F104" s="7"/>
      <c r="G104" s="52"/>
      <c r="H104" s="47"/>
      <c r="I104" s="2"/>
    </row>
    <row r="105" customFormat="false" ht="16.5" hidden="false" customHeight="false" outlineLevel="0" collapsed="false">
      <c r="B105" s="1"/>
      <c r="D105" s="49"/>
      <c r="E105" s="7"/>
      <c r="F105" s="7"/>
      <c r="G105" s="52"/>
      <c r="H105" s="47"/>
      <c r="I105" s="2"/>
    </row>
    <row r="106" customFormat="false" ht="16.5" hidden="false" customHeight="false" outlineLevel="0" collapsed="false">
      <c r="B106" s="1"/>
      <c r="D106" s="49"/>
      <c r="E106" s="7"/>
      <c r="F106" s="7"/>
      <c r="G106" s="52"/>
      <c r="H106" s="47"/>
      <c r="I106" s="2"/>
    </row>
    <row r="107" customFormat="false" ht="16.5" hidden="false" customHeight="false" outlineLevel="0" collapsed="false">
      <c r="B107" s="1"/>
      <c r="D107" s="49"/>
      <c r="E107" s="7"/>
      <c r="F107" s="7"/>
      <c r="G107" s="52"/>
      <c r="H107" s="47"/>
      <c r="I107" s="2"/>
    </row>
    <row r="108" customFormat="false" ht="16.5" hidden="false" customHeight="false" outlineLevel="0" collapsed="false">
      <c r="B108" s="1"/>
      <c r="D108" s="49"/>
      <c r="E108" s="7"/>
      <c r="F108" s="7"/>
      <c r="G108" s="52"/>
      <c r="H108" s="47"/>
      <c r="I108" s="2"/>
    </row>
    <row r="109" customFormat="false" ht="16.5" hidden="false" customHeight="false" outlineLevel="0" collapsed="false">
      <c r="B109" s="1"/>
      <c r="D109" s="45"/>
      <c r="E109" s="6"/>
      <c r="F109" s="6"/>
      <c r="G109" s="51"/>
      <c r="H109" s="47"/>
      <c r="I109" s="2"/>
    </row>
    <row r="110" customFormat="false" ht="16.5" hidden="false" customHeight="false" outlineLevel="0" collapsed="false">
      <c r="B110" s="1"/>
      <c r="D110" s="49"/>
      <c r="E110" s="7"/>
      <c r="F110" s="7"/>
      <c r="G110" s="52"/>
      <c r="H110" s="47"/>
      <c r="I110" s="2"/>
    </row>
    <row r="111" customFormat="false" ht="16.5" hidden="false" customHeight="false" outlineLevel="0" collapsed="false">
      <c r="B111" s="1"/>
      <c r="D111" s="49"/>
      <c r="E111" s="7"/>
      <c r="F111" s="7"/>
      <c r="G111" s="52"/>
      <c r="H111" s="47"/>
      <c r="I111" s="2"/>
    </row>
    <row r="112" customFormat="false" ht="16.5" hidden="false" customHeight="false" outlineLevel="0" collapsed="false">
      <c r="B112" s="1"/>
      <c r="D112" s="49"/>
      <c r="E112" s="7"/>
      <c r="F112" s="7"/>
      <c r="G112" s="52"/>
      <c r="H112" s="47"/>
      <c r="I112" s="2"/>
    </row>
    <row r="113" customFormat="false" ht="16.5" hidden="false" customHeight="false" outlineLevel="0" collapsed="false">
      <c r="B113" s="1"/>
      <c r="D113" s="49"/>
      <c r="E113" s="7"/>
      <c r="F113" s="7"/>
      <c r="G113" s="52"/>
      <c r="H113" s="47"/>
      <c r="I113" s="2"/>
    </row>
    <row r="114" customFormat="false" ht="16.5" hidden="false" customHeight="false" outlineLevel="0" collapsed="false">
      <c r="B114" s="1"/>
      <c r="D114" s="49"/>
      <c r="E114" s="7"/>
      <c r="F114" s="7"/>
      <c r="G114" s="52"/>
      <c r="H114" s="47"/>
      <c r="I114" s="2"/>
    </row>
    <row r="115" customFormat="false" ht="16.5" hidden="false" customHeight="false" outlineLevel="0" collapsed="false">
      <c r="B115" s="1"/>
      <c r="D115" s="49"/>
      <c r="E115" s="7"/>
      <c r="F115" s="7"/>
      <c r="G115" s="52"/>
      <c r="H115" s="47"/>
      <c r="I115" s="2"/>
    </row>
    <row r="116" customFormat="false" ht="16.5" hidden="false" customHeight="false" outlineLevel="0" collapsed="false">
      <c r="B116" s="1"/>
      <c r="D116" s="49"/>
      <c r="E116" s="7"/>
      <c r="F116" s="7"/>
      <c r="G116" s="52"/>
      <c r="H116" s="47"/>
      <c r="I116" s="2"/>
    </row>
    <row r="117" customFormat="false" ht="16.5" hidden="false" customHeight="false" outlineLevel="0" collapsed="false">
      <c r="B117" s="1"/>
      <c r="D117" s="49"/>
      <c r="E117" s="7"/>
      <c r="F117" s="7"/>
      <c r="G117" s="52"/>
      <c r="H117" s="47"/>
      <c r="I117" s="2"/>
    </row>
    <row r="118" customFormat="false" ht="16.5" hidden="false" customHeight="false" outlineLevel="0" collapsed="false">
      <c r="B118" s="1"/>
      <c r="D118" s="49"/>
      <c r="E118" s="7"/>
      <c r="F118" s="7"/>
      <c r="G118" s="52"/>
      <c r="H118" s="47"/>
      <c r="I118" s="2"/>
    </row>
    <row r="119" customFormat="false" ht="16.5" hidden="false" customHeight="false" outlineLevel="0" collapsed="false">
      <c r="B119" s="1"/>
      <c r="D119" s="49"/>
      <c r="E119" s="7"/>
      <c r="F119" s="7"/>
      <c r="G119" s="52"/>
      <c r="H119" s="47"/>
      <c r="I119" s="2"/>
    </row>
    <row r="120" customFormat="false" ht="16.5" hidden="false" customHeight="false" outlineLevel="0" collapsed="false">
      <c r="B120" s="1"/>
      <c r="D120" s="49"/>
      <c r="E120" s="7"/>
      <c r="F120" s="7"/>
      <c r="G120" s="52"/>
      <c r="H120" s="47"/>
      <c r="I120" s="2"/>
    </row>
    <row r="121" customFormat="false" ht="16.5" hidden="false" customHeight="false" outlineLevel="0" collapsed="false">
      <c r="B121" s="1"/>
      <c r="D121" s="49"/>
      <c r="E121" s="7"/>
      <c r="F121" s="7"/>
      <c r="G121" s="51"/>
      <c r="H121" s="47"/>
      <c r="I121" s="2"/>
    </row>
    <row r="122" customFormat="false" ht="16.5" hidden="false" customHeight="false" outlineLevel="0" collapsed="false">
      <c r="B122" s="1"/>
      <c r="D122" s="49"/>
      <c r="E122" s="7"/>
      <c r="F122" s="7"/>
      <c r="G122" s="52"/>
      <c r="H122" s="47"/>
      <c r="I122" s="2"/>
    </row>
    <row r="123" customFormat="false" ht="16.5" hidden="false" customHeight="false" outlineLevel="0" collapsed="false">
      <c r="B123" s="1"/>
      <c r="D123" s="49"/>
      <c r="E123" s="7"/>
      <c r="F123" s="7"/>
      <c r="G123" s="51"/>
      <c r="H123" s="47"/>
      <c r="I123" s="2"/>
    </row>
    <row r="124" customFormat="false" ht="16.5" hidden="false" customHeight="false" outlineLevel="0" collapsed="false">
      <c r="B124" s="1"/>
      <c r="D124" s="49"/>
      <c r="E124" s="7"/>
      <c r="F124" s="7"/>
      <c r="G124" s="52"/>
      <c r="H124" s="47"/>
      <c r="I124" s="2"/>
    </row>
    <row r="125" customFormat="false" ht="16.5" hidden="false" customHeight="false" outlineLevel="0" collapsed="false">
      <c r="B125" s="1"/>
      <c r="D125" s="49"/>
      <c r="E125" s="7"/>
      <c r="F125" s="7"/>
      <c r="G125" s="52"/>
      <c r="H125" s="47"/>
      <c r="I125" s="2"/>
    </row>
    <row r="126" customFormat="false" ht="16.5" hidden="false" customHeight="false" outlineLevel="0" collapsed="false">
      <c r="B126" s="1"/>
      <c r="D126" s="49"/>
      <c r="E126" s="7"/>
      <c r="F126" s="7"/>
      <c r="G126" s="52"/>
      <c r="H126" s="47"/>
      <c r="I126" s="2"/>
    </row>
    <row r="127" customFormat="false" ht="16.5" hidden="false" customHeight="false" outlineLevel="0" collapsed="false">
      <c r="B127" s="1"/>
      <c r="D127" s="49"/>
      <c r="E127" s="7"/>
      <c r="F127" s="7"/>
      <c r="G127" s="52"/>
      <c r="H127" s="47"/>
      <c r="I127" s="2"/>
    </row>
    <row r="128" customFormat="false" ht="16.5" hidden="false" customHeight="false" outlineLevel="0" collapsed="false">
      <c r="B128" s="1"/>
      <c r="D128" s="49"/>
      <c r="E128" s="7"/>
      <c r="F128" s="7"/>
      <c r="G128" s="52"/>
      <c r="H128" s="47"/>
      <c r="I128" s="2"/>
    </row>
    <row r="129" customFormat="false" ht="16.5" hidden="false" customHeight="false" outlineLevel="0" collapsed="false">
      <c r="B129" s="1"/>
      <c r="D129" s="49"/>
      <c r="E129" s="7"/>
      <c r="F129" s="7"/>
      <c r="G129" s="52"/>
      <c r="H129" s="47"/>
      <c r="I129" s="2"/>
    </row>
    <row r="130" customFormat="false" ht="16.5" hidden="false" customHeight="false" outlineLevel="0" collapsed="false">
      <c r="B130" s="1"/>
      <c r="D130" s="49"/>
      <c r="E130" s="7"/>
      <c r="F130" s="7"/>
      <c r="G130" s="52"/>
      <c r="H130" s="47"/>
      <c r="I130" s="2"/>
    </row>
    <row r="131" customFormat="false" ht="16.5" hidden="false" customHeight="false" outlineLevel="0" collapsed="false">
      <c r="B131" s="1"/>
      <c r="D131" s="49"/>
      <c r="E131" s="7"/>
      <c r="F131" s="7"/>
      <c r="G131" s="52"/>
      <c r="H131" s="47"/>
      <c r="I131" s="2"/>
    </row>
    <row r="132" customFormat="false" ht="16.5" hidden="false" customHeight="false" outlineLevel="0" collapsed="false">
      <c r="B132" s="1"/>
      <c r="D132" s="49"/>
      <c r="E132" s="7"/>
      <c r="F132" s="7"/>
      <c r="G132" s="52"/>
      <c r="H132" s="47"/>
      <c r="I132" s="2"/>
    </row>
    <row r="133" customFormat="false" ht="16.5" hidden="false" customHeight="false" outlineLevel="0" collapsed="false">
      <c r="B133" s="1"/>
      <c r="D133" s="49"/>
      <c r="E133" s="7"/>
      <c r="F133" s="7"/>
      <c r="G133" s="52"/>
      <c r="H133" s="47"/>
      <c r="I133" s="2"/>
    </row>
    <row r="134" customFormat="false" ht="16.5" hidden="false" customHeight="false" outlineLevel="0" collapsed="false">
      <c r="B134" s="1"/>
      <c r="D134" s="49"/>
      <c r="E134" s="7"/>
      <c r="F134" s="7"/>
      <c r="G134" s="52"/>
      <c r="H134" s="47"/>
      <c r="I134" s="2"/>
    </row>
    <row r="135" customFormat="false" ht="16.5" hidden="false" customHeight="false" outlineLevel="0" collapsed="false">
      <c r="B135" s="1"/>
      <c r="D135" s="49"/>
      <c r="E135" s="7"/>
      <c r="F135" s="7"/>
      <c r="G135" s="52"/>
      <c r="H135" s="47"/>
      <c r="I135" s="2"/>
    </row>
    <row r="136" customFormat="false" ht="16.5" hidden="false" customHeight="false" outlineLevel="0" collapsed="false">
      <c r="B136" s="1"/>
      <c r="D136" s="49"/>
      <c r="E136" s="7"/>
      <c r="F136" s="7"/>
      <c r="G136" s="52"/>
      <c r="H136" s="47"/>
      <c r="I136" s="2"/>
    </row>
    <row r="137" customFormat="false" ht="16.5" hidden="false" customHeight="false" outlineLevel="0" collapsed="false">
      <c r="B137" s="1"/>
      <c r="D137" s="49"/>
      <c r="E137" s="7"/>
      <c r="F137" s="7"/>
      <c r="G137" s="52"/>
      <c r="H137" s="47"/>
      <c r="I137" s="2"/>
    </row>
    <row r="138" customFormat="false" ht="16.5" hidden="false" customHeight="false" outlineLevel="0" collapsed="false">
      <c r="B138" s="1"/>
      <c r="D138" s="49"/>
      <c r="E138" s="7"/>
      <c r="F138" s="7"/>
      <c r="G138" s="52"/>
      <c r="H138" s="47"/>
      <c r="I138" s="2"/>
    </row>
    <row r="139" customFormat="false" ht="16.5" hidden="false" customHeight="false" outlineLevel="0" collapsed="false">
      <c r="B139" s="1"/>
      <c r="D139" s="49"/>
      <c r="E139" s="7"/>
      <c r="F139" s="7"/>
      <c r="G139" s="52"/>
      <c r="H139" s="47"/>
      <c r="I139" s="2"/>
    </row>
    <row r="140" customFormat="false" ht="16.5" hidden="false" customHeight="false" outlineLevel="0" collapsed="false">
      <c r="B140" s="1"/>
      <c r="D140" s="49"/>
      <c r="E140" s="7"/>
      <c r="F140" s="7"/>
      <c r="G140" s="52"/>
      <c r="H140" s="47"/>
      <c r="I140" s="2"/>
    </row>
    <row r="141" customFormat="false" ht="16.5" hidden="false" customHeight="false" outlineLevel="0" collapsed="false">
      <c r="B141" s="1"/>
      <c r="D141" s="49"/>
      <c r="E141" s="7"/>
      <c r="F141" s="7"/>
      <c r="G141" s="52"/>
      <c r="H141" s="47"/>
      <c r="I141" s="2"/>
    </row>
    <row r="142" customFormat="false" ht="16.5" hidden="false" customHeight="false" outlineLevel="0" collapsed="false">
      <c r="B142" s="1"/>
      <c r="D142" s="49"/>
      <c r="E142" s="7"/>
      <c r="F142" s="7"/>
      <c r="G142" s="52"/>
      <c r="H142" s="47"/>
      <c r="I142" s="2"/>
    </row>
    <row r="143" customFormat="false" ht="16.5" hidden="false" customHeight="false" outlineLevel="0" collapsed="false">
      <c r="B143" s="1"/>
      <c r="D143" s="49"/>
      <c r="E143" s="7"/>
      <c r="F143" s="7"/>
      <c r="G143" s="52"/>
      <c r="H143" s="47"/>
      <c r="I143" s="2"/>
    </row>
    <row r="144" customFormat="false" ht="16.5" hidden="false" customHeight="false" outlineLevel="0" collapsed="false">
      <c r="B144" s="1"/>
      <c r="D144" s="49"/>
      <c r="E144" s="7"/>
      <c r="F144" s="7"/>
      <c r="G144" s="51"/>
      <c r="H144" s="47"/>
      <c r="I144" s="2"/>
    </row>
    <row r="145" customFormat="false" ht="16.5" hidden="false" customHeight="false" outlineLevel="0" collapsed="false">
      <c r="B145" s="1"/>
      <c r="D145" s="49"/>
      <c r="E145" s="7"/>
      <c r="F145" s="7"/>
      <c r="G145" s="52"/>
      <c r="H145" s="47"/>
      <c r="I145" s="2"/>
    </row>
    <row r="146" customFormat="false" ht="16.5" hidden="false" customHeight="false" outlineLevel="0" collapsed="false">
      <c r="B146" s="1"/>
      <c r="D146" s="49"/>
      <c r="E146" s="7"/>
      <c r="F146" s="7"/>
      <c r="G146" s="51"/>
      <c r="H146" s="47"/>
      <c r="I146" s="2"/>
    </row>
    <row r="147" customFormat="false" ht="16.5" hidden="false" customHeight="false" outlineLevel="0" collapsed="false">
      <c r="B147" s="1"/>
      <c r="D147" s="49"/>
      <c r="E147" s="7"/>
      <c r="F147" s="7"/>
      <c r="G147" s="52"/>
      <c r="H147" s="47"/>
      <c r="I147" s="2"/>
    </row>
    <row r="148" customFormat="false" ht="16.5" hidden="false" customHeight="false" outlineLevel="0" collapsed="false">
      <c r="B148" s="1"/>
      <c r="D148" s="49"/>
      <c r="E148" s="7"/>
      <c r="F148" s="7"/>
      <c r="G148" s="52"/>
      <c r="H148" s="47"/>
      <c r="I148" s="2"/>
    </row>
    <row r="149" customFormat="false" ht="16.5" hidden="false" customHeight="false" outlineLevel="0" collapsed="false">
      <c r="B149" s="1"/>
      <c r="D149" s="49"/>
      <c r="E149" s="7"/>
      <c r="F149" s="7"/>
      <c r="G149" s="52"/>
      <c r="H149" s="47"/>
      <c r="I149" s="2"/>
    </row>
    <row r="150" customFormat="false" ht="16.5" hidden="false" customHeight="false" outlineLevel="0" collapsed="false">
      <c r="B150" s="1"/>
      <c r="D150" s="49"/>
      <c r="E150" s="7"/>
      <c r="F150" s="7"/>
      <c r="G150" s="52"/>
      <c r="H150" s="47"/>
      <c r="I150" s="2"/>
    </row>
    <row r="151" customFormat="false" ht="16.5" hidden="false" customHeight="false" outlineLevel="0" collapsed="false">
      <c r="B151" s="1"/>
      <c r="D151" s="49"/>
      <c r="E151" s="7"/>
      <c r="F151" s="7"/>
      <c r="G151" s="52"/>
      <c r="H151" s="47"/>
      <c r="I151" s="2"/>
    </row>
    <row r="152" customFormat="false" ht="16.5" hidden="false" customHeight="false" outlineLevel="0" collapsed="false">
      <c r="B152" s="1"/>
      <c r="D152" s="49"/>
      <c r="E152" s="7"/>
      <c r="F152" s="7"/>
      <c r="G152" s="52"/>
      <c r="H152" s="47"/>
      <c r="I152" s="2"/>
    </row>
    <row r="153" customFormat="false" ht="16.5" hidden="false" customHeight="false" outlineLevel="0" collapsed="false">
      <c r="B153" s="1"/>
      <c r="D153" s="49"/>
      <c r="E153" s="7"/>
      <c r="F153" s="7"/>
      <c r="G153" s="52"/>
      <c r="H153" s="47"/>
      <c r="I153" s="2"/>
    </row>
    <row r="154" customFormat="false" ht="16.5" hidden="false" customHeight="false" outlineLevel="0" collapsed="false">
      <c r="B154" s="1"/>
      <c r="D154" s="49"/>
      <c r="E154" s="7"/>
      <c r="F154" s="7"/>
      <c r="G154" s="52"/>
      <c r="H154" s="47"/>
      <c r="I154" s="2"/>
    </row>
    <row r="155" customFormat="false" ht="16.5" hidden="false" customHeight="false" outlineLevel="0" collapsed="false">
      <c r="B155" s="1"/>
      <c r="D155" s="49"/>
      <c r="E155" s="7"/>
      <c r="F155" s="7"/>
      <c r="G155" s="52"/>
      <c r="H155" s="47"/>
      <c r="I155" s="2"/>
    </row>
    <row r="156" customFormat="false" ht="16.5" hidden="false" customHeight="false" outlineLevel="0" collapsed="false">
      <c r="B156" s="1"/>
      <c r="D156" s="49"/>
      <c r="E156" s="7"/>
      <c r="F156" s="7"/>
      <c r="G156" s="52"/>
      <c r="H156" s="47"/>
      <c r="I156" s="2"/>
    </row>
    <row r="157" customFormat="false" ht="16.5" hidden="false" customHeight="false" outlineLevel="0" collapsed="false">
      <c r="B157" s="1"/>
      <c r="D157" s="49"/>
      <c r="E157" s="7"/>
      <c r="F157" s="7"/>
      <c r="G157" s="52"/>
      <c r="H157" s="47"/>
      <c r="I157" s="2"/>
    </row>
    <row r="158" customFormat="false" ht="16.5" hidden="false" customHeight="false" outlineLevel="0" collapsed="false">
      <c r="B158" s="1"/>
      <c r="D158" s="49"/>
      <c r="E158" s="7"/>
      <c r="F158" s="7"/>
      <c r="G158" s="52"/>
      <c r="H158" s="47"/>
      <c r="I158" s="2"/>
    </row>
    <row r="159" customFormat="false" ht="16.5" hidden="false" customHeight="false" outlineLevel="0" collapsed="false">
      <c r="B159" s="1"/>
      <c r="D159" s="49"/>
      <c r="E159" s="7"/>
      <c r="F159" s="7"/>
      <c r="G159" s="52"/>
      <c r="H159" s="47"/>
      <c r="I159" s="2"/>
    </row>
    <row r="160" customFormat="false" ht="16.5" hidden="false" customHeight="false" outlineLevel="0" collapsed="false">
      <c r="B160" s="1"/>
      <c r="D160" s="49"/>
      <c r="E160" s="7"/>
      <c r="F160" s="7"/>
      <c r="G160" s="52"/>
      <c r="H160" s="47"/>
      <c r="I160" s="2"/>
    </row>
    <row r="161" customFormat="false" ht="16.5" hidden="false" customHeight="false" outlineLevel="0" collapsed="false">
      <c r="B161" s="1"/>
      <c r="D161" s="49"/>
      <c r="E161" s="7"/>
      <c r="F161" s="7"/>
      <c r="G161" s="52"/>
      <c r="H161" s="47"/>
      <c r="I161" s="2"/>
    </row>
    <row r="162" customFormat="false" ht="16.5" hidden="false" customHeight="false" outlineLevel="0" collapsed="false">
      <c r="B162" s="1"/>
      <c r="D162" s="49"/>
      <c r="E162" s="7"/>
      <c r="F162" s="7"/>
      <c r="G162" s="52"/>
      <c r="H162" s="47"/>
      <c r="I162" s="2"/>
    </row>
    <row r="163" customFormat="false" ht="16.5" hidden="false" customHeight="false" outlineLevel="0" collapsed="false">
      <c r="B163" s="1"/>
      <c r="D163" s="49"/>
      <c r="E163" s="7"/>
      <c r="F163" s="7"/>
      <c r="G163" s="52"/>
      <c r="H163" s="47"/>
      <c r="I163" s="2"/>
    </row>
    <row r="164" customFormat="false" ht="16.5" hidden="false" customHeight="false" outlineLevel="0" collapsed="false">
      <c r="B164" s="1"/>
      <c r="D164" s="49"/>
      <c r="E164" s="7"/>
      <c r="F164" s="7"/>
      <c r="G164" s="52"/>
      <c r="H164" s="47"/>
      <c r="I164" s="2"/>
    </row>
    <row r="165" customFormat="false" ht="16.5" hidden="false" customHeight="false" outlineLevel="0" collapsed="false">
      <c r="B165" s="1"/>
      <c r="D165" s="49"/>
      <c r="E165" s="7"/>
      <c r="F165" s="7"/>
      <c r="G165" s="52"/>
      <c r="H165" s="47"/>
      <c r="I165" s="2"/>
    </row>
    <row r="166" customFormat="false" ht="16.5" hidden="false" customHeight="false" outlineLevel="0" collapsed="false">
      <c r="B166" s="1"/>
      <c r="D166" s="49"/>
      <c r="E166" s="7"/>
      <c r="F166" s="7"/>
      <c r="G166" s="52"/>
      <c r="H166" s="47"/>
      <c r="I166" s="2"/>
    </row>
    <row r="167" customFormat="false" ht="16.5" hidden="false" customHeight="false" outlineLevel="0" collapsed="false">
      <c r="B167" s="1"/>
      <c r="D167" s="49"/>
      <c r="E167" s="7"/>
      <c r="F167" s="7"/>
      <c r="G167" s="52"/>
      <c r="H167" s="47"/>
      <c r="I167" s="2"/>
    </row>
    <row r="168" customFormat="false" ht="16.5" hidden="false" customHeight="false" outlineLevel="0" collapsed="false">
      <c r="B168" s="1"/>
      <c r="D168" s="49"/>
      <c r="E168" s="7"/>
      <c r="F168" s="7"/>
      <c r="G168" s="52"/>
      <c r="H168" s="47"/>
      <c r="I168" s="2"/>
    </row>
    <row r="169" customFormat="false" ht="16.5" hidden="false" customHeight="false" outlineLevel="0" collapsed="false">
      <c r="B169" s="1"/>
      <c r="D169" s="49"/>
      <c r="E169" s="7"/>
      <c r="F169" s="7"/>
      <c r="G169" s="52"/>
      <c r="H169" s="47"/>
      <c r="I169" s="2"/>
    </row>
    <row r="170" customFormat="false" ht="16.5" hidden="false" customHeight="false" outlineLevel="0" collapsed="false">
      <c r="B170" s="1"/>
      <c r="D170" s="49"/>
      <c r="E170" s="7"/>
      <c r="F170" s="7"/>
      <c r="G170" s="52"/>
      <c r="H170" s="47"/>
      <c r="I170" s="2"/>
    </row>
    <row r="171" customFormat="false" ht="16.5" hidden="false" customHeight="false" outlineLevel="0" collapsed="false">
      <c r="B171" s="1"/>
      <c r="D171" s="49"/>
      <c r="E171" s="7"/>
      <c r="F171" s="7"/>
      <c r="G171" s="52"/>
      <c r="H171" s="47"/>
      <c r="I171" s="2"/>
    </row>
    <row r="172" customFormat="false" ht="16.5" hidden="false" customHeight="false" outlineLevel="0" collapsed="false">
      <c r="B172" s="1"/>
      <c r="D172" s="49"/>
      <c r="E172" s="7"/>
      <c r="F172" s="7"/>
      <c r="G172" s="52"/>
      <c r="H172" s="47"/>
      <c r="I172" s="2"/>
    </row>
    <row r="173" customFormat="false" ht="16.5" hidden="false" customHeight="false" outlineLevel="0" collapsed="false">
      <c r="B173" s="1"/>
      <c r="D173" s="49"/>
      <c r="E173" s="7"/>
      <c r="F173" s="7"/>
      <c r="G173" s="52"/>
      <c r="H173" s="47"/>
      <c r="I173" s="2"/>
    </row>
    <row r="174" customFormat="false" ht="16.5" hidden="false" customHeight="false" outlineLevel="0" collapsed="false">
      <c r="B174" s="1"/>
      <c r="D174" s="49"/>
      <c r="E174" s="7"/>
      <c r="F174" s="7"/>
      <c r="G174" s="52"/>
      <c r="H174" s="47"/>
      <c r="I174" s="2"/>
    </row>
    <row r="175" customFormat="false" ht="16.5" hidden="false" customHeight="false" outlineLevel="0" collapsed="false">
      <c r="B175" s="1"/>
      <c r="D175" s="49"/>
      <c r="E175" s="7"/>
      <c r="F175" s="7"/>
      <c r="G175" s="52"/>
      <c r="H175" s="47"/>
      <c r="I175" s="2"/>
    </row>
    <row r="176" customFormat="false" ht="16.5" hidden="false" customHeight="false" outlineLevel="0" collapsed="false">
      <c r="B176" s="1"/>
      <c r="D176" s="49"/>
      <c r="E176" s="7"/>
      <c r="F176" s="7"/>
      <c r="G176" s="52"/>
      <c r="H176" s="47"/>
      <c r="I176" s="2"/>
    </row>
    <row r="177" customFormat="false" ht="16.5" hidden="false" customHeight="false" outlineLevel="0" collapsed="false">
      <c r="B177" s="1"/>
      <c r="D177" s="49"/>
      <c r="E177" s="7"/>
      <c r="F177" s="7"/>
      <c r="G177" s="52"/>
      <c r="H177" s="47"/>
      <c r="I177" s="2"/>
    </row>
    <row r="178" customFormat="false" ht="16.5" hidden="false" customHeight="false" outlineLevel="0" collapsed="false">
      <c r="B178" s="1"/>
      <c r="D178" s="49"/>
      <c r="E178" s="7"/>
      <c r="F178" s="7"/>
      <c r="G178" s="52"/>
      <c r="H178" s="47"/>
      <c r="I178" s="2"/>
    </row>
    <row r="179" customFormat="false" ht="16.5" hidden="false" customHeight="false" outlineLevel="0" collapsed="false">
      <c r="B179" s="1"/>
      <c r="D179" s="49"/>
      <c r="E179" s="7"/>
      <c r="F179" s="7"/>
      <c r="G179" s="52"/>
      <c r="H179" s="47"/>
      <c r="I179" s="2"/>
    </row>
    <row r="180" customFormat="false" ht="16.5" hidden="false" customHeight="false" outlineLevel="0" collapsed="false">
      <c r="B180" s="1"/>
      <c r="D180" s="49"/>
      <c r="E180" s="7"/>
      <c r="F180" s="7"/>
      <c r="G180" s="52"/>
      <c r="H180" s="47"/>
      <c r="I180" s="2"/>
    </row>
    <row r="181" customFormat="false" ht="16.5" hidden="false" customHeight="false" outlineLevel="0" collapsed="false">
      <c r="B181" s="1"/>
      <c r="D181" s="49"/>
      <c r="E181" s="7"/>
      <c r="F181" s="7"/>
      <c r="G181" s="52"/>
      <c r="H181" s="47"/>
      <c r="I181" s="2"/>
    </row>
    <row r="182" customFormat="false" ht="16.5" hidden="false" customHeight="false" outlineLevel="0" collapsed="false">
      <c r="B182" s="1"/>
      <c r="D182" s="49"/>
      <c r="E182" s="7"/>
      <c r="F182" s="7"/>
      <c r="G182" s="52"/>
      <c r="H182" s="47"/>
      <c r="I182" s="2"/>
    </row>
    <row r="183" customFormat="false" ht="16.5" hidden="false" customHeight="false" outlineLevel="0" collapsed="false">
      <c r="B183" s="1"/>
      <c r="D183" s="49"/>
      <c r="E183" s="7"/>
      <c r="F183" s="7"/>
      <c r="G183" s="52"/>
      <c r="H183" s="47"/>
      <c r="I183" s="2"/>
    </row>
    <row r="184" customFormat="false" ht="16.5" hidden="false" customHeight="false" outlineLevel="0" collapsed="false">
      <c r="B184" s="1"/>
      <c r="D184" s="49"/>
      <c r="E184" s="7"/>
      <c r="F184" s="7"/>
      <c r="G184" s="52"/>
      <c r="H184" s="47"/>
      <c r="I184" s="2"/>
    </row>
    <row r="185" customFormat="false" ht="16.5" hidden="false" customHeight="false" outlineLevel="0" collapsed="false">
      <c r="B185" s="1"/>
      <c r="D185" s="49"/>
      <c r="E185" s="7"/>
      <c r="F185" s="7"/>
      <c r="G185" s="52"/>
      <c r="H185" s="47"/>
      <c r="I185" s="2"/>
    </row>
    <row r="186" customFormat="false" ht="16.5" hidden="false" customHeight="false" outlineLevel="0" collapsed="false">
      <c r="B186" s="1"/>
      <c r="D186" s="49"/>
      <c r="E186" s="7"/>
      <c r="F186" s="7"/>
      <c r="G186" s="52"/>
      <c r="H186" s="47"/>
      <c r="I186" s="2"/>
    </row>
    <row r="187" customFormat="false" ht="16.5" hidden="false" customHeight="false" outlineLevel="0" collapsed="false">
      <c r="B187" s="1"/>
      <c r="D187" s="49"/>
      <c r="E187" s="7"/>
      <c r="F187" s="7"/>
      <c r="G187" s="52"/>
      <c r="H187" s="47"/>
      <c r="I187" s="2"/>
    </row>
    <row r="188" customFormat="false" ht="16.5" hidden="false" customHeight="false" outlineLevel="0" collapsed="false">
      <c r="B188" s="1"/>
      <c r="D188" s="49"/>
      <c r="E188" s="7"/>
      <c r="F188" s="7"/>
      <c r="G188" s="52"/>
      <c r="H188" s="47"/>
      <c r="I188" s="2"/>
    </row>
    <row r="189" customFormat="false" ht="16.5" hidden="false" customHeight="false" outlineLevel="0" collapsed="false">
      <c r="B189" s="1"/>
      <c r="D189" s="49"/>
      <c r="E189" s="7"/>
      <c r="F189" s="7"/>
      <c r="G189" s="52"/>
      <c r="H189" s="47"/>
      <c r="I189" s="2"/>
    </row>
    <row r="190" customFormat="false" ht="16.5" hidden="false" customHeight="false" outlineLevel="0" collapsed="false">
      <c r="B190" s="1"/>
      <c r="D190" s="49"/>
      <c r="E190" s="7"/>
      <c r="F190" s="7"/>
      <c r="G190" s="52"/>
      <c r="H190" s="47"/>
      <c r="I190" s="2"/>
    </row>
    <row r="191" customFormat="false" ht="16.5" hidden="false" customHeight="false" outlineLevel="0" collapsed="false">
      <c r="B191" s="1"/>
      <c r="D191" s="49"/>
      <c r="E191" s="7"/>
      <c r="F191" s="7"/>
      <c r="G191" s="51"/>
      <c r="H191" s="47"/>
      <c r="I191" s="2"/>
    </row>
    <row r="192" customFormat="false" ht="16.5" hidden="false" customHeight="false" outlineLevel="0" collapsed="false">
      <c r="B192" s="1"/>
      <c r="D192" s="49"/>
      <c r="E192" s="7"/>
      <c r="F192" s="7"/>
      <c r="G192" s="52"/>
      <c r="H192" s="47"/>
      <c r="I192" s="2"/>
    </row>
    <row r="193" customFormat="false" ht="16.5" hidden="false" customHeight="false" outlineLevel="0" collapsed="false">
      <c r="B193" s="1"/>
      <c r="D193" s="49"/>
      <c r="E193" s="7"/>
      <c r="F193" s="7"/>
      <c r="G193" s="52"/>
      <c r="H193" s="47"/>
      <c r="I193" s="2"/>
    </row>
    <row r="194" customFormat="false" ht="16.5" hidden="false" customHeight="false" outlineLevel="0" collapsed="false">
      <c r="B194" s="1"/>
      <c r="D194" s="49"/>
      <c r="E194" s="7"/>
      <c r="F194" s="7"/>
      <c r="G194" s="52"/>
      <c r="H194" s="47"/>
      <c r="I194" s="2"/>
    </row>
    <row r="195" customFormat="false" ht="16.5" hidden="false" customHeight="false" outlineLevel="0" collapsed="false">
      <c r="B195" s="1"/>
      <c r="D195" s="49"/>
      <c r="E195" s="7"/>
      <c r="F195" s="7"/>
      <c r="G195" s="52"/>
      <c r="H195" s="47"/>
      <c r="I195" s="2"/>
    </row>
    <row r="196" customFormat="false" ht="16.5" hidden="false" customHeight="false" outlineLevel="0" collapsed="false">
      <c r="B196" s="1"/>
      <c r="D196" s="49"/>
      <c r="E196" s="7"/>
      <c r="F196" s="7"/>
      <c r="G196" s="52"/>
      <c r="H196" s="47"/>
      <c r="I196" s="2"/>
    </row>
    <row r="197" customFormat="false" ht="16.5" hidden="false" customHeight="false" outlineLevel="0" collapsed="false">
      <c r="B197" s="1"/>
      <c r="D197" s="49"/>
      <c r="E197" s="7"/>
      <c r="F197" s="7"/>
      <c r="G197" s="52"/>
      <c r="H197" s="47"/>
      <c r="I197" s="2"/>
    </row>
    <row r="198" customFormat="false" ht="16.5" hidden="false" customHeight="false" outlineLevel="0" collapsed="false">
      <c r="B198" s="1"/>
      <c r="D198" s="49"/>
      <c r="E198" s="7"/>
      <c r="F198" s="7"/>
      <c r="G198" s="52"/>
      <c r="H198" s="47"/>
      <c r="I198" s="2"/>
    </row>
    <row r="199" customFormat="false" ht="16.5" hidden="false" customHeight="false" outlineLevel="0" collapsed="false">
      <c r="B199" s="1"/>
      <c r="D199" s="49"/>
      <c r="E199" s="7"/>
      <c r="F199" s="7"/>
      <c r="G199" s="52"/>
      <c r="H199" s="47"/>
      <c r="I199" s="2"/>
    </row>
    <row r="200" customFormat="false" ht="16.5" hidden="false" customHeight="false" outlineLevel="0" collapsed="false">
      <c r="B200" s="1"/>
      <c r="D200" s="49"/>
      <c r="E200" s="7"/>
      <c r="F200" s="7"/>
      <c r="G200" s="52"/>
      <c r="H200" s="47"/>
      <c r="I200" s="2"/>
    </row>
    <row r="201" customFormat="false" ht="16.5" hidden="false" customHeight="false" outlineLevel="0" collapsed="false">
      <c r="B201" s="1"/>
      <c r="D201" s="49"/>
      <c r="E201" s="7"/>
      <c r="F201" s="7"/>
      <c r="G201" s="52"/>
      <c r="H201" s="47"/>
      <c r="I201" s="2"/>
    </row>
    <row r="202" customFormat="false" ht="16.5" hidden="false" customHeight="false" outlineLevel="0" collapsed="false">
      <c r="B202" s="1"/>
      <c r="D202" s="49"/>
      <c r="E202" s="7"/>
      <c r="F202" s="7"/>
      <c r="G202" s="52"/>
      <c r="H202" s="47"/>
      <c r="I202" s="2"/>
    </row>
    <row r="203" customFormat="false" ht="16.5" hidden="false" customHeight="false" outlineLevel="0" collapsed="false">
      <c r="B203" s="1"/>
      <c r="D203" s="49"/>
      <c r="E203" s="7"/>
      <c r="F203" s="7"/>
      <c r="G203" s="52"/>
      <c r="H203" s="47"/>
      <c r="I203" s="2"/>
    </row>
    <row r="204" customFormat="false" ht="16.5" hidden="false" customHeight="false" outlineLevel="0" collapsed="false">
      <c r="B204" s="1"/>
      <c r="D204" s="49"/>
      <c r="E204" s="7"/>
      <c r="F204" s="7"/>
      <c r="G204" s="52"/>
      <c r="H204" s="47"/>
      <c r="I204" s="2"/>
    </row>
    <row r="205" customFormat="false" ht="16.5" hidden="false" customHeight="false" outlineLevel="0" collapsed="false">
      <c r="B205" s="1"/>
      <c r="D205" s="49"/>
      <c r="E205" s="7"/>
      <c r="F205" s="7"/>
      <c r="G205" s="51"/>
      <c r="H205" s="47"/>
      <c r="I205" s="2"/>
    </row>
    <row r="206" customFormat="false" ht="16.5" hidden="false" customHeight="false" outlineLevel="0" collapsed="false">
      <c r="B206" s="1"/>
      <c r="D206" s="49"/>
      <c r="E206" s="7"/>
      <c r="F206" s="7"/>
      <c r="G206" s="51"/>
      <c r="H206" s="47"/>
      <c r="I206" s="2"/>
    </row>
    <row r="207" customFormat="false" ht="16.5" hidden="false" customHeight="false" outlineLevel="0" collapsed="false">
      <c r="B207" s="1"/>
      <c r="D207" s="49"/>
      <c r="E207" s="7"/>
      <c r="F207" s="7"/>
      <c r="G207" s="51"/>
      <c r="H207" s="47"/>
      <c r="I207" s="2"/>
    </row>
    <row r="208" customFormat="false" ht="16.5" hidden="false" customHeight="false" outlineLevel="0" collapsed="false">
      <c r="B208" s="1"/>
      <c r="D208" s="49"/>
      <c r="E208" s="7"/>
      <c r="F208" s="7"/>
      <c r="G208" s="52"/>
      <c r="H208" s="47"/>
      <c r="I208" s="2"/>
    </row>
    <row r="209" customFormat="false" ht="16.5" hidden="false" customHeight="false" outlineLevel="0" collapsed="false">
      <c r="B209" s="1"/>
      <c r="D209" s="49"/>
      <c r="E209" s="7"/>
      <c r="F209" s="7"/>
      <c r="G209" s="51"/>
      <c r="H209" s="47"/>
      <c r="I209" s="2"/>
    </row>
    <row r="210" customFormat="false" ht="16.5" hidden="false" customHeight="false" outlineLevel="0" collapsed="false">
      <c r="B210" s="1"/>
      <c r="D210" s="49"/>
      <c r="E210" s="7"/>
      <c r="F210" s="7"/>
      <c r="G210" s="52"/>
      <c r="H210" s="47"/>
      <c r="I210" s="2"/>
    </row>
    <row r="211" customFormat="false" ht="16.5" hidden="false" customHeight="false" outlineLevel="0" collapsed="false">
      <c r="B211" s="1"/>
      <c r="D211" s="49"/>
      <c r="E211" s="7"/>
      <c r="F211" s="7"/>
      <c r="G211" s="52"/>
      <c r="H211" s="47"/>
      <c r="I211" s="2"/>
    </row>
    <row r="212" customFormat="false" ht="16.5" hidden="false" customHeight="false" outlineLevel="0" collapsed="false">
      <c r="B212" s="1"/>
      <c r="D212" s="49"/>
      <c r="E212" s="7"/>
      <c r="F212" s="7"/>
      <c r="G212" s="52"/>
      <c r="H212" s="47"/>
      <c r="I212" s="2"/>
    </row>
    <row r="213" customFormat="false" ht="16.5" hidden="false" customHeight="false" outlineLevel="0" collapsed="false">
      <c r="B213" s="1"/>
      <c r="D213" s="49"/>
      <c r="E213" s="7"/>
      <c r="F213" s="7"/>
      <c r="G213" s="52"/>
      <c r="H213" s="47"/>
      <c r="I213" s="2"/>
    </row>
    <row r="214" customFormat="false" ht="16.5" hidden="false" customHeight="false" outlineLevel="0" collapsed="false">
      <c r="B214" s="1"/>
      <c r="D214" s="49"/>
      <c r="E214" s="7"/>
      <c r="F214" s="7"/>
      <c r="G214" s="52"/>
      <c r="H214" s="47"/>
      <c r="I214" s="2"/>
    </row>
    <row r="215" customFormat="false" ht="16.5" hidden="false" customHeight="false" outlineLevel="0" collapsed="false">
      <c r="B215" s="1"/>
      <c r="D215" s="49"/>
      <c r="E215" s="7"/>
      <c r="F215" s="7"/>
      <c r="G215" s="52"/>
      <c r="H215" s="47"/>
      <c r="I215" s="2"/>
    </row>
    <row r="216" customFormat="false" ht="16.5" hidden="false" customHeight="false" outlineLevel="0" collapsed="false">
      <c r="B216" s="1"/>
      <c r="D216" s="49"/>
      <c r="E216" s="7"/>
      <c r="F216" s="7"/>
      <c r="G216" s="52"/>
      <c r="H216" s="47"/>
      <c r="I216" s="2"/>
    </row>
    <row r="217" customFormat="false" ht="16.5" hidden="false" customHeight="false" outlineLevel="0" collapsed="false">
      <c r="B217" s="1"/>
      <c r="D217" s="49"/>
      <c r="E217" s="7"/>
      <c r="F217" s="7"/>
      <c r="G217" s="52"/>
      <c r="H217" s="47"/>
      <c r="I217" s="2"/>
    </row>
    <row r="218" customFormat="false" ht="16.5" hidden="false" customHeight="false" outlineLevel="0" collapsed="false">
      <c r="B218" s="1"/>
      <c r="D218" s="49"/>
      <c r="E218" s="7"/>
      <c r="F218" s="7"/>
      <c r="G218" s="52"/>
      <c r="H218" s="47"/>
      <c r="I218" s="2"/>
    </row>
    <row r="219" customFormat="false" ht="16.5" hidden="false" customHeight="false" outlineLevel="0" collapsed="false">
      <c r="B219" s="1"/>
      <c r="D219" s="49"/>
      <c r="E219" s="7"/>
      <c r="F219" s="7"/>
      <c r="G219" s="52"/>
      <c r="H219" s="47"/>
      <c r="I219" s="2"/>
    </row>
    <row r="220" customFormat="false" ht="16.5" hidden="false" customHeight="false" outlineLevel="0" collapsed="false">
      <c r="B220" s="1"/>
      <c r="D220" s="49"/>
      <c r="E220" s="7"/>
      <c r="F220" s="7"/>
      <c r="G220" s="52"/>
      <c r="H220" s="47"/>
      <c r="I220" s="2"/>
    </row>
    <row r="221" customFormat="false" ht="16.5" hidden="false" customHeight="false" outlineLevel="0" collapsed="false">
      <c r="B221" s="1"/>
      <c r="D221" s="49"/>
      <c r="E221" s="7"/>
      <c r="F221" s="7"/>
      <c r="G221" s="52"/>
      <c r="H221" s="47"/>
      <c r="I221" s="2"/>
    </row>
    <row r="222" customFormat="false" ht="16.5" hidden="false" customHeight="false" outlineLevel="0" collapsed="false">
      <c r="B222" s="1"/>
      <c r="D222" s="45"/>
      <c r="E222" s="6"/>
      <c r="F222" s="6"/>
      <c r="G222" s="51"/>
      <c r="H222" s="47"/>
      <c r="I222" s="2"/>
    </row>
    <row r="223" customFormat="false" ht="16.5" hidden="false" customHeight="false" outlineLevel="0" collapsed="false">
      <c r="B223" s="1"/>
      <c r="D223" s="49"/>
      <c r="E223" s="7"/>
      <c r="F223" s="7"/>
      <c r="G223" s="51"/>
      <c r="H223" s="47"/>
      <c r="I223" s="2"/>
    </row>
    <row r="224" customFormat="false" ht="16.5" hidden="false" customHeight="false" outlineLevel="0" collapsed="false">
      <c r="B224" s="1"/>
      <c r="D224" s="45"/>
      <c r="E224" s="6"/>
      <c r="F224" s="6"/>
      <c r="G224" s="6"/>
      <c r="H224" s="47"/>
      <c r="I224" s="2"/>
    </row>
    <row r="225" customFormat="false" ht="16.5" hidden="false" customHeight="false" outlineLevel="0" collapsed="false">
      <c r="B225" s="1"/>
      <c r="D225" s="45"/>
      <c r="E225" s="6"/>
      <c r="F225" s="6"/>
      <c r="G225" s="53"/>
      <c r="H225" s="47"/>
      <c r="I225" s="2"/>
    </row>
    <row r="226" customFormat="false" ht="16.5" hidden="false" customHeight="false" outlineLevel="0" collapsed="false">
      <c r="B226" s="1"/>
      <c r="D226" s="45"/>
      <c r="E226" s="6"/>
      <c r="F226" s="6"/>
      <c r="G226" s="53"/>
      <c r="H226" s="47"/>
      <c r="I226" s="2"/>
    </row>
    <row r="227" customFormat="false" ht="16.5" hidden="false" customHeight="false" outlineLevel="0" collapsed="false">
      <c r="B227" s="1"/>
      <c r="D227" s="45"/>
      <c r="E227" s="6"/>
      <c r="F227" s="6"/>
      <c r="G227" s="53"/>
      <c r="H227" s="47"/>
      <c r="I227" s="2"/>
    </row>
    <row r="228" customFormat="false" ht="16.5" hidden="false" customHeight="false" outlineLevel="0" collapsed="false">
      <c r="B228" s="1"/>
      <c r="D228" s="45"/>
      <c r="E228" s="6"/>
      <c r="F228" s="6"/>
      <c r="G228" s="53"/>
      <c r="H228" s="47"/>
      <c r="I228" s="2"/>
    </row>
    <row r="229" customFormat="false" ht="16.5" hidden="false" customHeight="false" outlineLevel="0" collapsed="false">
      <c r="B229" s="1"/>
      <c r="D229" s="45"/>
      <c r="E229" s="6"/>
      <c r="F229" s="6"/>
      <c r="G229" s="53"/>
      <c r="H229" s="47"/>
      <c r="I229" s="2"/>
    </row>
    <row r="230" customFormat="false" ht="16.5" hidden="false" customHeight="false" outlineLevel="0" collapsed="false">
      <c r="B230" s="1"/>
      <c r="D230" s="45"/>
      <c r="E230" s="6"/>
      <c r="F230" s="6"/>
      <c r="G230" s="53"/>
      <c r="H230" s="47"/>
      <c r="I230" s="2"/>
    </row>
    <row r="231" customFormat="false" ht="16.5" hidden="false" customHeight="false" outlineLevel="0" collapsed="false">
      <c r="B231" s="1"/>
      <c r="D231" s="45"/>
      <c r="E231" s="6"/>
      <c r="F231" s="6"/>
      <c r="G231" s="53"/>
      <c r="H231" s="47"/>
      <c r="I231" s="2"/>
    </row>
    <row r="232" customFormat="false" ht="16.5" hidden="false" customHeight="false" outlineLevel="0" collapsed="false">
      <c r="B232" s="1"/>
      <c r="D232" s="45"/>
      <c r="E232" s="6"/>
      <c r="F232" s="6"/>
      <c r="G232" s="53"/>
      <c r="H232" s="47"/>
      <c r="I232" s="2"/>
    </row>
    <row r="233" customFormat="false" ht="16.5" hidden="false" customHeight="false" outlineLevel="0" collapsed="false">
      <c r="B233" s="1"/>
      <c r="D233" s="45"/>
      <c r="E233" s="6"/>
      <c r="F233" s="6"/>
      <c r="G233" s="53"/>
      <c r="H233" s="47"/>
      <c r="I233" s="2"/>
    </row>
    <row r="234" customFormat="false" ht="16.5" hidden="false" customHeight="false" outlineLevel="0" collapsed="false">
      <c r="B234" s="1"/>
      <c r="D234" s="45"/>
      <c r="E234" s="6"/>
      <c r="F234" s="6"/>
      <c r="G234" s="53"/>
      <c r="H234" s="47"/>
      <c r="I234" s="2"/>
    </row>
    <row r="235" customFormat="false" ht="16.5" hidden="false" customHeight="false" outlineLevel="0" collapsed="false">
      <c r="B235" s="1"/>
      <c r="D235" s="45"/>
      <c r="E235" s="6"/>
      <c r="F235" s="6"/>
      <c r="G235" s="53"/>
      <c r="H235" s="47"/>
      <c r="I235" s="2"/>
    </row>
    <row r="236" customFormat="false" ht="16.5" hidden="false" customHeight="false" outlineLevel="0" collapsed="false">
      <c r="B236" s="1"/>
      <c r="D236" s="45"/>
      <c r="E236" s="6"/>
      <c r="F236" s="6"/>
      <c r="G236" s="53"/>
      <c r="H236" s="47"/>
      <c r="I236" s="2"/>
    </row>
    <row r="237" customFormat="false" ht="16.5" hidden="false" customHeight="false" outlineLevel="0" collapsed="false">
      <c r="B237" s="1"/>
      <c r="D237" s="45"/>
      <c r="E237" s="6"/>
      <c r="F237" s="6"/>
      <c r="G237" s="53"/>
      <c r="H237" s="47"/>
      <c r="I237" s="2"/>
    </row>
    <row r="238" customFormat="false" ht="16.5" hidden="false" customHeight="false" outlineLevel="0" collapsed="false">
      <c r="B238" s="1"/>
      <c r="D238" s="45"/>
      <c r="E238" s="6"/>
      <c r="F238" s="6"/>
      <c r="G238" s="53"/>
      <c r="H238" s="47"/>
      <c r="I238" s="2"/>
    </row>
    <row r="239" customFormat="false" ht="16.5" hidden="false" customHeight="false" outlineLevel="0" collapsed="false">
      <c r="B239" s="1"/>
      <c r="D239" s="45"/>
      <c r="E239" s="6"/>
      <c r="F239" s="6"/>
      <c r="G239" s="53"/>
      <c r="H239" s="47"/>
      <c r="I239" s="2"/>
    </row>
    <row r="240" customFormat="false" ht="16.5" hidden="false" customHeight="false" outlineLevel="0" collapsed="false">
      <c r="B240" s="1"/>
      <c r="D240" s="45"/>
      <c r="E240" s="6"/>
      <c r="F240" s="6"/>
      <c r="G240" s="53"/>
      <c r="H240" s="47"/>
      <c r="I240" s="2"/>
    </row>
    <row r="241" customFormat="false" ht="16.5" hidden="false" customHeight="false" outlineLevel="0" collapsed="false">
      <c r="B241" s="1"/>
      <c r="D241" s="45"/>
      <c r="E241" s="6"/>
      <c r="F241" s="6"/>
      <c r="G241" s="53"/>
      <c r="H241" s="47"/>
      <c r="I241" s="2"/>
    </row>
    <row r="242" customFormat="false" ht="16.5" hidden="false" customHeight="false" outlineLevel="0" collapsed="false">
      <c r="B242" s="1"/>
      <c r="D242" s="45"/>
      <c r="E242" s="6"/>
      <c r="F242" s="6"/>
      <c r="G242" s="53"/>
      <c r="H242" s="47"/>
      <c r="I242" s="2"/>
    </row>
    <row r="243" customFormat="false" ht="16.5" hidden="false" customHeight="false" outlineLevel="0" collapsed="false">
      <c r="B243" s="1"/>
      <c r="D243" s="45"/>
      <c r="E243" s="6"/>
      <c r="F243" s="6"/>
      <c r="G243" s="53"/>
      <c r="H243" s="47"/>
      <c r="I243" s="2"/>
    </row>
    <row r="244" customFormat="false" ht="16.5" hidden="false" customHeight="false" outlineLevel="0" collapsed="false">
      <c r="B244" s="1"/>
      <c r="D244" s="45"/>
      <c r="E244" s="6"/>
      <c r="F244" s="6"/>
      <c r="G244" s="53"/>
      <c r="H244" s="47"/>
      <c r="I244" s="2"/>
    </row>
    <row r="245" customFormat="false" ht="16.5" hidden="false" customHeight="false" outlineLevel="0" collapsed="false">
      <c r="B245" s="1"/>
      <c r="D245" s="45"/>
      <c r="E245" s="6"/>
      <c r="F245" s="6"/>
      <c r="G245" s="53"/>
      <c r="H245" s="47"/>
      <c r="I245" s="2"/>
    </row>
    <row r="246" customFormat="false" ht="16.5" hidden="false" customHeight="false" outlineLevel="0" collapsed="false">
      <c r="B246" s="1"/>
      <c r="D246" s="45"/>
      <c r="E246" s="6"/>
      <c r="F246" s="6"/>
      <c r="G246" s="53"/>
      <c r="H246" s="47"/>
      <c r="I246" s="2"/>
    </row>
    <row r="247" customFormat="false" ht="16.5" hidden="false" customHeight="false" outlineLevel="0" collapsed="false">
      <c r="B247" s="1"/>
      <c r="D247" s="45"/>
      <c r="E247" s="6"/>
      <c r="F247" s="6"/>
      <c r="G247" s="53"/>
      <c r="H247" s="47"/>
      <c r="I247" s="2"/>
    </row>
    <row r="248" customFormat="false" ht="16.5" hidden="false" customHeight="false" outlineLevel="0" collapsed="false">
      <c r="B248" s="1"/>
      <c r="D248" s="45"/>
      <c r="E248" s="6"/>
      <c r="F248" s="6"/>
      <c r="G248" s="53"/>
      <c r="H248" s="47"/>
      <c r="I248" s="2"/>
    </row>
    <row r="249" customFormat="false" ht="16.5" hidden="false" customHeight="false" outlineLevel="0" collapsed="false">
      <c r="B249" s="1"/>
      <c r="D249" s="45"/>
      <c r="E249" s="6"/>
      <c r="F249" s="6"/>
      <c r="G249" s="53"/>
      <c r="H249" s="47"/>
      <c r="I249" s="2"/>
    </row>
    <row r="250" customFormat="false" ht="16.5" hidden="false" customHeight="false" outlineLevel="0" collapsed="false">
      <c r="B250" s="1"/>
      <c r="D250" s="45"/>
      <c r="E250" s="6"/>
      <c r="F250" s="6"/>
      <c r="G250" s="53"/>
      <c r="H250" s="47"/>
      <c r="I250" s="2"/>
    </row>
    <row r="251" customFormat="false" ht="16.5" hidden="false" customHeight="false" outlineLevel="0" collapsed="false">
      <c r="B251" s="1"/>
      <c r="D251" s="45"/>
      <c r="E251" s="6"/>
      <c r="F251" s="6"/>
      <c r="G251" s="53"/>
      <c r="H251" s="47"/>
      <c r="I251" s="2"/>
    </row>
    <row r="252" customFormat="false" ht="16.5" hidden="false" customHeight="false" outlineLevel="0" collapsed="false">
      <c r="B252" s="1"/>
      <c r="D252" s="45"/>
      <c r="E252" s="6"/>
      <c r="F252" s="6"/>
      <c r="G252" s="53"/>
      <c r="H252" s="47"/>
      <c r="I252" s="2"/>
    </row>
    <row r="253" customFormat="false" ht="16.5" hidden="false" customHeight="false" outlineLevel="0" collapsed="false">
      <c r="B253" s="1"/>
      <c r="D253" s="45"/>
      <c r="E253" s="6"/>
      <c r="F253" s="6"/>
      <c r="G253" s="53"/>
      <c r="H253" s="47"/>
      <c r="I253" s="2"/>
    </row>
    <row r="254" customFormat="false" ht="16.5" hidden="false" customHeight="false" outlineLevel="0" collapsed="false">
      <c r="B254" s="1"/>
      <c r="D254" s="45"/>
      <c r="E254" s="6"/>
      <c r="F254" s="6"/>
      <c r="G254" s="53"/>
      <c r="H254" s="47"/>
      <c r="I254" s="2"/>
    </row>
    <row r="255" customFormat="false" ht="16.5" hidden="false" customHeight="false" outlineLevel="0" collapsed="false">
      <c r="B255" s="1"/>
      <c r="D255" s="45"/>
      <c r="E255" s="6"/>
      <c r="F255" s="6"/>
      <c r="G255" s="53"/>
      <c r="H255" s="47"/>
      <c r="I255" s="2"/>
    </row>
    <row r="256" customFormat="false" ht="16.5" hidden="false" customHeight="false" outlineLevel="0" collapsed="false">
      <c r="B256" s="1"/>
      <c r="D256" s="45"/>
      <c r="E256" s="6"/>
      <c r="F256" s="6"/>
      <c r="G256" s="53"/>
      <c r="H256" s="47"/>
      <c r="I256" s="2"/>
    </row>
    <row r="257" customFormat="false" ht="16.5" hidden="false" customHeight="false" outlineLevel="0" collapsed="false">
      <c r="B257" s="1"/>
      <c r="D257" s="45"/>
      <c r="E257" s="6"/>
      <c r="F257" s="6"/>
      <c r="G257" s="53"/>
      <c r="H257" s="47"/>
      <c r="I257" s="2"/>
    </row>
    <row r="258" customFormat="false" ht="16.5" hidden="false" customHeight="false" outlineLevel="0" collapsed="false">
      <c r="B258" s="1"/>
      <c r="D258" s="45"/>
      <c r="E258" s="6"/>
      <c r="F258" s="6"/>
      <c r="G258" s="53"/>
      <c r="H258" s="47"/>
      <c r="I258" s="2"/>
    </row>
    <row r="259" customFormat="false" ht="16.5" hidden="false" customHeight="false" outlineLevel="0" collapsed="false">
      <c r="B259" s="1"/>
      <c r="D259" s="45"/>
      <c r="E259" s="6"/>
      <c r="F259" s="6"/>
      <c r="G259" s="53"/>
      <c r="H259" s="47"/>
      <c r="I259" s="2"/>
    </row>
    <row r="260" customFormat="false" ht="16.5" hidden="false" customHeight="false" outlineLevel="0" collapsed="false">
      <c r="B260" s="1"/>
      <c r="D260" s="45"/>
      <c r="E260" s="6"/>
      <c r="F260" s="6"/>
      <c r="G260" s="53"/>
      <c r="H260" s="47"/>
      <c r="I260" s="2"/>
    </row>
    <row r="261" customFormat="false" ht="16.5" hidden="false" customHeight="false" outlineLevel="0" collapsed="false">
      <c r="B261" s="1"/>
      <c r="D261" s="45"/>
      <c r="E261" s="6"/>
      <c r="F261" s="6"/>
      <c r="G261" s="53"/>
      <c r="H261" s="47"/>
      <c r="I261" s="2"/>
    </row>
    <row r="262" customFormat="false" ht="16.5" hidden="false" customHeight="false" outlineLevel="0" collapsed="false">
      <c r="B262" s="1"/>
      <c r="D262" s="45"/>
      <c r="E262" s="6"/>
      <c r="F262" s="6"/>
      <c r="G262" s="53"/>
      <c r="H262" s="47"/>
      <c r="I262" s="2"/>
    </row>
    <row r="263" customFormat="false" ht="16.5" hidden="false" customHeight="false" outlineLevel="0" collapsed="false">
      <c r="B263" s="1"/>
      <c r="D263" s="45"/>
      <c r="E263" s="6"/>
      <c r="F263" s="6"/>
      <c r="G263" s="53"/>
      <c r="H263" s="47"/>
      <c r="I263" s="2"/>
    </row>
    <row r="264" customFormat="false" ht="16.5" hidden="false" customHeight="false" outlineLevel="0" collapsed="false">
      <c r="B264" s="1"/>
      <c r="D264" s="45"/>
      <c r="E264" s="6"/>
      <c r="F264" s="6"/>
      <c r="G264" s="53"/>
      <c r="H264" s="47"/>
      <c r="I264" s="2"/>
    </row>
    <row r="265" customFormat="false" ht="16.5" hidden="false" customHeight="false" outlineLevel="0" collapsed="false">
      <c r="B265" s="1"/>
      <c r="D265" s="45"/>
      <c r="E265" s="6"/>
      <c r="F265" s="6"/>
      <c r="G265" s="53"/>
      <c r="H265" s="47"/>
      <c r="I265" s="2"/>
    </row>
    <row r="266" customFormat="false" ht="16.5" hidden="false" customHeight="false" outlineLevel="0" collapsed="false">
      <c r="B266" s="1"/>
      <c r="D266" s="45"/>
      <c r="E266" s="6"/>
      <c r="F266" s="6"/>
      <c r="G266" s="53"/>
      <c r="H266" s="47"/>
      <c r="I266" s="2"/>
    </row>
    <row r="267" customFormat="false" ht="16.5" hidden="false" customHeight="false" outlineLevel="0" collapsed="false">
      <c r="B267" s="1"/>
      <c r="D267" s="45"/>
      <c r="E267" s="6"/>
      <c r="F267" s="6"/>
      <c r="G267" s="53"/>
      <c r="H267" s="47"/>
      <c r="I267" s="2"/>
    </row>
    <row r="268" customFormat="false" ht="16.5" hidden="false" customHeight="false" outlineLevel="0" collapsed="false">
      <c r="B268" s="1"/>
      <c r="D268" s="45"/>
      <c r="E268" s="6"/>
      <c r="F268" s="6"/>
      <c r="G268" s="53"/>
      <c r="H268" s="47"/>
      <c r="I268" s="2"/>
    </row>
    <row r="269" customFormat="false" ht="16.5" hidden="false" customHeight="false" outlineLevel="0" collapsed="false">
      <c r="B269" s="1"/>
      <c r="D269" s="45"/>
      <c r="E269" s="6"/>
      <c r="F269" s="6"/>
      <c r="G269" s="53"/>
      <c r="H269" s="47"/>
      <c r="I269" s="2"/>
    </row>
    <row r="270" customFormat="false" ht="16.5" hidden="false" customHeight="false" outlineLevel="0" collapsed="false">
      <c r="B270" s="1"/>
      <c r="D270" s="45"/>
      <c r="E270" s="6"/>
      <c r="F270" s="6"/>
      <c r="G270" s="53"/>
      <c r="H270" s="47"/>
      <c r="I270" s="2"/>
    </row>
    <row r="271" customFormat="false" ht="16.5" hidden="false" customHeight="false" outlineLevel="0" collapsed="false">
      <c r="B271" s="1"/>
      <c r="D271" s="45"/>
      <c r="E271" s="6"/>
      <c r="F271" s="6"/>
      <c r="G271" s="53"/>
      <c r="H271" s="47"/>
      <c r="I271" s="2"/>
    </row>
    <row r="272" customFormat="false" ht="16.5" hidden="false" customHeight="false" outlineLevel="0" collapsed="false">
      <c r="B272" s="1"/>
      <c r="D272" s="45"/>
      <c r="E272" s="6"/>
      <c r="F272" s="6"/>
      <c r="G272" s="53"/>
      <c r="H272" s="47"/>
      <c r="I272" s="2"/>
    </row>
    <row r="273" customFormat="false" ht="16.5" hidden="false" customHeight="false" outlineLevel="0" collapsed="false">
      <c r="B273" s="1"/>
      <c r="D273" s="45"/>
      <c r="E273" s="6"/>
      <c r="F273" s="6"/>
      <c r="G273" s="53"/>
      <c r="H273" s="47"/>
      <c r="I273" s="2"/>
    </row>
    <row r="274" customFormat="false" ht="16.5" hidden="false" customHeight="false" outlineLevel="0" collapsed="false">
      <c r="B274" s="1"/>
      <c r="D274" s="45"/>
      <c r="E274" s="6"/>
      <c r="F274" s="6"/>
      <c r="G274" s="53"/>
      <c r="H274" s="47"/>
      <c r="I274" s="2"/>
    </row>
    <row r="275" customFormat="false" ht="16.5" hidden="false" customHeight="false" outlineLevel="0" collapsed="false">
      <c r="B275" s="1"/>
      <c r="D275" s="45"/>
      <c r="E275" s="6"/>
      <c r="F275" s="6"/>
      <c r="G275" s="53"/>
      <c r="H275" s="47"/>
      <c r="I275" s="2"/>
    </row>
    <row r="276" customFormat="false" ht="16.5" hidden="false" customHeight="false" outlineLevel="0" collapsed="false">
      <c r="B276" s="1"/>
      <c r="D276" s="45"/>
      <c r="E276" s="6"/>
      <c r="F276" s="6"/>
      <c r="G276" s="53"/>
      <c r="H276" s="47"/>
      <c r="I276" s="2"/>
    </row>
    <row r="277" customFormat="false" ht="16.5" hidden="false" customHeight="false" outlineLevel="0" collapsed="false">
      <c r="B277" s="1"/>
      <c r="D277" s="45"/>
      <c r="E277" s="6"/>
      <c r="F277" s="6"/>
      <c r="G277" s="53"/>
      <c r="H277" s="47"/>
      <c r="I277" s="2"/>
    </row>
    <row r="278" customFormat="false" ht="16.5" hidden="false" customHeight="false" outlineLevel="0" collapsed="false">
      <c r="B278" s="1"/>
      <c r="D278" s="45"/>
      <c r="E278" s="6"/>
      <c r="F278" s="6"/>
      <c r="G278" s="53"/>
      <c r="H278" s="47"/>
      <c r="I278" s="2"/>
    </row>
    <row r="279" customFormat="false" ht="16.5" hidden="false" customHeight="false" outlineLevel="0" collapsed="false">
      <c r="B279" s="1"/>
      <c r="D279" s="45"/>
      <c r="E279" s="6"/>
      <c r="F279" s="6"/>
      <c r="G279" s="53"/>
      <c r="H279" s="47"/>
      <c r="I279" s="2"/>
    </row>
    <row r="280" customFormat="false" ht="16.5" hidden="false" customHeight="false" outlineLevel="0" collapsed="false">
      <c r="B280" s="1"/>
      <c r="D280" s="45"/>
      <c r="E280" s="6"/>
      <c r="F280" s="6"/>
      <c r="G280" s="53"/>
      <c r="H280" s="47"/>
      <c r="I280" s="2"/>
    </row>
    <row r="281" customFormat="false" ht="16.5" hidden="false" customHeight="false" outlineLevel="0" collapsed="false">
      <c r="B281" s="1"/>
      <c r="D281" s="45"/>
      <c r="E281" s="6"/>
      <c r="F281" s="6"/>
      <c r="G281" s="53"/>
      <c r="H281" s="47"/>
      <c r="I281" s="2"/>
    </row>
    <row r="282" customFormat="false" ht="16.5" hidden="false" customHeight="false" outlineLevel="0" collapsed="false">
      <c r="B282" s="1"/>
      <c r="D282" s="45"/>
      <c r="E282" s="6"/>
      <c r="F282" s="6"/>
      <c r="G282" s="53"/>
      <c r="H282" s="47"/>
      <c r="I282" s="2"/>
    </row>
    <row r="283" customFormat="false" ht="16.5" hidden="false" customHeight="false" outlineLevel="0" collapsed="false">
      <c r="B283" s="1"/>
      <c r="D283" s="45"/>
      <c r="E283" s="6"/>
      <c r="F283" s="6"/>
      <c r="G283" s="53"/>
      <c r="H283" s="47"/>
      <c r="I283" s="2"/>
    </row>
    <row r="284" customFormat="false" ht="16.5" hidden="false" customHeight="false" outlineLevel="0" collapsed="false">
      <c r="B284" s="1"/>
      <c r="D284" s="45"/>
      <c r="E284" s="6"/>
      <c r="F284" s="6"/>
      <c r="G284" s="53"/>
      <c r="H284" s="47"/>
      <c r="I284" s="2"/>
    </row>
    <row r="285" customFormat="false" ht="16.5" hidden="false" customHeight="false" outlineLevel="0" collapsed="false">
      <c r="B285" s="1"/>
      <c r="D285" s="45"/>
      <c r="E285" s="6"/>
      <c r="F285" s="6"/>
      <c r="G285" s="53"/>
      <c r="H285" s="47"/>
      <c r="I285" s="2"/>
    </row>
    <row r="286" customFormat="false" ht="16.5" hidden="false" customHeight="false" outlineLevel="0" collapsed="false">
      <c r="B286" s="1"/>
      <c r="D286" s="45"/>
      <c r="E286" s="6"/>
      <c r="F286" s="6"/>
      <c r="G286" s="53"/>
      <c r="H286" s="47"/>
      <c r="I286" s="2"/>
    </row>
    <row r="287" customFormat="false" ht="16.5" hidden="false" customHeight="false" outlineLevel="0" collapsed="false">
      <c r="B287" s="1"/>
      <c r="D287" s="45"/>
      <c r="E287" s="6"/>
      <c r="F287" s="6"/>
      <c r="G287" s="53"/>
      <c r="H287" s="47"/>
      <c r="I287" s="2"/>
    </row>
    <row r="288" customFormat="false" ht="16.5" hidden="false" customHeight="false" outlineLevel="0" collapsed="false">
      <c r="B288" s="1"/>
      <c r="D288" s="45"/>
      <c r="E288" s="6"/>
      <c r="F288" s="6"/>
      <c r="G288" s="53"/>
      <c r="H288" s="47"/>
      <c r="I288" s="2"/>
    </row>
    <row r="289" customFormat="false" ht="16.5" hidden="false" customHeight="false" outlineLevel="0" collapsed="false">
      <c r="B289" s="1"/>
      <c r="D289" s="45"/>
      <c r="E289" s="6"/>
      <c r="F289" s="6"/>
      <c r="G289" s="53"/>
      <c r="H289" s="47"/>
      <c r="I289" s="2"/>
    </row>
    <row r="290" customFormat="false" ht="16.5" hidden="false" customHeight="false" outlineLevel="0" collapsed="false">
      <c r="B290" s="1"/>
      <c r="D290" s="45"/>
      <c r="E290" s="6"/>
      <c r="F290" s="6"/>
      <c r="G290" s="53"/>
      <c r="H290" s="47"/>
      <c r="I290" s="2"/>
    </row>
    <row r="291" customFormat="false" ht="16.5" hidden="false" customHeight="false" outlineLevel="0" collapsed="false">
      <c r="B291" s="1"/>
      <c r="D291" s="45"/>
      <c r="E291" s="6"/>
      <c r="F291" s="6"/>
      <c r="G291" s="53"/>
      <c r="H291" s="47"/>
      <c r="I291" s="2"/>
    </row>
    <row r="292" customFormat="false" ht="16.5" hidden="false" customHeight="false" outlineLevel="0" collapsed="false">
      <c r="B292" s="1"/>
      <c r="D292" s="45"/>
      <c r="E292" s="6"/>
      <c r="F292" s="6"/>
      <c r="G292" s="53"/>
      <c r="H292" s="47"/>
      <c r="I292" s="2"/>
    </row>
    <row r="293" customFormat="false" ht="16.5" hidden="false" customHeight="false" outlineLevel="0" collapsed="false">
      <c r="B293" s="1"/>
      <c r="D293" s="45"/>
      <c r="E293" s="6"/>
      <c r="F293" s="6"/>
      <c r="G293" s="53"/>
      <c r="H293" s="47"/>
      <c r="I293" s="2"/>
    </row>
    <row r="294" customFormat="false" ht="16.5" hidden="false" customHeight="false" outlineLevel="0" collapsed="false">
      <c r="B294" s="1"/>
      <c r="D294" s="45"/>
      <c r="E294" s="6"/>
      <c r="F294" s="6"/>
      <c r="G294" s="53"/>
      <c r="H294" s="47"/>
      <c r="I294" s="2"/>
    </row>
    <row r="295" customFormat="false" ht="16.5" hidden="false" customHeight="false" outlineLevel="0" collapsed="false">
      <c r="B295" s="1"/>
      <c r="D295" s="45"/>
      <c r="E295" s="6"/>
      <c r="F295" s="6"/>
      <c r="G295" s="53"/>
      <c r="H295" s="47"/>
      <c r="I295" s="2"/>
    </row>
    <row r="296" customFormat="false" ht="16.5" hidden="false" customHeight="false" outlineLevel="0" collapsed="false">
      <c r="B296" s="1"/>
      <c r="D296" s="45"/>
      <c r="E296" s="6"/>
      <c r="F296" s="6"/>
      <c r="G296" s="53"/>
      <c r="H296" s="47"/>
      <c r="I296" s="2"/>
    </row>
    <row r="297" customFormat="false" ht="16.5" hidden="false" customHeight="false" outlineLevel="0" collapsed="false">
      <c r="B297" s="1"/>
      <c r="D297" s="45"/>
      <c r="E297" s="6"/>
      <c r="F297" s="6"/>
      <c r="G297" s="53"/>
      <c r="H297" s="47"/>
      <c r="I297" s="2"/>
    </row>
    <row r="298" customFormat="false" ht="16.5" hidden="false" customHeight="false" outlineLevel="0" collapsed="false">
      <c r="B298" s="1"/>
      <c r="D298" s="45"/>
      <c r="E298" s="6"/>
      <c r="F298" s="6"/>
      <c r="G298" s="53"/>
      <c r="H298" s="47"/>
      <c r="I298" s="2"/>
    </row>
    <row r="299" customFormat="false" ht="16.5" hidden="false" customHeight="false" outlineLevel="0" collapsed="false">
      <c r="B299" s="1"/>
      <c r="D299" s="45"/>
      <c r="E299" s="6"/>
      <c r="F299" s="6"/>
      <c r="G299" s="53"/>
      <c r="H299" s="47"/>
      <c r="I299" s="2"/>
    </row>
    <row r="300" customFormat="false" ht="16.5" hidden="false" customHeight="false" outlineLevel="0" collapsed="false">
      <c r="B300" s="1"/>
      <c r="D300" s="45"/>
      <c r="E300" s="6"/>
      <c r="F300" s="6"/>
      <c r="G300" s="53"/>
      <c r="H300" s="47"/>
      <c r="I300" s="2"/>
    </row>
    <row r="301" customFormat="false" ht="16.5" hidden="false" customHeight="false" outlineLevel="0" collapsed="false">
      <c r="B301" s="1"/>
      <c r="D301" s="45"/>
      <c r="E301" s="6"/>
      <c r="F301" s="6"/>
      <c r="G301" s="53"/>
      <c r="H301" s="47"/>
      <c r="I301" s="2"/>
    </row>
    <row r="302" customFormat="false" ht="16.5" hidden="false" customHeight="false" outlineLevel="0" collapsed="false">
      <c r="B302" s="1"/>
      <c r="D302" s="45"/>
      <c r="E302" s="6"/>
      <c r="F302" s="6"/>
      <c r="G302" s="53"/>
      <c r="H302" s="47"/>
      <c r="I302" s="2"/>
    </row>
    <row r="303" customFormat="false" ht="16.5" hidden="false" customHeight="false" outlineLevel="0" collapsed="false">
      <c r="B303" s="1"/>
      <c r="D303" s="45"/>
      <c r="E303" s="6"/>
      <c r="F303" s="6"/>
      <c r="G303" s="53"/>
      <c r="H303" s="47"/>
      <c r="I303" s="2"/>
    </row>
    <row r="304" customFormat="false" ht="16.5" hidden="false" customHeight="false" outlineLevel="0" collapsed="false">
      <c r="B304" s="1"/>
      <c r="D304" s="45"/>
      <c r="E304" s="6"/>
      <c r="F304" s="6"/>
      <c r="G304" s="53"/>
      <c r="H304" s="47"/>
      <c r="I304" s="2"/>
    </row>
    <row r="305" customFormat="false" ht="16.5" hidden="false" customHeight="false" outlineLevel="0" collapsed="false">
      <c r="B305" s="1"/>
      <c r="D305" s="45"/>
      <c r="E305" s="6"/>
      <c r="F305" s="6"/>
      <c r="G305" s="53"/>
      <c r="H305" s="47"/>
      <c r="I305" s="2"/>
    </row>
    <row r="306" customFormat="false" ht="16.5" hidden="false" customHeight="false" outlineLevel="0" collapsed="false">
      <c r="B306" s="1"/>
      <c r="D306" s="45"/>
      <c r="E306" s="6"/>
      <c r="F306" s="6"/>
      <c r="G306" s="53"/>
      <c r="H306" s="47"/>
      <c r="I306" s="2"/>
    </row>
    <row r="307" customFormat="false" ht="16.5" hidden="false" customHeight="false" outlineLevel="0" collapsed="false">
      <c r="B307" s="1"/>
      <c r="D307" s="45"/>
      <c r="E307" s="6"/>
      <c r="F307" s="6"/>
      <c r="G307" s="53"/>
      <c r="H307" s="47"/>
      <c r="I307" s="2"/>
    </row>
    <row r="308" customFormat="false" ht="16.5" hidden="false" customHeight="false" outlineLevel="0" collapsed="false">
      <c r="B308" s="1"/>
      <c r="D308" s="45"/>
      <c r="E308" s="6"/>
      <c r="F308" s="6"/>
      <c r="G308" s="53"/>
      <c r="H308" s="47"/>
      <c r="I308" s="2"/>
    </row>
    <row r="309" customFormat="false" ht="16.5" hidden="false" customHeight="false" outlineLevel="0" collapsed="false">
      <c r="B309" s="1"/>
      <c r="D309" s="45"/>
      <c r="E309" s="6"/>
      <c r="F309" s="6"/>
      <c r="G309" s="53"/>
      <c r="H309" s="47"/>
      <c r="I309" s="2"/>
    </row>
    <row r="310" customFormat="false" ht="16.5" hidden="false" customHeight="false" outlineLevel="0" collapsed="false">
      <c r="B310" s="1"/>
      <c r="D310" s="45"/>
      <c r="E310" s="6"/>
      <c r="F310" s="6"/>
      <c r="G310" s="53"/>
      <c r="H310" s="47"/>
      <c r="I310" s="2"/>
    </row>
    <row r="311" customFormat="false" ht="16.5" hidden="false" customHeight="false" outlineLevel="0" collapsed="false">
      <c r="B311" s="1"/>
      <c r="D311" s="45"/>
      <c r="E311" s="6"/>
      <c r="F311" s="6"/>
      <c r="G311" s="53"/>
      <c r="H311" s="47"/>
      <c r="I311" s="2"/>
    </row>
    <row r="312" customFormat="false" ht="16.5" hidden="false" customHeight="false" outlineLevel="0" collapsed="false">
      <c r="B312" s="1"/>
      <c r="D312" s="45"/>
      <c r="E312" s="6"/>
      <c r="F312" s="6"/>
      <c r="G312" s="53"/>
      <c r="H312" s="47"/>
      <c r="I312" s="2"/>
    </row>
    <row r="313" customFormat="false" ht="16.5" hidden="false" customHeight="false" outlineLevel="0" collapsed="false">
      <c r="B313" s="1"/>
      <c r="D313" s="45"/>
      <c r="E313" s="6"/>
      <c r="F313" s="6"/>
      <c r="G313" s="53"/>
      <c r="H313" s="47"/>
      <c r="I313" s="2"/>
    </row>
    <row r="314" customFormat="false" ht="16.5" hidden="false" customHeight="false" outlineLevel="0" collapsed="false">
      <c r="B314" s="1"/>
      <c r="D314" s="45"/>
      <c r="E314" s="6"/>
      <c r="F314" s="6"/>
      <c r="G314" s="53"/>
      <c r="H314" s="47"/>
      <c r="I314" s="2"/>
    </row>
    <row r="315" customFormat="false" ht="16.5" hidden="false" customHeight="false" outlineLevel="0" collapsed="false">
      <c r="B315" s="1"/>
      <c r="D315" s="45"/>
      <c r="E315" s="6"/>
      <c r="F315" s="6"/>
      <c r="G315" s="53"/>
      <c r="H315" s="47"/>
      <c r="I315" s="2"/>
    </row>
    <row r="316" customFormat="false" ht="16.5" hidden="false" customHeight="false" outlineLevel="0" collapsed="false">
      <c r="B316" s="1"/>
      <c r="D316" s="45"/>
      <c r="E316" s="6"/>
      <c r="F316" s="6"/>
      <c r="G316" s="53"/>
      <c r="H316" s="47"/>
      <c r="I316" s="2"/>
    </row>
    <row r="317" customFormat="false" ht="16.5" hidden="false" customHeight="false" outlineLevel="0" collapsed="false">
      <c r="B317" s="1"/>
      <c r="D317" s="45"/>
      <c r="E317" s="6"/>
      <c r="F317" s="6"/>
      <c r="G317" s="53"/>
      <c r="H317" s="47"/>
      <c r="I317" s="2"/>
    </row>
    <row r="318" customFormat="false" ht="16.5" hidden="false" customHeight="false" outlineLevel="0" collapsed="false">
      <c r="B318" s="1"/>
      <c r="D318" s="45"/>
      <c r="E318" s="6"/>
      <c r="F318" s="6"/>
      <c r="G318" s="53"/>
      <c r="H318" s="47"/>
      <c r="I318" s="2"/>
    </row>
    <row r="319" customFormat="false" ht="16.5" hidden="false" customHeight="false" outlineLevel="0" collapsed="false">
      <c r="B319" s="1"/>
      <c r="D319" s="45"/>
      <c r="E319" s="6"/>
      <c r="F319" s="6"/>
      <c r="G319" s="53"/>
      <c r="H319" s="47"/>
      <c r="I319" s="2"/>
    </row>
    <row r="320" customFormat="false" ht="16.5" hidden="false" customHeight="false" outlineLevel="0" collapsed="false">
      <c r="B320" s="1"/>
      <c r="D320" s="45"/>
      <c r="E320" s="6"/>
      <c r="F320" s="6"/>
      <c r="G320" s="53"/>
      <c r="H320" s="47"/>
      <c r="I320" s="2"/>
    </row>
    <row r="321" customFormat="false" ht="16.5" hidden="false" customHeight="false" outlineLevel="0" collapsed="false">
      <c r="B321" s="1"/>
      <c r="D321" s="45"/>
      <c r="E321" s="6"/>
      <c r="F321" s="6"/>
      <c r="G321" s="53"/>
      <c r="H321" s="47"/>
      <c r="I321" s="2"/>
    </row>
    <row r="322" customFormat="false" ht="16.5" hidden="false" customHeight="false" outlineLevel="0" collapsed="false">
      <c r="B322" s="1"/>
      <c r="D322" s="45"/>
      <c r="E322" s="6"/>
      <c r="F322" s="6"/>
      <c r="G322" s="53"/>
      <c r="H322" s="47"/>
      <c r="I322" s="2"/>
    </row>
    <row r="323" customFormat="false" ht="16.5" hidden="false" customHeight="false" outlineLevel="0" collapsed="false">
      <c r="B323" s="1"/>
      <c r="D323" s="45"/>
      <c r="E323" s="6"/>
      <c r="F323" s="6"/>
      <c r="G323" s="53"/>
      <c r="H323" s="47"/>
      <c r="I323" s="2"/>
    </row>
    <row r="324" customFormat="false" ht="16.5" hidden="false" customHeight="false" outlineLevel="0" collapsed="false">
      <c r="B324" s="1"/>
      <c r="D324" s="45"/>
      <c r="E324" s="6"/>
      <c r="F324" s="6"/>
      <c r="G324" s="53"/>
      <c r="H324" s="47"/>
      <c r="I324" s="2"/>
    </row>
    <row r="325" customFormat="false" ht="16.5" hidden="false" customHeight="false" outlineLevel="0" collapsed="false">
      <c r="B325" s="1"/>
      <c r="D325" s="45"/>
      <c r="E325" s="6"/>
      <c r="F325" s="6"/>
      <c r="G325" s="53"/>
      <c r="H325" s="47"/>
      <c r="I325" s="2"/>
    </row>
    <row r="326" customFormat="false" ht="16.5" hidden="false" customHeight="false" outlineLevel="0" collapsed="false">
      <c r="B326" s="1"/>
      <c r="D326" s="45"/>
      <c r="E326" s="6"/>
      <c r="F326" s="6"/>
      <c r="G326" s="53"/>
      <c r="H326" s="47"/>
      <c r="I326" s="2"/>
    </row>
    <row r="327" customFormat="false" ht="16.5" hidden="false" customHeight="false" outlineLevel="0" collapsed="false">
      <c r="B327" s="1"/>
      <c r="D327" s="45"/>
      <c r="E327" s="6"/>
      <c r="F327" s="6"/>
      <c r="G327" s="53"/>
      <c r="H327" s="47"/>
      <c r="I327" s="2"/>
    </row>
    <row r="328" customFormat="false" ht="16.5" hidden="false" customHeight="false" outlineLevel="0" collapsed="false">
      <c r="B328" s="1"/>
      <c r="D328" s="45"/>
      <c r="E328" s="6"/>
      <c r="F328" s="6"/>
      <c r="G328" s="53"/>
      <c r="H328" s="47"/>
      <c r="I328" s="2"/>
    </row>
    <row r="329" customFormat="false" ht="16.5" hidden="false" customHeight="false" outlineLevel="0" collapsed="false">
      <c r="B329" s="1"/>
      <c r="D329" s="45"/>
      <c r="E329" s="6"/>
      <c r="F329" s="6"/>
      <c r="G329" s="53"/>
      <c r="H329" s="47"/>
      <c r="I329" s="2"/>
    </row>
    <row r="330" customFormat="false" ht="16.5" hidden="false" customHeight="false" outlineLevel="0" collapsed="false">
      <c r="B330" s="1"/>
      <c r="D330" s="45"/>
      <c r="E330" s="6"/>
      <c r="F330" s="6"/>
      <c r="G330" s="53"/>
      <c r="H330" s="47"/>
      <c r="I330" s="2"/>
    </row>
    <row r="331" customFormat="false" ht="16.5" hidden="false" customHeight="false" outlineLevel="0" collapsed="false">
      <c r="B331" s="1"/>
      <c r="D331" s="45"/>
      <c r="E331" s="6"/>
      <c r="F331" s="6"/>
      <c r="G331" s="53"/>
      <c r="H331" s="47"/>
      <c r="I331" s="2"/>
    </row>
    <row r="332" customFormat="false" ht="16.5" hidden="false" customHeight="false" outlineLevel="0" collapsed="false">
      <c r="B332" s="1"/>
      <c r="D332" s="45"/>
      <c r="E332" s="6"/>
      <c r="F332" s="6"/>
      <c r="G332" s="53"/>
      <c r="H332" s="47"/>
      <c r="I332" s="2"/>
    </row>
    <row r="333" customFormat="false" ht="16.5" hidden="false" customHeight="false" outlineLevel="0" collapsed="false">
      <c r="B333" s="1"/>
      <c r="D333" s="45"/>
      <c r="E333" s="6"/>
      <c r="F333" s="6"/>
      <c r="G333" s="53"/>
      <c r="H333" s="47"/>
      <c r="I333" s="2"/>
    </row>
    <row r="334" customFormat="false" ht="16.5" hidden="false" customHeight="false" outlineLevel="0" collapsed="false">
      <c r="B334" s="1"/>
      <c r="D334" s="45"/>
      <c r="E334" s="6"/>
      <c r="F334" s="6"/>
      <c r="G334" s="53"/>
      <c r="H334" s="47"/>
      <c r="I334" s="2"/>
    </row>
    <row r="335" customFormat="false" ht="16.5" hidden="false" customHeight="false" outlineLevel="0" collapsed="false">
      <c r="B335" s="1"/>
      <c r="D335" s="45"/>
      <c r="E335" s="6"/>
      <c r="F335" s="6"/>
      <c r="G335" s="53"/>
      <c r="H335" s="47"/>
      <c r="I335" s="2"/>
    </row>
    <row r="336" customFormat="false" ht="16.5" hidden="false" customHeight="false" outlineLevel="0" collapsed="false">
      <c r="B336" s="1"/>
      <c r="D336" s="45"/>
      <c r="E336" s="6"/>
      <c r="F336" s="6"/>
      <c r="G336" s="53"/>
      <c r="H336" s="47"/>
      <c r="I336" s="2"/>
    </row>
    <row r="337" customFormat="false" ht="16.5" hidden="false" customHeight="false" outlineLevel="0" collapsed="false">
      <c r="B337" s="1"/>
      <c r="D337" s="45"/>
      <c r="E337" s="6"/>
      <c r="F337" s="6"/>
      <c r="G337" s="53"/>
      <c r="H337" s="47"/>
      <c r="I337" s="2"/>
    </row>
    <row r="338" customFormat="false" ht="16.5" hidden="false" customHeight="false" outlineLevel="0" collapsed="false">
      <c r="B338" s="1"/>
      <c r="D338" s="45"/>
      <c r="E338" s="6"/>
      <c r="F338" s="6"/>
      <c r="G338" s="53"/>
      <c r="H338" s="47"/>
      <c r="I338" s="2"/>
    </row>
    <row r="339" customFormat="false" ht="16.5" hidden="false" customHeight="false" outlineLevel="0" collapsed="false">
      <c r="B339" s="1"/>
      <c r="D339" s="45"/>
      <c r="E339" s="6"/>
      <c r="F339" s="6"/>
      <c r="G339" s="53"/>
      <c r="H339" s="47"/>
      <c r="I339" s="2"/>
    </row>
    <row r="340" customFormat="false" ht="16.5" hidden="false" customHeight="false" outlineLevel="0" collapsed="false">
      <c r="B340" s="1"/>
      <c r="D340" s="45"/>
      <c r="E340" s="6"/>
      <c r="F340" s="6"/>
      <c r="G340" s="53"/>
      <c r="H340" s="47"/>
      <c r="I340" s="2"/>
    </row>
    <row r="341" customFormat="false" ht="16.5" hidden="false" customHeight="false" outlineLevel="0" collapsed="false">
      <c r="B341" s="1"/>
      <c r="D341" s="45"/>
      <c r="E341" s="6"/>
      <c r="F341" s="6"/>
      <c r="G341" s="53"/>
      <c r="H341" s="47"/>
      <c r="I341" s="2"/>
    </row>
    <row r="342" customFormat="false" ht="16.5" hidden="false" customHeight="false" outlineLevel="0" collapsed="false">
      <c r="B342" s="1"/>
      <c r="D342" s="45"/>
      <c r="E342" s="6"/>
      <c r="F342" s="6"/>
      <c r="G342" s="53"/>
      <c r="H342" s="47"/>
      <c r="I342" s="2"/>
    </row>
    <row r="343" customFormat="false" ht="16.5" hidden="false" customHeight="false" outlineLevel="0" collapsed="false">
      <c r="B343" s="1"/>
      <c r="D343" s="45"/>
      <c r="E343" s="6"/>
      <c r="F343" s="6"/>
      <c r="G343" s="53"/>
      <c r="H343" s="47"/>
      <c r="I343" s="2"/>
    </row>
    <row r="344" customFormat="false" ht="16.5" hidden="false" customHeight="false" outlineLevel="0" collapsed="false">
      <c r="B344" s="1"/>
      <c r="D344" s="45"/>
      <c r="E344" s="6"/>
      <c r="F344" s="6"/>
      <c r="G344" s="53"/>
      <c r="H344" s="47"/>
      <c r="I344" s="2"/>
    </row>
    <row r="345" customFormat="false" ht="16.5" hidden="false" customHeight="false" outlineLevel="0" collapsed="false">
      <c r="B345" s="1"/>
      <c r="D345" s="45"/>
      <c r="E345" s="6"/>
      <c r="F345" s="6"/>
      <c r="G345" s="53"/>
      <c r="H345" s="47"/>
      <c r="I345" s="2"/>
    </row>
    <row r="346" customFormat="false" ht="16.5" hidden="false" customHeight="false" outlineLevel="0" collapsed="false">
      <c r="B346" s="1"/>
      <c r="D346" s="45"/>
      <c r="E346" s="6"/>
      <c r="F346" s="6"/>
      <c r="G346" s="53"/>
      <c r="H346" s="47"/>
      <c r="I346" s="2"/>
    </row>
    <row r="347" customFormat="false" ht="16.5" hidden="false" customHeight="false" outlineLevel="0" collapsed="false">
      <c r="B347" s="1"/>
      <c r="D347" s="45"/>
      <c r="E347" s="6"/>
      <c r="F347" s="6"/>
      <c r="G347" s="53"/>
      <c r="H347" s="47"/>
      <c r="I347" s="2"/>
    </row>
    <row r="348" customFormat="false" ht="16.5" hidden="false" customHeight="false" outlineLevel="0" collapsed="false">
      <c r="B348" s="1"/>
      <c r="D348" s="45"/>
      <c r="E348" s="6"/>
      <c r="F348" s="6"/>
      <c r="G348" s="53"/>
      <c r="H348" s="47"/>
      <c r="I348" s="2"/>
    </row>
    <row r="349" customFormat="false" ht="16.5" hidden="false" customHeight="false" outlineLevel="0" collapsed="false">
      <c r="B349" s="1"/>
      <c r="D349" s="45"/>
      <c r="E349" s="6"/>
      <c r="F349" s="6"/>
      <c r="G349" s="53"/>
      <c r="H349" s="47"/>
      <c r="I349" s="2"/>
    </row>
    <row r="350" customFormat="false" ht="16.5" hidden="false" customHeight="false" outlineLevel="0" collapsed="false">
      <c r="B350" s="1"/>
      <c r="D350" s="45"/>
      <c r="E350" s="6"/>
      <c r="F350" s="6"/>
      <c r="G350" s="53"/>
      <c r="H350" s="47"/>
      <c r="I350" s="2"/>
    </row>
    <row r="351" customFormat="false" ht="16.5" hidden="false" customHeight="false" outlineLevel="0" collapsed="false">
      <c r="B351" s="1"/>
      <c r="D351" s="45"/>
      <c r="E351" s="6"/>
      <c r="F351" s="6"/>
      <c r="G351" s="53"/>
      <c r="H351" s="47"/>
      <c r="I351" s="2"/>
    </row>
    <row r="352" customFormat="false" ht="16.5" hidden="false" customHeight="false" outlineLevel="0" collapsed="false">
      <c r="B352" s="1"/>
      <c r="D352" s="45"/>
      <c r="E352" s="6"/>
      <c r="F352" s="6"/>
      <c r="G352" s="53"/>
      <c r="H352" s="47"/>
      <c r="I352" s="2"/>
    </row>
    <row r="353" customFormat="false" ht="16.5" hidden="false" customHeight="false" outlineLevel="0" collapsed="false">
      <c r="B353" s="1"/>
      <c r="D353" s="45"/>
      <c r="E353" s="6"/>
      <c r="F353" s="6"/>
      <c r="G353" s="53"/>
      <c r="H353" s="47"/>
      <c r="I353" s="2"/>
    </row>
    <row r="354" customFormat="false" ht="16.5" hidden="false" customHeight="false" outlineLevel="0" collapsed="false">
      <c r="B354" s="1"/>
      <c r="D354" s="45"/>
      <c r="E354" s="6"/>
      <c r="F354" s="6"/>
      <c r="G354" s="53"/>
      <c r="H354" s="47"/>
      <c r="I354" s="2"/>
    </row>
    <row r="355" customFormat="false" ht="16.5" hidden="false" customHeight="false" outlineLevel="0" collapsed="false">
      <c r="B355" s="1"/>
      <c r="D355" s="45"/>
      <c r="E355" s="6"/>
      <c r="F355" s="6"/>
      <c r="G355" s="53"/>
      <c r="H355" s="47"/>
      <c r="I355" s="2"/>
    </row>
    <row r="356" customFormat="false" ht="16.5" hidden="false" customHeight="false" outlineLevel="0" collapsed="false">
      <c r="B356" s="1"/>
      <c r="D356" s="45"/>
      <c r="E356" s="6"/>
      <c r="F356" s="6"/>
      <c r="G356" s="53"/>
      <c r="H356" s="47"/>
      <c r="I356" s="2"/>
    </row>
    <row r="357" customFormat="false" ht="16.5" hidden="false" customHeight="false" outlineLevel="0" collapsed="false">
      <c r="B357" s="1"/>
      <c r="D357" s="45"/>
      <c r="E357" s="6"/>
      <c r="F357" s="6"/>
      <c r="G357" s="53"/>
      <c r="H357" s="47"/>
      <c r="I357" s="2"/>
    </row>
    <row r="358" customFormat="false" ht="16.5" hidden="false" customHeight="false" outlineLevel="0" collapsed="false">
      <c r="B358" s="1"/>
      <c r="D358" s="45"/>
      <c r="E358" s="6"/>
      <c r="F358" s="6"/>
      <c r="G358" s="53"/>
      <c r="H358" s="47"/>
      <c r="I358" s="2"/>
    </row>
    <row r="359" customFormat="false" ht="16.5" hidden="false" customHeight="false" outlineLevel="0" collapsed="false">
      <c r="B359" s="1"/>
      <c r="D359" s="45"/>
      <c r="E359" s="6"/>
      <c r="F359" s="6"/>
      <c r="G359" s="53"/>
      <c r="H359" s="47"/>
      <c r="I359" s="2"/>
    </row>
    <row r="360" customFormat="false" ht="16.5" hidden="false" customHeight="false" outlineLevel="0" collapsed="false">
      <c r="B360" s="1"/>
      <c r="D360" s="45"/>
      <c r="E360" s="6"/>
      <c r="F360" s="6"/>
      <c r="G360" s="53"/>
      <c r="H360" s="47"/>
      <c r="I360" s="2"/>
    </row>
    <row r="361" customFormat="false" ht="16.5" hidden="false" customHeight="false" outlineLevel="0" collapsed="false">
      <c r="B361" s="1"/>
      <c r="D361" s="45"/>
      <c r="E361" s="6"/>
      <c r="F361" s="6"/>
      <c r="G361" s="53"/>
      <c r="H361" s="47"/>
      <c r="I361" s="2"/>
    </row>
    <row r="362" customFormat="false" ht="16.5" hidden="false" customHeight="false" outlineLevel="0" collapsed="false">
      <c r="B362" s="1"/>
      <c r="D362" s="45"/>
      <c r="E362" s="6"/>
      <c r="F362" s="6"/>
      <c r="G362" s="53"/>
      <c r="H362" s="47"/>
      <c r="I362" s="2"/>
    </row>
    <row r="363" customFormat="false" ht="16.5" hidden="false" customHeight="false" outlineLevel="0" collapsed="false">
      <c r="B363" s="1"/>
      <c r="D363" s="45"/>
      <c r="E363" s="6"/>
      <c r="F363" s="6"/>
      <c r="G363" s="53"/>
      <c r="H363" s="47"/>
      <c r="I363" s="2"/>
    </row>
    <row r="364" customFormat="false" ht="16.5" hidden="false" customHeight="false" outlineLevel="0" collapsed="false">
      <c r="B364" s="1"/>
      <c r="D364" s="45"/>
      <c r="E364" s="6"/>
      <c r="F364" s="6"/>
      <c r="G364" s="53"/>
      <c r="H364" s="47"/>
      <c r="I364" s="2"/>
    </row>
    <row r="365" customFormat="false" ht="16.5" hidden="false" customHeight="false" outlineLevel="0" collapsed="false">
      <c r="B365" s="1"/>
      <c r="D365" s="45"/>
      <c r="E365" s="6"/>
      <c r="F365" s="6"/>
      <c r="G365" s="53"/>
      <c r="H365" s="47"/>
      <c r="I365" s="2"/>
    </row>
    <row r="366" customFormat="false" ht="16.5" hidden="false" customHeight="false" outlineLevel="0" collapsed="false">
      <c r="B366" s="1"/>
      <c r="D366" s="45"/>
      <c r="E366" s="6"/>
      <c r="F366" s="6"/>
      <c r="G366" s="53"/>
      <c r="H366" s="47"/>
      <c r="I366" s="2"/>
    </row>
    <row r="367" customFormat="false" ht="16.5" hidden="false" customHeight="false" outlineLevel="0" collapsed="false">
      <c r="B367" s="1"/>
      <c r="D367" s="45"/>
      <c r="E367" s="6"/>
      <c r="F367" s="6"/>
      <c r="G367" s="53"/>
      <c r="H367" s="47"/>
      <c r="I367" s="2"/>
    </row>
    <row r="368" customFormat="false" ht="16.5" hidden="false" customHeight="false" outlineLevel="0" collapsed="false">
      <c r="B368" s="1"/>
      <c r="D368" s="45"/>
      <c r="E368" s="6"/>
      <c r="F368" s="6"/>
      <c r="G368" s="53"/>
      <c r="H368" s="47"/>
      <c r="I368" s="2"/>
    </row>
    <row r="369" customFormat="false" ht="16.5" hidden="false" customHeight="false" outlineLevel="0" collapsed="false">
      <c r="B369" s="1"/>
      <c r="D369" s="45"/>
      <c r="E369" s="6"/>
      <c r="F369" s="6"/>
      <c r="G369" s="53"/>
      <c r="H369" s="47"/>
      <c r="I369" s="2"/>
    </row>
    <row r="370" customFormat="false" ht="16.5" hidden="false" customHeight="false" outlineLevel="0" collapsed="false">
      <c r="B370" s="1"/>
      <c r="D370" s="45"/>
      <c r="E370" s="6"/>
      <c r="F370" s="6"/>
      <c r="G370" s="53"/>
      <c r="H370" s="47"/>
      <c r="I370" s="2"/>
    </row>
    <row r="371" customFormat="false" ht="16.5" hidden="false" customHeight="false" outlineLevel="0" collapsed="false">
      <c r="B371" s="1"/>
      <c r="D371" s="45"/>
      <c r="E371" s="6"/>
      <c r="F371" s="6"/>
      <c r="G371" s="53"/>
      <c r="H371" s="47"/>
      <c r="I371" s="2"/>
    </row>
    <row r="372" customFormat="false" ht="16.5" hidden="false" customHeight="false" outlineLevel="0" collapsed="false">
      <c r="B372" s="1"/>
      <c r="D372" s="45"/>
      <c r="E372" s="6"/>
      <c r="F372" s="6"/>
      <c r="G372" s="53"/>
      <c r="H372" s="47"/>
      <c r="I372" s="2"/>
    </row>
    <row r="373" customFormat="false" ht="16.5" hidden="false" customHeight="false" outlineLevel="0" collapsed="false">
      <c r="B373" s="1"/>
      <c r="D373" s="45"/>
      <c r="E373" s="6"/>
      <c r="F373" s="6"/>
      <c r="G373" s="53"/>
      <c r="H373" s="47"/>
      <c r="I373" s="2"/>
    </row>
    <row r="374" customFormat="false" ht="16.5" hidden="false" customHeight="false" outlineLevel="0" collapsed="false">
      <c r="B374" s="1"/>
      <c r="D374" s="45"/>
      <c r="E374" s="6"/>
      <c r="F374" s="6"/>
      <c r="G374" s="53"/>
      <c r="H374" s="47"/>
      <c r="I374" s="2"/>
    </row>
    <row r="375" customFormat="false" ht="16.5" hidden="false" customHeight="false" outlineLevel="0" collapsed="false">
      <c r="B375" s="1"/>
      <c r="D375" s="45"/>
      <c r="E375" s="6"/>
      <c r="F375" s="6"/>
      <c r="G375" s="53"/>
      <c r="H375" s="47"/>
      <c r="I375" s="2"/>
    </row>
    <row r="376" customFormat="false" ht="16.5" hidden="false" customHeight="false" outlineLevel="0" collapsed="false">
      <c r="B376" s="1"/>
      <c r="D376" s="45"/>
      <c r="E376" s="6"/>
      <c r="F376" s="6"/>
      <c r="G376" s="53"/>
      <c r="H376" s="47"/>
      <c r="I376" s="2"/>
    </row>
    <row r="377" customFormat="false" ht="16.5" hidden="false" customHeight="false" outlineLevel="0" collapsed="false">
      <c r="B377" s="1"/>
      <c r="D377" s="45"/>
      <c r="E377" s="6"/>
      <c r="F377" s="6"/>
      <c r="G377" s="53"/>
      <c r="H377" s="47"/>
      <c r="I377" s="2"/>
    </row>
    <row r="378" customFormat="false" ht="16.5" hidden="false" customHeight="false" outlineLevel="0" collapsed="false">
      <c r="B378" s="1"/>
      <c r="D378" s="45"/>
      <c r="E378" s="6"/>
      <c r="F378" s="6"/>
      <c r="G378" s="53"/>
      <c r="H378" s="47"/>
      <c r="I378" s="2"/>
    </row>
    <row r="379" customFormat="false" ht="16.5" hidden="false" customHeight="false" outlineLevel="0" collapsed="false">
      <c r="B379" s="1"/>
      <c r="D379" s="45"/>
      <c r="E379" s="6"/>
      <c r="F379" s="6"/>
      <c r="G379" s="53"/>
      <c r="H379" s="47"/>
      <c r="I379" s="2"/>
    </row>
    <row r="380" customFormat="false" ht="16.5" hidden="false" customHeight="false" outlineLevel="0" collapsed="false">
      <c r="B380" s="1"/>
      <c r="D380" s="45"/>
      <c r="E380" s="6"/>
      <c r="F380" s="6"/>
      <c r="G380" s="53"/>
      <c r="H380" s="47"/>
      <c r="I380" s="2"/>
    </row>
    <row r="381" customFormat="false" ht="16.5" hidden="false" customHeight="false" outlineLevel="0" collapsed="false">
      <c r="B381" s="1"/>
      <c r="D381" s="45"/>
      <c r="E381" s="6"/>
      <c r="F381" s="6"/>
      <c r="G381" s="53"/>
      <c r="H381" s="47"/>
      <c r="I381" s="2"/>
    </row>
    <row r="382" customFormat="false" ht="16.5" hidden="false" customHeight="false" outlineLevel="0" collapsed="false">
      <c r="B382" s="1"/>
      <c r="G382" s="2"/>
      <c r="H382" s="47"/>
      <c r="I382" s="2"/>
    </row>
    <row r="383" customFormat="false" ht="16.5" hidden="false" customHeight="false" outlineLevel="0" collapsed="false">
      <c r="B383" s="1"/>
      <c r="G383" s="2"/>
      <c r="H383" s="47"/>
      <c r="I383" s="2"/>
    </row>
    <row r="384" customFormat="false" ht="16.5" hidden="false" customHeight="false" outlineLevel="0" collapsed="false">
      <c r="B384" s="1"/>
      <c r="G384" s="2"/>
      <c r="H384" s="47"/>
      <c r="I384" s="2"/>
    </row>
    <row r="385" customFormat="false" ht="16.5" hidden="false" customHeight="false" outlineLevel="0" collapsed="false">
      <c r="B385" s="1"/>
      <c r="G385" s="2"/>
      <c r="H385" s="47"/>
      <c r="I385" s="2"/>
    </row>
    <row r="386" customFormat="false" ht="16.5" hidden="false" customHeight="false" outlineLevel="0" collapsed="false">
      <c r="B386" s="1"/>
      <c r="G386" s="2"/>
      <c r="H386" s="47"/>
      <c r="I386" s="2"/>
    </row>
    <row r="387" customFormat="false" ht="16.5" hidden="false" customHeight="false" outlineLevel="0" collapsed="false">
      <c r="B387" s="1"/>
      <c r="D387" s="1"/>
      <c r="G387" s="2"/>
      <c r="H387" s="47"/>
      <c r="I387" s="2"/>
    </row>
    <row r="388" customFormat="false" ht="16.5" hidden="false" customHeight="false" outlineLevel="0" collapsed="false">
      <c r="B388" s="1"/>
      <c r="D388" s="1"/>
      <c r="G388" s="2"/>
      <c r="H388" s="47"/>
      <c r="I388" s="2"/>
    </row>
    <row r="389" customFormat="false" ht="16.5" hidden="false" customHeight="false" outlineLevel="0" collapsed="false">
      <c r="B389" s="1"/>
      <c r="D389" s="1"/>
      <c r="G389" s="2"/>
      <c r="H389" s="47"/>
      <c r="I389" s="2"/>
    </row>
    <row r="390" customFormat="false" ht="16.5" hidden="false" customHeight="false" outlineLevel="0" collapsed="false">
      <c r="B390" s="1"/>
      <c r="D390" s="1"/>
      <c r="G390" s="2"/>
      <c r="H390" s="47"/>
      <c r="I390" s="2"/>
    </row>
    <row r="391" customFormat="false" ht="16.5" hidden="false" customHeight="false" outlineLevel="0" collapsed="false">
      <c r="B391" s="1"/>
      <c r="D391" s="1"/>
      <c r="G391" s="2"/>
      <c r="H391" s="47"/>
      <c r="I391" s="2"/>
    </row>
    <row r="392" customFormat="false" ht="16.5" hidden="false" customHeight="false" outlineLevel="0" collapsed="false">
      <c r="B392" s="1"/>
      <c r="D392" s="1"/>
      <c r="G392" s="2"/>
      <c r="H392" s="47"/>
      <c r="I392" s="2"/>
    </row>
    <row r="393" customFormat="false" ht="16.5" hidden="false" customHeight="false" outlineLevel="0" collapsed="false">
      <c r="B393" s="1"/>
      <c r="D393" s="1"/>
      <c r="G393" s="2"/>
      <c r="H393" s="47"/>
      <c r="I393" s="2"/>
    </row>
    <row r="394" customFormat="false" ht="16.5" hidden="false" customHeight="false" outlineLevel="0" collapsed="false">
      <c r="B394" s="1"/>
      <c r="D394" s="1"/>
      <c r="G394" s="2"/>
      <c r="H394" s="47"/>
      <c r="I394" s="2"/>
    </row>
    <row r="395" customFormat="false" ht="16.5" hidden="false" customHeight="false" outlineLevel="0" collapsed="false">
      <c r="B395" s="1"/>
      <c r="D395" s="1"/>
      <c r="G395" s="2"/>
      <c r="H395" s="47"/>
      <c r="I395" s="2"/>
    </row>
    <row r="396" customFormat="false" ht="16.5" hidden="false" customHeight="false" outlineLevel="0" collapsed="false">
      <c r="B396" s="1"/>
      <c r="D396" s="1"/>
      <c r="G396" s="2"/>
      <c r="H396" s="47"/>
      <c r="I396" s="2"/>
    </row>
    <row r="397" customFormat="false" ht="16.5" hidden="false" customHeight="false" outlineLevel="0" collapsed="false">
      <c r="B397" s="1"/>
      <c r="D397" s="1"/>
      <c r="G397" s="2"/>
      <c r="H397" s="47"/>
      <c r="I397" s="2"/>
    </row>
    <row r="398" customFormat="false" ht="16.5" hidden="false" customHeight="false" outlineLevel="0" collapsed="false">
      <c r="B398" s="1"/>
      <c r="D398" s="1"/>
      <c r="G398" s="2"/>
      <c r="H398" s="47"/>
      <c r="I398" s="2"/>
    </row>
    <row r="399" customFormat="false" ht="16.5" hidden="false" customHeight="false" outlineLevel="0" collapsed="false">
      <c r="B399" s="1"/>
      <c r="D399" s="1"/>
      <c r="G399" s="2"/>
      <c r="H399" s="47"/>
      <c r="I399" s="2"/>
    </row>
    <row r="400" customFormat="false" ht="16.5" hidden="false" customHeight="false" outlineLevel="0" collapsed="false">
      <c r="B400" s="1"/>
      <c r="D400" s="1"/>
      <c r="G400" s="2"/>
      <c r="H400" s="47"/>
      <c r="I400" s="2"/>
    </row>
    <row r="401" customFormat="false" ht="16.5" hidden="false" customHeight="false" outlineLevel="0" collapsed="false">
      <c r="B401" s="1"/>
      <c r="D401" s="1"/>
      <c r="G401" s="2"/>
      <c r="H401" s="47"/>
      <c r="I401" s="2"/>
    </row>
    <row r="402" customFormat="false" ht="16.5" hidden="false" customHeight="false" outlineLevel="0" collapsed="false">
      <c r="B402" s="1"/>
      <c r="D402" s="1"/>
      <c r="G402" s="2"/>
      <c r="H402" s="47"/>
      <c r="I402" s="2"/>
    </row>
    <row r="403" customFormat="false" ht="16.5" hidden="false" customHeight="false" outlineLevel="0" collapsed="false">
      <c r="B403" s="1"/>
      <c r="D403" s="1"/>
      <c r="G403" s="2"/>
      <c r="H403" s="47"/>
      <c r="I403" s="2"/>
    </row>
    <row r="404" customFormat="false" ht="16.5" hidden="false" customHeight="false" outlineLevel="0" collapsed="false">
      <c r="B404" s="1"/>
      <c r="D404" s="1"/>
      <c r="G404" s="2"/>
      <c r="H404" s="47"/>
      <c r="I404" s="2"/>
    </row>
    <row r="405" customFormat="false" ht="16.5" hidden="false" customHeight="false" outlineLevel="0" collapsed="false">
      <c r="B405" s="1"/>
      <c r="D405" s="1"/>
      <c r="G405" s="2"/>
      <c r="H405" s="47"/>
      <c r="I405" s="2"/>
    </row>
    <row r="406" customFormat="false" ht="16.5" hidden="false" customHeight="false" outlineLevel="0" collapsed="false">
      <c r="B406" s="1"/>
      <c r="D406" s="1"/>
      <c r="G406" s="2"/>
      <c r="H406" s="47"/>
      <c r="I406" s="2"/>
    </row>
    <row r="407" customFormat="false" ht="16.5" hidden="false" customHeight="false" outlineLevel="0" collapsed="false">
      <c r="B407" s="1"/>
      <c r="D407" s="1"/>
      <c r="G407" s="2"/>
      <c r="H407" s="47"/>
      <c r="I407" s="2"/>
    </row>
    <row r="408" customFormat="false" ht="16.5" hidden="false" customHeight="false" outlineLevel="0" collapsed="false">
      <c r="B408" s="1"/>
      <c r="D408" s="1"/>
      <c r="G408" s="2"/>
      <c r="H408" s="47"/>
      <c r="I408" s="2"/>
    </row>
    <row r="409" customFormat="false" ht="16.5" hidden="false" customHeight="false" outlineLevel="0" collapsed="false">
      <c r="B409" s="1"/>
      <c r="D409" s="1"/>
      <c r="G409" s="2"/>
      <c r="H409" s="47"/>
      <c r="I409" s="2"/>
    </row>
    <row r="410" customFormat="false" ht="16.5" hidden="false" customHeight="false" outlineLevel="0" collapsed="false">
      <c r="B410" s="1"/>
      <c r="D410" s="1"/>
      <c r="G410" s="2"/>
      <c r="H410" s="47"/>
      <c r="I410" s="2"/>
    </row>
    <row r="411" customFormat="false" ht="16.5" hidden="false" customHeight="false" outlineLevel="0" collapsed="false">
      <c r="B411" s="1"/>
      <c r="D411" s="1"/>
      <c r="G411" s="2"/>
      <c r="H411" s="47"/>
      <c r="I411" s="2"/>
    </row>
    <row r="412" customFormat="false" ht="16.5" hidden="false" customHeight="false" outlineLevel="0" collapsed="false">
      <c r="B412" s="1"/>
      <c r="D412" s="1"/>
      <c r="G412" s="2"/>
      <c r="H412" s="47"/>
      <c r="I412" s="2"/>
    </row>
    <row r="413" customFormat="false" ht="16.5" hidden="false" customHeight="false" outlineLevel="0" collapsed="false">
      <c r="B413" s="1"/>
      <c r="D413" s="1"/>
      <c r="G413" s="2"/>
      <c r="H413" s="47"/>
      <c r="I413" s="2"/>
    </row>
    <row r="414" customFormat="false" ht="16.5" hidden="false" customHeight="false" outlineLevel="0" collapsed="false">
      <c r="B414" s="1"/>
      <c r="D414" s="1"/>
      <c r="G414" s="2"/>
      <c r="H414" s="47"/>
      <c r="I414" s="2"/>
    </row>
    <row r="415" customFormat="false" ht="16.5" hidden="false" customHeight="false" outlineLevel="0" collapsed="false">
      <c r="B415" s="1"/>
      <c r="D415" s="1"/>
      <c r="G415" s="2"/>
      <c r="H415" s="47"/>
      <c r="I415" s="2"/>
    </row>
    <row r="416" customFormat="false" ht="16.5" hidden="false" customHeight="false" outlineLevel="0" collapsed="false">
      <c r="B416" s="1"/>
      <c r="D416" s="1"/>
      <c r="G416" s="2"/>
      <c r="H416" s="47"/>
      <c r="I416" s="2"/>
    </row>
    <row r="417" customFormat="false" ht="16.5" hidden="false" customHeight="false" outlineLevel="0" collapsed="false">
      <c r="B417" s="1"/>
      <c r="D417" s="1"/>
      <c r="G417" s="2"/>
      <c r="H417" s="47"/>
      <c r="I417" s="2"/>
    </row>
    <row r="418" customFormat="false" ht="16.5" hidden="false" customHeight="false" outlineLevel="0" collapsed="false">
      <c r="B418" s="1"/>
      <c r="D418" s="1"/>
      <c r="G418" s="2"/>
      <c r="H418" s="47"/>
      <c r="I418" s="2"/>
    </row>
    <row r="419" customFormat="false" ht="16.5" hidden="false" customHeight="false" outlineLevel="0" collapsed="false">
      <c r="B419" s="1"/>
      <c r="D419" s="1"/>
      <c r="G419" s="2"/>
      <c r="H419" s="47"/>
      <c r="I419" s="2"/>
    </row>
    <row r="420" customFormat="false" ht="16.5" hidden="false" customHeight="false" outlineLevel="0" collapsed="false">
      <c r="B420" s="1"/>
      <c r="D420" s="1"/>
      <c r="G420" s="2"/>
      <c r="H420" s="47"/>
      <c r="I420" s="2"/>
    </row>
    <row r="421" customFormat="false" ht="16.5" hidden="false" customHeight="false" outlineLevel="0" collapsed="false">
      <c r="B421" s="1"/>
      <c r="D421" s="1"/>
      <c r="G421" s="2"/>
      <c r="H421" s="47"/>
      <c r="I421" s="2"/>
    </row>
    <row r="422" customFormat="false" ht="16.5" hidden="false" customHeight="false" outlineLevel="0" collapsed="false">
      <c r="B422" s="1"/>
      <c r="D422" s="1"/>
      <c r="G422" s="2"/>
      <c r="H422" s="47"/>
      <c r="I422" s="2"/>
    </row>
    <row r="423" customFormat="false" ht="16.5" hidden="false" customHeight="false" outlineLevel="0" collapsed="false">
      <c r="B423" s="1"/>
      <c r="D423" s="1"/>
      <c r="G423" s="2"/>
      <c r="H423" s="47"/>
      <c r="I423" s="2"/>
    </row>
    <row r="424" customFormat="false" ht="16.5" hidden="false" customHeight="false" outlineLevel="0" collapsed="false">
      <c r="B424" s="1"/>
      <c r="D424" s="1"/>
      <c r="G424" s="2"/>
      <c r="H424" s="47"/>
      <c r="I424" s="2"/>
    </row>
    <row r="425" customFormat="false" ht="16.5" hidden="false" customHeight="false" outlineLevel="0" collapsed="false">
      <c r="B425" s="1"/>
      <c r="D425" s="1"/>
      <c r="G425" s="2"/>
      <c r="H425" s="47"/>
      <c r="I425" s="2"/>
    </row>
    <row r="426" customFormat="false" ht="16.5" hidden="false" customHeight="false" outlineLevel="0" collapsed="false">
      <c r="B426" s="1"/>
      <c r="D426" s="1"/>
      <c r="G426" s="2"/>
      <c r="H426" s="47"/>
      <c r="I426" s="2"/>
    </row>
    <row r="427" customFormat="false" ht="16.5" hidden="false" customHeight="false" outlineLevel="0" collapsed="false">
      <c r="B427" s="1"/>
      <c r="D427" s="1"/>
      <c r="G427" s="2"/>
      <c r="H427" s="47"/>
      <c r="I427" s="2"/>
    </row>
    <row r="428" customFormat="false" ht="16.5" hidden="false" customHeight="false" outlineLevel="0" collapsed="false">
      <c r="B428" s="1"/>
      <c r="D428" s="1"/>
      <c r="G428" s="2"/>
      <c r="H428" s="47"/>
      <c r="I428" s="2"/>
    </row>
    <row r="429" customFormat="false" ht="16.5" hidden="false" customHeight="false" outlineLevel="0" collapsed="false">
      <c r="B429" s="1"/>
      <c r="D429" s="1"/>
      <c r="G429" s="2"/>
      <c r="H429" s="47"/>
      <c r="I429" s="2"/>
    </row>
    <row r="430" customFormat="false" ht="16.5" hidden="false" customHeight="false" outlineLevel="0" collapsed="false">
      <c r="B430" s="1"/>
      <c r="D430" s="1"/>
      <c r="G430" s="2"/>
      <c r="H430" s="47"/>
      <c r="I430" s="2"/>
    </row>
    <row r="431" customFormat="false" ht="16.5" hidden="false" customHeight="false" outlineLevel="0" collapsed="false">
      <c r="B431" s="1"/>
      <c r="D431" s="1"/>
      <c r="G431" s="2"/>
      <c r="H431" s="47"/>
      <c r="I431" s="2"/>
    </row>
    <row r="432" customFormat="false" ht="16.5" hidden="false" customHeight="false" outlineLevel="0" collapsed="false">
      <c r="B432" s="1"/>
      <c r="D432" s="1"/>
      <c r="G432" s="2"/>
      <c r="H432" s="47"/>
      <c r="I432" s="2"/>
    </row>
    <row r="433" customFormat="false" ht="16.5" hidden="false" customHeight="false" outlineLevel="0" collapsed="false">
      <c r="B433" s="1"/>
      <c r="D433" s="1"/>
      <c r="G433" s="2"/>
      <c r="H433" s="47"/>
      <c r="I433" s="2"/>
    </row>
    <row r="434" customFormat="false" ht="16.5" hidden="false" customHeight="false" outlineLevel="0" collapsed="false">
      <c r="B434" s="1"/>
      <c r="D434" s="1"/>
      <c r="G434" s="2"/>
      <c r="H434" s="47"/>
      <c r="I434" s="2"/>
    </row>
    <row r="435" customFormat="false" ht="16.5" hidden="false" customHeight="false" outlineLevel="0" collapsed="false">
      <c r="B435" s="1"/>
      <c r="D435" s="1"/>
      <c r="G435" s="2"/>
      <c r="H435" s="47"/>
      <c r="I435" s="2"/>
    </row>
    <row r="436" customFormat="false" ht="16.5" hidden="false" customHeight="false" outlineLevel="0" collapsed="false">
      <c r="B436" s="1"/>
      <c r="D436" s="1"/>
      <c r="G436" s="2"/>
      <c r="H436" s="47"/>
      <c r="I436" s="2"/>
    </row>
    <row r="437" customFormat="false" ht="16.5" hidden="false" customHeight="false" outlineLevel="0" collapsed="false">
      <c r="B437" s="1"/>
      <c r="D437" s="1"/>
      <c r="G437" s="2"/>
      <c r="H437" s="47"/>
      <c r="I437" s="2"/>
    </row>
    <row r="438" customFormat="false" ht="16.5" hidden="false" customHeight="false" outlineLevel="0" collapsed="false">
      <c r="B438" s="1"/>
      <c r="D438" s="1"/>
      <c r="G438" s="2"/>
      <c r="H438" s="47"/>
      <c r="I438" s="2"/>
    </row>
    <row r="439" customFormat="false" ht="16.5" hidden="false" customHeight="false" outlineLevel="0" collapsed="false">
      <c r="B439" s="1"/>
      <c r="D439" s="1"/>
      <c r="G439" s="2"/>
      <c r="H439" s="47"/>
      <c r="I439" s="2"/>
    </row>
    <row r="440" customFormat="false" ht="16.5" hidden="false" customHeight="false" outlineLevel="0" collapsed="false">
      <c r="B440" s="1"/>
      <c r="D440" s="1"/>
      <c r="G440" s="2"/>
      <c r="H440" s="47"/>
      <c r="I440" s="2"/>
    </row>
    <row r="441" customFormat="false" ht="16.5" hidden="false" customHeight="false" outlineLevel="0" collapsed="false">
      <c r="B441" s="1"/>
      <c r="D441" s="1"/>
      <c r="G441" s="2"/>
      <c r="H441" s="47"/>
      <c r="I441" s="2"/>
    </row>
    <row r="442" customFormat="false" ht="16.5" hidden="false" customHeight="false" outlineLevel="0" collapsed="false">
      <c r="B442" s="1"/>
      <c r="D442" s="1"/>
      <c r="G442" s="2"/>
      <c r="H442" s="47"/>
      <c r="I442" s="2"/>
    </row>
    <row r="443" customFormat="false" ht="16.5" hidden="false" customHeight="false" outlineLevel="0" collapsed="false">
      <c r="B443" s="1"/>
      <c r="D443" s="1"/>
      <c r="G443" s="2"/>
      <c r="H443" s="47"/>
      <c r="I443" s="2"/>
    </row>
    <row r="444" customFormat="false" ht="16.5" hidden="false" customHeight="false" outlineLevel="0" collapsed="false">
      <c r="B444" s="1"/>
      <c r="D444" s="1"/>
      <c r="G444" s="2"/>
      <c r="H444" s="47"/>
      <c r="I444" s="2"/>
    </row>
    <row r="445" customFormat="false" ht="16.5" hidden="false" customHeight="false" outlineLevel="0" collapsed="false">
      <c r="B445" s="1"/>
      <c r="D445" s="1"/>
      <c r="G445" s="2"/>
      <c r="H445" s="47"/>
      <c r="I445" s="2"/>
    </row>
    <row r="446" customFormat="false" ht="16.5" hidden="false" customHeight="false" outlineLevel="0" collapsed="false">
      <c r="B446" s="1"/>
      <c r="D446" s="1"/>
      <c r="G446" s="2"/>
      <c r="H446" s="47"/>
      <c r="I446" s="2"/>
    </row>
    <row r="447" customFormat="false" ht="16.5" hidden="false" customHeight="false" outlineLevel="0" collapsed="false">
      <c r="B447" s="1"/>
      <c r="D447" s="1"/>
      <c r="G447" s="2"/>
      <c r="H447" s="47"/>
      <c r="I447" s="2"/>
    </row>
    <row r="448" customFormat="false" ht="16.5" hidden="false" customHeight="false" outlineLevel="0" collapsed="false">
      <c r="B448" s="1"/>
      <c r="D448" s="1"/>
      <c r="G448" s="2"/>
      <c r="H448" s="47"/>
      <c r="I448" s="2"/>
    </row>
    <row r="449" customFormat="false" ht="16.5" hidden="false" customHeight="false" outlineLevel="0" collapsed="false">
      <c r="B449" s="1"/>
      <c r="D449" s="1"/>
      <c r="G449" s="2"/>
      <c r="H449" s="47"/>
      <c r="I449" s="2"/>
    </row>
    <row r="450" customFormat="false" ht="16.5" hidden="false" customHeight="false" outlineLevel="0" collapsed="false">
      <c r="B450" s="1"/>
      <c r="D450" s="1"/>
      <c r="G450" s="2"/>
      <c r="H450" s="47"/>
      <c r="I450" s="2"/>
    </row>
    <row r="451" customFormat="false" ht="16.5" hidden="false" customHeight="false" outlineLevel="0" collapsed="false">
      <c r="B451" s="1"/>
      <c r="D451" s="1"/>
      <c r="G451" s="2"/>
      <c r="H451" s="47"/>
      <c r="I451" s="2"/>
    </row>
    <row r="452" customFormat="false" ht="16.5" hidden="false" customHeight="false" outlineLevel="0" collapsed="false">
      <c r="B452" s="1"/>
      <c r="D452" s="1"/>
      <c r="G452" s="2"/>
      <c r="H452" s="47"/>
      <c r="I452" s="2"/>
    </row>
    <row r="453" customFormat="false" ht="16.5" hidden="false" customHeight="false" outlineLevel="0" collapsed="false">
      <c r="B453" s="1"/>
      <c r="D453" s="1"/>
      <c r="G453" s="2"/>
      <c r="H453" s="47"/>
      <c r="I453" s="2"/>
    </row>
    <row r="454" customFormat="false" ht="16.5" hidden="false" customHeight="false" outlineLevel="0" collapsed="false">
      <c r="B454" s="1"/>
      <c r="D454" s="1"/>
      <c r="G454" s="2"/>
      <c r="H454" s="47"/>
      <c r="I454" s="2"/>
    </row>
    <row r="455" customFormat="false" ht="16.5" hidden="false" customHeight="false" outlineLevel="0" collapsed="false">
      <c r="B455" s="1"/>
      <c r="D455" s="1"/>
      <c r="G455" s="2"/>
      <c r="H455" s="47"/>
      <c r="I455" s="2"/>
    </row>
    <row r="456" customFormat="false" ht="16.5" hidden="false" customHeight="false" outlineLevel="0" collapsed="false">
      <c r="B456" s="1"/>
      <c r="D456" s="1"/>
      <c r="G456" s="2"/>
      <c r="H456" s="47"/>
      <c r="I456" s="2"/>
    </row>
    <row r="457" customFormat="false" ht="16.5" hidden="false" customHeight="false" outlineLevel="0" collapsed="false">
      <c r="B457" s="1"/>
      <c r="D457" s="1"/>
      <c r="G457" s="2"/>
      <c r="H457" s="47"/>
      <c r="I457" s="2"/>
    </row>
    <row r="458" customFormat="false" ht="16.5" hidden="false" customHeight="false" outlineLevel="0" collapsed="false">
      <c r="B458" s="1"/>
      <c r="D458" s="1"/>
      <c r="G458" s="2"/>
      <c r="H458" s="47"/>
      <c r="I458" s="2"/>
    </row>
    <row r="459" customFormat="false" ht="16.5" hidden="false" customHeight="false" outlineLevel="0" collapsed="false">
      <c r="B459" s="1"/>
      <c r="D459" s="1"/>
      <c r="G459" s="2"/>
      <c r="H459" s="47"/>
      <c r="I459" s="2"/>
    </row>
    <row r="460" customFormat="false" ht="16.5" hidden="false" customHeight="false" outlineLevel="0" collapsed="false">
      <c r="B460" s="1"/>
      <c r="D460" s="1"/>
      <c r="G460" s="2"/>
      <c r="H460" s="47"/>
      <c r="I460" s="2"/>
    </row>
    <row r="461" customFormat="false" ht="16.5" hidden="false" customHeight="false" outlineLevel="0" collapsed="false">
      <c r="B461" s="1"/>
      <c r="D461" s="1"/>
      <c r="G461" s="2"/>
      <c r="H461" s="47"/>
      <c r="I461" s="2"/>
    </row>
    <row r="462" customFormat="false" ht="16.5" hidden="false" customHeight="false" outlineLevel="0" collapsed="false">
      <c r="B462" s="1"/>
      <c r="D462" s="1"/>
      <c r="G462" s="2"/>
      <c r="H462" s="47"/>
      <c r="I462" s="2"/>
    </row>
    <row r="463" customFormat="false" ht="16.5" hidden="false" customHeight="false" outlineLevel="0" collapsed="false">
      <c r="B463" s="1"/>
      <c r="D463" s="1"/>
      <c r="G463" s="2"/>
      <c r="H463" s="47"/>
      <c r="I463" s="2"/>
    </row>
    <row r="464" customFormat="false" ht="16.5" hidden="false" customHeight="false" outlineLevel="0" collapsed="false">
      <c r="B464" s="1"/>
      <c r="D464" s="1"/>
      <c r="G464" s="2"/>
      <c r="H464" s="47"/>
      <c r="I464" s="2"/>
    </row>
    <row r="465" customFormat="false" ht="16.5" hidden="false" customHeight="false" outlineLevel="0" collapsed="false">
      <c r="B465" s="1"/>
      <c r="D465" s="1"/>
      <c r="G465" s="2"/>
      <c r="H465" s="47"/>
      <c r="I465" s="2"/>
    </row>
    <row r="466" customFormat="false" ht="16.5" hidden="false" customHeight="false" outlineLevel="0" collapsed="false">
      <c r="B466" s="1"/>
      <c r="D466" s="1"/>
      <c r="G466" s="2"/>
      <c r="H466" s="47"/>
      <c r="I466" s="2"/>
    </row>
    <row r="467" customFormat="false" ht="16.5" hidden="false" customHeight="false" outlineLevel="0" collapsed="false">
      <c r="B467" s="1"/>
      <c r="D467" s="1"/>
      <c r="G467" s="2"/>
      <c r="H467" s="47"/>
      <c r="I467" s="2"/>
    </row>
    <row r="468" customFormat="false" ht="16.5" hidden="false" customHeight="false" outlineLevel="0" collapsed="false">
      <c r="B468" s="1"/>
      <c r="D468" s="1"/>
      <c r="G468" s="2"/>
      <c r="H468" s="47"/>
      <c r="I468" s="2"/>
    </row>
    <row r="469" customFormat="false" ht="16.5" hidden="false" customHeight="false" outlineLevel="0" collapsed="false">
      <c r="B469" s="1"/>
      <c r="D469" s="1"/>
      <c r="G469" s="2"/>
      <c r="H469" s="47"/>
      <c r="I469" s="2"/>
    </row>
    <row r="470" customFormat="false" ht="16.5" hidden="false" customHeight="false" outlineLevel="0" collapsed="false">
      <c r="B470" s="1"/>
      <c r="D470" s="1"/>
      <c r="G470" s="2"/>
      <c r="H470" s="47"/>
      <c r="I470" s="2"/>
    </row>
    <row r="471" customFormat="false" ht="16.5" hidden="false" customHeight="false" outlineLevel="0" collapsed="false">
      <c r="B471" s="1"/>
      <c r="D471" s="1"/>
      <c r="G471" s="2"/>
      <c r="H471" s="47"/>
      <c r="I471" s="2"/>
    </row>
    <row r="472" customFormat="false" ht="16.5" hidden="false" customHeight="false" outlineLevel="0" collapsed="false">
      <c r="B472" s="1"/>
      <c r="D472" s="1"/>
      <c r="G472" s="2"/>
      <c r="H472" s="47"/>
      <c r="I472" s="2"/>
    </row>
    <row r="473" customFormat="false" ht="16.5" hidden="false" customHeight="false" outlineLevel="0" collapsed="false">
      <c r="B473" s="1"/>
      <c r="D473" s="1"/>
      <c r="G473" s="2"/>
      <c r="H473" s="47"/>
      <c r="I473" s="2"/>
    </row>
    <row r="474" customFormat="false" ht="16.5" hidden="false" customHeight="false" outlineLevel="0" collapsed="false">
      <c r="B474" s="1"/>
      <c r="D474" s="1"/>
      <c r="G474" s="2"/>
      <c r="H474" s="47"/>
      <c r="I474" s="2"/>
    </row>
    <row r="475" customFormat="false" ht="16.5" hidden="false" customHeight="false" outlineLevel="0" collapsed="false">
      <c r="B475" s="1"/>
      <c r="D475" s="1"/>
      <c r="G475" s="2"/>
      <c r="H475" s="47"/>
      <c r="I475" s="2"/>
    </row>
    <row r="476" customFormat="false" ht="16.5" hidden="false" customHeight="false" outlineLevel="0" collapsed="false">
      <c r="B476" s="1"/>
      <c r="D476" s="1"/>
      <c r="G476" s="2"/>
      <c r="H476" s="47"/>
      <c r="I476" s="2"/>
    </row>
    <row r="477" customFormat="false" ht="16.5" hidden="false" customHeight="false" outlineLevel="0" collapsed="false">
      <c r="B477" s="1"/>
      <c r="D477" s="1"/>
      <c r="G477" s="2"/>
      <c r="H477" s="47"/>
      <c r="I477" s="2"/>
    </row>
    <row r="478" customFormat="false" ht="16.5" hidden="false" customHeight="false" outlineLevel="0" collapsed="false">
      <c r="B478" s="1"/>
      <c r="D478" s="1"/>
      <c r="G478" s="2"/>
      <c r="H478" s="47"/>
      <c r="I478" s="2"/>
    </row>
    <row r="479" customFormat="false" ht="16.5" hidden="false" customHeight="false" outlineLevel="0" collapsed="false">
      <c r="B479" s="1"/>
      <c r="D479" s="1"/>
      <c r="G479" s="2"/>
      <c r="H479" s="47"/>
      <c r="I479" s="2"/>
    </row>
    <row r="480" customFormat="false" ht="16.5" hidden="false" customHeight="false" outlineLevel="0" collapsed="false">
      <c r="B480" s="1"/>
      <c r="D480" s="1"/>
      <c r="G480" s="2"/>
      <c r="H480" s="47"/>
      <c r="I480" s="2"/>
    </row>
    <row r="481" customFormat="false" ht="16.5" hidden="false" customHeight="false" outlineLevel="0" collapsed="false">
      <c r="B481" s="1"/>
      <c r="D481" s="1"/>
      <c r="G481" s="2"/>
      <c r="H481" s="47"/>
      <c r="I481" s="2"/>
    </row>
    <row r="482" customFormat="false" ht="16.5" hidden="false" customHeight="false" outlineLevel="0" collapsed="false">
      <c r="B482" s="1"/>
      <c r="D482" s="1"/>
      <c r="G482" s="2"/>
      <c r="H482" s="47"/>
      <c r="I482" s="2"/>
    </row>
    <row r="483" customFormat="false" ht="16.5" hidden="false" customHeight="false" outlineLevel="0" collapsed="false">
      <c r="B483" s="1"/>
      <c r="D483" s="1"/>
      <c r="G483" s="2"/>
      <c r="H483" s="47"/>
      <c r="I483" s="2"/>
    </row>
    <row r="484" customFormat="false" ht="16.5" hidden="false" customHeight="false" outlineLevel="0" collapsed="false">
      <c r="B484" s="1"/>
      <c r="D484" s="1"/>
      <c r="G484" s="2"/>
      <c r="H484" s="47"/>
      <c r="I484" s="2"/>
    </row>
    <row r="485" customFormat="false" ht="16.5" hidden="false" customHeight="false" outlineLevel="0" collapsed="false">
      <c r="B485" s="1"/>
      <c r="D485" s="1"/>
      <c r="G485" s="2"/>
      <c r="H485" s="47"/>
      <c r="I485" s="2"/>
    </row>
    <row r="486" customFormat="false" ht="16.5" hidden="false" customHeight="false" outlineLevel="0" collapsed="false">
      <c r="B486" s="1"/>
      <c r="D486" s="1"/>
      <c r="G486" s="2"/>
      <c r="H486" s="47"/>
      <c r="I486" s="2"/>
    </row>
    <row r="487" customFormat="false" ht="16.5" hidden="false" customHeight="false" outlineLevel="0" collapsed="false">
      <c r="B487" s="1"/>
      <c r="D487" s="1"/>
      <c r="G487" s="2"/>
      <c r="H487" s="47"/>
      <c r="I487" s="2"/>
    </row>
    <row r="488" customFormat="false" ht="16.5" hidden="false" customHeight="false" outlineLevel="0" collapsed="false">
      <c r="B488" s="1"/>
      <c r="D488" s="1"/>
      <c r="G488" s="2"/>
      <c r="H488" s="47"/>
      <c r="I488" s="2"/>
    </row>
    <row r="489" customFormat="false" ht="16.5" hidden="false" customHeight="false" outlineLevel="0" collapsed="false">
      <c r="B489" s="1"/>
      <c r="D489" s="1"/>
      <c r="G489" s="2"/>
      <c r="H489" s="47"/>
      <c r="I489" s="2"/>
    </row>
    <row r="490" customFormat="false" ht="16.5" hidden="false" customHeight="false" outlineLevel="0" collapsed="false">
      <c r="B490" s="1"/>
      <c r="D490" s="1"/>
      <c r="G490" s="2"/>
      <c r="H490" s="47"/>
      <c r="I490" s="2"/>
    </row>
    <row r="491" customFormat="false" ht="16.5" hidden="false" customHeight="false" outlineLevel="0" collapsed="false">
      <c r="B491" s="1"/>
      <c r="D491" s="1"/>
      <c r="G491" s="2"/>
      <c r="H491" s="47"/>
      <c r="I491" s="2"/>
    </row>
    <row r="492" customFormat="false" ht="16.5" hidden="false" customHeight="false" outlineLevel="0" collapsed="false">
      <c r="B492" s="1"/>
      <c r="D492" s="1"/>
      <c r="G492" s="2"/>
      <c r="H492" s="47"/>
      <c r="I492" s="2"/>
    </row>
    <row r="493" customFormat="false" ht="16.5" hidden="false" customHeight="false" outlineLevel="0" collapsed="false">
      <c r="B493" s="1"/>
      <c r="D493" s="1"/>
      <c r="G493" s="2"/>
      <c r="H493" s="47"/>
      <c r="I493" s="2"/>
    </row>
    <row r="494" customFormat="false" ht="16.5" hidden="false" customHeight="false" outlineLevel="0" collapsed="false">
      <c r="B494" s="1"/>
      <c r="D494" s="1"/>
      <c r="G494" s="2"/>
      <c r="H494" s="47"/>
      <c r="I494" s="2"/>
    </row>
    <row r="495" customFormat="false" ht="16.5" hidden="false" customHeight="false" outlineLevel="0" collapsed="false">
      <c r="B495" s="1"/>
      <c r="D495" s="1"/>
      <c r="G495" s="2"/>
      <c r="H495" s="47"/>
      <c r="I495" s="2"/>
    </row>
    <row r="496" customFormat="false" ht="16.5" hidden="false" customHeight="false" outlineLevel="0" collapsed="false">
      <c r="B496" s="1"/>
      <c r="D496" s="1"/>
      <c r="G496" s="2"/>
      <c r="H496" s="47"/>
      <c r="I496" s="2"/>
    </row>
    <row r="497" customFormat="false" ht="16.5" hidden="false" customHeight="false" outlineLevel="0" collapsed="false">
      <c r="B497" s="1"/>
      <c r="D497" s="1"/>
      <c r="G497" s="2"/>
      <c r="H497" s="47"/>
      <c r="I497" s="2"/>
    </row>
    <row r="498" customFormat="false" ht="16.5" hidden="false" customHeight="false" outlineLevel="0" collapsed="false">
      <c r="B498" s="1"/>
      <c r="D498" s="1"/>
      <c r="G498" s="2"/>
      <c r="H498" s="47"/>
      <c r="I498" s="2"/>
    </row>
    <row r="499" customFormat="false" ht="16.5" hidden="false" customHeight="false" outlineLevel="0" collapsed="false">
      <c r="B499" s="1"/>
      <c r="D499" s="1"/>
      <c r="G499" s="2"/>
      <c r="H499" s="47"/>
      <c r="I499" s="2"/>
    </row>
    <row r="500" customFormat="false" ht="16.5" hidden="false" customHeight="false" outlineLevel="0" collapsed="false">
      <c r="B500" s="1"/>
      <c r="D500" s="1"/>
      <c r="G500" s="2"/>
      <c r="H500" s="47"/>
      <c r="I500" s="2"/>
    </row>
    <row r="501" customFormat="false" ht="16.5" hidden="false" customHeight="false" outlineLevel="0" collapsed="false">
      <c r="B501" s="1"/>
      <c r="D501" s="1"/>
      <c r="G501" s="2"/>
      <c r="H501" s="47"/>
      <c r="I501" s="2"/>
    </row>
    <row r="502" customFormat="false" ht="16.5" hidden="false" customHeight="false" outlineLevel="0" collapsed="false">
      <c r="B502" s="1"/>
      <c r="D502" s="1"/>
      <c r="G502" s="2"/>
      <c r="H502" s="47"/>
      <c r="I502" s="2"/>
    </row>
    <row r="503" customFormat="false" ht="16.5" hidden="false" customHeight="false" outlineLevel="0" collapsed="false">
      <c r="B503" s="1"/>
      <c r="D503" s="1"/>
      <c r="G503" s="2"/>
      <c r="H503" s="47"/>
      <c r="I503" s="2"/>
    </row>
    <row r="504" customFormat="false" ht="16.5" hidden="false" customHeight="false" outlineLevel="0" collapsed="false">
      <c r="B504" s="1"/>
      <c r="D504" s="1"/>
      <c r="G504" s="2"/>
      <c r="H504" s="47"/>
      <c r="I504" s="2"/>
    </row>
    <row r="505" customFormat="false" ht="16.5" hidden="false" customHeight="false" outlineLevel="0" collapsed="false">
      <c r="B505" s="1"/>
      <c r="D505" s="1"/>
      <c r="G505" s="2"/>
      <c r="H505" s="47"/>
      <c r="I505" s="2"/>
    </row>
    <row r="506" customFormat="false" ht="16.5" hidden="false" customHeight="false" outlineLevel="0" collapsed="false">
      <c r="B506" s="1"/>
      <c r="D506" s="1"/>
      <c r="G506" s="2"/>
      <c r="H506" s="47"/>
      <c r="I506" s="2"/>
    </row>
    <row r="507" customFormat="false" ht="16.5" hidden="false" customHeight="false" outlineLevel="0" collapsed="false">
      <c r="B507" s="1"/>
      <c r="D507" s="1"/>
      <c r="G507" s="2"/>
      <c r="H507" s="47"/>
      <c r="I507" s="2"/>
    </row>
    <row r="508" customFormat="false" ht="16.5" hidden="false" customHeight="false" outlineLevel="0" collapsed="false">
      <c r="B508" s="1"/>
      <c r="D508" s="1"/>
      <c r="G508" s="2"/>
      <c r="H508" s="47"/>
      <c r="I508" s="2"/>
    </row>
    <row r="509" customFormat="false" ht="16.5" hidden="false" customHeight="false" outlineLevel="0" collapsed="false">
      <c r="B509" s="1"/>
      <c r="D509" s="1"/>
      <c r="G509" s="2"/>
      <c r="H509" s="47"/>
      <c r="I509" s="2"/>
    </row>
    <row r="510" customFormat="false" ht="16.5" hidden="false" customHeight="false" outlineLevel="0" collapsed="false">
      <c r="B510" s="1"/>
      <c r="D510" s="1"/>
      <c r="G510" s="2"/>
      <c r="H510" s="47"/>
      <c r="I510" s="2"/>
    </row>
    <row r="511" customFormat="false" ht="16.5" hidden="false" customHeight="false" outlineLevel="0" collapsed="false">
      <c r="B511" s="1"/>
      <c r="D511" s="1"/>
      <c r="G511" s="2"/>
      <c r="H511" s="47"/>
      <c r="I511" s="2"/>
    </row>
    <row r="512" customFormat="false" ht="16.5" hidden="false" customHeight="false" outlineLevel="0" collapsed="false">
      <c r="B512" s="1"/>
      <c r="D512" s="1"/>
      <c r="G512" s="2"/>
      <c r="H512" s="47"/>
      <c r="I512" s="2"/>
    </row>
    <row r="513" customFormat="false" ht="16.5" hidden="false" customHeight="false" outlineLevel="0" collapsed="false">
      <c r="B513" s="1"/>
      <c r="D513" s="1"/>
      <c r="G513" s="2"/>
      <c r="H513" s="47"/>
      <c r="I513" s="2"/>
    </row>
    <row r="514" customFormat="false" ht="16.5" hidden="false" customHeight="false" outlineLevel="0" collapsed="false">
      <c r="B514" s="1"/>
      <c r="D514" s="1"/>
      <c r="G514" s="2"/>
      <c r="H514" s="47"/>
      <c r="I514" s="2"/>
    </row>
    <row r="515" customFormat="false" ht="16.5" hidden="false" customHeight="false" outlineLevel="0" collapsed="false">
      <c r="B515" s="1"/>
      <c r="D515" s="1"/>
      <c r="G515" s="2"/>
      <c r="H515" s="47"/>
      <c r="I515" s="2"/>
    </row>
    <row r="516" customFormat="false" ht="16.5" hidden="false" customHeight="false" outlineLevel="0" collapsed="false">
      <c r="B516" s="1"/>
      <c r="D516" s="1"/>
      <c r="G516" s="2"/>
      <c r="H516" s="47"/>
      <c r="I516" s="2"/>
    </row>
    <row r="517" customFormat="false" ht="16.5" hidden="false" customHeight="false" outlineLevel="0" collapsed="false">
      <c r="B517" s="1"/>
      <c r="D517" s="1"/>
      <c r="G517" s="2"/>
      <c r="H517" s="47"/>
      <c r="I517" s="2"/>
    </row>
    <row r="518" customFormat="false" ht="16.5" hidden="false" customHeight="false" outlineLevel="0" collapsed="false">
      <c r="B518" s="1"/>
      <c r="D518" s="1"/>
      <c r="G518" s="2"/>
      <c r="H518" s="47"/>
      <c r="I518" s="2"/>
    </row>
    <row r="519" customFormat="false" ht="16.5" hidden="false" customHeight="false" outlineLevel="0" collapsed="false">
      <c r="B519" s="1"/>
      <c r="D519" s="1"/>
      <c r="G519" s="2"/>
      <c r="H519" s="47"/>
      <c r="I519" s="2"/>
    </row>
    <row r="520" customFormat="false" ht="16.5" hidden="false" customHeight="false" outlineLevel="0" collapsed="false">
      <c r="B520" s="1"/>
      <c r="D520" s="1"/>
      <c r="G520" s="2"/>
      <c r="H520" s="47"/>
      <c r="I520" s="2"/>
    </row>
    <row r="521" customFormat="false" ht="16.5" hidden="false" customHeight="false" outlineLevel="0" collapsed="false">
      <c r="B521" s="1"/>
      <c r="D521" s="1"/>
      <c r="G521" s="2"/>
      <c r="H521" s="47"/>
      <c r="I521" s="2"/>
    </row>
    <row r="522" customFormat="false" ht="16.5" hidden="false" customHeight="false" outlineLevel="0" collapsed="false">
      <c r="B522" s="1"/>
      <c r="D522" s="1"/>
      <c r="G522" s="2"/>
      <c r="H522" s="47"/>
      <c r="I522" s="2"/>
    </row>
    <row r="523" customFormat="false" ht="16.5" hidden="false" customHeight="false" outlineLevel="0" collapsed="false">
      <c r="B523" s="1"/>
      <c r="D523" s="1"/>
      <c r="G523" s="2"/>
      <c r="H523" s="47"/>
      <c r="I523" s="2"/>
    </row>
    <row r="524" customFormat="false" ht="16.5" hidden="false" customHeight="false" outlineLevel="0" collapsed="false">
      <c r="B524" s="1"/>
      <c r="D524" s="1"/>
      <c r="G524" s="2"/>
      <c r="H524" s="47"/>
      <c r="I524" s="2"/>
    </row>
    <row r="525" customFormat="false" ht="16.5" hidden="false" customHeight="false" outlineLevel="0" collapsed="false">
      <c r="B525" s="1"/>
      <c r="D525" s="1"/>
      <c r="G525" s="2"/>
      <c r="H525" s="47"/>
      <c r="I525" s="2"/>
    </row>
    <row r="526" customFormat="false" ht="16.5" hidden="false" customHeight="false" outlineLevel="0" collapsed="false">
      <c r="B526" s="1"/>
      <c r="D526" s="1"/>
      <c r="G526" s="2"/>
      <c r="H526" s="47"/>
      <c r="I526" s="2"/>
    </row>
    <row r="527" customFormat="false" ht="16.5" hidden="false" customHeight="false" outlineLevel="0" collapsed="false">
      <c r="B527" s="1"/>
      <c r="D527" s="1"/>
      <c r="G527" s="2"/>
      <c r="H527" s="47"/>
      <c r="I527" s="2"/>
    </row>
    <row r="528" customFormat="false" ht="16.5" hidden="false" customHeight="false" outlineLevel="0" collapsed="false">
      <c r="B528" s="1"/>
      <c r="D528" s="1"/>
      <c r="G528" s="2"/>
      <c r="H528" s="47"/>
      <c r="I528" s="2"/>
    </row>
    <row r="529" customFormat="false" ht="16.5" hidden="false" customHeight="false" outlineLevel="0" collapsed="false">
      <c r="B529" s="1"/>
      <c r="D529" s="1"/>
      <c r="G529" s="2"/>
      <c r="H529" s="47"/>
      <c r="I529" s="2"/>
    </row>
    <row r="530" customFormat="false" ht="16.5" hidden="false" customHeight="false" outlineLevel="0" collapsed="false">
      <c r="B530" s="1"/>
      <c r="D530" s="1"/>
      <c r="G530" s="2"/>
      <c r="H530" s="47"/>
      <c r="I530" s="2"/>
    </row>
    <row r="531" customFormat="false" ht="16.5" hidden="false" customHeight="false" outlineLevel="0" collapsed="false">
      <c r="B531" s="1"/>
      <c r="D531" s="1"/>
      <c r="G531" s="2"/>
      <c r="H531" s="47"/>
      <c r="I531" s="2"/>
    </row>
    <row r="532" customFormat="false" ht="16.5" hidden="false" customHeight="false" outlineLevel="0" collapsed="false">
      <c r="B532" s="1"/>
      <c r="D532" s="1"/>
      <c r="G532" s="2"/>
      <c r="H532" s="47"/>
      <c r="I532" s="2"/>
    </row>
    <row r="533" customFormat="false" ht="16.5" hidden="false" customHeight="false" outlineLevel="0" collapsed="false">
      <c r="B533" s="1"/>
      <c r="D533" s="1"/>
      <c r="G533" s="2"/>
      <c r="H533" s="47"/>
      <c r="I533" s="2"/>
    </row>
    <row r="534" customFormat="false" ht="16.5" hidden="false" customHeight="false" outlineLevel="0" collapsed="false">
      <c r="B534" s="1"/>
      <c r="D534" s="1"/>
      <c r="G534" s="2"/>
      <c r="H534" s="47"/>
      <c r="I534" s="2"/>
    </row>
    <row r="535" customFormat="false" ht="16.5" hidden="false" customHeight="false" outlineLevel="0" collapsed="false">
      <c r="B535" s="1"/>
      <c r="D535" s="1"/>
      <c r="G535" s="2"/>
      <c r="H535" s="47"/>
      <c r="I535" s="2"/>
    </row>
    <row r="536" customFormat="false" ht="16.5" hidden="false" customHeight="false" outlineLevel="0" collapsed="false">
      <c r="B536" s="1"/>
      <c r="D536" s="1"/>
      <c r="G536" s="2"/>
      <c r="H536" s="47"/>
      <c r="I536" s="2"/>
    </row>
    <row r="537" customFormat="false" ht="16.5" hidden="false" customHeight="false" outlineLevel="0" collapsed="false">
      <c r="B537" s="1"/>
      <c r="D537" s="1"/>
      <c r="G537" s="2"/>
      <c r="H537" s="47"/>
      <c r="I537" s="2"/>
    </row>
    <row r="538" customFormat="false" ht="16.5" hidden="false" customHeight="false" outlineLevel="0" collapsed="false">
      <c r="B538" s="1"/>
      <c r="D538" s="1"/>
      <c r="G538" s="2"/>
      <c r="H538" s="47"/>
      <c r="I538" s="2"/>
    </row>
    <row r="539" customFormat="false" ht="16.5" hidden="false" customHeight="false" outlineLevel="0" collapsed="false">
      <c r="B539" s="1"/>
      <c r="D539" s="1"/>
      <c r="G539" s="2"/>
      <c r="H539" s="47"/>
      <c r="I539" s="2"/>
    </row>
    <row r="540" customFormat="false" ht="16.5" hidden="false" customHeight="false" outlineLevel="0" collapsed="false">
      <c r="B540" s="1"/>
      <c r="D540" s="1"/>
      <c r="G540" s="2"/>
      <c r="H540" s="47"/>
      <c r="I540" s="2"/>
    </row>
    <row r="541" customFormat="false" ht="16.5" hidden="false" customHeight="false" outlineLevel="0" collapsed="false">
      <c r="B541" s="1"/>
      <c r="D541" s="1"/>
      <c r="G541" s="2"/>
      <c r="H541" s="47"/>
      <c r="I541" s="2"/>
    </row>
    <row r="542" customFormat="false" ht="16.5" hidden="false" customHeight="false" outlineLevel="0" collapsed="false">
      <c r="B542" s="1"/>
      <c r="D542" s="1"/>
      <c r="G542" s="2"/>
      <c r="H542" s="47"/>
      <c r="I542" s="2"/>
    </row>
    <row r="543" customFormat="false" ht="16.5" hidden="false" customHeight="false" outlineLevel="0" collapsed="false">
      <c r="B543" s="1"/>
      <c r="D543" s="1"/>
      <c r="G543" s="2"/>
      <c r="H543" s="47"/>
      <c r="I543" s="2"/>
    </row>
    <row r="544" customFormat="false" ht="16.5" hidden="false" customHeight="false" outlineLevel="0" collapsed="false">
      <c r="B544" s="1"/>
      <c r="D544" s="1"/>
      <c r="G544" s="2"/>
      <c r="H544" s="47"/>
      <c r="I544" s="2"/>
    </row>
    <row r="545" customFormat="false" ht="16.5" hidden="false" customHeight="false" outlineLevel="0" collapsed="false">
      <c r="B545" s="1"/>
      <c r="D545" s="1"/>
      <c r="G545" s="2"/>
      <c r="H545" s="47"/>
      <c r="I545" s="2"/>
    </row>
    <row r="546" customFormat="false" ht="16.5" hidden="false" customHeight="false" outlineLevel="0" collapsed="false">
      <c r="B546" s="1"/>
      <c r="D546" s="1"/>
      <c r="G546" s="2"/>
      <c r="H546" s="47"/>
      <c r="I546" s="2"/>
    </row>
    <row r="547" customFormat="false" ht="16.5" hidden="false" customHeight="false" outlineLevel="0" collapsed="false">
      <c r="B547" s="1"/>
      <c r="D547" s="1"/>
      <c r="G547" s="2"/>
      <c r="H547" s="47"/>
      <c r="I547" s="2"/>
    </row>
    <row r="548" customFormat="false" ht="16.5" hidden="false" customHeight="false" outlineLevel="0" collapsed="false">
      <c r="B548" s="1"/>
      <c r="D548" s="1"/>
      <c r="G548" s="2"/>
      <c r="H548" s="47"/>
      <c r="I548" s="2"/>
    </row>
    <row r="549" customFormat="false" ht="16.5" hidden="false" customHeight="false" outlineLevel="0" collapsed="false">
      <c r="B549" s="1"/>
      <c r="D549" s="1"/>
      <c r="G549" s="2"/>
      <c r="H549" s="47"/>
      <c r="I549" s="2"/>
    </row>
    <row r="550" customFormat="false" ht="16.5" hidden="false" customHeight="false" outlineLevel="0" collapsed="false">
      <c r="B550" s="1"/>
      <c r="D550" s="1"/>
      <c r="G550" s="2"/>
      <c r="H550" s="47"/>
      <c r="I550" s="2"/>
    </row>
    <row r="551" customFormat="false" ht="16.5" hidden="false" customHeight="false" outlineLevel="0" collapsed="false">
      <c r="B551" s="1"/>
      <c r="D551" s="1"/>
      <c r="G551" s="2"/>
      <c r="H551" s="47"/>
      <c r="I551" s="2"/>
    </row>
    <row r="552" customFormat="false" ht="16.5" hidden="false" customHeight="false" outlineLevel="0" collapsed="false">
      <c r="B552" s="1"/>
      <c r="D552" s="1"/>
      <c r="G552" s="2"/>
      <c r="H552" s="47"/>
      <c r="I552" s="2"/>
    </row>
    <row r="553" customFormat="false" ht="16.5" hidden="false" customHeight="false" outlineLevel="0" collapsed="false">
      <c r="B553" s="1"/>
      <c r="D553" s="1"/>
      <c r="G553" s="2"/>
      <c r="H553" s="47"/>
      <c r="I553" s="2"/>
    </row>
    <row r="554" customFormat="false" ht="16.5" hidden="false" customHeight="false" outlineLevel="0" collapsed="false">
      <c r="B554" s="1"/>
      <c r="D554" s="1"/>
      <c r="G554" s="2"/>
      <c r="H554" s="47"/>
      <c r="I554" s="2"/>
    </row>
    <row r="555" customFormat="false" ht="16.5" hidden="false" customHeight="false" outlineLevel="0" collapsed="false">
      <c r="B555" s="1"/>
      <c r="D555" s="1"/>
      <c r="G555" s="2"/>
      <c r="H555" s="47"/>
      <c r="I555" s="2"/>
    </row>
    <row r="556" customFormat="false" ht="16.5" hidden="false" customHeight="false" outlineLevel="0" collapsed="false">
      <c r="B556" s="1"/>
      <c r="D556" s="1"/>
      <c r="G556" s="2"/>
      <c r="H556" s="47"/>
      <c r="I556" s="2"/>
    </row>
    <row r="557" customFormat="false" ht="16.5" hidden="false" customHeight="false" outlineLevel="0" collapsed="false">
      <c r="B557" s="1"/>
      <c r="D557" s="1"/>
      <c r="G557" s="2"/>
      <c r="H557" s="47"/>
      <c r="I557" s="2"/>
    </row>
    <row r="558" customFormat="false" ht="16.5" hidden="false" customHeight="false" outlineLevel="0" collapsed="false">
      <c r="B558" s="1"/>
      <c r="D558" s="1"/>
      <c r="G558" s="2"/>
      <c r="H558" s="47"/>
      <c r="I558" s="2"/>
    </row>
    <row r="559" customFormat="false" ht="16.5" hidden="false" customHeight="false" outlineLevel="0" collapsed="false">
      <c r="B559" s="1"/>
      <c r="D559" s="1"/>
      <c r="G559" s="2"/>
      <c r="H559" s="47"/>
      <c r="I559" s="2"/>
    </row>
    <row r="560" customFormat="false" ht="16.5" hidden="false" customHeight="false" outlineLevel="0" collapsed="false">
      <c r="B560" s="1"/>
      <c r="D560" s="1"/>
      <c r="G560" s="2"/>
      <c r="H560" s="47"/>
      <c r="I560" s="2"/>
    </row>
    <row r="561" customFormat="false" ht="16.5" hidden="false" customHeight="false" outlineLevel="0" collapsed="false">
      <c r="B561" s="1"/>
      <c r="D561" s="1"/>
      <c r="G561" s="2"/>
      <c r="H561" s="47"/>
      <c r="I561" s="2"/>
    </row>
    <row r="562" customFormat="false" ht="16.5" hidden="false" customHeight="false" outlineLevel="0" collapsed="false">
      <c r="B562" s="1"/>
      <c r="D562" s="1"/>
      <c r="G562" s="2"/>
      <c r="H562" s="47"/>
      <c r="I562" s="2"/>
    </row>
    <row r="563" customFormat="false" ht="16.5" hidden="false" customHeight="false" outlineLevel="0" collapsed="false">
      <c r="B563" s="1"/>
      <c r="D563" s="1"/>
      <c r="G563" s="2"/>
      <c r="H563" s="47"/>
      <c r="I563" s="2"/>
    </row>
    <row r="564" customFormat="false" ht="16.5" hidden="false" customHeight="false" outlineLevel="0" collapsed="false">
      <c r="B564" s="1"/>
      <c r="D564" s="1"/>
      <c r="G564" s="2"/>
      <c r="H564" s="47"/>
      <c r="I564" s="2"/>
    </row>
    <row r="565" customFormat="false" ht="16.5" hidden="false" customHeight="false" outlineLevel="0" collapsed="false">
      <c r="B565" s="1"/>
      <c r="D565" s="1"/>
      <c r="G565" s="2"/>
      <c r="H565" s="47"/>
      <c r="I565" s="2"/>
    </row>
    <row r="566" customFormat="false" ht="16.5" hidden="false" customHeight="false" outlineLevel="0" collapsed="false">
      <c r="B566" s="1"/>
      <c r="D566" s="1"/>
      <c r="G566" s="2"/>
      <c r="H566" s="47"/>
      <c r="I566" s="2"/>
    </row>
    <row r="567" customFormat="false" ht="16.5" hidden="false" customHeight="false" outlineLevel="0" collapsed="false">
      <c r="B567" s="1"/>
      <c r="D567" s="1"/>
      <c r="G567" s="2"/>
      <c r="H567" s="47"/>
      <c r="I567" s="2"/>
    </row>
    <row r="568" customFormat="false" ht="16.5" hidden="false" customHeight="false" outlineLevel="0" collapsed="false">
      <c r="B568" s="1"/>
      <c r="D568" s="1"/>
      <c r="G568" s="2"/>
      <c r="H568" s="47"/>
      <c r="I568" s="2"/>
    </row>
    <row r="569" customFormat="false" ht="16.5" hidden="false" customHeight="false" outlineLevel="0" collapsed="false">
      <c r="B569" s="1"/>
      <c r="D569" s="1"/>
      <c r="G569" s="2"/>
      <c r="H569" s="47"/>
      <c r="I569" s="2"/>
    </row>
    <row r="570" customFormat="false" ht="16.5" hidden="false" customHeight="false" outlineLevel="0" collapsed="false">
      <c r="B570" s="1"/>
      <c r="D570" s="1"/>
      <c r="G570" s="2"/>
      <c r="H570" s="47"/>
      <c r="I570" s="2"/>
    </row>
    <row r="571" customFormat="false" ht="16.5" hidden="false" customHeight="false" outlineLevel="0" collapsed="false">
      <c r="B571" s="1"/>
      <c r="D571" s="1"/>
      <c r="G571" s="2"/>
      <c r="H571" s="47"/>
      <c r="I571" s="2"/>
    </row>
    <row r="572" customFormat="false" ht="16.5" hidden="false" customHeight="false" outlineLevel="0" collapsed="false">
      <c r="B572" s="1"/>
      <c r="D572" s="1"/>
      <c r="G572" s="2"/>
      <c r="H572" s="47"/>
      <c r="I572" s="2"/>
    </row>
    <row r="573" customFormat="false" ht="16.5" hidden="false" customHeight="false" outlineLevel="0" collapsed="false">
      <c r="B573" s="1"/>
      <c r="D573" s="1"/>
      <c r="G573" s="2"/>
      <c r="H573" s="47"/>
      <c r="I573" s="2"/>
    </row>
    <row r="574" customFormat="false" ht="16.5" hidden="false" customHeight="false" outlineLevel="0" collapsed="false">
      <c r="B574" s="1"/>
      <c r="D574" s="1"/>
      <c r="G574" s="2"/>
      <c r="H574" s="47"/>
      <c r="I574" s="2"/>
    </row>
    <row r="575" customFormat="false" ht="16.5" hidden="false" customHeight="false" outlineLevel="0" collapsed="false">
      <c r="B575" s="1"/>
      <c r="D575" s="1"/>
      <c r="G575" s="2"/>
      <c r="H575" s="47"/>
      <c r="I575" s="2"/>
    </row>
    <row r="576" customFormat="false" ht="16.5" hidden="false" customHeight="false" outlineLevel="0" collapsed="false">
      <c r="B576" s="1"/>
      <c r="D576" s="1"/>
      <c r="G576" s="2"/>
      <c r="H576" s="47"/>
      <c r="I576" s="2"/>
    </row>
    <row r="577" customFormat="false" ht="16.5" hidden="false" customHeight="false" outlineLevel="0" collapsed="false">
      <c r="B577" s="1"/>
      <c r="D577" s="1"/>
      <c r="G577" s="2"/>
      <c r="H577" s="47"/>
      <c r="I577" s="2"/>
    </row>
    <row r="578" customFormat="false" ht="16.5" hidden="false" customHeight="false" outlineLevel="0" collapsed="false">
      <c r="B578" s="1"/>
      <c r="D578" s="1"/>
      <c r="G578" s="2"/>
      <c r="H578" s="47"/>
      <c r="I578" s="2"/>
    </row>
    <row r="579" customFormat="false" ht="16.5" hidden="false" customHeight="false" outlineLevel="0" collapsed="false">
      <c r="B579" s="1"/>
      <c r="D579" s="1"/>
      <c r="G579" s="2"/>
      <c r="H579" s="47"/>
      <c r="I579" s="2"/>
    </row>
    <row r="580" customFormat="false" ht="16.5" hidden="false" customHeight="false" outlineLevel="0" collapsed="false">
      <c r="B580" s="1"/>
      <c r="D580" s="1"/>
      <c r="G580" s="2"/>
      <c r="H580" s="47"/>
      <c r="I580" s="2"/>
    </row>
    <row r="581" customFormat="false" ht="16.5" hidden="false" customHeight="false" outlineLevel="0" collapsed="false">
      <c r="B581" s="1"/>
      <c r="D581" s="1"/>
      <c r="G581" s="2"/>
      <c r="H581" s="47"/>
      <c r="I581" s="2"/>
    </row>
    <row r="582" customFormat="false" ht="16.5" hidden="false" customHeight="false" outlineLevel="0" collapsed="false">
      <c r="B582" s="1"/>
      <c r="D582" s="1"/>
      <c r="G582" s="2"/>
      <c r="H582" s="47"/>
      <c r="I582" s="2"/>
    </row>
    <row r="583" customFormat="false" ht="16.5" hidden="false" customHeight="false" outlineLevel="0" collapsed="false">
      <c r="B583" s="1"/>
      <c r="D583" s="1"/>
      <c r="G583" s="2"/>
      <c r="H583" s="47"/>
      <c r="I583" s="2"/>
    </row>
    <row r="584" customFormat="false" ht="16.5" hidden="false" customHeight="false" outlineLevel="0" collapsed="false">
      <c r="B584" s="1"/>
      <c r="D584" s="1"/>
      <c r="G584" s="2"/>
      <c r="H584" s="47"/>
      <c r="I584" s="2"/>
    </row>
    <row r="585" customFormat="false" ht="16.5" hidden="false" customHeight="false" outlineLevel="0" collapsed="false">
      <c r="B585" s="1"/>
      <c r="D585" s="1"/>
      <c r="G585" s="2"/>
      <c r="H585" s="47"/>
      <c r="I585" s="2"/>
    </row>
    <row r="586" customFormat="false" ht="16.5" hidden="false" customHeight="false" outlineLevel="0" collapsed="false">
      <c r="B586" s="1"/>
      <c r="D586" s="1"/>
      <c r="G586" s="2"/>
      <c r="H586" s="47"/>
      <c r="I586" s="2"/>
    </row>
    <row r="587" customFormat="false" ht="16.5" hidden="false" customHeight="false" outlineLevel="0" collapsed="false">
      <c r="B587" s="1"/>
      <c r="D587" s="1"/>
      <c r="G587" s="2"/>
      <c r="H587" s="47"/>
      <c r="I587" s="2"/>
    </row>
    <row r="588" customFormat="false" ht="16.5" hidden="false" customHeight="false" outlineLevel="0" collapsed="false">
      <c r="B588" s="1"/>
      <c r="D588" s="1"/>
      <c r="G588" s="2"/>
      <c r="H588" s="47"/>
      <c r="I588" s="2"/>
    </row>
    <row r="589" customFormat="false" ht="16.5" hidden="false" customHeight="false" outlineLevel="0" collapsed="false">
      <c r="B589" s="1"/>
      <c r="D589" s="1"/>
      <c r="G589" s="2"/>
      <c r="H589" s="47"/>
      <c r="I589" s="2"/>
    </row>
    <row r="590" customFormat="false" ht="16.5" hidden="false" customHeight="false" outlineLevel="0" collapsed="false">
      <c r="B590" s="1"/>
      <c r="D590" s="1"/>
      <c r="G590" s="2"/>
      <c r="H590" s="47"/>
      <c r="I590" s="2"/>
    </row>
    <row r="591" customFormat="false" ht="16.5" hidden="false" customHeight="false" outlineLevel="0" collapsed="false">
      <c r="B591" s="1"/>
      <c r="D591" s="1"/>
      <c r="G591" s="2"/>
      <c r="H591" s="47"/>
      <c r="I591" s="2"/>
    </row>
    <row r="592" customFormat="false" ht="16.5" hidden="false" customHeight="false" outlineLevel="0" collapsed="false">
      <c r="B592" s="1"/>
      <c r="D592" s="1"/>
      <c r="G592" s="2"/>
      <c r="H592" s="47"/>
      <c r="I592" s="2"/>
    </row>
    <row r="593" customFormat="false" ht="16.5" hidden="false" customHeight="false" outlineLevel="0" collapsed="false">
      <c r="B593" s="1"/>
      <c r="D593" s="1"/>
      <c r="G593" s="2"/>
      <c r="H593" s="47"/>
      <c r="I593" s="2"/>
    </row>
    <row r="594" customFormat="false" ht="16.5" hidden="false" customHeight="false" outlineLevel="0" collapsed="false">
      <c r="B594" s="1"/>
      <c r="D594" s="1"/>
      <c r="G594" s="2"/>
      <c r="H594" s="47"/>
      <c r="I594" s="2"/>
    </row>
    <row r="595" customFormat="false" ht="16.5" hidden="false" customHeight="false" outlineLevel="0" collapsed="false">
      <c r="B595" s="1"/>
      <c r="D595" s="1"/>
      <c r="G595" s="2"/>
      <c r="H595" s="47"/>
      <c r="I595" s="2"/>
    </row>
    <row r="596" customFormat="false" ht="16.5" hidden="false" customHeight="false" outlineLevel="0" collapsed="false">
      <c r="B596" s="1"/>
      <c r="D596" s="1"/>
      <c r="G596" s="2"/>
      <c r="H596" s="47"/>
      <c r="I596" s="2"/>
    </row>
    <row r="597" customFormat="false" ht="16.5" hidden="false" customHeight="false" outlineLevel="0" collapsed="false">
      <c r="B597" s="1"/>
      <c r="D597" s="1"/>
      <c r="G597" s="2"/>
      <c r="H597" s="47"/>
      <c r="I597" s="2"/>
    </row>
    <row r="598" customFormat="false" ht="16.5" hidden="false" customHeight="false" outlineLevel="0" collapsed="false">
      <c r="B598" s="1"/>
      <c r="D598" s="1"/>
      <c r="G598" s="2"/>
      <c r="H598" s="47"/>
      <c r="I598" s="2"/>
    </row>
    <row r="599" customFormat="false" ht="16.5" hidden="false" customHeight="false" outlineLevel="0" collapsed="false">
      <c r="B599" s="1"/>
      <c r="D599" s="1"/>
      <c r="G599" s="2"/>
      <c r="H599" s="47"/>
      <c r="I599" s="2"/>
    </row>
    <row r="600" customFormat="false" ht="16.5" hidden="false" customHeight="false" outlineLevel="0" collapsed="false">
      <c r="B600" s="1"/>
      <c r="D600" s="1"/>
      <c r="G600" s="2"/>
      <c r="H600" s="47"/>
      <c r="I600" s="2"/>
    </row>
    <row r="601" customFormat="false" ht="16.5" hidden="false" customHeight="false" outlineLevel="0" collapsed="false">
      <c r="B601" s="1"/>
      <c r="D601" s="1"/>
      <c r="G601" s="2"/>
      <c r="H601" s="47"/>
      <c r="I601" s="2"/>
    </row>
    <row r="602" customFormat="false" ht="16.5" hidden="false" customHeight="false" outlineLevel="0" collapsed="false">
      <c r="B602" s="1"/>
      <c r="D602" s="1"/>
      <c r="G602" s="2"/>
      <c r="H602" s="47"/>
      <c r="I602" s="2"/>
    </row>
    <row r="603" customFormat="false" ht="16.5" hidden="false" customHeight="false" outlineLevel="0" collapsed="false">
      <c r="B603" s="1"/>
      <c r="D603" s="1"/>
      <c r="G603" s="2"/>
      <c r="H603" s="47"/>
      <c r="I603" s="2"/>
    </row>
    <row r="604" customFormat="false" ht="16.5" hidden="false" customHeight="false" outlineLevel="0" collapsed="false">
      <c r="B604" s="1"/>
      <c r="D604" s="1"/>
      <c r="G604" s="2"/>
      <c r="H604" s="47"/>
      <c r="I604" s="2"/>
    </row>
    <row r="605" customFormat="false" ht="16.5" hidden="false" customHeight="false" outlineLevel="0" collapsed="false">
      <c r="B605" s="1"/>
      <c r="D605" s="1"/>
      <c r="G605" s="2"/>
      <c r="H605" s="47"/>
      <c r="I605" s="2"/>
    </row>
    <row r="606" customFormat="false" ht="16.5" hidden="false" customHeight="false" outlineLevel="0" collapsed="false">
      <c r="B606" s="1"/>
      <c r="D606" s="1"/>
      <c r="G606" s="2"/>
      <c r="H606" s="47"/>
      <c r="I606" s="2"/>
    </row>
    <row r="607" customFormat="false" ht="16.5" hidden="false" customHeight="false" outlineLevel="0" collapsed="false">
      <c r="B607" s="1"/>
      <c r="D607" s="1"/>
      <c r="G607" s="2"/>
      <c r="H607" s="47"/>
      <c r="I607" s="2"/>
    </row>
    <row r="608" customFormat="false" ht="16.5" hidden="false" customHeight="false" outlineLevel="0" collapsed="false">
      <c r="B608" s="1"/>
      <c r="D608" s="1"/>
      <c r="G608" s="2"/>
      <c r="H608" s="47"/>
      <c r="I608" s="2"/>
    </row>
    <row r="609" customFormat="false" ht="16.5" hidden="false" customHeight="false" outlineLevel="0" collapsed="false">
      <c r="B609" s="1"/>
      <c r="D609" s="1"/>
      <c r="G609" s="2"/>
      <c r="H609" s="47"/>
      <c r="I609" s="2"/>
    </row>
    <row r="610" customFormat="false" ht="16.5" hidden="false" customHeight="false" outlineLevel="0" collapsed="false">
      <c r="B610" s="1"/>
      <c r="D610" s="1"/>
      <c r="G610" s="2"/>
      <c r="H610" s="47"/>
      <c r="I610" s="2"/>
    </row>
    <row r="611" customFormat="false" ht="16.5" hidden="false" customHeight="false" outlineLevel="0" collapsed="false">
      <c r="B611" s="1"/>
      <c r="D611" s="1"/>
      <c r="G611" s="2"/>
      <c r="H611" s="47"/>
      <c r="I611" s="2"/>
    </row>
    <row r="612" customFormat="false" ht="16.5" hidden="false" customHeight="false" outlineLevel="0" collapsed="false">
      <c r="B612" s="1"/>
      <c r="D612" s="1"/>
      <c r="G612" s="2"/>
      <c r="H612" s="47"/>
      <c r="I612" s="2"/>
    </row>
    <row r="613" customFormat="false" ht="16.5" hidden="false" customHeight="false" outlineLevel="0" collapsed="false">
      <c r="B613" s="1"/>
      <c r="D613" s="1"/>
      <c r="G613" s="2"/>
      <c r="H613" s="47"/>
      <c r="I613" s="2"/>
    </row>
    <row r="614" customFormat="false" ht="16.5" hidden="false" customHeight="false" outlineLevel="0" collapsed="false">
      <c r="B614" s="1"/>
      <c r="D614" s="1"/>
      <c r="G614" s="2"/>
      <c r="H614" s="47"/>
      <c r="I614" s="2"/>
    </row>
    <row r="615" customFormat="false" ht="16.5" hidden="false" customHeight="false" outlineLevel="0" collapsed="false">
      <c r="B615" s="1"/>
      <c r="D615" s="1"/>
      <c r="G615" s="2"/>
      <c r="H615" s="47"/>
      <c r="I615" s="2"/>
    </row>
    <row r="616" customFormat="false" ht="16.5" hidden="false" customHeight="false" outlineLevel="0" collapsed="false">
      <c r="B616" s="1"/>
      <c r="D616" s="1"/>
      <c r="G616" s="2"/>
      <c r="H616" s="47"/>
      <c r="I616" s="2"/>
    </row>
    <row r="617" customFormat="false" ht="16.5" hidden="false" customHeight="false" outlineLevel="0" collapsed="false">
      <c r="B617" s="1"/>
      <c r="D617" s="1"/>
      <c r="G617" s="2"/>
      <c r="H617" s="47"/>
      <c r="I617" s="2"/>
    </row>
    <row r="618" customFormat="false" ht="16.5" hidden="false" customHeight="false" outlineLevel="0" collapsed="false">
      <c r="B618" s="1"/>
      <c r="D618" s="1"/>
      <c r="G618" s="2"/>
      <c r="H618" s="47"/>
      <c r="I618" s="2"/>
    </row>
    <row r="619" customFormat="false" ht="16.5" hidden="false" customHeight="false" outlineLevel="0" collapsed="false">
      <c r="B619" s="1"/>
      <c r="D619" s="1"/>
      <c r="G619" s="2"/>
      <c r="H619" s="47"/>
      <c r="I619" s="2"/>
    </row>
    <row r="620" customFormat="false" ht="16.5" hidden="false" customHeight="false" outlineLevel="0" collapsed="false">
      <c r="B620" s="1"/>
      <c r="D620" s="1"/>
      <c r="G620" s="2"/>
      <c r="H620" s="47"/>
      <c r="I620" s="2"/>
    </row>
    <row r="621" customFormat="false" ht="16.5" hidden="false" customHeight="false" outlineLevel="0" collapsed="false">
      <c r="B621" s="1"/>
      <c r="D621" s="1"/>
      <c r="G621" s="2"/>
      <c r="H621" s="47"/>
      <c r="I621" s="2"/>
    </row>
    <row r="622" customFormat="false" ht="16.5" hidden="false" customHeight="false" outlineLevel="0" collapsed="false">
      <c r="B622" s="1"/>
      <c r="D622" s="1"/>
      <c r="G622" s="2"/>
      <c r="H622" s="47"/>
      <c r="I622" s="2"/>
    </row>
    <row r="623" customFormat="false" ht="16.5" hidden="false" customHeight="false" outlineLevel="0" collapsed="false">
      <c r="B623" s="1"/>
      <c r="D623" s="1"/>
      <c r="G623" s="2"/>
      <c r="H623" s="47"/>
      <c r="I623" s="2"/>
    </row>
    <row r="624" customFormat="false" ht="16.5" hidden="false" customHeight="false" outlineLevel="0" collapsed="false">
      <c r="B624" s="1"/>
      <c r="D624" s="1"/>
      <c r="G624" s="2"/>
      <c r="H624" s="47"/>
      <c r="I624" s="2"/>
    </row>
    <row r="625" customFormat="false" ht="16.5" hidden="false" customHeight="false" outlineLevel="0" collapsed="false">
      <c r="B625" s="1"/>
      <c r="D625" s="1"/>
      <c r="G625" s="2"/>
      <c r="H625" s="47"/>
      <c r="I625" s="2"/>
    </row>
    <row r="626" customFormat="false" ht="16.5" hidden="false" customHeight="false" outlineLevel="0" collapsed="false">
      <c r="B626" s="1"/>
      <c r="D626" s="1"/>
      <c r="G626" s="2"/>
      <c r="H626" s="47"/>
      <c r="I626" s="2"/>
    </row>
    <row r="627" customFormat="false" ht="16.5" hidden="false" customHeight="false" outlineLevel="0" collapsed="false">
      <c r="B627" s="1"/>
      <c r="D627" s="1"/>
      <c r="G627" s="2"/>
      <c r="H627" s="47"/>
      <c r="I627" s="2"/>
    </row>
    <row r="628" customFormat="false" ht="16.5" hidden="false" customHeight="false" outlineLevel="0" collapsed="false">
      <c r="B628" s="1"/>
      <c r="D628" s="1"/>
      <c r="G628" s="2"/>
      <c r="H628" s="47"/>
      <c r="I628" s="2"/>
    </row>
    <row r="629" customFormat="false" ht="16.5" hidden="false" customHeight="false" outlineLevel="0" collapsed="false">
      <c r="B629" s="1"/>
      <c r="D629" s="1"/>
      <c r="G629" s="2"/>
      <c r="H629" s="47"/>
      <c r="I629" s="2"/>
    </row>
    <row r="630" customFormat="false" ht="16.5" hidden="false" customHeight="false" outlineLevel="0" collapsed="false">
      <c r="B630" s="1"/>
      <c r="D630" s="1"/>
      <c r="G630" s="2"/>
      <c r="H630" s="47"/>
      <c r="I630" s="2"/>
    </row>
    <row r="631" customFormat="false" ht="16.5" hidden="false" customHeight="false" outlineLevel="0" collapsed="false">
      <c r="B631" s="1"/>
      <c r="D631" s="1"/>
      <c r="G631" s="2"/>
      <c r="H631" s="47"/>
      <c r="I631" s="2"/>
    </row>
    <row r="632" customFormat="false" ht="16.5" hidden="false" customHeight="false" outlineLevel="0" collapsed="false">
      <c r="B632" s="1"/>
      <c r="D632" s="1"/>
      <c r="G632" s="2"/>
      <c r="H632" s="47"/>
      <c r="I632" s="2"/>
    </row>
    <row r="633" customFormat="false" ht="16.5" hidden="false" customHeight="false" outlineLevel="0" collapsed="false">
      <c r="B633" s="1"/>
      <c r="D633" s="1"/>
      <c r="G633" s="2"/>
      <c r="H633" s="47"/>
      <c r="I633" s="2"/>
    </row>
    <row r="634" customFormat="false" ht="16.5" hidden="false" customHeight="false" outlineLevel="0" collapsed="false">
      <c r="B634" s="1"/>
      <c r="D634" s="1"/>
      <c r="G634" s="2"/>
      <c r="H634" s="47"/>
      <c r="I634" s="2"/>
    </row>
    <row r="635" customFormat="false" ht="16.5" hidden="false" customHeight="false" outlineLevel="0" collapsed="false">
      <c r="B635" s="1"/>
      <c r="D635" s="1"/>
      <c r="G635" s="2"/>
      <c r="H635" s="47"/>
      <c r="I635" s="2"/>
    </row>
    <row r="636" customFormat="false" ht="16.5" hidden="false" customHeight="false" outlineLevel="0" collapsed="false">
      <c r="B636" s="1"/>
      <c r="D636" s="1"/>
      <c r="G636" s="2"/>
      <c r="H636" s="47"/>
      <c r="I636" s="2"/>
    </row>
    <row r="637" customFormat="false" ht="16.5" hidden="false" customHeight="false" outlineLevel="0" collapsed="false">
      <c r="B637" s="1"/>
      <c r="D637" s="1"/>
      <c r="G637" s="2"/>
      <c r="H637" s="47"/>
      <c r="I637" s="2"/>
    </row>
    <row r="638" customFormat="false" ht="16.5" hidden="false" customHeight="false" outlineLevel="0" collapsed="false">
      <c r="B638" s="1"/>
      <c r="D638" s="1"/>
      <c r="G638" s="2"/>
      <c r="H638" s="47"/>
      <c r="I638" s="2"/>
    </row>
    <row r="639" customFormat="false" ht="16.5" hidden="false" customHeight="false" outlineLevel="0" collapsed="false">
      <c r="B639" s="1"/>
      <c r="D639" s="1"/>
      <c r="G639" s="2"/>
      <c r="H639" s="47"/>
      <c r="I639" s="2"/>
    </row>
    <row r="640" customFormat="false" ht="16.5" hidden="false" customHeight="false" outlineLevel="0" collapsed="false">
      <c r="B640" s="1"/>
      <c r="D640" s="1"/>
      <c r="G640" s="2"/>
      <c r="H640" s="47"/>
      <c r="I640" s="2"/>
    </row>
    <row r="641" customFormat="false" ht="16.5" hidden="false" customHeight="false" outlineLevel="0" collapsed="false">
      <c r="B641" s="1"/>
      <c r="D641" s="1"/>
      <c r="G641" s="2"/>
      <c r="H641" s="47"/>
      <c r="I641" s="2"/>
    </row>
    <row r="642" customFormat="false" ht="16.5" hidden="false" customHeight="false" outlineLevel="0" collapsed="false">
      <c r="B642" s="1"/>
      <c r="D642" s="1"/>
      <c r="G642" s="2"/>
      <c r="H642" s="47"/>
      <c r="I642" s="2"/>
    </row>
    <row r="643" customFormat="false" ht="16.5" hidden="false" customHeight="false" outlineLevel="0" collapsed="false">
      <c r="B643" s="1"/>
      <c r="D643" s="1"/>
      <c r="G643" s="2"/>
      <c r="H643" s="47"/>
      <c r="I643" s="2"/>
    </row>
    <row r="644" customFormat="false" ht="16.5" hidden="false" customHeight="false" outlineLevel="0" collapsed="false">
      <c r="B644" s="1"/>
      <c r="D644" s="1"/>
      <c r="G644" s="2"/>
      <c r="H644" s="47"/>
      <c r="I644" s="2"/>
    </row>
    <row r="645" customFormat="false" ht="16.5" hidden="false" customHeight="false" outlineLevel="0" collapsed="false">
      <c r="B645" s="1"/>
      <c r="D645" s="1"/>
      <c r="G645" s="2"/>
      <c r="H645" s="47"/>
      <c r="I645" s="2"/>
    </row>
    <row r="646" customFormat="false" ht="16.5" hidden="false" customHeight="false" outlineLevel="0" collapsed="false">
      <c r="B646" s="1"/>
      <c r="D646" s="1"/>
      <c r="G646" s="2"/>
      <c r="H646" s="47"/>
      <c r="I646" s="2"/>
    </row>
    <row r="647" customFormat="false" ht="16.5" hidden="false" customHeight="false" outlineLevel="0" collapsed="false">
      <c r="B647" s="1"/>
      <c r="D647" s="1"/>
      <c r="G647" s="2"/>
      <c r="H647" s="47"/>
      <c r="I647" s="2"/>
    </row>
    <row r="648" customFormat="false" ht="16.5" hidden="false" customHeight="false" outlineLevel="0" collapsed="false">
      <c r="B648" s="1"/>
      <c r="D648" s="1"/>
      <c r="G648" s="2"/>
      <c r="H648" s="47"/>
      <c r="I648" s="2"/>
    </row>
    <row r="649" customFormat="false" ht="16.5" hidden="false" customHeight="false" outlineLevel="0" collapsed="false">
      <c r="B649" s="1"/>
      <c r="D649" s="1"/>
      <c r="G649" s="2"/>
      <c r="H649" s="47"/>
      <c r="I649" s="2"/>
    </row>
    <row r="650" customFormat="false" ht="16.5" hidden="false" customHeight="false" outlineLevel="0" collapsed="false">
      <c r="B650" s="1"/>
      <c r="D650" s="1"/>
      <c r="G650" s="2"/>
      <c r="H650" s="47"/>
      <c r="I650" s="2"/>
    </row>
    <row r="651" customFormat="false" ht="16.5" hidden="false" customHeight="false" outlineLevel="0" collapsed="false">
      <c r="B651" s="1"/>
      <c r="D651" s="1"/>
      <c r="G651" s="2"/>
      <c r="H651" s="47"/>
      <c r="I651" s="2"/>
    </row>
    <row r="652" customFormat="false" ht="16.5" hidden="false" customHeight="false" outlineLevel="0" collapsed="false">
      <c r="B652" s="1"/>
      <c r="D652" s="1"/>
      <c r="G652" s="2"/>
      <c r="H652" s="47"/>
      <c r="I652" s="2"/>
    </row>
    <row r="653" customFormat="false" ht="16.5" hidden="false" customHeight="false" outlineLevel="0" collapsed="false">
      <c r="B653" s="1"/>
      <c r="D653" s="1"/>
      <c r="G653" s="2"/>
      <c r="H653" s="47"/>
      <c r="I653" s="2"/>
    </row>
    <row r="654" customFormat="false" ht="16.5" hidden="false" customHeight="false" outlineLevel="0" collapsed="false">
      <c r="B654" s="1"/>
      <c r="D654" s="1"/>
      <c r="G654" s="2"/>
      <c r="H654" s="47"/>
      <c r="I654" s="2"/>
    </row>
    <row r="655" customFormat="false" ht="16.5" hidden="false" customHeight="false" outlineLevel="0" collapsed="false">
      <c r="B655" s="1"/>
      <c r="D655" s="1"/>
      <c r="G655" s="2"/>
      <c r="H655" s="47"/>
      <c r="I655" s="2"/>
    </row>
    <row r="656" customFormat="false" ht="16.5" hidden="false" customHeight="false" outlineLevel="0" collapsed="false">
      <c r="B656" s="1"/>
      <c r="D656" s="1"/>
      <c r="G656" s="2"/>
      <c r="H656" s="47"/>
      <c r="I656" s="2"/>
    </row>
    <row r="657" customFormat="false" ht="16.5" hidden="false" customHeight="false" outlineLevel="0" collapsed="false">
      <c r="B657" s="1"/>
      <c r="D657" s="1"/>
      <c r="G657" s="2"/>
      <c r="H657" s="47"/>
      <c r="I657" s="2"/>
    </row>
    <row r="658" customFormat="false" ht="16.5" hidden="false" customHeight="false" outlineLevel="0" collapsed="false">
      <c r="B658" s="1"/>
      <c r="D658" s="1"/>
      <c r="G658" s="2"/>
      <c r="H658" s="47"/>
      <c r="I658" s="2"/>
    </row>
    <row r="659" customFormat="false" ht="16.5" hidden="false" customHeight="false" outlineLevel="0" collapsed="false">
      <c r="B659" s="1"/>
      <c r="D659" s="1"/>
      <c r="G659" s="2"/>
      <c r="H659" s="47"/>
      <c r="I659" s="2"/>
    </row>
    <row r="660" customFormat="false" ht="16.5" hidden="false" customHeight="false" outlineLevel="0" collapsed="false">
      <c r="B660" s="1"/>
      <c r="D660" s="1"/>
      <c r="G660" s="2"/>
      <c r="H660" s="47"/>
      <c r="I660" s="2"/>
    </row>
    <row r="661" customFormat="false" ht="16.5" hidden="false" customHeight="false" outlineLevel="0" collapsed="false">
      <c r="B661" s="1"/>
      <c r="D661" s="1"/>
      <c r="G661" s="2"/>
      <c r="H661" s="47"/>
      <c r="I661" s="2"/>
    </row>
    <row r="662" customFormat="false" ht="16.5" hidden="false" customHeight="false" outlineLevel="0" collapsed="false">
      <c r="B662" s="1"/>
      <c r="D662" s="1"/>
      <c r="G662" s="2"/>
      <c r="H662" s="47"/>
      <c r="I662" s="2"/>
    </row>
    <row r="663" customFormat="false" ht="16.5" hidden="false" customHeight="false" outlineLevel="0" collapsed="false">
      <c r="B663" s="1"/>
      <c r="D663" s="1"/>
      <c r="G663" s="2"/>
      <c r="H663" s="47"/>
      <c r="I663" s="2"/>
    </row>
    <row r="664" customFormat="false" ht="16.5" hidden="false" customHeight="false" outlineLevel="0" collapsed="false">
      <c r="B664" s="1"/>
      <c r="D664" s="1"/>
      <c r="G664" s="2"/>
      <c r="H664" s="47"/>
      <c r="I664" s="2"/>
    </row>
    <row r="665" customFormat="false" ht="16.5" hidden="false" customHeight="false" outlineLevel="0" collapsed="false">
      <c r="B665" s="1"/>
      <c r="D665" s="1"/>
      <c r="G665" s="2"/>
      <c r="H665" s="47"/>
      <c r="I665" s="2"/>
    </row>
    <row r="666" customFormat="false" ht="16.5" hidden="false" customHeight="false" outlineLevel="0" collapsed="false">
      <c r="B666" s="1"/>
      <c r="D666" s="1"/>
      <c r="G666" s="2"/>
      <c r="H666" s="47"/>
      <c r="I666" s="2"/>
    </row>
    <row r="667" customFormat="false" ht="16.5" hidden="false" customHeight="false" outlineLevel="0" collapsed="false">
      <c r="B667" s="1"/>
      <c r="D667" s="1"/>
      <c r="G667" s="2"/>
      <c r="H667" s="47"/>
      <c r="I667" s="2"/>
    </row>
    <row r="668" customFormat="false" ht="16.5" hidden="false" customHeight="false" outlineLevel="0" collapsed="false">
      <c r="B668" s="1"/>
      <c r="D668" s="1"/>
      <c r="G668" s="2"/>
      <c r="H668" s="47"/>
      <c r="I668" s="2"/>
    </row>
    <row r="669" customFormat="false" ht="16.5" hidden="false" customHeight="false" outlineLevel="0" collapsed="false">
      <c r="B669" s="1"/>
      <c r="D669" s="1"/>
      <c r="G669" s="2"/>
      <c r="H669" s="47"/>
      <c r="I669" s="2"/>
    </row>
    <row r="670" customFormat="false" ht="16.5" hidden="false" customHeight="false" outlineLevel="0" collapsed="false">
      <c r="B670" s="1"/>
      <c r="D670" s="1"/>
      <c r="G670" s="2"/>
      <c r="H670" s="47"/>
      <c r="I670" s="2"/>
    </row>
    <row r="671" customFormat="false" ht="16.5" hidden="false" customHeight="false" outlineLevel="0" collapsed="false">
      <c r="B671" s="1"/>
      <c r="D671" s="1"/>
      <c r="G671" s="2"/>
      <c r="H671" s="47"/>
      <c r="I671" s="2"/>
    </row>
    <row r="672" customFormat="false" ht="16.5" hidden="false" customHeight="false" outlineLevel="0" collapsed="false">
      <c r="B672" s="1"/>
      <c r="D672" s="1"/>
      <c r="G672" s="2"/>
      <c r="H672" s="47"/>
      <c r="I672" s="2"/>
    </row>
    <row r="673" customFormat="false" ht="16.5" hidden="false" customHeight="false" outlineLevel="0" collapsed="false">
      <c r="B673" s="1"/>
      <c r="D673" s="1"/>
      <c r="G673" s="2"/>
      <c r="H673" s="47"/>
      <c r="I673" s="2"/>
    </row>
    <row r="674" customFormat="false" ht="16.5" hidden="false" customHeight="false" outlineLevel="0" collapsed="false">
      <c r="B674" s="1"/>
      <c r="D674" s="1"/>
      <c r="G674" s="2"/>
      <c r="H674" s="47"/>
      <c r="I674" s="2"/>
    </row>
    <row r="675" customFormat="false" ht="16.5" hidden="false" customHeight="false" outlineLevel="0" collapsed="false">
      <c r="B675" s="1"/>
      <c r="D675" s="1"/>
      <c r="G675" s="2"/>
      <c r="H675" s="47"/>
      <c r="I675" s="2"/>
    </row>
    <row r="676" customFormat="false" ht="16.5" hidden="false" customHeight="false" outlineLevel="0" collapsed="false">
      <c r="B676" s="1"/>
      <c r="D676" s="1"/>
      <c r="G676" s="2"/>
      <c r="H676" s="47"/>
      <c r="I676" s="2"/>
    </row>
    <row r="677" customFormat="false" ht="16.5" hidden="false" customHeight="false" outlineLevel="0" collapsed="false">
      <c r="B677" s="1"/>
      <c r="D677" s="1"/>
      <c r="G677" s="2"/>
      <c r="H677" s="47"/>
      <c r="I677" s="2"/>
    </row>
    <row r="678" customFormat="false" ht="16.5" hidden="false" customHeight="false" outlineLevel="0" collapsed="false">
      <c r="B678" s="1"/>
      <c r="D678" s="1"/>
      <c r="G678" s="2"/>
      <c r="H678" s="47"/>
      <c r="I678" s="2"/>
    </row>
    <row r="679" customFormat="false" ht="16.5" hidden="false" customHeight="false" outlineLevel="0" collapsed="false">
      <c r="B679" s="1"/>
      <c r="D679" s="1"/>
      <c r="G679" s="2"/>
      <c r="H679" s="47"/>
      <c r="I679" s="2"/>
    </row>
    <row r="680" customFormat="false" ht="16.5" hidden="false" customHeight="false" outlineLevel="0" collapsed="false">
      <c r="B680" s="1"/>
      <c r="D680" s="1"/>
      <c r="G680" s="2"/>
      <c r="H680" s="47"/>
      <c r="I680" s="2"/>
    </row>
    <row r="681" customFormat="false" ht="16.5" hidden="false" customHeight="false" outlineLevel="0" collapsed="false">
      <c r="B681" s="1"/>
      <c r="D681" s="1"/>
      <c r="G681" s="2"/>
      <c r="H681" s="47"/>
      <c r="I681" s="2"/>
    </row>
    <row r="682" customFormat="false" ht="16.5" hidden="false" customHeight="false" outlineLevel="0" collapsed="false">
      <c r="B682" s="1"/>
      <c r="D682" s="1"/>
      <c r="G682" s="2"/>
      <c r="H682" s="47"/>
      <c r="I682" s="2"/>
    </row>
    <row r="683" customFormat="false" ht="16.5" hidden="false" customHeight="false" outlineLevel="0" collapsed="false">
      <c r="B683" s="1"/>
      <c r="D683" s="1"/>
      <c r="G683" s="2"/>
      <c r="H683" s="47"/>
      <c r="I683" s="2"/>
    </row>
    <row r="684" customFormat="false" ht="16.5" hidden="false" customHeight="false" outlineLevel="0" collapsed="false">
      <c r="B684" s="1"/>
      <c r="D684" s="1"/>
      <c r="G684" s="2"/>
      <c r="H684" s="47"/>
      <c r="I684" s="2"/>
    </row>
    <row r="685" customFormat="false" ht="16.5" hidden="false" customHeight="false" outlineLevel="0" collapsed="false">
      <c r="B685" s="1"/>
      <c r="D685" s="1"/>
      <c r="G685" s="2"/>
      <c r="H685" s="47"/>
      <c r="I685" s="2"/>
    </row>
    <row r="686" customFormat="false" ht="16.5" hidden="false" customHeight="false" outlineLevel="0" collapsed="false">
      <c r="B686" s="1"/>
      <c r="D686" s="1"/>
      <c r="G686" s="2"/>
      <c r="H686" s="47"/>
      <c r="I686" s="2"/>
    </row>
    <row r="687" customFormat="false" ht="16.5" hidden="false" customHeight="false" outlineLevel="0" collapsed="false">
      <c r="B687" s="1"/>
      <c r="D687" s="1"/>
      <c r="G687" s="2"/>
      <c r="H687" s="47"/>
      <c r="I687" s="2"/>
    </row>
    <row r="688" customFormat="false" ht="16.5" hidden="false" customHeight="false" outlineLevel="0" collapsed="false">
      <c r="B688" s="1"/>
      <c r="D688" s="1"/>
      <c r="G688" s="2"/>
      <c r="H688" s="47"/>
      <c r="I688" s="2"/>
    </row>
    <row r="689" customFormat="false" ht="16.5" hidden="false" customHeight="false" outlineLevel="0" collapsed="false">
      <c r="B689" s="1"/>
      <c r="D689" s="1"/>
      <c r="G689" s="2"/>
      <c r="H689" s="47"/>
      <c r="I689" s="2"/>
    </row>
    <row r="690" customFormat="false" ht="16.5" hidden="false" customHeight="false" outlineLevel="0" collapsed="false">
      <c r="B690" s="1"/>
      <c r="D690" s="1"/>
      <c r="G690" s="2"/>
      <c r="H690" s="47"/>
      <c r="I690" s="2"/>
    </row>
    <row r="691" customFormat="false" ht="16.5" hidden="false" customHeight="false" outlineLevel="0" collapsed="false">
      <c r="B691" s="1"/>
      <c r="D691" s="1"/>
      <c r="G691" s="2"/>
      <c r="H691" s="47"/>
      <c r="I691" s="2"/>
    </row>
    <row r="692" customFormat="false" ht="16.5" hidden="false" customHeight="false" outlineLevel="0" collapsed="false">
      <c r="B692" s="1"/>
      <c r="D692" s="1"/>
      <c r="G692" s="2"/>
      <c r="H692" s="47"/>
      <c r="I692" s="2"/>
    </row>
    <row r="693" customFormat="false" ht="16.5" hidden="false" customHeight="false" outlineLevel="0" collapsed="false">
      <c r="B693" s="1"/>
      <c r="D693" s="1"/>
      <c r="G693" s="2"/>
      <c r="H693" s="47"/>
      <c r="I693" s="2"/>
    </row>
    <row r="694" customFormat="false" ht="16.5" hidden="false" customHeight="false" outlineLevel="0" collapsed="false">
      <c r="B694" s="1"/>
      <c r="D694" s="1"/>
      <c r="G694" s="2"/>
      <c r="H694" s="47"/>
      <c r="I694" s="2"/>
    </row>
    <row r="695" customFormat="false" ht="16.5" hidden="false" customHeight="false" outlineLevel="0" collapsed="false">
      <c r="B695" s="1"/>
      <c r="D695" s="1"/>
      <c r="G695" s="2"/>
      <c r="H695" s="47"/>
      <c r="I695" s="2"/>
    </row>
    <row r="696" customFormat="false" ht="16.5" hidden="false" customHeight="false" outlineLevel="0" collapsed="false">
      <c r="B696" s="1"/>
      <c r="D696" s="1"/>
      <c r="G696" s="2"/>
      <c r="H696" s="47"/>
      <c r="I696" s="2"/>
    </row>
    <row r="697" customFormat="false" ht="16.5" hidden="false" customHeight="false" outlineLevel="0" collapsed="false">
      <c r="B697" s="1"/>
      <c r="D697" s="1"/>
      <c r="G697" s="2"/>
      <c r="H697" s="47"/>
      <c r="I697" s="2"/>
    </row>
    <row r="698" customFormat="false" ht="16.5" hidden="false" customHeight="false" outlineLevel="0" collapsed="false">
      <c r="B698" s="1"/>
      <c r="D698" s="1"/>
      <c r="G698" s="2"/>
      <c r="H698" s="47"/>
      <c r="I698" s="2"/>
    </row>
    <row r="699" customFormat="false" ht="16.5" hidden="false" customHeight="false" outlineLevel="0" collapsed="false">
      <c r="B699" s="1"/>
      <c r="D699" s="1"/>
      <c r="G699" s="2"/>
      <c r="H699" s="47"/>
      <c r="I699" s="2"/>
    </row>
    <row r="700" customFormat="false" ht="16.5" hidden="false" customHeight="false" outlineLevel="0" collapsed="false">
      <c r="B700" s="1"/>
      <c r="D700" s="1"/>
      <c r="G700" s="2"/>
      <c r="H700" s="47"/>
      <c r="I700" s="2"/>
    </row>
    <row r="701" customFormat="false" ht="16.5" hidden="false" customHeight="false" outlineLevel="0" collapsed="false">
      <c r="B701" s="1"/>
      <c r="D701" s="1"/>
      <c r="G701" s="2"/>
      <c r="H701" s="47"/>
      <c r="I701" s="2"/>
    </row>
    <row r="702" customFormat="false" ht="16.5" hidden="false" customHeight="false" outlineLevel="0" collapsed="false">
      <c r="B702" s="1"/>
      <c r="D702" s="1"/>
      <c r="G702" s="2"/>
      <c r="H702" s="47"/>
      <c r="I702" s="2"/>
    </row>
    <row r="703" customFormat="false" ht="16.5" hidden="false" customHeight="false" outlineLevel="0" collapsed="false">
      <c r="B703" s="1"/>
      <c r="D703" s="1"/>
      <c r="G703" s="2"/>
      <c r="H703" s="47"/>
      <c r="I703" s="2"/>
    </row>
    <row r="704" customFormat="false" ht="16.5" hidden="false" customHeight="false" outlineLevel="0" collapsed="false">
      <c r="B704" s="1"/>
      <c r="D704" s="1"/>
      <c r="G704" s="2"/>
      <c r="H704" s="47"/>
      <c r="I704" s="2"/>
    </row>
    <row r="705" customFormat="false" ht="16.5" hidden="false" customHeight="false" outlineLevel="0" collapsed="false">
      <c r="B705" s="1"/>
      <c r="D705" s="1"/>
      <c r="G705" s="2"/>
      <c r="H705" s="47"/>
      <c r="I705" s="2"/>
    </row>
    <row r="706" customFormat="false" ht="16.5" hidden="false" customHeight="false" outlineLevel="0" collapsed="false">
      <c r="B706" s="1"/>
      <c r="D706" s="1"/>
      <c r="G706" s="2"/>
      <c r="H706" s="47"/>
      <c r="I706" s="2"/>
    </row>
    <row r="707" customFormat="false" ht="16.5" hidden="false" customHeight="false" outlineLevel="0" collapsed="false">
      <c r="B707" s="1"/>
      <c r="D707" s="1"/>
      <c r="G707" s="2"/>
      <c r="H707" s="47"/>
      <c r="I707" s="2"/>
    </row>
    <row r="708" customFormat="false" ht="16.5" hidden="false" customHeight="false" outlineLevel="0" collapsed="false">
      <c r="B708" s="1"/>
      <c r="D708" s="1"/>
      <c r="G708" s="2"/>
      <c r="H708" s="47"/>
      <c r="I708" s="2"/>
    </row>
    <row r="709" customFormat="false" ht="16.5" hidden="false" customHeight="false" outlineLevel="0" collapsed="false">
      <c r="B709" s="1"/>
      <c r="D709" s="1"/>
      <c r="G709" s="2"/>
      <c r="H709" s="47"/>
      <c r="I709" s="2"/>
    </row>
    <row r="710" customFormat="false" ht="16.5" hidden="false" customHeight="false" outlineLevel="0" collapsed="false">
      <c r="B710" s="1"/>
      <c r="D710" s="1"/>
      <c r="G710" s="2"/>
      <c r="H710" s="47"/>
      <c r="I710" s="2"/>
    </row>
    <row r="711" customFormat="false" ht="16.5" hidden="false" customHeight="false" outlineLevel="0" collapsed="false">
      <c r="B711" s="1"/>
      <c r="D711" s="1"/>
      <c r="G711" s="2"/>
      <c r="H711" s="47"/>
      <c r="I711" s="2"/>
    </row>
    <row r="712" customFormat="false" ht="16.5" hidden="false" customHeight="false" outlineLevel="0" collapsed="false">
      <c r="B712" s="1"/>
      <c r="D712" s="1"/>
      <c r="G712" s="2"/>
      <c r="H712" s="47"/>
      <c r="I712" s="2"/>
    </row>
    <row r="713" customFormat="false" ht="16.5" hidden="false" customHeight="false" outlineLevel="0" collapsed="false">
      <c r="B713" s="1"/>
      <c r="D713" s="1"/>
      <c r="G713" s="2"/>
      <c r="H713" s="47"/>
      <c r="I713" s="2"/>
    </row>
    <row r="714" customFormat="false" ht="16.5" hidden="false" customHeight="false" outlineLevel="0" collapsed="false">
      <c r="B714" s="1"/>
      <c r="D714" s="1"/>
      <c r="G714" s="2"/>
      <c r="H714" s="47"/>
      <c r="I714" s="2"/>
    </row>
    <row r="715" customFormat="false" ht="16.5" hidden="false" customHeight="false" outlineLevel="0" collapsed="false">
      <c r="B715" s="1"/>
      <c r="D715" s="1"/>
      <c r="G715" s="2"/>
      <c r="H715" s="47"/>
      <c r="I715" s="2"/>
    </row>
    <row r="716" customFormat="false" ht="16.5" hidden="false" customHeight="false" outlineLevel="0" collapsed="false">
      <c r="B716" s="1"/>
      <c r="D716" s="1"/>
      <c r="G716" s="2"/>
      <c r="H716" s="47"/>
      <c r="I716" s="2"/>
    </row>
    <row r="717" customFormat="false" ht="16.5" hidden="false" customHeight="false" outlineLevel="0" collapsed="false">
      <c r="B717" s="1"/>
      <c r="D717" s="1"/>
      <c r="G717" s="2"/>
      <c r="H717" s="47"/>
      <c r="I717" s="2"/>
    </row>
    <row r="718" customFormat="false" ht="16.5" hidden="false" customHeight="false" outlineLevel="0" collapsed="false">
      <c r="B718" s="1"/>
      <c r="D718" s="1"/>
      <c r="G718" s="2"/>
      <c r="H718" s="47"/>
      <c r="I718" s="2"/>
    </row>
    <row r="719" customFormat="false" ht="16.5" hidden="false" customHeight="false" outlineLevel="0" collapsed="false">
      <c r="B719" s="1"/>
      <c r="D719" s="1"/>
      <c r="G719" s="2"/>
      <c r="H719" s="47"/>
      <c r="I719" s="2"/>
    </row>
    <row r="720" customFormat="false" ht="16.5" hidden="false" customHeight="false" outlineLevel="0" collapsed="false">
      <c r="B720" s="1"/>
      <c r="D720" s="1"/>
      <c r="G720" s="2"/>
      <c r="H720" s="47"/>
      <c r="I720" s="2"/>
    </row>
    <row r="721" customFormat="false" ht="16.5" hidden="false" customHeight="false" outlineLevel="0" collapsed="false">
      <c r="B721" s="1"/>
      <c r="D721" s="1"/>
      <c r="G721" s="2"/>
      <c r="H721" s="47"/>
      <c r="I721" s="2"/>
    </row>
    <row r="722" customFormat="false" ht="16.5" hidden="false" customHeight="false" outlineLevel="0" collapsed="false">
      <c r="B722" s="1"/>
      <c r="D722" s="1"/>
      <c r="G722" s="2"/>
      <c r="H722" s="47"/>
      <c r="I722" s="2"/>
    </row>
    <row r="723" customFormat="false" ht="16.5" hidden="false" customHeight="false" outlineLevel="0" collapsed="false">
      <c r="B723" s="1"/>
      <c r="D723" s="1"/>
      <c r="G723" s="2"/>
      <c r="H723" s="47"/>
      <c r="I723" s="2"/>
    </row>
    <row r="724" customFormat="false" ht="16.5" hidden="false" customHeight="false" outlineLevel="0" collapsed="false">
      <c r="B724" s="1"/>
      <c r="D724" s="1"/>
      <c r="G724" s="2"/>
      <c r="H724" s="47"/>
      <c r="I724" s="2"/>
    </row>
    <row r="725" customFormat="false" ht="16.5" hidden="false" customHeight="false" outlineLevel="0" collapsed="false">
      <c r="B725" s="1"/>
      <c r="D725" s="1"/>
      <c r="G725" s="2"/>
      <c r="H725" s="47"/>
      <c r="I725" s="2"/>
    </row>
    <row r="726" customFormat="false" ht="16.5" hidden="false" customHeight="false" outlineLevel="0" collapsed="false">
      <c r="B726" s="1"/>
      <c r="D726" s="1"/>
      <c r="G726" s="2"/>
      <c r="H726" s="47"/>
      <c r="I726" s="2"/>
    </row>
    <row r="727" customFormat="false" ht="16.5" hidden="false" customHeight="false" outlineLevel="0" collapsed="false">
      <c r="B727" s="1"/>
      <c r="D727" s="1"/>
      <c r="G727" s="2"/>
      <c r="H727" s="47"/>
      <c r="I727" s="2"/>
    </row>
    <row r="728" customFormat="false" ht="16.5" hidden="false" customHeight="false" outlineLevel="0" collapsed="false">
      <c r="B728" s="1"/>
      <c r="D728" s="1"/>
      <c r="G728" s="2"/>
      <c r="H728" s="47"/>
      <c r="I728" s="2"/>
    </row>
    <row r="729" customFormat="false" ht="16.5" hidden="false" customHeight="false" outlineLevel="0" collapsed="false">
      <c r="B729" s="1"/>
      <c r="D729" s="1"/>
      <c r="G729" s="2"/>
      <c r="H729" s="47"/>
      <c r="I729" s="2"/>
    </row>
    <row r="730" customFormat="false" ht="16.5" hidden="false" customHeight="false" outlineLevel="0" collapsed="false">
      <c r="B730" s="1"/>
      <c r="D730" s="1"/>
      <c r="G730" s="2"/>
      <c r="H730" s="47"/>
      <c r="I730" s="2"/>
    </row>
    <row r="731" customFormat="false" ht="16.5" hidden="false" customHeight="false" outlineLevel="0" collapsed="false">
      <c r="B731" s="1"/>
      <c r="D731" s="1"/>
      <c r="G731" s="2"/>
      <c r="H731" s="47"/>
      <c r="I731" s="2"/>
    </row>
    <row r="732" customFormat="false" ht="16.5" hidden="false" customHeight="false" outlineLevel="0" collapsed="false">
      <c r="B732" s="1"/>
      <c r="D732" s="1"/>
      <c r="G732" s="2"/>
      <c r="H732" s="47"/>
      <c r="I732" s="2"/>
    </row>
    <row r="733" customFormat="false" ht="16.5" hidden="false" customHeight="false" outlineLevel="0" collapsed="false">
      <c r="B733" s="1"/>
      <c r="D733" s="1"/>
      <c r="G733" s="2"/>
      <c r="H733" s="47"/>
      <c r="I733" s="2"/>
    </row>
    <row r="734" customFormat="false" ht="16.5" hidden="false" customHeight="false" outlineLevel="0" collapsed="false">
      <c r="B734" s="1"/>
      <c r="D734" s="1"/>
      <c r="G734" s="2"/>
      <c r="H734" s="47"/>
      <c r="I734" s="2"/>
    </row>
    <row r="735" customFormat="false" ht="16.5" hidden="false" customHeight="false" outlineLevel="0" collapsed="false">
      <c r="B735" s="1"/>
      <c r="D735" s="1"/>
      <c r="G735" s="2"/>
      <c r="H735" s="47"/>
      <c r="I735" s="2"/>
    </row>
    <row r="736" customFormat="false" ht="16.5" hidden="false" customHeight="false" outlineLevel="0" collapsed="false">
      <c r="B736" s="1"/>
      <c r="D736" s="1"/>
      <c r="G736" s="2"/>
      <c r="H736" s="47"/>
      <c r="I736" s="2"/>
    </row>
    <row r="737" customFormat="false" ht="16.5" hidden="false" customHeight="false" outlineLevel="0" collapsed="false">
      <c r="B737" s="1"/>
      <c r="D737" s="1"/>
      <c r="G737" s="2"/>
      <c r="H737" s="47"/>
      <c r="I737" s="2"/>
    </row>
    <row r="738" customFormat="false" ht="16.5" hidden="false" customHeight="false" outlineLevel="0" collapsed="false">
      <c r="B738" s="1"/>
      <c r="D738" s="1"/>
      <c r="G738" s="2"/>
      <c r="H738" s="47"/>
      <c r="I738" s="2"/>
    </row>
    <row r="739" customFormat="false" ht="16.5" hidden="false" customHeight="false" outlineLevel="0" collapsed="false">
      <c r="B739" s="1"/>
      <c r="D739" s="1"/>
      <c r="G739" s="2"/>
      <c r="H739" s="47"/>
      <c r="I739" s="2"/>
    </row>
    <row r="740" customFormat="false" ht="16.5" hidden="false" customHeight="false" outlineLevel="0" collapsed="false">
      <c r="B740" s="1"/>
      <c r="D740" s="1"/>
      <c r="G740" s="2"/>
      <c r="H740" s="47"/>
      <c r="I740" s="2"/>
    </row>
    <row r="741" customFormat="false" ht="16.5" hidden="false" customHeight="false" outlineLevel="0" collapsed="false">
      <c r="B741" s="1"/>
      <c r="D741" s="1"/>
      <c r="G741" s="2"/>
      <c r="H741" s="47"/>
      <c r="I741" s="2"/>
    </row>
    <row r="742" customFormat="false" ht="16.5" hidden="false" customHeight="false" outlineLevel="0" collapsed="false">
      <c r="B742" s="1"/>
      <c r="D742" s="1"/>
      <c r="G742" s="2"/>
      <c r="H742" s="47"/>
      <c r="I742" s="2"/>
    </row>
    <row r="743" customFormat="false" ht="16.5" hidden="false" customHeight="false" outlineLevel="0" collapsed="false">
      <c r="B743" s="1"/>
      <c r="D743" s="1"/>
      <c r="G743" s="2"/>
      <c r="H743" s="47"/>
      <c r="I743" s="2"/>
    </row>
    <row r="744" customFormat="false" ht="16.5" hidden="false" customHeight="false" outlineLevel="0" collapsed="false">
      <c r="B744" s="1"/>
      <c r="D744" s="1"/>
      <c r="G744" s="2"/>
      <c r="H744" s="47"/>
      <c r="I744" s="2"/>
    </row>
    <row r="745" customFormat="false" ht="16.5" hidden="false" customHeight="false" outlineLevel="0" collapsed="false">
      <c r="B745" s="1"/>
      <c r="D745" s="1"/>
      <c r="G745" s="2"/>
      <c r="H745" s="47"/>
      <c r="I745" s="2"/>
    </row>
    <row r="746" customFormat="false" ht="16.5" hidden="false" customHeight="false" outlineLevel="0" collapsed="false">
      <c r="B746" s="1"/>
      <c r="D746" s="1"/>
      <c r="G746" s="2"/>
      <c r="H746" s="47"/>
      <c r="I746" s="2"/>
    </row>
    <row r="747" customFormat="false" ht="16.5" hidden="false" customHeight="false" outlineLevel="0" collapsed="false">
      <c r="B747" s="1"/>
      <c r="D747" s="1"/>
      <c r="G747" s="2"/>
      <c r="H747" s="47"/>
      <c r="I747" s="2"/>
    </row>
    <row r="748" customFormat="false" ht="16.5" hidden="false" customHeight="false" outlineLevel="0" collapsed="false">
      <c r="B748" s="1"/>
      <c r="D748" s="1"/>
      <c r="G748" s="2"/>
      <c r="H748" s="47"/>
      <c r="I748" s="2"/>
    </row>
    <row r="749" customFormat="false" ht="16.5" hidden="false" customHeight="false" outlineLevel="0" collapsed="false">
      <c r="B749" s="1"/>
      <c r="D749" s="1"/>
      <c r="G749" s="2"/>
      <c r="H749" s="47"/>
      <c r="I749" s="2"/>
    </row>
    <row r="750" customFormat="false" ht="16.5" hidden="false" customHeight="false" outlineLevel="0" collapsed="false">
      <c r="B750" s="1"/>
      <c r="D750" s="1"/>
      <c r="G750" s="2"/>
      <c r="H750" s="47"/>
      <c r="I750" s="2"/>
    </row>
    <row r="751" customFormat="false" ht="16.5" hidden="false" customHeight="false" outlineLevel="0" collapsed="false">
      <c r="B751" s="1"/>
      <c r="D751" s="1"/>
      <c r="G751" s="2"/>
      <c r="H751" s="47"/>
      <c r="I751" s="2"/>
    </row>
    <row r="752" customFormat="false" ht="16.5" hidden="false" customHeight="false" outlineLevel="0" collapsed="false">
      <c r="B752" s="1"/>
      <c r="D752" s="1"/>
      <c r="G752" s="2"/>
      <c r="H752" s="47"/>
      <c r="I752" s="2"/>
    </row>
    <row r="753" customFormat="false" ht="16.5" hidden="false" customHeight="false" outlineLevel="0" collapsed="false">
      <c r="B753" s="1"/>
      <c r="D753" s="1"/>
      <c r="G753" s="2"/>
      <c r="H753" s="47"/>
      <c r="I753" s="2"/>
    </row>
    <row r="754" customFormat="false" ht="16.5" hidden="false" customHeight="false" outlineLevel="0" collapsed="false">
      <c r="B754" s="1"/>
      <c r="D754" s="1"/>
      <c r="G754" s="2"/>
      <c r="H754" s="47"/>
      <c r="I754" s="2"/>
    </row>
    <row r="755" customFormat="false" ht="16.5" hidden="false" customHeight="false" outlineLevel="0" collapsed="false">
      <c r="B755" s="1"/>
      <c r="D755" s="1"/>
      <c r="G755" s="2"/>
      <c r="H755" s="47"/>
      <c r="I755" s="2"/>
    </row>
    <row r="756" customFormat="false" ht="16.5" hidden="false" customHeight="false" outlineLevel="0" collapsed="false">
      <c r="B756" s="1"/>
      <c r="D756" s="1"/>
      <c r="G756" s="2"/>
      <c r="H756" s="47"/>
      <c r="I756" s="2"/>
    </row>
    <row r="757" customFormat="false" ht="16.5" hidden="false" customHeight="false" outlineLevel="0" collapsed="false">
      <c r="B757" s="1"/>
      <c r="D757" s="1"/>
      <c r="G757" s="2"/>
      <c r="H757" s="47"/>
      <c r="I757" s="2"/>
    </row>
    <row r="758" customFormat="false" ht="16.5" hidden="false" customHeight="false" outlineLevel="0" collapsed="false">
      <c r="B758" s="1"/>
      <c r="D758" s="1"/>
      <c r="G758" s="2"/>
      <c r="H758" s="47"/>
      <c r="I758" s="2"/>
    </row>
    <row r="759" customFormat="false" ht="16.5" hidden="false" customHeight="false" outlineLevel="0" collapsed="false">
      <c r="B759" s="1"/>
      <c r="D759" s="1"/>
      <c r="G759" s="2"/>
      <c r="H759" s="47"/>
      <c r="I759" s="2"/>
    </row>
    <row r="760" customFormat="false" ht="16.5" hidden="false" customHeight="false" outlineLevel="0" collapsed="false">
      <c r="B760" s="1"/>
      <c r="D760" s="1"/>
      <c r="G760" s="2"/>
      <c r="H760" s="47"/>
      <c r="I760" s="2"/>
    </row>
    <row r="761" customFormat="false" ht="16.5" hidden="false" customHeight="false" outlineLevel="0" collapsed="false">
      <c r="B761" s="1"/>
      <c r="D761" s="1"/>
      <c r="G761" s="2"/>
      <c r="H761" s="47"/>
      <c r="I761" s="2"/>
    </row>
    <row r="762" customFormat="false" ht="16.5" hidden="false" customHeight="false" outlineLevel="0" collapsed="false">
      <c r="B762" s="1"/>
      <c r="D762" s="1"/>
      <c r="G762" s="2"/>
      <c r="H762" s="47"/>
      <c r="I762" s="2"/>
    </row>
    <row r="763" customFormat="false" ht="16.5" hidden="false" customHeight="false" outlineLevel="0" collapsed="false">
      <c r="B763" s="1"/>
      <c r="D763" s="1"/>
      <c r="G763" s="2"/>
      <c r="H763" s="47"/>
      <c r="I763" s="2"/>
    </row>
    <row r="764" customFormat="false" ht="16.5" hidden="false" customHeight="false" outlineLevel="0" collapsed="false">
      <c r="B764" s="1"/>
      <c r="D764" s="1"/>
      <c r="G764" s="2"/>
      <c r="H764" s="47"/>
      <c r="I764" s="2"/>
    </row>
    <row r="765" customFormat="false" ht="16.5" hidden="false" customHeight="false" outlineLevel="0" collapsed="false">
      <c r="B765" s="1"/>
      <c r="D765" s="1"/>
      <c r="G765" s="2"/>
      <c r="H765" s="47"/>
      <c r="I765" s="2"/>
    </row>
    <row r="766" customFormat="false" ht="16.5" hidden="false" customHeight="false" outlineLevel="0" collapsed="false">
      <c r="B766" s="1"/>
      <c r="D766" s="1"/>
      <c r="G766" s="2"/>
      <c r="H766" s="47"/>
      <c r="I766" s="2"/>
    </row>
    <row r="767" customFormat="false" ht="16.5" hidden="false" customHeight="false" outlineLevel="0" collapsed="false">
      <c r="B767" s="1"/>
      <c r="D767" s="1"/>
      <c r="G767" s="2"/>
      <c r="H767" s="47"/>
      <c r="I767" s="2"/>
    </row>
    <row r="768" customFormat="false" ht="16.5" hidden="false" customHeight="false" outlineLevel="0" collapsed="false">
      <c r="B768" s="1"/>
      <c r="D768" s="1"/>
      <c r="G768" s="2"/>
      <c r="H768" s="47"/>
      <c r="I768" s="2"/>
    </row>
    <row r="769" customFormat="false" ht="16.5" hidden="false" customHeight="false" outlineLevel="0" collapsed="false">
      <c r="B769" s="1"/>
      <c r="D769" s="1"/>
      <c r="G769" s="2"/>
      <c r="H769" s="47"/>
      <c r="I769" s="2"/>
    </row>
    <row r="770" customFormat="false" ht="16.5" hidden="false" customHeight="false" outlineLevel="0" collapsed="false">
      <c r="B770" s="1"/>
      <c r="D770" s="1"/>
      <c r="G770" s="2"/>
      <c r="H770" s="47"/>
      <c r="I770" s="2"/>
    </row>
    <row r="771" customFormat="false" ht="16.5" hidden="false" customHeight="false" outlineLevel="0" collapsed="false">
      <c r="B771" s="1"/>
      <c r="D771" s="1"/>
      <c r="G771" s="2"/>
      <c r="H771" s="47"/>
      <c r="I771" s="2"/>
    </row>
    <row r="772" customFormat="false" ht="16.5" hidden="false" customHeight="false" outlineLevel="0" collapsed="false">
      <c r="B772" s="1"/>
      <c r="D772" s="1"/>
      <c r="G772" s="2"/>
      <c r="H772" s="47"/>
      <c r="I772" s="2"/>
    </row>
    <row r="773" customFormat="false" ht="16.5" hidden="false" customHeight="false" outlineLevel="0" collapsed="false">
      <c r="B773" s="1"/>
      <c r="D773" s="1"/>
      <c r="G773" s="2"/>
      <c r="H773" s="47"/>
      <c r="I773" s="2"/>
    </row>
    <row r="774" customFormat="false" ht="16.5" hidden="false" customHeight="false" outlineLevel="0" collapsed="false">
      <c r="B774" s="1"/>
      <c r="D774" s="1"/>
      <c r="G774" s="2"/>
      <c r="H774" s="47"/>
      <c r="I774" s="2"/>
    </row>
    <row r="775" customFormat="false" ht="16.5" hidden="false" customHeight="false" outlineLevel="0" collapsed="false">
      <c r="B775" s="1"/>
      <c r="D775" s="1"/>
      <c r="G775" s="2"/>
      <c r="H775" s="47"/>
      <c r="I775" s="2"/>
    </row>
    <row r="776" customFormat="false" ht="16.5" hidden="false" customHeight="false" outlineLevel="0" collapsed="false">
      <c r="B776" s="1"/>
      <c r="D776" s="1"/>
      <c r="G776" s="2"/>
      <c r="H776" s="47"/>
      <c r="I776" s="2"/>
    </row>
    <row r="777" customFormat="false" ht="16.5" hidden="false" customHeight="false" outlineLevel="0" collapsed="false">
      <c r="B777" s="1"/>
      <c r="D777" s="1"/>
      <c r="G777" s="2"/>
      <c r="H777" s="47"/>
      <c r="I777" s="2"/>
    </row>
    <row r="778" customFormat="false" ht="16.5" hidden="false" customHeight="false" outlineLevel="0" collapsed="false">
      <c r="B778" s="1"/>
      <c r="D778" s="1"/>
      <c r="G778" s="2"/>
      <c r="H778" s="47"/>
      <c r="I778" s="2"/>
    </row>
    <row r="779" customFormat="false" ht="16.5" hidden="false" customHeight="false" outlineLevel="0" collapsed="false">
      <c r="B779" s="1"/>
      <c r="D779" s="1"/>
      <c r="G779" s="2"/>
      <c r="H779" s="47"/>
      <c r="I779" s="2"/>
    </row>
    <row r="780" customFormat="false" ht="16.5" hidden="false" customHeight="false" outlineLevel="0" collapsed="false">
      <c r="B780" s="1"/>
      <c r="D780" s="1"/>
      <c r="G780" s="2"/>
      <c r="H780" s="47"/>
      <c r="I780" s="2"/>
    </row>
    <row r="781" customFormat="false" ht="16.5" hidden="false" customHeight="false" outlineLevel="0" collapsed="false">
      <c r="B781" s="1"/>
      <c r="D781" s="1"/>
      <c r="G781" s="2"/>
      <c r="H781" s="47"/>
      <c r="I781" s="2"/>
    </row>
    <row r="782" customFormat="false" ht="16.5" hidden="false" customHeight="false" outlineLevel="0" collapsed="false">
      <c r="B782" s="1"/>
      <c r="D782" s="1"/>
      <c r="G782" s="2"/>
      <c r="H782" s="47"/>
      <c r="I782" s="2"/>
    </row>
    <row r="783" customFormat="false" ht="16.5" hidden="false" customHeight="false" outlineLevel="0" collapsed="false">
      <c r="B783" s="1"/>
      <c r="D783" s="1"/>
      <c r="G783" s="2"/>
      <c r="H783" s="47"/>
      <c r="I783" s="2"/>
    </row>
    <row r="784" customFormat="false" ht="16.5" hidden="false" customHeight="false" outlineLevel="0" collapsed="false">
      <c r="B784" s="1"/>
      <c r="D784" s="1"/>
      <c r="G784" s="2"/>
      <c r="H784" s="47"/>
      <c r="I784" s="2"/>
    </row>
    <row r="785" customFormat="false" ht="16.5" hidden="false" customHeight="false" outlineLevel="0" collapsed="false">
      <c r="B785" s="1"/>
      <c r="D785" s="1"/>
      <c r="G785" s="2"/>
      <c r="H785" s="47"/>
      <c r="I785" s="2"/>
    </row>
    <row r="786" customFormat="false" ht="16.5" hidden="false" customHeight="false" outlineLevel="0" collapsed="false">
      <c r="B786" s="1"/>
      <c r="D786" s="1"/>
      <c r="G786" s="2"/>
      <c r="H786" s="47"/>
      <c r="I786" s="2"/>
    </row>
    <row r="787" customFormat="false" ht="16.5" hidden="false" customHeight="false" outlineLevel="0" collapsed="false">
      <c r="B787" s="1"/>
      <c r="D787" s="1"/>
      <c r="G787" s="2"/>
      <c r="H787" s="47"/>
      <c r="I787" s="2"/>
    </row>
    <row r="788" customFormat="false" ht="16.5" hidden="false" customHeight="false" outlineLevel="0" collapsed="false">
      <c r="B788" s="1"/>
      <c r="D788" s="1"/>
      <c r="G788" s="2"/>
      <c r="H788" s="47"/>
      <c r="I788" s="2"/>
    </row>
    <row r="789" customFormat="false" ht="16.5" hidden="false" customHeight="false" outlineLevel="0" collapsed="false">
      <c r="B789" s="1"/>
      <c r="D789" s="1"/>
      <c r="G789" s="2"/>
      <c r="H789" s="47"/>
      <c r="I789" s="2"/>
    </row>
    <row r="790" customFormat="false" ht="16.5" hidden="false" customHeight="false" outlineLevel="0" collapsed="false">
      <c r="B790" s="1"/>
      <c r="D790" s="1"/>
      <c r="G790" s="2"/>
      <c r="H790" s="47"/>
      <c r="I790" s="2"/>
    </row>
    <row r="791" customFormat="false" ht="16.5" hidden="false" customHeight="false" outlineLevel="0" collapsed="false">
      <c r="B791" s="1"/>
      <c r="D791" s="1"/>
      <c r="G791" s="2"/>
      <c r="H791" s="47"/>
      <c r="I791" s="2"/>
    </row>
    <row r="792" customFormat="false" ht="16.5" hidden="false" customHeight="false" outlineLevel="0" collapsed="false">
      <c r="B792" s="1"/>
      <c r="D792" s="1"/>
      <c r="G792" s="2"/>
      <c r="H792" s="47"/>
      <c r="I792" s="2"/>
    </row>
    <row r="793" customFormat="false" ht="16.5" hidden="false" customHeight="false" outlineLevel="0" collapsed="false">
      <c r="B793" s="1"/>
      <c r="D793" s="1"/>
      <c r="G793" s="2"/>
      <c r="H793" s="47"/>
      <c r="I793" s="2"/>
    </row>
    <row r="794" customFormat="false" ht="16.5" hidden="false" customHeight="false" outlineLevel="0" collapsed="false">
      <c r="B794" s="1"/>
      <c r="D794" s="1"/>
      <c r="G794" s="2"/>
      <c r="H794" s="47"/>
      <c r="I794" s="2"/>
    </row>
    <row r="795" customFormat="false" ht="16.5" hidden="false" customHeight="false" outlineLevel="0" collapsed="false">
      <c r="B795" s="1"/>
      <c r="D795" s="1"/>
      <c r="G795" s="2"/>
      <c r="H795" s="47"/>
      <c r="I795" s="2"/>
    </row>
    <row r="796" customFormat="false" ht="16.5" hidden="false" customHeight="false" outlineLevel="0" collapsed="false">
      <c r="B796" s="1"/>
      <c r="D796" s="1"/>
      <c r="G796" s="2"/>
      <c r="H796" s="47"/>
      <c r="I796" s="2"/>
    </row>
    <row r="797" customFormat="false" ht="16.5" hidden="false" customHeight="false" outlineLevel="0" collapsed="false">
      <c r="B797" s="1"/>
      <c r="D797" s="1"/>
      <c r="G797" s="2"/>
      <c r="H797" s="47"/>
      <c r="I797" s="2"/>
    </row>
    <row r="798" customFormat="false" ht="16.5" hidden="false" customHeight="false" outlineLevel="0" collapsed="false">
      <c r="B798" s="1"/>
      <c r="D798" s="1"/>
      <c r="G798" s="2"/>
      <c r="H798" s="47"/>
      <c r="I798" s="2"/>
    </row>
    <row r="799" customFormat="false" ht="16.5" hidden="false" customHeight="false" outlineLevel="0" collapsed="false">
      <c r="B799" s="1"/>
      <c r="D799" s="1"/>
      <c r="G799" s="2"/>
      <c r="H799" s="47"/>
      <c r="I799" s="2"/>
    </row>
    <row r="800" customFormat="false" ht="16.5" hidden="false" customHeight="false" outlineLevel="0" collapsed="false">
      <c r="B800" s="1"/>
      <c r="D800" s="1"/>
      <c r="G800" s="2"/>
      <c r="H800" s="47"/>
      <c r="I800" s="2"/>
    </row>
    <row r="801" customFormat="false" ht="16.5" hidden="false" customHeight="false" outlineLevel="0" collapsed="false">
      <c r="B801" s="1"/>
      <c r="D801" s="1"/>
      <c r="G801" s="2"/>
      <c r="H801" s="47"/>
      <c r="I801" s="2"/>
    </row>
    <row r="802" customFormat="false" ht="16.5" hidden="false" customHeight="false" outlineLevel="0" collapsed="false">
      <c r="B802" s="1"/>
      <c r="D802" s="1"/>
      <c r="G802" s="2"/>
      <c r="H802" s="47"/>
      <c r="I802" s="2"/>
    </row>
    <row r="803" customFormat="false" ht="16.5" hidden="false" customHeight="false" outlineLevel="0" collapsed="false">
      <c r="B803" s="1"/>
      <c r="D803" s="1"/>
      <c r="G803" s="2"/>
      <c r="H803" s="47"/>
      <c r="I803" s="2"/>
    </row>
    <row r="804" customFormat="false" ht="16.5" hidden="false" customHeight="false" outlineLevel="0" collapsed="false">
      <c r="B804" s="1"/>
      <c r="D804" s="1"/>
      <c r="G804" s="2"/>
      <c r="H804" s="47"/>
      <c r="I804" s="2"/>
    </row>
    <row r="805" customFormat="false" ht="16.5" hidden="false" customHeight="false" outlineLevel="0" collapsed="false">
      <c r="B805" s="1"/>
      <c r="D805" s="1"/>
      <c r="G805" s="2"/>
      <c r="H805" s="47"/>
      <c r="I805" s="2"/>
    </row>
    <row r="806" customFormat="false" ht="16.5" hidden="false" customHeight="false" outlineLevel="0" collapsed="false">
      <c r="B806" s="1"/>
      <c r="D806" s="1"/>
      <c r="G806" s="2"/>
      <c r="H806" s="47"/>
      <c r="I806" s="2"/>
    </row>
    <row r="807" customFormat="false" ht="16.5" hidden="false" customHeight="false" outlineLevel="0" collapsed="false">
      <c r="B807" s="1"/>
      <c r="D807" s="1"/>
      <c r="G807" s="2"/>
      <c r="H807" s="47"/>
      <c r="I807" s="2"/>
    </row>
    <row r="808" customFormat="false" ht="16.5" hidden="false" customHeight="false" outlineLevel="0" collapsed="false">
      <c r="B808" s="1"/>
      <c r="D808" s="1"/>
      <c r="G808" s="2"/>
      <c r="H808" s="47"/>
      <c r="I808" s="2"/>
    </row>
    <row r="809" customFormat="false" ht="16.5" hidden="false" customHeight="false" outlineLevel="0" collapsed="false">
      <c r="B809" s="1"/>
      <c r="D809" s="1"/>
      <c r="G809" s="2"/>
      <c r="H809" s="47"/>
      <c r="I809" s="2"/>
    </row>
    <row r="810" customFormat="false" ht="16.5" hidden="false" customHeight="false" outlineLevel="0" collapsed="false">
      <c r="B810" s="1"/>
      <c r="D810" s="1"/>
      <c r="G810" s="2"/>
      <c r="H810" s="47"/>
      <c r="I810" s="2"/>
    </row>
    <row r="811" customFormat="false" ht="16.5" hidden="false" customHeight="false" outlineLevel="0" collapsed="false">
      <c r="B811" s="1"/>
      <c r="D811" s="1"/>
      <c r="G811" s="2"/>
      <c r="H811" s="47"/>
      <c r="I811" s="2"/>
    </row>
    <row r="812" customFormat="false" ht="16.5" hidden="false" customHeight="false" outlineLevel="0" collapsed="false">
      <c r="B812" s="1"/>
      <c r="D812" s="1"/>
      <c r="G812" s="2"/>
      <c r="H812" s="47"/>
      <c r="I812" s="2"/>
    </row>
    <row r="813" customFormat="false" ht="16.5" hidden="false" customHeight="false" outlineLevel="0" collapsed="false">
      <c r="B813" s="1"/>
      <c r="D813" s="1"/>
      <c r="G813" s="2"/>
      <c r="H813" s="47"/>
      <c r="I813" s="2"/>
    </row>
    <row r="814" customFormat="false" ht="16.5" hidden="false" customHeight="false" outlineLevel="0" collapsed="false">
      <c r="B814" s="1"/>
      <c r="D814" s="1"/>
      <c r="G814" s="2"/>
      <c r="H814" s="47"/>
      <c r="I814" s="2"/>
    </row>
    <row r="815" customFormat="false" ht="16.5" hidden="false" customHeight="false" outlineLevel="0" collapsed="false">
      <c r="B815" s="1"/>
      <c r="D815" s="1"/>
      <c r="G815" s="2"/>
      <c r="H815" s="47"/>
      <c r="I815" s="2"/>
    </row>
    <row r="816" customFormat="false" ht="16.5" hidden="false" customHeight="false" outlineLevel="0" collapsed="false">
      <c r="B816" s="1"/>
      <c r="D816" s="1"/>
      <c r="G816" s="2"/>
      <c r="H816" s="47"/>
      <c r="I816" s="2"/>
    </row>
    <row r="817" customFormat="false" ht="16.5" hidden="false" customHeight="false" outlineLevel="0" collapsed="false">
      <c r="B817" s="1"/>
      <c r="D817" s="1"/>
      <c r="G817" s="2"/>
      <c r="H817" s="47"/>
      <c r="I817" s="2"/>
    </row>
    <row r="818" customFormat="false" ht="16.5" hidden="false" customHeight="false" outlineLevel="0" collapsed="false">
      <c r="B818" s="1"/>
      <c r="D818" s="1"/>
      <c r="G818" s="2"/>
      <c r="H818" s="47"/>
      <c r="I818" s="2"/>
    </row>
    <row r="819" customFormat="false" ht="16.5" hidden="false" customHeight="false" outlineLevel="0" collapsed="false">
      <c r="B819" s="1"/>
      <c r="D819" s="1"/>
      <c r="G819" s="2"/>
      <c r="H819" s="47"/>
      <c r="I819" s="2"/>
    </row>
    <row r="820" customFormat="false" ht="16.5" hidden="false" customHeight="false" outlineLevel="0" collapsed="false">
      <c r="B820" s="1"/>
      <c r="D820" s="1"/>
      <c r="G820" s="2"/>
      <c r="H820" s="47"/>
      <c r="I820" s="2"/>
    </row>
    <row r="821" customFormat="false" ht="16.5" hidden="false" customHeight="false" outlineLevel="0" collapsed="false">
      <c r="B821" s="1"/>
      <c r="D821" s="1"/>
      <c r="G821" s="2"/>
      <c r="H821" s="47"/>
      <c r="I821" s="2"/>
    </row>
    <row r="822" customFormat="false" ht="16.5" hidden="false" customHeight="false" outlineLevel="0" collapsed="false">
      <c r="B822" s="1"/>
      <c r="D822" s="1"/>
      <c r="G822" s="2"/>
      <c r="H822" s="47"/>
      <c r="I822" s="2"/>
    </row>
    <row r="823" customFormat="false" ht="16.5" hidden="false" customHeight="false" outlineLevel="0" collapsed="false">
      <c r="B823" s="1"/>
      <c r="D823" s="1"/>
      <c r="G823" s="2"/>
      <c r="H823" s="47"/>
      <c r="I823" s="2"/>
    </row>
    <row r="824" customFormat="false" ht="16.5" hidden="false" customHeight="false" outlineLevel="0" collapsed="false">
      <c r="B824" s="1"/>
      <c r="D824" s="1"/>
      <c r="G824" s="2"/>
      <c r="H824" s="47"/>
      <c r="I824" s="2"/>
    </row>
    <row r="825" customFormat="false" ht="16.5" hidden="false" customHeight="false" outlineLevel="0" collapsed="false">
      <c r="B825" s="1"/>
      <c r="D825" s="1"/>
      <c r="G825" s="2"/>
      <c r="H825" s="47"/>
      <c r="I825" s="2"/>
    </row>
    <row r="826" customFormat="false" ht="16.5" hidden="false" customHeight="false" outlineLevel="0" collapsed="false">
      <c r="B826" s="1"/>
      <c r="D826" s="1"/>
      <c r="G826" s="2"/>
      <c r="H826" s="47"/>
      <c r="I826" s="2"/>
    </row>
    <row r="827" customFormat="false" ht="16.5" hidden="false" customHeight="false" outlineLevel="0" collapsed="false">
      <c r="B827" s="1"/>
      <c r="D827" s="1"/>
      <c r="G827" s="2"/>
      <c r="H827" s="47"/>
      <c r="I827" s="2"/>
    </row>
    <row r="828" customFormat="false" ht="16.5" hidden="false" customHeight="false" outlineLevel="0" collapsed="false">
      <c r="B828" s="1"/>
      <c r="D828" s="1"/>
      <c r="G828" s="2"/>
      <c r="H828" s="47"/>
      <c r="I828" s="2"/>
    </row>
    <row r="829" customFormat="false" ht="16.5" hidden="false" customHeight="false" outlineLevel="0" collapsed="false">
      <c r="B829" s="1"/>
      <c r="D829" s="1"/>
      <c r="G829" s="2"/>
      <c r="H829" s="47"/>
      <c r="I829" s="2"/>
    </row>
    <row r="830" customFormat="false" ht="16.5" hidden="false" customHeight="false" outlineLevel="0" collapsed="false">
      <c r="B830" s="1"/>
      <c r="D830" s="1"/>
      <c r="G830" s="2"/>
      <c r="H830" s="47"/>
      <c r="I830" s="2"/>
    </row>
    <row r="831" customFormat="false" ht="16.5" hidden="false" customHeight="false" outlineLevel="0" collapsed="false">
      <c r="B831" s="1"/>
      <c r="D831" s="1"/>
      <c r="G831" s="2"/>
      <c r="H831" s="47"/>
      <c r="I831" s="2"/>
    </row>
    <row r="832" customFormat="false" ht="16.5" hidden="false" customHeight="false" outlineLevel="0" collapsed="false">
      <c r="B832" s="1"/>
      <c r="D832" s="1"/>
      <c r="G832" s="2"/>
      <c r="H832" s="47"/>
      <c r="I832" s="2"/>
    </row>
    <row r="833" customFormat="false" ht="16.5" hidden="false" customHeight="false" outlineLevel="0" collapsed="false">
      <c r="B833" s="1"/>
      <c r="D833" s="1"/>
      <c r="G833" s="2"/>
      <c r="H833" s="47"/>
      <c r="I833" s="2"/>
    </row>
    <row r="834" customFormat="false" ht="16.5" hidden="false" customHeight="false" outlineLevel="0" collapsed="false">
      <c r="B834" s="1"/>
      <c r="D834" s="1"/>
      <c r="G834" s="2"/>
      <c r="H834" s="47"/>
      <c r="I834" s="2"/>
    </row>
    <row r="835" customFormat="false" ht="16.5" hidden="false" customHeight="false" outlineLevel="0" collapsed="false">
      <c r="B835" s="1"/>
      <c r="D835" s="1"/>
      <c r="G835" s="2"/>
      <c r="H835" s="47"/>
      <c r="I835" s="2"/>
    </row>
    <row r="836" customFormat="false" ht="16.5" hidden="false" customHeight="false" outlineLevel="0" collapsed="false">
      <c r="B836" s="1"/>
      <c r="D836" s="1"/>
      <c r="G836" s="2"/>
      <c r="H836" s="47"/>
      <c r="I836" s="2"/>
    </row>
    <row r="837" customFormat="false" ht="16.5" hidden="false" customHeight="false" outlineLevel="0" collapsed="false">
      <c r="B837" s="1"/>
      <c r="D837" s="1"/>
      <c r="G837" s="2"/>
      <c r="H837" s="47"/>
      <c r="I837" s="2"/>
    </row>
    <row r="838" customFormat="false" ht="16.5" hidden="false" customHeight="false" outlineLevel="0" collapsed="false">
      <c r="B838" s="1"/>
      <c r="D838" s="1"/>
      <c r="G838" s="2"/>
      <c r="H838" s="47"/>
      <c r="I838" s="2"/>
    </row>
    <row r="839" customFormat="false" ht="16.5" hidden="false" customHeight="false" outlineLevel="0" collapsed="false">
      <c r="B839" s="1"/>
      <c r="D839" s="1"/>
      <c r="G839" s="2"/>
      <c r="H839" s="47"/>
      <c r="I839" s="2"/>
    </row>
    <row r="840" customFormat="false" ht="16.5" hidden="false" customHeight="false" outlineLevel="0" collapsed="false">
      <c r="B840" s="1"/>
      <c r="D840" s="1"/>
      <c r="G840" s="2"/>
      <c r="H840" s="47"/>
      <c r="I840" s="2"/>
    </row>
    <row r="841" customFormat="false" ht="16.5" hidden="false" customHeight="false" outlineLevel="0" collapsed="false">
      <c r="B841" s="1"/>
      <c r="D841" s="1"/>
      <c r="G841" s="2"/>
      <c r="H841" s="47"/>
      <c r="I841" s="2"/>
    </row>
    <row r="842" customFormat="false" ht="16.5" hidden="false" customHeight="false" outlineLevel="0" collapsed="false">
      <c r="B842" s="1"/>
      <c r="D842" s="1"/>
      <c r="G842" s="2"/>
      <c r="H842" s="47"/>
      <c r="I842" s="2"/>
    </row>
    <row r="843" customFormat="false" ht="16.5" hidden="false" customHeight="false" outlineLevel="0" collapsed="false">
      <c r="B843" s="1"/>
      <c r="D843" s="1"/>
      <c r="G843" s="2"/>
      <c r="H843" s="47"/>
      <c r="I843" s="2"/>
    </row>
    <row r="844" customFormat="false" ht="16.5" hidden="false" customHeight="false" outlineLevel="0" collapsed="false">
      <c r="B844" s="1"/>
      <c r="D844" s="1"/>
      <c r="G844" s="2"/>
      <c r="H844" s="47"/>
      <c r="I844" s="2"/>
    </row>
    <row r="845" customFormat="false" ht="16.5" hidden="false" customHeight="false" outlineLevel="0" collapsed="false">
      <c r="B845" s="1"/>
      <c r="D845" s="1"/>
      <c r="G845" s="2"/>
      <c r="H845" s="47"/>
      <c r="I845" s="2"/>
    </row>
    <row r="846" customFormat="false" ht="16.5" hidden="false" customHeight="false" outlineLevel="0" collapsed="false">
      <c r="B846" s="1"/>
      <c r="D846" s="1"/>
      <c r="G846" s="2"/>
      <c r="H846" s="47"/>
      <c r="I846" s="2"/>
    </row>
    <row r="847" customFormat="false" ht="16.5" hidden="false" customHeight="false" outlineLevel="0" collapsed="false">
      <c r="B847" s="1"/>
      <c r="D847" s="1"/>
      <c r="G847" s="2"/>
      <c r="H847" s="47"/>
      <c r="I847" s="2"/>
    </row>
    <row r="848" customFormat="false" ht="16.5" hidden="false" customHeight="false" outlineLevel="0" collapsed="false">
      <c r="B848" s="1"/>
      <c r="D848" s="1"/>
      <c r="G848" s="2"/>
      <c r="H848" s="47"/>
      <c r="I848" s="2"/>
    </row>
    <row r="849" customFormat="false" ht="16.5" hidden="false" customHeight="false" outlineLevel="0" collapsed="false">
      <c r="B849" s="1"/>
      <c r="D849" s="1"/>
      <c r="G849" s="2"/>
      <c r="H849" s="47"/>
      <c r="I849" s="2"/>
    </row>
    <row r="850" customFormat="false" ht="16.5" hidden="false" customHeight="false" outlineLevel="0" collapsed="false">
      <c r="B850" s="1"/>
      <c r="D850" s="1"/>
      <c r="G850" s="2"/>
      <c r="H850" s="47"/>
      <c r="I850" s="2"/>
    </row>
    <row r="851" customFormat="false" ht="16.5" hidden="false" customHeight="false" outlineLevel="0" collapsed="false">
      <c r="B851" s="1"/>
      <c r="D851" s="1"/>
      <c r="G851" s="2"/>
      <c r="H851" s="47"/>
      <c r="I851" s="2"/>
    </row>
    <row r="852" customFormat="false" ht="16.5" hidden="false" customHeight="false" outlineLevel="0" collapsed="false">
      <c r="B852" s="1"/>
      <c r="D852" s="1"/>
      <c r="G852" s="2"/>
      <c r="H852" s="47"/>
      <c r="I852" s="2"/>
    </row>
    <row r="853" customFormat="false" ht="16.5" hidden="false" customHeight="false" outlineLevel="0" collapsed="false">
      <c r="B853" s="1"/>
      <c r="D853" s="1"/>
      <c r="G853" s="2"/>
      <c r="H853" s="47"/>
      <c r="I853" s="2"/>
    </row>
    <row r="854" customFormat="false" ht="16.5" hidden="false" customHeight="false" outlineLevel="0" collapsed="false">
      <c r="B854" s="1"/>
      <c r="D854" s="1"/>
      <c r="G854" s="2"/>
      <c r="H854" s="47"/>
      <c r="I854" s="2"/>
    </row>
    <row r="855" customFormat="false" ht="16.5" hidden="false" customHeight="false" outlineLevel="0" collapsed="false">
      <c r="B855" s="1"/>
      <c r="D855" s="1"/>
      <c r="G855" s="2"/>
      <c r="H855" s="47"/>
      <c r="I855" s="2"/>
    </row>
    <row r="856" customFormat="false" ht="16.5" hidden="false" customHeight="false" outlineLevel="0" collapsed="false">
      <c r="B856" s="1"/>
      <c r="D856" s="1"/>
      <c r="G856" s="2"/>
      <c r="H856" s="47"/>
      <c r="I856" s="2"/>
    </row>
    <row r="857" customFormat="false" ht="16.5" hidden="false" customHeight="false" outlineLevel="0" collapsed="false">
      <c r="B857" s="1"/>
      <c r="D857" s="1"/>
      <c r="G857" s="2"/>
      <c r="H857" s="47"/>
      <c r="I857" s="2"/>
    </row>
    <row r="858" customFormat="false" ht="16.5" hidden="false" customHeight="false" outlineLevel="0" collapsed="false">
      <c r="B858" s="1"/>
      <c r="D858" s="1"/>
      <c r="G858" s="2"/>
      <c r="H858" s="47"/>
      <c r="I858" s="2"/>
    </row>
    <row r="859" customFormat="false" ht="16.5" hidden="false" customHeight="false" outlineLevel="0" collapsed="false">
      <c r="B859" s="1"/>
      <c r="D859" s="1"/>
      <c r="G859" s="2"/>
      <c r="H859" s="47"/>
      <c r="I859" s="2"/>
    </row>
    <row r="860" customFormat="false" ht="16.5" hidden="false" customHeight="false" outlineLevel="0" collapsed="false">
      <c r="B860" s="1"/>
      <c r="D860" s="1"/>
      <c r="G860" s="2"/>
      <c r="H860" s="47"/>
      <c r="I860" s="2"/>
    </row>
    <row r="861" customFormat="false" ht="16.5" hidden="false" customHeight="false" outlineLevel="0" collapsed="false">
      <c r="B861" s="1"/>
      <c r="D861" s="1"/>
      <c r="G861" s="2"/>
      <c r="H861" s="47"/>
      <c r="I861" s="2"/>
    </row>
    <row r="862" customFormat="false" ht="16.5" hidden="false" customHeight="false" outlineLevel="0" collapsed="false">
      <c r="B862" s="1"/>
      <c r="D862" s="1"/>
      <c r="G862" s="2"/>
      <c r="H862" s="47"/>
      <c r="I862" s="2"/>
    </row>
    <row r="863" customFormat="false" ht="16.5" hidden="false" customHeight="false" outlineLevel="0" collapsed="false">
      <c r="B863" s="1"/>
      <c r="D863" s="1"/>
      <c r="G863" s="2"/>
      <c r="H863" s="47"/>
      <c r="I863" s="2"/>
    </row>
    <row r="864" customFormat="false" ht="16.5" hidden="false" customHeight="false" outlineLevel="0" collapsed="false">
      <c r="B864" s="1"/>
      <c r="D864" s="1"/>
      <c r="G864" s="2"/>
      <c r="H864" s="47"/>
      <c r="I864" s="2"/>
    </row>
    <row r="865" customFormat="false" ht="16.5" hidden="false" customHeight="false" outlineLevel="0" collapsed="false">
      <c r="B865" s="1"/>
      <c r="D865" s="1"/>
      <c r="G865" s="2"/>
      <c r="H865" s="47"/>
      <c r="I865" s="2"/>
    </row>
    <row r="866" customFormat="false" ht="16.5" hidden="false" customHeight="false" outlineLevel="0" collapsed="false">
      <c r="B866" s="1"/>
      <c r="D866" s="1"/>
      <c r="G866" s="2"/>
      <c r="H866" s="47"/>
      <c r="I866" s="2"/>
    </row>
    <row r="867" customFormat="false" ht="16.5" hidden="false" customHeight="false" outlineLevel="0" collapsed="false">
      <c r="B867" s="1"/>
      <c r="D867" s="1"/>
      <c r="G867" s="2"/>
      <c r="H867" s="47"/>
      <c r="I867" s="2"/>
    </row>
    <row r="868" customFormat="false" ht="16.5" hidden="false" customHeight="false" outlineLevel="0" collapsed="false">
      <c r="B868" s="1"/>
      <c r="D868" s="1"/>
      <c r="G868" s="2"/>
      <c r="H868" s="47"/>
      <c r="I868" s="2"/>
    </row>
    <row r="869" customFormat="false" ht="16.5" hidden="false" customHeight="false" outlineLevel="0" collapsed="false">
      <c r="B869" s="1"/>
      <c r="D869" s="1"/>
      <c r="G869" s="2"/>
      <c r="H869" s="47"/>
      <c r="I869" s="2"/>
    </row>
    <row r="870" customFormat="false" ht="16.5" hidden="false" customHeight="false" outlineLevel="0" collapsed="false">
      <c r="B870" s="1"/>
      <c r="D870" s="1"/>
      <c r="G870" s="2"/>
      <c r="H870" s="47"/>
      <c r="I870" s="2"/>
    </row>
    <row r="871" customFormat="false" ht="16.5" hidden="false" customHeight="false" outlineLevel="0" collapsed="false">
      <c r="B871" s="1"/>
      <c r="D871" s="1"/>
      <c r="G871" s="2"/>
      <c r="H871" s="47"/>
      <c r="I871" s="2"/>
    </row>
    <row r="872" customFormat="false" ht="16.5" hidden="false" customHeight="false" outlineLevel="0" collapsed="false">
      <c r="B872" s="1"/>
      <c r="D872" s="1"/>
      <c r="G872" s="2"/>
      <c r="H872" s="47"/>
      <c r="I872" s="2"/>
    </row>
    <row r="873" customFormat="false" ht="16.5" hidden="false" customHeight="false" outlineLevel="0" collapsed="false">
      <c r="B873" s="1"/>
      <c r="D873" s="1"/>
      <c r="G873" s="2"/>
      <c r="H873" s="47"/>
      <c r="I873" s="2"/>
    </row>
    <row r="874" customFormat="false" ht="16.5" hidden="false" customHeight="false" outlineLevel="0" collapsed="false">
      <c r="B874" s="1"/>
      <c r="D874" s="1"/>
      <c r="G874" s="2"/>
      <c r="H874" s="47"/>
      <c r="I874" s="2"/>
    </row>
    <row r="875" customFormat="false" ht="16.5" hidden="false" customHeight="false" outlineLevel="0" collapsed="false">
      <c r="B875" s="1"/>
      <c r="D875" s="1"/>
      <c r="G875" s="2"/>
      <c r="H875" s="47"/>
      <c r="I875" s="2"/>
    </row>
    <row r="876" customFormat="false" ht="16.5" hidden="false" customHeight="false" outlineLevel="0" collapsed="false">
      <c r="B876" s="1"/>
      <c r="D876" s="1"/>
      <c r="G876" s="2"/>
      <c r="H876" s="47"/>
      <c r="I876" s="2"/>
    </row>
    <row r="877" customFormat="false" ht="16.5" hidden="false" customHeight="false" outlineLevel="0" collapsed="false">
      <c r="B877" s="1"/>
      <c r="D877" s="1"/>
      <c r="G877" s="2"/>
      <c r="H877" s="47"/>
      <c r="I877" s="2"/>
    </row>
    <row r="878" customFormat="false" ht="16.5" hidden="false" customHeight="false" outlineLevel="0" collapsed="false">
      <c r="B878" s="1"/>
      <c r="D878" s="1"/>
      <c r="G878" s="2"/>
      <c r="H878" s="47"/>
      <c r="I878" s="2"/>
    </row>
    <row r="879" customFormat="false" ht="16.5" hidden="false" customHeight="false" outlineLevel="0" collapsed="false">
      <c r="B879" s="1"/>
      <c r="D879" s="1"/>
      <c r="G879" s="2"/>
      <c r="H879" s="47"/>
      <c r="I879" s="2"/>
    </row>
    <row r="880" customFormat="false" ht="16.5" hidden="false" customHeight="false" outlineLevel="0" collapsed="false">
      <c r="B880" s="1"/>
      <c r="D880" s="1"/>
      <c r="G880" s="2"/>
      <c r="H880" s="47"/>
      <c r="I880" s="2"/>
    </row>
    <row r="881" customFormat="false" ht="16.5" hidden="false" customHeight="false" outlineLevel="0" collapsed="false">
      <c r="B881" s="1"/>
      <c r="D881" s="1"/>
      <c r="G881" s="2"/>
      <c r="H881" s="47"/>
      <c r="I881" s="2"/>
    </row>
    <row r="882" customFormat="false" ht="16.5" hidden="false" customHeight="false" outlineLevel="0" collapsed="false">
      <c r="B882" s="1"/>
      <c r="D882" s="1"/>
      <c r="G882" s="2"/>
      <c r="H882" s="47"/>
      <c r="I882" s="2"/>
    </row>
    <row r="883" customFormat="false" ht="16.5" hidden="false" customHeight="false" outlineLevel="0" collapsed="false">
      <c r="B883" s="1"/>
      <c r="D883" s="1"/>
      <c r="G883" s="2"/>
      <c r="H883" s="47"/>
      <c r="I883" s="2"/>
    </row>
    <row r="884" customFormat="false" ht="16.5" hidden="false" customHeight="false" outlineLevel="0" collapsed="false">
      <c r="B884" s="1"/>
      <c r="D884" s="1"/>
      <c r="G884" s="2"/>
      <c r="H884" s="47"/>
      <c r="I884" s="2"/>
    </row>
    <row r="885" customFormat="false" ht="16.5" hidden="false" customHeight="false" outlineLevel="0" collapsed="false">
      <c r="B885" s="1"/>
      <c r="D885" s="1"/>
      <c r="G885" s="2"/>
      <c r="H885" s="47"/>
      <c r="I885" s="2"/>
    </row>
    <row r="886" customFormat="false" ht="16.5" hidden="false" customHeight="false" outlineLevel="0" collapsed="false">
      <c r="B886" s="1"/>
      <c r="D886" s="1"/>
      <c r="G886" s="2"/>
      <c r="H886" s="47"/>
      <c r="I886" s="2"/>
    </row>
    <row r="887" customFormat="false" ht="16.5" hidden="false" customHeight="false" outlineLevel="0" collapsed="false">
      <c r="B887" s="1"/>
      <c r="D887" s="1"/>
      <c r="G887" s="2"/>
      <c r="H887" s="47"/>
      <c r="I887" s="2"/>
    </row>
    <row r="888" customFormat="false" ht="16.5" hidden="false" customHeight="false" outlineLevel="0" collapsed="false">
      <c r="B888" s="1"/>
      <c r="D888" s="1"/>
      <c r="G888" s="2"/>
      <c r="H888" s="47"/>
      <c r="I888" s="2"/>
    </row>
    <row r="889" customFormat="false" ht="16.5" hidden="false" customHeight="false" outlineLevel="0" collapsed="false">
      <c r="B889" s="1"/>
      <c r="D889" s="1"/>
      <c r="G889" s="2"/>
      <c r="H889" s="47"/>
      <c r="I889" s="2"/>
    </row>
    <row r="890" customFormat="false" ht="16.5" hidden="false" customHeight="false" outlineLevel="0" collapsed="false">
      <c r="B890" s="1"/>
      <c r="D890" s="1"/>
      <c r="G890" s="2"/>
      <c r="H890" s="47"/>
      <c r="I890" s="2"/>
    </row>
    <row r="891" customFormat="false" ht="16.5" hidden="false" customHeight="false" outlineLevel="0" collapsed="false">
      <c r="B891" s="1"/>
      <c r="D891" s="1"/>
      <c r="G891" s="2"/>
      <c r="H891" s="47"/>
      <c r="I891" s="2"/>
    </row>
    <row r="892" customFormat="false" ht="16.5" hidden="false" customHeight="false" outlineLevel="0" collapsed="false">
      <c r="B892" s="1"/>
      <c r="D892" s="1"/>
      <c r="G892" s="2"/>
      <c r="H892" s="47"/>
      <c r="I892" s="2"/>
    </row>
    <row r="893" customFormat="false" ht="16.5" hidden="false" customHeight="false" outlineLevel="0" collapsed="false">
      <c r="B893" s="1"/>
      <c r="D893" s="1"/>
      <c r="G893" s="2"/>
      <c r="H893" s="47"/>
      <c r="I893" s="2"/>
    </row>
    <row r="894" customFormat="false" ht="16.5" hidden="false" customHeight="false" outlineLevel="0" collapsed="false">
      <c r="B894" s="1"/>
      <c r="D894" s="1"/>
      <c r="G894" s="2"/>
      <c r="H894" s="47"/>
      <c r="I894" s="2"/>
    </row>
    <row r="895" customFormat="false" ht="16.5" hidden="false" customHeight="false" outlineLevel="0" collapsed="false">
      <c r="B895" s="1"/>
      <c r="D895" s="1"/>
      <c r="G895" s="2"/>
      <c r="H895" s="47"/>
      <c r="I895" s="2"/>
    </row>
    <row r="896" customFormat="false" ht="16.5" hidden="false" customHeight="false" outlineLevel="0" collapsed="false">
      <c r="B896" s="1"/>
      <c r="D896" s="1"/>
      <c r="G896" s="2"/>
      <c r="H896" s="47"/>
      <c r="I896" s="2"/>
    </row>
    <row r="897" customFormat="false" ht="16.5" hidden="false" customHeight="false" outlineLevel="0" collapsed="false">
      <c r="B897" s="1"/>
      <c r="D897" s="1"/>
      <c r="G897" s="2"/>
      <c r="H897" s="47"/>
      <c r="I897" s="2"/>
    </row>
    <row r="898" customFormat="false" ht="16.5" hidden="false" customHeight="false" outlineLevel="0" collapsed="false">
      <c r="B898" s="1"/>
      <c r="D898" s="1"/>
      <c r="G898" s="2"/>
      <c r="H898" s="47"/>
      <c r="I898" s="2"/>
    </row>
    <row r="899" customFormat="false" ht="16.5" hidden="false" customHeight="false" outlineLevel="0" collapsed="false">
      <c r="B899" s="1"/>
      <c r="D899" s="1"/>
      <c r="G899" s="2"/>
      <c r="H899" s="47"/>
      <c r="I899" s="2"/>
    </row>
    <row r="900" customFormat="false" ht="16.5" hidden="false" customHeight="false" outlineLevel="0" collapsed="false">
      <c r="B900" s="1"/>
      <c r="D900" s="1"/>
      <c r="G900" s="2"/>
      <c r="H900" s="47"/>
      <c r="I900" s="2"/>
    </row>
    <row r="901" customFormat="false" ht="16.5" hidden="false" customHeight="false" outlineLevel="0" collapsed="false">
      <c r="B901" s="1"/>
      <c r="D901" s="1"/>
      <c r="G901" s="2"/>
      <c r="H901" s="47"/>
      <c r="I901" s="2"/>
    </row>
    <row r="902" customFormat="false" ht="16.5" hidden="false" customHeight="false" outlineLevel="0" collapsed="false">
      <c r="B902" s="1"/>
      <c r="D902" s="1"/>
      <c r="G902" s="2"/>
      <c r="H902" s="47"/>
      <c r="I902" s="2"/>
    </row>
    <row r="903" customFormat="false" ht="16.5" hidden="false" customHeight="false" outlineLevel="0" collapsed="false">
      <c r="B903" s="1"/>
      <c r="D903" s="1"/>
      <c r="G903" s="2"/>
      <c r="H903" s="47"/>
      <c r="I903" s="2"/>
    </row>
    <row r="904" customFormat="false" ht="16.5" hidden="false" customHeight="false" outlineLevel="0" collapsed="false">
      <c r="B904" s="1"/>
      <c r="D904" s="1"/>
      <c r="G904" s="2"/>
      <c r="H904" s="47"/>
      <c r="I904" s="2"/>
    </row>
    <row r="905" customFormat="false" ht="16.5" hidden="false" customHeight="false" outlineLevel="0" collapsed="false">
      <c r="B905" s="1"/>
      <c r="D905" s="1"/>
      <c r="G905" s="2"/>
      <c r="H905" s="47"/>
      <c r="I905" s="2"/>
    </row>
    <row r="906" customFormat="false" ht="16.5" hidden="false" customHeight="false" outlineLevel="0" collapsed="false">
      <c r="B906" s="1"/>
      <c r="D906" s="1"/>
      <c r="G906" s="2"/>
      <c r="H906" s="47"/>
      <c r="I906" s="2"/>
    </row>
    <row r="907" customFormat="false" ht="16.5" hidden="false" customHeight="false" outlineLevel="0" collapsed="false">
      <c r="B907" s="1"/>
      <c r="D907" s="1"/>
      <c r="G907" s="2"/>
      <c r="H907" s="47"/>
      <c r="I907" s="2"/>
    </row>
    <row r="908" customFormat="false" ht="16.5" hidden="false" customHeight="false" outlineLevel="0" collapsed="false">
      <c r="B908" s="1"/>
      <c r="D908" s="1"/>
      <c r="G908" s="2"/>
      <c r="H908" s="47"/>
      <c r="I908" s="2"/>
    </row>
    <row r="909" customFormat="false" ht="16.5" hidden="false" customHeight="false" outlineLevel="0" collapsed="false">
      <c r="B909" s="1"/>
      <c r="D909" s="1"/>
      <c r="G909" s="2"/>
      <c r="H909" s="47"/>
      <c r="I909" s="2"/>
    </row>
    <row r="910" customFormat="false" ht="16.5" hidden="false" customHeight="false" outlineLevel="0" collapsed="false">
      <c r="B910" s="1"/>
      <c r="D910" s="1"/>
      <c r="G910" s="2"/>
      <c r="H910" s="47"/>
      <c r="I910" s="2"/>
    </row>
    <row r="911" customFormat="false" ht="16.5" hidden="false" customHeight="false" outlineLevel="0" collapsed="false">
      <c r="B911" s="1"/>
      <c r="D911" s="1"/>
      <c r="G911" s="2"/>
      <c r="H911" s="47"/>
      <c r="I911" s="2"/>
    </row>
    <row r="912" customFormat="false" ht="16.5" hidden="false" customHeight="false" outlineLevel="0" collapsed="false">
      <c r="B912" s="1"/>
      <c r="D912" s="1"/>
      <c r="G912" s="2"/>
      <c r="H912" s="47"/>
      <c r="I912" s="2"/>
    </row>
    <row r="913" customFormat="false" ht="16.5" hidden="false" customHeight="false" outlineLevel="0" collapsed="false">
      <c r="B913" s="1"/>
      <c r="D913" s="1"/>
      <c r="G913" s="2"/>
      <c r="H913" s="47"/>
      <c r="I913" s="2"/>
    </row>
    <row r="914" customFormat="false" ht="16.5" hidden="false" customHeight="false" outlineLevel="0" collapsed="false">
      <c r="B914" s="1"/>
      <c r="D914" s="1"/>
      <c r="G914" s="2"/>
      <c r="H914" s="47"/>
      <c r="I914" s="2"/>
    </row>
    <row r="915" customFormat="false" ht="16.5" hidden="false" customHeight="false" outlineLevel="0" collapsed="false">
      <c r="B915" s="1"/>
      <c r="D915" s="1"/>
      <c r="G915" s="2"/>
      <c r="H915" s="47"/>
      <c r="I915" s="2"/>
    </row>
    <row r="916" customFormat="false" ht="16.5" hidden="false" customHeight="false" outlineLevel="0" collapsed="false">
      <c r="B916" s="1"/>
      <c r="D916" s="1"/>
      <c r="G916" s="2"/>
      <c r="H916" s="47"/>
      <c r="I916" s="2"/>
    </row>
    <row r="917" customFormat="false" ht="16.5" hidden="false" customHeight="false" outlineLevel="0" collapsed="false">
      <c r="B917" s="1"/>
      <c r="D917" s="1"/>
      <c r="G917" s="2"/>
      <c r="H917" s="47"/>
      <c r="I917" s="2"/>
    </row>
    <row r="918" customFormat="false" ht="16.5" hidden="false" customHeight="false" outlineLevel="0" collapsed="false">
      <c r="B918" s="1"/>
      <c r="D918" s="1"/>
      <c r="G918" s="2"/>
      <c r="H918" s="47"/>
      <c r="I918" s="2"/>
    </row>
    <row r="919" customFormat="false" ht="16.5" hidden="false" customHeight="false" outlineLevel="0" collapsed="false">
      <c r="B919" s="1"/>
      <c r="D919" s="1"/>
      <c r="G919" s="2"/>
      <c r="H919" s="47"/>
      <c r="I919" s="2"/>
    </row>
    <row r="920" customFormat="false" ht="16.5" hidden="false" customHeight="false" outlineLevel="0" collapsed="false">
      <c r="B920" s="1"/>
      <c r="D920" s="1"/>
      <c r="G920" s="2"/>
      <c r="H920" s="47"/>
      <c r="I920" s="2"/>
    </row>
    <row r="921" customFormat="false" ht="16.5" hidden="false" customHeight="false" outlineLevel="0" collapsed="false">
      <c r="B921" s="1"/>
      <c r="D921" s="1"/>
      <c r="G921" s="2"/>
      <c r="H921" s="47"/>
      <c r="I921" s="2"/>
    </row>
    <row r="922" customFormat="false" ht="16.5" hidden="false" customHeight="false" outlineLevel="0" collapsed="false">
      <c r="B922" s="1"/>
      <c r="D922" s="1"/>
      <c r="G922" s="2"/>
      <c r="H922" s="47"/>
      <c r="I922" s="2"/>
    </row>
    <row r="923" customFormat="false" ht="16.5" hidden="false" customHeight="false" outlineLevel="0" collapsed="false">
      <c r="B923" s="1"/>
      <c r="D923" s="1"/>
      <c r="G923" s="2"/>
      <c r="H923" s="47"/>
      <c r="I923" s="2"/>
    </row>
    <row r="924" customFormat="false" ht="16.5" hidden="false" customHeight="false" outlineLevel="0" collapsed="false">
      <c r="B924" s="1"/>
      <c r="D924" s="1"/>
      <c r="G924" s="2"/>
      <c r="H924" s="47"/>
      <c r="I924" s="2"/>
    </row>
    <row r="925" customFormat="false" ht="16.5" hidden="false" customHeight="false" outlineLevel="0" collapsed="false">
      <c r="B925" s="1"/>
      <c r="D925" s="1"/>
      <c r="G925" s="2"/>
      <c r="H925" s="47"/>
      <c r="I925" s="2"/>
    </row>
    <row r="926" customFormat="false" ht="16.5" hidden="false" customHeight="false" outlineLevel="0" collapsed="false">
      <c r="B926" s="1"/>
      <c r="D926" s="1"/>
      <c r="G926" s="2"/>
      <c r="H926" s="47"/>
      <c r="I926" s="2"/>
    </row>
    <row r="927" customFormat="false" ht="16.5" hidden="false" customHeight="false" outlineLevel="0" collapsed="false">
      <c r="B927" s="1"/>
      <c r="D927" s="1"/>
      <c r="G927" s="2"/>
      <c r="H927" s="47"/>
      <c r="I927" s="2"/>
    </row>
    <row r="928" customFormat="false" ht="16.5" hidden="false" customHeight="false" outlineLevel="0" collapsed="false">
      <c r="B928" s="1"/>
      <c r="D928" s="1"/>
      <c r="G928" s="2"/>
      <c r="H928" s="47"/>
      <c r="I928" s="2"/>
    </row>
    <row r="929" customFormat="false" ht="16.5" hidden="false" customHeight="false" outlineLevel="0" collapsed="false">
      <c r="B929" s="1"/>
      <c r="D929" s="1"/>
      <c r="G929" s="2"/>
      <c r="H929" s="47"/>
      <c r="I929" s="2"/>
    </row>
    <row r="930" customFormat="false" ht="16.5" hidden="false" customHeight="false" outlineLevel="0" collapsed="false">
      <c r="B930" s="1"/>
      <c r="D930" s="1"/>
      <c r="G930" s="2"/>
      <c r="H930" s="47"/>
      <c r="I930" s="2"/>
    </row>
    <row r="931" customFormat="false" ht="16.5" hidden="false" customHeight="false" outlineLevel="0" collapsed="false">
      <c r="B931" s="1"/>
      <c r="D931" s="1"/>
      <c r="G931" s="2"/>
      <c r="H931" s="47"/>
      <c r="I931" s="2"/>
    </row>
    <row r="932" customFormat="false" ht="16.5" hidden="false" customHeight="false" outlineLevel="0" collapsed="false">
      <c r="B932" s="1"/>
      <c r="D932" s="1"/>
      <c r="G932" s="2"/>
      <c r="H932" s="47"/>
      <c r="I932" s="2"/>
    </row>
    <row r="933" customFormat="false" ht="16.5" hidden="false" customHeight="false" outlineLevel="0" collapsed="false">
      <c r="B933" s="1"/>
      <c r="D933" s="1"/>
      <c r="G933" s="2"/>
      <c r="H933" s="47"/>
      <c r="I933" s="2"/>
    </row>
    <row r="934" customFormat="false" ht="16.5" hidden="false" customHeight="false" outlineLevel="0" collapsed="false">
      <c r="B934" s="1"/>
      <c r="D934" s="1"/>
      <c r="G934" s="2"/>
      <c r="H934" s="47"/>
      <c r="I934" s="2"/>
    </row>
    <row r="935" customFormat="false" ht="16.5" hidden="false" customHeight="false" outlineLevel="0" collapsed="false">
      <c r="B935" s="1"/>
      <c r="D935" s="1"/>
      <c r="G935" s="2"/>
      <c r="H935" s="47"/>
      <c r="I935" s="2"/>
    </row>
    <row r="936" customFormat="false" ht="16.5" hidden="false" customHeight="false" outlineLevel="0" collapsed="false">
      <c r="B936" s="1"/>
      <c r="D936" s="1"/>
      <c r="G936" s="2"/>
      <c r="H936" s="47"/>
      <c r="I936" s="2"/>
    </row>
    <row r="937" customFormat="false" ht="16.5" hidden="false" customHeight="false" outlineLevel="0" collapsed="false">
      <c r="B937" s="1"/>
      <c r="D937" s="1"/>
      <c r="G937" s="2"/>
      <c r="H937" s="47"/>
      <c r="I937" s="2"/>
    </row>
    <row r="938" customFormat="false" ht="16.5" hidden="false" customHeight="false" outlineLevel="0" collapsed="false">
      <c r="B938" s="1"/>
      <c r="D938" s="1"/>
      <c r="G938" s="2"/>
      <c r="H938" s="47"/>
      <c r="I938" s="2"/>
    </row>
    <row r="939" customFormat="false" ht="16.5" hidden="false" customHeight="false" outlineLevel="0" collapsed="false">
      <c r="B939" s="1"/>
      <c r="D939" s="1"/>
      <c r="G939" s="2"/>
      <c r="H939" s="47"/>
      <c r="I939" s="2"/>
    </row>
    <row r="940" customFormat="false" ht="16.5" hidden="false" customHeight="false" outlineLevel="0" collapsed="false">
      <c r="B940" s="1"/>
      <c r="D940" s="1"/>
      <c r="G940" s="2"/>
      <c r="H940" s="47"/>
      <c r="I940" s="2"/>
    </row>
    <row r="941" customFormat="false" ht="16.5" hidden="false" customHeight="false" outlineLevel="0" collapsed="false">
      <c r="B941" s="1"/>
      <c r="D941" s="1"/>
      <c r="G941" s="2"/>
      <c r="H941" s="47"/>
      <c r="I941" s="2"/>
    </row>
    <row r="942" customFormat="false" ht="16.5" hidden="false" customHeight="false" outlineLevel="0" collapsed="false">
      <c r="B942" s="1"/>
      <c r="D942" s="1"/>
      <c r="G942" s="2"/>
      <c r="H942" s="47"/>
      <c r="I942" s="2"/>
    </row>
    <row r="943" customFormat="false" ht="16.5" hidden="false" customHeight="false" outlineLevel="0" collapsed="false">
      <c r="B943" s="1"/>
      <c r="D943" s="1"/>
      <c r="G943" s="2"/>
      <c r="H943" s="47"/>
      <c r="I943" s="2"/>
    </row>
    <row r="944" customFormat="false" ht="16.5" hidden="false" customHeight="false" outlineLevel="0" collapsed="false">
      <c r="B944" s="1"/>
      <c r="D944" s="1"/>
      <c r="G944" s="2"/>
      <c r="H944" s="47"/>
      <c r="I944" s="2"/>
    </row>
    <row r="945" customFormat="false" ht="16.5" hidden="false" customHeight="false" outlineLevel="0" collapsed="false">
      <c r="B945" s="1"/>
      <c r="D945" s="1"/>
      <c r="G945" s="2"/>
      <c r="H945" s="47"/>
      <c r="I945" s="2"/>
    </row>
    <row r="946" customFormat="false" ht="16.5" hidden="false" customHeight="false" outlineLevel="0" collapsed="false">
      <c r="B946" s="1"/>
      <c r="D946" s="1"/>
      <c r="G946" s="2"/>
      <c r="H946" s="47"/>
      <c r="I946" s="2"/>
    </row>
    <row r="947" customFormat="false" ht="16.5" hidden="false" customHeight="false" outlineLevel="0" collapsed="false">
      <c r="B947" s="1"/>
      <c r="D947" s="1"/>
      <c r="G947" s="2"/>
      <c r="H947" s="47"/>
      <c r="I947" s="2"/>
    </row>
    <row r="948" customFormat="false" ht="16.5" hidden="false" customHeight="false" outlineLevel="0" collapsed="false">
      <c r="B948" s="1"/>
      <c r="D948" s="1"/>
      <c r="G948" s="2"/>
      <c r="H948" s="47"/>
      <c r="I948" s="2"/>
    </row>
    <row r="949" customFormat="false" ht="16.5" hidden="false" customHeight="false" outlineLevel="0" collapsed="false">
      <c r="B949" s="1"/>
      <c r="D949" s="1"/>
      <c r="G949" s="2"/>
      <c r="H949" s="47"/>
      <c r="I949" s="2"/>
    </row>
    <row r="950" customFormat="false" ht="16.5" hidden="false" customHeight="false" outlineLevel="0" collapsed="false">
      <c r="B950" s="1"/>
      <c r="D950" s="1"/>
      <c r="G950" s="2"/>
      <c r="H950" s="47"/>
      <c r="I950" s="2"/>
    </row>
    <row r="951" customFormat="false" ht="16.5" hidden="false" customHeight="false" outlineLevel="0" collapsed="false">
      <c r="B951" s="1"/>
      <c r="D951" s="1"/>
      <c r="G951" s="2"/>
      <c r="H951" s="47"/>
      <c r="I951" s="2"/>
    </row>
    <row r="952" customFormat="false" ht="16.5" hidden="false" customHeight="false" outlineLevel="0" collapsed="false">
      <c r="B952" s="1"/>
      <c r="D952" s="1"/>
      <c r="G952" s="2"/>
      <c r="H952" s="47"/>
      <c r="I952" s="2"/>
    </row>
    <row r="953" customFormat="false" ht="16.5" hidden="false" customHeight="false" outlineLevel="0" collapsed="false">
      <c r="B953" s="1"/>
      <c r="D953" s="1"/>
      <c r="G953" s="2"/>
      <c r="H953" s="47"/>
      <c r="I953" s="2"/>
    </row>
    <row r="954" customFormat="false" ht="16.5" hidden="false" customHeight="false" outlineLevel="0" collapsed="false">
      <c r="B954" s="1"/>
      <c r="D954" s="1"/>
      <c r="G954" s="2"/>
      <c r="H954" s="47"/>
      <c r="I954" s="2"/>
    </row>
    <row r="955" customFormat="false" ht="16.5" hidden="false" customHeight="false" outlineLevel="0" collapsed="false">
      <c r="B955" s="1"/>
      <c r="D955" s="1"/>
      <c r="G955" s="2"/>
      <c r="H955" s="47"/>
      <c r="I955" s="2"/>
    </row>
    <row r="956" customFormat="false" ht="16.5" hidden="false" customHeight="false" outlineLevel="0" collapsed="false">
      <c r="B956" s="1"/>
      <c r="D956" s="1"/>
      <c r="G956" s="2"/>
      <c r="H956" s="47"/>
      <c r="I956" s="2"/>
    </row>
    <row r="957" customFormat="false" ht="16.5" hidden="false" customHeight="false" outlineLevel="0" collapsed="false">
      <c r="B957" s="1"/>
      <c r="D957" s="1"/>
      <c r="G957" s="2"/>
      <c r="H957" s="47"/>
      <c r="I957" s="2"/>
    </row>
    <row r="958" customFormat="false" ht="16.5" hidden="false" customHeight="false" outlineLevel="0" collapsed="false">
      <c r="B958" s="1"/>
      <c r="D958" s="1"/>
      <c r="G958" s="2"/>
      <c r="H958" s="47"/>
      <c r="I958" s="2"/>
    </row>
    <row r="959" customFormat="false" ht="16.5" hidden="false" customHeight="false" outlineLevel="0" collapsed="false">
      <c r="B959" s="1"/>
      <c r="D959" s="1"/>
      <c r="G959" s="2"/>
      <c r="H959" s="47"/>
      <c r="I959" s="2"/>
    </row>
    <row r="960" customFormat="false" ht="16.5" hidden="false" customHeight="false" outlineLevel="0" collapsed="false">
      <c r="B960" s="1"/>
      <c r="D960" s="1"/>
      <c r="G960" s="2"/>
      <c r="H960" s="47"/>
      <c r="I960" s="2"/>
    </row>
    <row r="961" customFormat="false" ht="16.5" hidden="false" customHeight="false" outlineLevel="0" collapsed="false">
      <c r="B961" s="1"/>
      <c r="D961" s="1"/>
      <c r="G961" s="2"/>
      <c r="H961" s="47"/>
      <c r="I961" s="2"/>
    </row>
    <row r="962" customFormat="false" ht="16.5" hidden="false" customHeight="false" outlineLevel="0" collapsed="false">
      <c r="B962" s="1"/>
      <c r="D962" s="1"/>
      <c r="G962" s="2"/>
      <c r="H962" s="47"/>
      <c r="I962" s="2"/>
    </row>
    <row r="963" customFormat="false" ht="16.5" hidden="false" customHeight="false" outlineLevel="0" collapsed="false">
      <c r="B963" s="1"/>
      <c r="D963" s="1"/>
      <c r="G963" s="2"/>
      <c r="H963" s="47"/>
      <c r="I963" s="2"/>
    </row>
    <row r="964" customFormat="false" ht="16.5" hidden="false" customHeight="false" outlineLevel="0" collapsed="false">
      <c r="B964" s="1"/>
      <c r="D964" s="1"/>
      <c r="G964" s="2"/>
      <c r="H964" s="47"/>
      <c r="I964" s="2"/>
    </row>
    <row r="965" customFormat="false" ht="16.5" hidden="false" customHeight="false" outlineLevel="0" collapsed="false">
      <c r="B965" s="1"/>
      <c r="D965" s="1"/>
      <c r="G965" s="2"/>
      <c r="H965" s="47"/>
      <c r="I965" s="2"/>
    </row>
    <row r="966" customFormat="false" ht="16.5" hidden="false" customHeight="false" outlineLevel="0" collapsed="false">
      <c r="B966" s="1"/>
      <c r="D966" s="1"/>
      <c r="G966" s="2"/>
      <c r="H966" s="47"/>
      <c r="I966" s="2"/>
    </row>
    <row r="967" customFormat="false" ht="16.5" hidden="false" customHeight="false" outlineLevel="0" collapsed="false">
      <c r="B967" s="1"/>
      <c r="D967" s="1"/>
      <c r="G967" s="2"/>
      <c r="H967" s="47"/>
      <c r="I967" s="2"/>
    </row>
    <row r="968" customFormat="false" ht="16.5" hidden="false" customHeight="false" outlineLevel="0" collapsed="false">
      <c r="B968" s="1"/>
      <c r="D968" s="1"/>
      <c r="G968" s="2"/>
      <c r="H968" s="47"/>
      <c r="I968" s="2"/>
    </row>
    <row r="969" customFormat="false" ht="16.5" hidden="false" customHeight="false" outlineLevel="0" collapsed="false">
      <c r="B969" s="1"/>
      <c r="D969" s="1"/>
      <c r="G969" s="2"/>
      <c r="H969" s="47"/>
      <c r="I969" s="2"/>
    </row>
    <row r="970" customFormat="false" ht="16.5" hidden="false" customHeight="false" outlineLevel="0" collapsed="false">
      <c r="B970" s="1"/>
      <c r="D970" s="1"/>
      <c r="G970" s="2"/>
      <c r="H970" s="47"/>
      <c r="I970" s="2"/>
    </row>
    <row r="971" customFormat="false" ht="16.5" hidden="false" customHeight="false" outlineLevel="0" collapsed="false">
      <c r="B971" s="1"/>
      <c r="D971" s="1"/>
      <c r="G971" s="2"/>
      <c r="H971" s="47"/>
      <c r="I971" s="2"/>
    </row>
    <row r="972" customFormat="false" ht="16.5" hidden="false" customHeight="false" outlineLevel="0" collapsed="false">
      <c r="B972" s="1"/>
      <c r="D972" s="1"/>
      <c r="G972" s="2"/>
      <c r="H972" s="47"/>
      <c r="I972" s="2"/>
    </row>
    <row r="973" customFormat="false" ht="16.5" hidden="false" customHeight="false" outlineLevel="0" collapsed="false">
      <c r="B973" s="1"/>
      <c r="D973" s="1"/>
      <c r="G973" s="2"/>
      <c r="H973" s="47"/>
      <c r="I973" s="2"/>
    </row>
    <row r="974" customFormat="false" ht="16.5" hidden="false" customHeight="false" outlineLevel="0" collapsed="false">
      <c r="B974" s="1"/>
      <c r="D974" s="1"/>
      <c r="G974" s="2"/>
      <c r="H974" s="47"/>
      <c r="I974" s="2"/>
    </row>
    <row r="975" customFormat="false" ht="16.5" hidden="false" customHeight="false" outlineLevel="0" collapsed="false">
      <c r="B975" s="1"/>
      <c r="D975" s="1"/>
      <c r="G975" s="2"/>
      <c r="H975" s="47"/>
      <c r="I975" s="2"/>
    </row>
    <row r="976" customFormat="false" ht="16.5" hidden="false" customHeight="false" outlineLevel="0" collapsed="false">
      <c r="B976" s="1"/>
      <c r="D976" s="1"/>
      <c r="G976" s="2"/>
      <c r="H976" s="47"/>
      <c r="I976" s="2"/>
    </row>
    <row r="977" customFormat="false" ht="16.5" hidden="false" customHeight="false" outlineLevel="0" collapsed="false">
      <c r="B977" s="1"/>
      <c r="D977" s="1"/>
      <c r="G977" s="2"/>
      <c r="H977" s="47"/>
      <c r="I977" s="2"/>
    </row>
    <row r="978" customFormat="false" ht="16.5" hidden="false" customHeight="false" outlineLevel="0" collapsed="false">
      <c r="B978" s="1"/>
      <c r="D978" s="1"/>
      <c r="G978" s="2"/>
      <c r="H978" s="47"/>
      <c r="I978" s="2"/>
    </row>
    <row r="979" customFormat="false" ht="16.5" hidden="false" customHeight="false" outlineLevel="0" collapsed="false">
      <c r="B979" s="1"/>
      <c r="D979" s="1"/>
      <c r="G979" s="2"/>
      <c r="H979" s="47"/>
      <c r="I979" s="2"/>
    </row>
    <row r="980" customFormat="false" ht="16.5" hidden="false" customHeight="false" outlineLevel="0" collapsed="false">
      <c r="B980" s="1"/>
      <c r="D980" s="1"/>
      <c r="G980" s="2"/>
      <c r="H980" s="47"/>
      <c r="I980" s="2"/>
    </row>
    <row r="981" customFormat="false" ht="16.5" hidden="false" customHeight="false" outlineLevel="0" collapsed="false">
      <c r="B981" s="1"/>
      <c r="D981" s="1"/>
      <c r="G981" s="2"/>
      <c r="H981" s="47"/>
      <c r="I981" s="2"/>
    </row>
    <row r="982" customFormat="false" ht="16.5" hidden="false" customHeight="false" outlineLevel="0" collapsed="false">
      <c r="B982" s="1"/>
      <c r="D982" s="1"/>
      <c r="G982" s="2"/>
      <c r="H982" s="47"/>
      <c r="I982" s="2"/>
    </row>
    <row r="983" customFormat="false" ht="16.5" hidden="false" customHeight="false" outlineLevel="0" collapsed="false">
      <c r="B983" s="1"/>
      <c r="D983" s="1"/>
      <c r="G983" s="2"/>
      <c r="H983" s="47"/>
      <c r="I983" s="2"/>
    </row>
    <row r="984" customFormat="false" ht="16.5" hidden="false" customHeight="false" outlineLevel="0" collapsed="false">
      <c r="B984" s="1"/>
      <c r="D984" s="1"/>
      <c r="G984" s="2"/>
      <c r="H984" s="47"/>
      <c r="I984" s="2"/>
    </row>
    <row r="985" customFormat="false" ht="16.5" hidden="false" customHeight="false" outlineLevel="0" collapsed="false">
      <c r="B985" s="1"/>
      <c r="D985" s="1"/>
      <c r="G985" s="2"/>
      <c r="H985" s="47"/>
      <c r="I985" s="2"/>
    </row>
    <row r="986" customFormat="false" ht="16.5" hidden="false" customHeight="false" outlineLevel="0" collapsed="false">
      <c r="B986" s="1"/>
      <c r="D986" s="1"/>
      <c r="G986" s="2"/>
      <c r="H986" s="47"/>
      <c r="I986" s="2"/>
    </row>
    <row r="987" customFormat="false" ht="16.5" hidden="false" customHeight="false" outlineLevel="0" collapsed="false">
      <c r="B987" s="1"/>
      <c r="D987" s="1"/>
      <c r="G987" s="2"/>
      <c r="H987" s="47"/>
      <c r="I987" s="2"/>
    </row>
    <row r="988" customFormat="false" ht="16.5" hidden="false" customHeight="false" outlineLevel="0" collapsed="false">
      <c r="B988" s="1"/>
      <c r="D988" s="1"/>
      <c r="G988" s="2"/>
      <c r="H988" s="47"/>
      <c r="I988" s="2"/>
    </row>
    <row r="989" customFormat="false" ht="16.5" hidden="false" customHeight="false" outlineLevel="0" collapsed="false">
      <c r="B989" s="1"/>
      <c r="D989" s="1"/>
      <c r="G989" s="2"/>
      <c r="H989" s="47"/>
      <c r="I989" s="2"/>
    </row>
    <row r="990" customFormat="false" ht="16.5" hidden="false" customHeight="false" outlineLevel="0" collapsed="false">
      <c r="B990" s="1"/>
      <c r="D990" s="1"/>
      <c r="G990" s="2"/>
      <c r="H990" s="47"/>
      <c r="I990" s="2"/>
    </row>
    <row r="991" customFormat="false" ht="16.5" hidden="false" customHeight="false" outlineLevel="0" collapsed="false">
      <c r="B991" s="1"/>
      <c r="D991" s="1"/>
      <c r="G991" s="2"/>
      <c r="H991" s="47"/>
      <c r="I991" s="2"/>
    </row>
    <row r="992" customFormat="false" ht="16.5" hidden="false" customHeight="false" outlineLevel="0" collapsed="false">
      <c r="B992" s="1"/>
      <c r="D992" s="1"/>
      <c r="G992" s="2"/>
      <c r="H992" s="47"/>
      <c r="I992" s="2"/>
    </row>
    <row r="993" customFormat="false" ht="16.5" hidden="false" customHeight="false" outlineLevel="0" collapsed="false">
      <c r="B993" s="1"/>
      <c r="D993" s="1"/>
      <c r="G993" s="2"/>
      <c r="H993" s="47"/>
      <c r="I993" s="2"/>
    </row>
    <row r="994" customFormat="false" ht="16.5" hidden="false" customHeight="false" outlineLevel="0" collapsed="false">
      <c r="B994" s="1"/>
      <c r="D994" s="1"/>
      <c r="G994" s="2"/>
      <c r="H994" s="47"/>
      <c r="I994" s="2"/>
    </row>
    <row r="995" customFormat="false" ht="16.5" hidden="false" customHeight="false" outlineLevel="0" collapsed="false">
      <c r="B995" s="1"/>
      <c r="D995" s="1"/>
      <c r="G995" s="2"/>
      <c r="H995" s="47"/>
      <c r="I995" s="2"/>
    </row>
    <row r="996" customFormat="false" ht="16.5" hidden="false" customHeight="false" outlineLevel="0" collapsed="false">
      <c r="B996" s="1"/>
      <c r="D996" s="1"/>
      <c r="G996" s="2"/>
      <c r="H996" s="47"/>
      <c r="I996" s="2"/>
    </row>
    <row r="997" customFormat="false" ht="16.5" hidden="false" customHeight="false" outlineLevel="0" collapsed="false">
      <c r="B997" s="1"/>
      <c r="D997" s="1"/>
      <c r="G997" s="2"/>
      <c r="H997" s="47"/>
      <c r="I997" s="2"/>
    </row>
    <row r="998" customFormat="false" ht="16.5" hidden="false" customHeight="false" outlineLevel="0" collapsed="false">
      <c r="B998" s="1"/>
      <c r="D998" s="1"/>
      <c r="G998" s="2"/>
      <c r="H998" s="47"/>
      <c r="I998" s="2"/>
    </row>
    <row r="999" customFormat="false" ht="16.5" hidden="false" customHeight="false" outlineLevel="0" collapsed="false">
      <c r="B999" s="1"/>
      <c r="D999" s="1"/>
      <c r="G999" s="2"/>
      <c r="H999" s="47"/>
      <c r="I999" s="2"/>
    </row>
    <row r="1000" customFormat="false" ht="16.5" hidden="false" customHeight="false" outlineLevel="0" collapsed="false">
      <c r="B1000" s="1"/>
      <c r="D1000" s="1"/>
      <c r="G1000" s="2"/>
      <c r="H1000" s="47"/>
      <c r="I1000" s="2"/>
    </row>
    <row r="1001" customFormat="false" ht="16.5" hidden="false" customHeight="false" outlineLevel="0" collapsed="false">
      <c r="B1001" s="1"/>
      <c r="D1001" s="1"/>
      <c r="G1001" s="2"/>
      <c r="H1001" s="47"/>
      <c r="I1001" s="2"/>
    </row>
    <row r="1002" customFormat="false" ht="16.5" hidden="false" customHeight="false" outlineLevel="0" collapsed="false">
      <c r="B1002" s="1"/>
      <c r="D1002" s="1"/>
      <c r="G1002" s="2"/>
      <c r="H1002" s="47"/>
      <c r="I1002" s="2"/>
    </row>
    <row r="1003" customFormat="false" ht="16.5" hidden="false" customHeight="false" outlineLevel="0" collapsed="false">
      <c r="B1003" s="1"/>
      <c r="D1003" s="1"/>
      <c r="G1003" s="2"/>
      <c r="H1003" s="47"/>
      <c r="I1003" s="2"/>
    </row>
    <row r="1004" customFormat="false" ht="16.5" hidden="false" customHeight="false" outlineLevel="0" collapsed="false">
      <c r="B1004" s="1"/>
      <c r="D1004" s="1"/>
      <c r="G1004" s="2"/>
      <c r="H1004" s="47"/>
      <c r="I1004" s="2"/>
    </row>
    <row r="1005" customFormat="false" ht="16.5" hidden="false" customHeight="false" outlineLevel="0" collapsed="false">
      <c r="B1005" s="1"/>
      <c r="D1005" s="1"/>
      <c r="G1005" s="2"/>
      <c r="H1005" s="47"/>
      <c r="I1005" s="2"/>
    </row>
    <row r="1006" customFormat="false" ht="16.5" hidden="false" customHeight="false" outlineLevel="0" collapsed="false">
      <c r="B1006" s="1"/>
      <c r="D1006" s="1"/>
      <c r="G1006" s="2"/>
      <c r="H1006" s="47"/>
      <c r="I1006" s="2"/>
    </row>
    <row r="1007" customFormat="false" ht="16.5" hidden="false" customHeight="false" outlineLevel="0" collapsed="false">
      <c r="B1007" s="1"/>
      <c r="D1007" s="1"/>
      <c r="G1007" s="2"/>
      <c r="H1007" s="47"/>
      <c r="I1007" s="2"/>
    </row>
    <row r="1008" customFormat="false" ht="16.5" hidden="false" customHeight="false" outlineLevel="0" collapsed="false">
      <c r="B1008" s="1"/>
      <c r="D1008" s="1"/>
      <c r="G1008" s="2"/>
      <c r="H1008" s="47"/>
      <c r="I1008" s="2"/>
    </row>
    <row r="1009" customFormat="false" ht="16.5" hidden="false" customHeight="false" outlineLevel="0" collapsed="false">
      <c r="B1009" s="1"/>
      <c r="D1009" s="1"/>
      <c r="G1009" s="2"/>
      <c r="H1009" s="47"/>
      <c r="I1009" s="2"/>
    </row>
    <row r="1010" customFormat="false" ht="16.5" hidden="false" customHeight="false" outlineLevel="0" collapsed="false">
      <c r="B1010" s="1"/>
      <c r="D1010" s="1"/>
      <c r="G1010" s="2"/>
      <c r="H1010" s="47"/>
      <c r="I1010" s="2"/>
    </row>
    <row r="1011" customFormat="false" ht="16.5" hidden="false" customHeight="false" outlineLevel="0" collapsed="false">
      <c r="B1011" s="1"/>
      <c r="D1011" s="1"/>
      <c r="G1011" s="2"/>
      <c r="H1011" s="47"/>
      <c r="I1011" s="2"/>
    </row>
    <row r="1012" customFormat="false" ht="16.5" hidden="false" customHeight="false" outlineLevel="0" collapsed="false">
      <c r="B1012" s="1"/>
      <c r="D1012" s="1"/>
      <c r="G1012" s="2"/>
      <c r="H1012" s="47"/>
      <c r="I1012" s="2"/>
    </row>
    <row r="1013" customFormat="false" ht="16.5" hidden="false" customHeight="false" outlineLevel="0" collapsed="false">
      <c r="B1013" s="1"/>
      <c r="D1013" s="1"/>
      <c r="G1013" s="2"/>
      <c r="H1013" s="47"/>
      <c r="I1013" s="2"/>
    </row>
    <row r="1014" customFormat="false" ht="16.5" hidden="false" customHeight="false" outlineLevel="0" collapsed="false">
      <c r="B1014" s="1"/>
      <c r="D1014" s="1"/>
      <c r="G1014" s="2"/>
      <c r="H1014" s="47"/>
      <c r="I1014" s="2"/>
    </row>
    <row r="1015" customFormat="false" ht="16.5" hidden="false" customHeight="false" outlineLevel="0" collapsed="false">
      <c r="B1015" s="1"/>
      <c r="D1015" s="1"/>
      <c r="G1015" s="2"/>
      <c r="H1015" s="47"/>
      <c r="I1015" s="2"/>
    </row>
    <row r="1016" customFormat="false" ht="16.5" hidden="false" customHeight="false" outlineLevel="0" collapsed="false">
      <c r="B1016" s="1"/>
      <c r="D1016" s="1"/>
      <c r="G1016" s="2"/>
      <c r="H1016" s="47"/>
      <c r="I1016" s="2"/>
    </row>
    <row r="1017" customFormat="false" ht="16.5" hidden="false" customHeight="false" outlineLevel="0" collapsed="false">
      <c r="B1017" s="1"/>
      <c r="D1017" s="1"/>
      <c r="G1017" s="2"/>
      <c r="H1017" s="47"/>
      <c r="I1017" s="2"/>
    </row>
    <row r="1018" customFormat="false" ht="16.5" hidden="false" customHeight="false" outlineLevel="0" collapsed="false">
      <c r="B1018" s="1"/>
      <c r="D1018" s="1"/>
      <c r="G1018" s="2"/>
      <c r="H1018" s="47"/>
      <c r="I1018" s="2"/>
    </row>
    <row r="1019" customFormat="false" ht="16.5" hidden="false" customHeight="false" outlineLevel="0" collapsed="false">
      <c r="B1019" s="1"/>
      <c r="D1019" s="1"/>
      <c r="G1019" s="2"/>
      <c r="H1019" s="47"/>
      <c r="I1019" s="2"/>
    </row>
    <row r="1020" customFormat="false" ht="16.5" hidden="false" customHeight="false" outlineLevel="0" collapsed="false">
      <c r="B1020" s="1"/>
      <c r="D1020" s="1"/>
      <c r="G1020" s="2"/>
      <c r="H1020" s="47"/>
      <c r="I1020" s="2"/>
    </row>
    <row r="1021" customFormat="false" ht="16.5" hidden="false" customHeight="false" outlineLevel="0" collapsed="false">
      <c r="B1021" s="1"/>
      <c r="D1021" s="1"/>
      <c r="G1021" s="2"/>
      <c r="H1021" s="47"/>
      <c r="I1021" s="2"/>
    </row>
    <row r="1022" customFormat="false" ht="16.5" hidden="false" customHeight="false" outlineLevel="0" collapsed="false">
      <c r="B1022" s="1"/>
      <c r="D1022" s="1"/>
      <c r="G1022" s="2"/>
      <c r="H1022" s="47"/>
      <c r="I1022" s="2"/>
    </row>
    <row r="1023" customFormat="false" ht="16.5" hidden="false" customHeight="false" outlineLevel="0" collapsed="false">
      <c r="B1023" s="1"/>
      <c r="D1023" s="1"/>
      <c r="G1023" s="2"/>
      <c r="H1023" s="47"/>
      <c r="I1023" s="2"/>
    </row>
    <row r="1024" customFormat="false" ht="16.5" hidden="false" customHeight="false" outlineLevel="0" collapsed="false">
      <c r="B1024" s="1"/>
      <c r="D1024" s="1"/>
      <c r="G1024" s="2"/>
      <c r="H1024" s="47"/>
      <c r="I1024" s="2"/>
    </row>
    <row r="1025" customFormat="false" ht="16.5" hidden="false" customHeight="false" outlineLevel="0" collapsed="false">
      <c r="B1025" s="1"/>
      <c r="D1025" s="1"/>
      <c r="G1025" s="2"/>
      <c r="H1025" s="47"/>
      <c r="I1025" s="2"/>
    </row>
    <row r="1026" customFormat="false" ht="16.5" hidden="false" customHeight="false" outlineLevel="0" collapsed="false">
      <c r="B1026" s="1"/>
      <c r="D1026" s="1"/>
      <c r="G1026" s="2"/>
      <c r="H1026" s="47"/>
      <c r="I1026" s="2"/>
    </row>
    <row r="1027" customFormat="false" ht="16.5" hidden="false" customHeight="false" outlineLevel="0" collapsed="false">
      <c r="B1027" s="1"/>
      <c r="D1027" s="1"/>
      <c r="G1027" s="2"/>
      <c r="H1027" s="47"/>
      <c r="I1027" s="2"/>
    </row>
    <row r="1028" customFormat="false" ht="16.5" hidden="false" customHeight="false" outlineLevel="0" collapsed="false">
      <c r="B1028" s="1"/>
      <c r="D1028" s="1"/>
      <c r="G1028" s="2"/>
      <c r="H1028" s="47"/>
      <c r="I1028" s="2"/>
    </row>
    <row r="1029" customFormat="false" ht="16.5" hidden="false" customHeight="false" outlineLevel="0" collapsed="false">
      <c r="B1029" s="1"/>
      <c r="D1029" s="1"/>
      <c r="G1029" s="2"/>
      <c r="H1029" s="47"/>
      <c r="I1029" s="2"/>
    </row>
    <row r="1030" customFormat="false" ht="16.5" hidden="false" customHeight="false" outlineLevel="0" collapsed="false">
      <c r="B1030" s="1"/>
      <c r="D1030" s="1"/>
      <c r="G1030" s="2"/>
      <c r="H1030" s="47"/>
      <c r="I1030" s="2"/>
    </row>
    <row r="1031" customFormat="false" ht="16.5" hidden="false" customHeight="false" outlineLevel="0" collapsed="false">
      <c r="B1031" s="1"/>
      <c r="D1031" s="1"/>
      <c r="G1031" s="2"/>
      <c r="H1031" s="47"/>
      <c r="I1031" s="2"/>
    </row>
    <row r="1032" customFormat="false" ht="16.5" hidden="false" customHeight="false" outlineLevel="0" collapsed="false">
      <c r="B1032" s="1"/>
      <c r="D1032" s="1"/>
      <c r="G1032" s="2"/>
      <c r="H1032" s="47"/>
      <c r="I1032" s="2"/>
    </row>
    <row r="1033" customFormat="false" ht="16.5" hidden="false" customHeight="false" outlineLevel="0" collapsed="false">
      <c r="B1033" s="1"/>
      <c r="D1033" s="1"/>
      <c r="G1033" s="2"/>
      <c r="H1033" s="47"/>
      <c r="I1033" s="2"/>
    </row>
    <row r="1034" customFormat="false" ht="16.5" hidden="false" customHeight="false" outlineLevel="0" collapsed="false">
      <c r="B1034" s="1"/>
      <c r="D1034" s="1"/>
      <c r="G1034" s="2"/>
      <c r="H1034" s="47"/>
      <c r="I1034" s="2"/>
    </row>
    <row r="1035" customFormat="false" ht="16.5" hidden="false" customHeight="false" outlineLevel="0" collapsed="false">
      <c r="B1035" s="1"/>
      <c r="D1035" s="1"/>
      <c r="G1035" s="2"/>
      <c r="H1035" s="47"/>
      <c r="I1035" s="2"/>
    </row>
    <row r="1036" customFormat="false" ht="16.5" hidden="false" customHeight="false" outlineLevel="0" collapsed="false">
      <c r="B1036" s="1"/>
      <c r="D1036" s="1"/>
      <c r="G1036" s="2"/>
      <c r="H1036" s="47"/>
      <c r="I1036" s="2"/>
    </row>
    <row r="1037" customFormat="false" ht="16.5" hidden="false" customHeight="false" outlineLevel="0" collapsed="false">
      <c r="B1037" s="1"/>
      <c r="D1037" s="1"/>
      <c r="G1037" s="2"/>
      <c r="H1037" s="47"/>
      <c r="I1037" s="2"/>
    </row>
    <row r="1038" customFormat="false" ht="16.5" hidden="false" customHeight="false" outlineLevel="0" collapsed="false">
      <c r="B1038" s="1"/>
      <c r="D1038" s="1"/>
      <c r="G1038" s="2"/>
      <c r="H1038" s="47"/>
      <c r="I1038" s="2"/>
    </row>
    <row r="1039" customFormat="false" ht="16.5" hidden="false" customHeight="false" outlineLevel="0" collapsed="false">
      <c r="B1039" s="1"/>
      <c r="D1039" s="1"/>
      <c r="G1039" s="2"/>
      <c r="H1039" s="47"/>
      <c r="I1039" s="2"/>
    </row>
    <row r="1040" customFormat="false" ht="16.5" hidden="false" customHeight="false" outlineLevel="0" collapsed="false">
      <c r="B1040" s="1"/>
      <c r="D1040" s="1"/>
      <c r="G1040" s="2"/>
      <c r="H1040" s="47"/>
      <c r="I1040" s="2"/>
    </row>
    <row r="1041" customFormat="false" ht="16.5" hidden="false" customHeight="false" outlineLevel="0" collapsed="false">
      <c r="B1041" s="1"/>
      <c r="D1041" s="1"/>
      <c r="G1041" s="2"/>
      <c r="H1041" s="47"/>
      <c r="I1041" s="2"/>
    </row>
    <row r="1042" customFormat="false" ht="16.5" hidden="false" customHeight="false" outlineLevel="0" collapsed="false">
      <c r="B1042" s="1"/>
      <c r="D1042" s="1"/>
      <c r="G1042" s="2"/>
      <c r="H1042" s="47"/>
      <c r="I1042" s="2"/>
    </row>
    <row r="1043" customFormat="false" ht="16.5" hidden="false" customHeight="false" outlineLevel="0" collapsed="false">
      <c r="B1043" s="1"/>
      <c r="D1043" s="1"/>
      <c r="G1043" s="2"/>
      <c r="H1043" s="47"/>
      <c r="I1043" s="2"/>
    </row>
    <row r="1044" customFormat="false" ht="16.5" hidden="false" customHeight="false" outlineLevel="0" collapsed="false">
      <c r="B1044" s="1"/>
      <c r="D1044" s="1"/>
      <c r="G1044" s="2"/>
      <c r="H1044" s="47"/>
      <c r="I1044" s="2"/>
    </row>
    <row r="1045" customFormat="false" ht="16.5" hidden="false" customHeight="false" outlineLevel="0" collapsed="false">
      <c r="B1045" s="1"/>
      <c r="D1045" s="1"/>
      <c r="G1045" s="2"/>
      <c r="H1045" s="47"/>
      <c r="I1045" s="2"/>
    </row>
    <row r="1046" customFormat="false" ht="16.5" hidden="false" customHeight="false" outlineLevel="0" collapsed="false">
      <c r="B1046" s="1"/>
      <c r="D1046" s="1"/>
      <c r="G1046" s="2"/>
      <c r="H1046" s="47"/>
      <c r="I1046" s="2"/>
    </row>
    <row r="1047" customFormat="false" ht="16.5" hidden="false" customHeight="false" outlineLevel="0" collapsed="false">
      <c r="B1047" s="1"/>
      <c r="D1047" s="1"/>
      <c r="G1047" s="2"/>
      <c r="H1047" s="47"/>
      <c r="I1047" s="2"/>
    </row>
    <row r="1048" customFormat="false" ht="16.5" hidden="false" customHeight="false" outlineLevel="0" collapsed="false">
      <c r="B1048" s="1"/>
      <c r="D1048" s="1"/>
      <c r="G1048" s="2"/>
      <c r="H1048" s="47"/>
      <c r="I1048" s="2"/>
    </row>
    <row r="1049" customFormat="false" ht="16.5" hidden="false" customHeight="false" outlineLevel="0" collapsed="false">
      <c r="B1049" s="1"/>
      <c r="D1049" s="1"/>
      <c r="G1049" s="2"/>
      <c r="H1049" s="47"/>
      <c r="I1049" s="2"/>
    </row>
    <row r="1050" customFormat="false" ht="16.5" hidden="false" customHeight="false" outlineLevel="0" collapsed="false">
      <c r="B1050" s="1"/>
      <c r="D1050" s="1"/>
      <c r="G1050" s="2"/>
      <c r="H1050" s="47"/>
      <c r="I1050" s="2"/>
    </row>
    <row r="1051" customFormat="false" ht="16.5" hidden="false" customHeight="false" outlineLevel="0" collapsed="false">
      <c r="B1051" s="1"/>
      <c r="D1051" s="1"/>
      <c r="G1051" s="2"/>
      <c r="H1051" s="47"/>
      <c r="I1051" s="2"/>
    </row>
    <row r="1052" customFormat="false" ht="16.5" hidden="false" customHeight="false" outlineLevel="0" collapsed="false">
      <c r="B1052" s="1"/>
      <c r="D1052" s="1"/>
      <c r="G1052" s="2"/>
      <c r="H1052" s="47"/>
      <c r="I1052" s="2"/>
    </row>
    <row r="1053" customFormat="false" ht="16.5" hidden="false" customHeight="false" outlineLevel="0" collapsed="false">
      <c r="B1053" s="1"/>
      <c r="D1053" s="1"/>
      <c r="G1053" s="2"/>
      <c r="H1053" s="47"/>
      <c r="I1053" s="2"/>
    </row>
    <row r="1054" customFormat="false" ht="16.5" hidden="false" customHeight="false" outlineLevel="0" collapsed="false">
      <c r="B1054" s="1"/>
      <c r="D1054" s="1"/>
      <c r="G1054" s="2"/>
      <c r="H1054" s="47"/>
      <c r="I1054" s="2"/>
    </row>
    <row r="1055" customFormat="false" ht="16.5" hidden="false" customHeight="false" outlineLevel="0" collapsed="false">
      <c r="B1055" s="1"/>
      <c r="D1055" s="1"/>
      <c r="G1055" s="2"/>
      <c r="H1055" s="47"/>
      <c r="I1055" s="2"/>
    </row>
    <row r="1056" customFormat="false" ht="16.5" hidden="false" customHeight="false" outlineLevel="0" collapsed="false">
      <c r="B1056" s="1"/>
      <c r="D1056" s="1"/>
      <c r="G1056" s="2"/>
      <c r="H1056" s="47"/>
      <c r="I1056" s="2"/>
    </row>
    <row r="1057" customFormat="false" ht="16.5" hidden="false" customHeight="false" outlineLevel="0" collapsed="false">
      <c r="B1057" s="1"/>
      <c r="D1057" s="1"/>
      <c r="G1057" s="2"/>
      <c r="H1057" s="47"/>
      <c r="I1057" s="2"/>
    </row>
    <row r="1058" customFormat="false" ht="16.5" hidden="false" customHeight="false" outlineLevel="0" collapsed="false">
      <c r="B1058" s="1"/>
      <c r="D1058" s="1"/>
      <c r="G1058" s="2"/>
      <c r="H1058" s="47"/>
      <c r="I1058" s="2"/>
    </row>
    <row r="1059" customFormat="false" ht="16.5" hidden="false" customHeight="false" outlineLevel="0" collapsed="false">
      <c r="B1059" s="1"/>
      <c r="D1059" s="1"/>
      <c r="G1059" s="2"/>
      <c r="H1059" s="47"/>
      <c r="I1059" s="2"/>
    </row>
    <row r="1060" customFormat="false" ht="16.5" hidden="false" customHeight="false" outlineLevel="0" collapsed="false">
      <c r="B1060" s="1"/>
      <c r="D1060" s="1"/>
      <c r="G1060" s="2"/>
      <c r="H1060" s="47"/>
      <c r="I1060" s="2"/>
    </row>
    <row r="1061" customFormat="false" ht="16.5" hidden="false" customHeight="false" outlineLevel="0" collapsed="false">
      <c r="B1061" s="1"/>
      <c r="D1061" s="1"/>
      <c r="G1061" s="2"/>
      <c r="H1061" s="47"/>
      <c r="I1061" s="2"/>
    </row>
    <row r="1062" customFormat="false" ht="16.5" hidden="false" customHeight="false" outlineLevel="0" collapsed="false">
      <c r="B1062" s="1"/>
      <c r="D1062" s="1"/>
      <c r="G1062" s="2"/>
      <c r="H1062" s="47"/>
      <c r="I1062" s="2"/>
    </row>
    <row r="1063" customFormat="false" ht="16.5" hidden="false" customHeight="false" outlineLevel="0" collapsed="false">
      <c r="B1063" s="1"/>
      <c r="D1063" s="1"/>
      <c r="G1063" s="2"/>
      <c r="H1063" s="47"/>
      <c r="I1063" s="2"/>
    </row>
    <row r="1064" customFormat="false" ht="16.5" hidden="false" customHeight="false" outlineLevel="0" collapsed="false">
      <c r="B1064" s="1"/>
      <c r="D1064" s="1"/>
      <c r="G1064" s="2"/>
      <c r="H1064" s="47"/>
      <c r="I1064" s="2"/>
    </row>
    <row r="1065" customFormat="false" ht="16.5" hidden="false" customHeight="false" outlineLevel="0" collapsed="false">
      <c r="B1065" s="1"/>
      <c r="D1065" s="1"/>
      <c r="G1065" s="2"/>
      <c r="H1065" s="47"/>
      <c r="I1065" s="2"/>
    </row>
    <row r="1066" customFormat="false" ht="16.5" hidden="false" customHeight="false" outlineLevel="0" collapsed="false">
      <c r="B1066" s="1"/>
      <c r="D1066" s="1"/>
      <c r="G1066" s="2"/>
      <c r="H1066" s="47"/>
      <c r="I1066" s="2"/>
    </row>
    <row r="1067" customFormat="false" ht="16.5" hidden="false" customHeight="false" outlineLevel="0" collapsed="false">
      <c r="B1067" s="1"/>
      <c r="D1067" s="1"/>
      <c r="G1067" s="2"/>
      <c r="H1067" s="47"/>
      <c r="I1067" s="2"/>
    </row>
    <row r="1068" customFormat="false" ht="16.5" hidden="false" customHeight="false" outlineLevel="0" collapsed="false">
      <c r="B1068" s="1"/>
      <c r="D1068" s="1"/>
      <c r="G1068" s="2"/>
      <c r="H1068" s="47"/>
      <c r="I1068" s="2"/>
    </row>
    <row r="1069" customFormat="false" ht="16.5" hidden="false" customHeight="false" outlineLevel="0" collapsed="false">
      <c r="B1069" s="1"/>
      <c r="D1069" s="1"/>
      <c r="G1069" s="2"/>
      <c r="H1069" s="47"/>
      <c r="I1069" s="2"/>
    </row>
    <row r="1070" customFormat="false" ht="16.5" hidden="false" customHeight="false" outlineLevel="0" collapsed="false">
      <c r="B1070" s="1"/>
      <c r="D1070" s="1"/>
      <c r="G1070" s="2"/>
      <c r="H1070" s="47"/>
      <c r="I1070" s="2"/>
    </row>
    <row r="1071" customFormat="false" ht="16.5" hidden="false" customHeight="false" outlineLevel="0" collapsed="false">
      <c r="B1071" s="1"/>
      <c r="D1071" s="1"/>
      <c r="G1071" s="2"/>
      <c r="H1071" s="47"/>
      <c r="I1071" s="2"/>
    </row>
    <row r="1072" customFormat="false" ht="16.5" hidden="false" customHeight="false" outlineLevel="0" collapsed="false">
      <c r="B1072" s="1"/>
      <c r="D1072" s="1"/>
      <c r="G1072" s="2"/>
      <c r="H1072" s="47"/>
      <c r="I1072" s="2"/>
    </row>
    <row r="1073" customFormat="false" ht="16.5" hidden="false" customHeight="false" outlineLevel="0" collapsed="false">
      <c r="B1073" s="1"/>
      <c r="D1073" s="1"/>
      <c r="G1073" s="2"/>
      <c r="H1073" s="47"/>
      <c r="I1073" s="2"/>
    </row>
    <row r="1074" customFormat="false" ht="16.5" hidden="false" customHeight="false" outlineLevel="0" collapsed="false">
      <c r="B1074" s="1"/>
      <c r="D1074" s="1"/>
      <c r="G1074" s="2"/>
      <c r="H1074" s="47"/>
      <c r="I1074" s="2"/>
    </row>
    <row r="1075" customFormat="false" ht="16.5" hidden="false" customHeight="false" outlineLevel="0" collapsed="false">
      <c r="B1075" s="1"/>
      <c r="D1075" s="1"/>
      <c r="G1075" s="2"/>
      <c r="H1075" s="47"/>
      <c r="I1075" s="2"/>
    </row>
    <row r="1076" customFormat="false" ht="16.5" hidden="false" customHeight="false" outlineLevel="0" collapsed="false">
      <c r="B1076" s="1"/>
      <c r="D1076" s="1"/>
      <c r="G1076" s="2"/>
      <c r="H1076" s="47"/>
      <c r="I1076" s="2"/>
    </row>
    <row r="1077" customFormat="false" ht="16.5" hidden="false" customHeight="false" outlineLevel="0" collapsed="false">
      <c r="B1077" s="1"/>
      <c r="D1077" s="1"/>
      <c r="G1077" s="2"/>
      <c r="H1077" s="47"/>
      <c r="I1077" s="2"/>
    </row>
  </sheetData>
  <mergeCells count="9">
    <mergeCell ref="D7:G7"/>
    <mergeCell ref="B10:B15"/>
    <mergeCell ref="C10:C15"/>
    <mergeCell ref="D10:D15"/>
    <mergeCell ref="E10:H11"/>
    <mergeCell ref="E12:E15"/>
    <mergeCell ref="F12:F15"/>
    <mergeCell ref="G12:G15"/>
    <mergeCell ref="H12:H15"/>
  </mergeCells>
  <printOptions headings="false" gridLines="false" gridLinesSet="true" horizontalCentered="false" verticalCentered="false"/>
  <pageMargins left="0.551388888888889" right="0.157638888888889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Надежда Ивановна Петрова</cp:lastModifiedBy>
  <cp:lastPrinted>2024-01-27T07:10:10Z</cp:lastPrinted>
  <dcterms:modified xsi:type="dcterms:W3CDTF">2024-01-29T07:00:50Z</dcterms:modified>
  <cp:revision>0</cp:revision>
  <dc:subject/>
  <dc:title/>
</cp:coreProperties>
</file>