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definedNames>
    <definedName function="false" hidden="false" localSheetId="0" name="_xlnm.Print_Area" vbProcedure="false">'Форма 3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6">
  <si>
    <t xml:space="preserve">Приложение</t>
  </si>
  <si>
    <t xml:space="preserve">Сводный отчет об исполнении муниципальных заданий по оказанию муниципальных услуг (работ)  по Канашскому  району за 2022 год</t>
  </si>
  <si>
    <t xml:space="preserve">по состоянию на 01 января  2023 года</t>
  </si>
  <si>
    <t xml:space="preserve">Наименование муниципальной услуги (работы)    
</t>
  </si>
  <si>
    <t xml:space="preserve">Наименование раздела расходов бюджетной классификации</t>
  </si>
  <si>
    <t xml:space="preserve">Единица измерения
</t>
  </si>
  <si>
    <t xml:space="preserve">Объем бюджетных ассигнований на предоставление субсидий на финансовое обеспечение муниципального задания на оказание муниципальных услуг (работ) с учетом затрат на содержание имущества                              (тыс.руб.)             
</t>
  </si>
  <si>
    <t xml:space="preserve">Показатели качества оказываемых муниципальных услуг (работ)</t>
  </si>
  <si>
    <t xml:space="preserve">утверждено</t>
  </si>
  <si>
    <t xml:space="preserve">исполнено</t>
  </si>
  <si>
    <t xml:space="preserve">выполнение *            (%)</t>
  </si>
  <si>
    <t xml:space="preserve">наименование показателя, установленного в муниципальном задании    
</t>
  </si>
  <si>
    <t xml:space="preserve">единица измерения</t>
  </si>
  <si>
    <t xml:space="preserve">значение показателя в муниципальном задании    
государственном
    задании    
</t>
  </si>
  <si>
    <t xml:space="preserve">фактическое значение показателя, на отчетную дату</t>
  </si>
  <si>
    <t xml:space="preserve">Предоставление  услуг общедоступного и бесплатного дошкольного образования и услуг по присмотру и уходу за детьми в группах: - общеразвивающей направленности с 9,10-часовым пребыванием;</t>
  </si>
  <si>
    <t xml:space="preserve">Образование 0701</t>
  </si>
  <si>
    <t xml:space="preserve">количество воспитанников</t>
  </si>
  <si>
    <t xml:space="preserve">Наличие случаев травматизма воспитанников во время нахождения в учреждении доли воспитанников, освоивших программу дошкольного образования на высоком и среднем уровне</t>
  </si>
  <si>
    <t xml:space="preserve">%</t>
  </si>
  <si>
    <t xml:space="preserve">удовлетворенность потребителей качеством работы учреждений</t>
  </si>
  <si>
    <t xml:space="preserve">Предоставление общедоступного и бесплатного начального общего ,основного общего,среднего(полного) общего образования по основным общеобразовательным программам в  общеобразовательных учреждениях;</t>
  </si>
  <si>
    <t xml:space="preserve">Образование 0702</t>
  </si>
  <si>
    <t xml:space="preserve">количество человек</t>
  </si>
  <si>
    <t xml:space="preserve">% </t>
  </si>
  <si>
    <t xml:space="preserve">Предоставление дополнительного образования детей по программам: физкультурно-спортивной направленности; художественно-эстетической; научно-технической; эколого-биологической; социально-педагогической; военно-патриотической; культурологической; туристской-краеведческой; естественно-научной; </t>
  </si>
  <si>
    <t xml:space="preserve">Общее образование 0703</t>
  </si>
  <si>
    <t xml:space="preserve">количество обучающихся</t>
  </si>
  <si>
    <t xml:space="preserve">доля аттестованных педагогических работников</t>
  </si>
  <si>
    <t xml:space="preserve">доля учащихся ,являющихся участниками конкурсов,фестивалей,концертов,выставок</t>
  </si>
  <si>
    <t xml:space="preserve">Реализация дополнительных образовательных программ физкультурно-спортивной напрвленности</t>
  </si>
  <si>
    <t xml:space="preserve">количество обучающихся, принявших участие в соревнованиях районного,республиканского значения</t>
  </si>
  <si>
    <t xml:space="preserve">количество обучающихся, выполнивших разрядные нормативы единой всеросийской спортивной </t>
  </si>
  <si>
    <t xml:space="preserve">количество физкультурно-массовых и спортивных мероприятий в отчетном периоде</t>
  </si>
  <si>
    <t xml:space="preserve">Присутствие в текущем году фактов поступления выпусников в высшие  и средние учебные заведения по профилю</t>
  </si>
  <si>
    <t xml:space="preserve">чел</t>
  </si>
  <si>
    <t xml:space="preserve">Услуги по реализации образовательных программ:дополнительного образования детей по видам искусств, дополнительного предпрофессионального образования по видам искусств</t>
  </si>
  <si>
    <t xml:space="preserve">количество учащихся</t>
  </si>
  <si>
    <t xml:space="preserve">доля аттестированных педагогических работников</t>
  </si>
  <si>
    <t xml:space="preserve">Присутствие  фактов поступления выпусников в высшие  и средние учебные заведения отрасли культуры</t>
  </si>
  <si>
    <t xml:space="preserve">Итого</t>
  </si>
  <si>
    <t xml:space="preserve">МБУК «Централизованная клубная система» Канашского района ЧР</t>
  </si>
  <si>
    <t xml:space="preserve">Услуга по организации культурно-массовых мероприятий</t>
  </si>
  <si>
    <t xml:space="preserve">Культура и кинематография 0801</t>
  </si>
  <si>
    <t xml:space="preserve">Количество посетителей</t>
  </si>
  <si>
    <t xml:space="preserve">Количество мероприятий</t>
  </si>
  <si>
    <t xml:space="preserve">ед.</t>
  </si>
  <si>
    <t xml:space="preserve">чел.</t>
  </si>
  <si>
    <t xml:space="preserve">Число клубных формирований</t>
  </si>
  <si>
    <t xml:space="preserve">Количество участников клубных формирований</t>
  </si>
  <si>
    <t xml:space="preserve">Число коллективов со званием  "Народный", "Образцовый"</t>
  </si>
  <si>
    <t xml:space="preserve">Доля специалистов с высшим и средним специальным образованием</t>
  </si>
  <si>
    <t xml:space="preserve">Повышение квалификации работников</t>
  </si>
  <si>
    <t xml:space="preserve">Организация по обеспечению творческой деятельности населения (клубные формирования)</t>
  </si>
  <si>
    <t xml:space="preserve">Чел</t>
  </si>
  <si>
    <t xml:space="preserve">Единиц</t>
  </si>
  <si>
    <t xml:space="preserve">Количество клубных формирований</t>
  </si>
  <si>
    <t xml:space="preserve">Работа по методической работе в установленной сфере деятельности</t>
  </si>
  <si>
    <t xml:space="preserve">МБУК "Централизованная библиотечная система" Канашского района ЧР</t>
  </si>
  <si>
    <t xml:space="preserve">Услуга по осуществлению библиотечного,библиографического и информационного обслуживания пользователей библиотеки</t>
  </si>
  <si>
    <t xml:space="preserve">Количество посетителей (чел)                                     </t>
  </si>
  <si>
    <t xml:space="preserve">Количество зарегистрированных пользователей</t>
  </si>
  <si>
    <t xml:space="preserve">Количество посещений</t>
  </si>
  <si>
    <t xml:space="preserve">посещ.</t>
  </si>
  <si>
    <t xml:space="preserve">Количество документов, выданных из фонда библиотеки</t>
  </si>
  <si>
    <t xml:space="preserve">экз.</t>
  </si>
  <si>
    <t xml:space="preserve">Количество выполненных справок и консультаций посетителям библиотеки</t>
  </si>
  <si>
    <t xml:space="preserve">Работа по формированию и учету фондов</t>
  </si>
  <si>
    <t xml:space="preserve">Объем фондов</t>
  </si>
  <si>
    <t xml:space="preserve">Объем поступлений документов на материальных носителях</t>
  </si>
  <si>
    <t xml:space="preserve">Объем подписки на периодические издания</t>
  </si>
  <si>
    <t xml:space="preserve">Работа по библиографической обработке документов и организации каталогов</t>
  </si>
  <si>
    <t xml:space="preserve">Создание библиографических баз данных</t>
  </si>
  <si>
    <t xml:space="preserve">тыс.зап</t>
  </si>
  <si>
    <t xml:space="preserve">Создание электоронного каталога</t>
  </si>
  <si>
    <t xml:space="preserve">Редактирование библиографической записи в карточном каталоге</t>
  </si>
  <si>
    <t xml:space="preserve">Методическая работа в установленной сфере деятельности</t>
  </si>
  <si>
    <t xml:space="preserve">Проведение прикладных исследований по изучению чтения и читательских интересов, удовлетворенности пользователей услугами библиотеки</t>
  </si>
  <si>
    <t xml:space="preserve">Разработка и издание методико-библиографических пособий</t>
  </si>
  <si>
    <t xml:space="preserve">ед</t>
  </si>
  <si>
    <t xml:space="preserve">Организация и проведение мероприятий по повышению квалификаций</t>
  </si>
  <si>
    <t xml:space="preserve">Экспертно-диагностическое обследование библиотек</t>
  </si>
  <si>
    <t xml:space="preserve">АУ ДОД ДОЛ КОСМОНАВТ ИМ.А.Г.НИКОЛАЕВА</t>
  </si>
  <si>
    <t xml:space="preserve">Организация отдыха детей и молодежи</t>
  </si>
  <si>
    <t xml:space="preserve">Общее образование 0702</t>
  </si>
  <si>
    <t xml:space="preserve">количество оздоровленных детей</t>
  </si>
  <si>
    <t xml:space="preserve">сохранность контингента воспитанников</t>
  </si>
  <si>
    <t xml:space="preserve">кадровое обеспечение</t>
  </si>
  <si>
    <t xml:space="preserve">удовлетворенность услугой потребителям</t>
  </si>
  <si>
    <t xml:space="preserve">оснащение материально технической базы</t>
  </si>
  <si>
    <t xml:space="preserve">АОУ ДО "ДЮСШ "Импульс" Канашского района </t>
  </si>
  <si>
    <t xml:space="preserve">Реализация дополнительных общеразвивающихся программ в области физической культуры и спорта</t>
  </si>
  <si>
    <t xml:space="preserve">колличество обучающихся</t>
  </si>
  <si>
    <t xml:space="preserve">Доля детей осваивающих дополнительные общеразвивающие программы в образовательном учреждении </t>
  </si>
  <si>
    <t xml:space="preserve">Доля детей ставших победителями и призерами районных и республиканских соревнования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N62" activeCellId="0" sqref="N6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3.56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true" hidden="false" outlineLevel="0" max="9" min="9" style="1" width="10.13"/>
    <col collapsed="false" customWidth="true" hidden="false" outlineLevel="0" max="10" min="10" style="1" width="34.99"/>
    <col collapsed="false" customWidth="true" hidden="false" outlineLevel="0" max="11" min="11" style="1" width="13.99"/>
    <col collapsed="false" customWidth="true" hidden="false" outlineLevel="0" max="12" min="12" style="1" width="12.14"/>
    <col collapsed="false" customWidth="true" hidden="false" outlineLevel="0" max="13" min="13" style="1" width="11.42"/>
    <col collapsed="false" customWidth="true" hidden="false" outlineLevel="0" max="14" min="14" style="1" width="9.85"/>
    <col collapsed="false" customWidth="true" hidden="false" outlineLevel="0" max="15" min="15" style="1" width="21.56"/>
    <col collapsed="false" customWidth="true" hidden="false" outlineLevel="0" max="16" min="16" style="1" width="19.14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19" min="19" style="1" width="12.85"/>
    <col collapsed="false" customWidth="true" hidden="false" outlineLevel="0" max="20" min="20" style="1" width="12.7"/>
    <col collapsed="false" customWidth="false" hidden="false" outlineLevel="0" max="257" min="21" style="1" width="8.85"/>
  </cols>
  <sheetData>
    <row r="1" customFormat="false" ht="18.75" hidden="false" customHeight="false" outlineLevel="0" collapsed="false">
      <c r="I1" s="2"/>
      <c r="L1" s="3" t="s">
        <v>0</v>
      </c>
      <c r="N1" s="2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9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10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/>
      <c r="F5" s="8"/>
      <c r="G5" s="8" t="s">
        <v>6</v>
      </c>
      <c r="H5" s="8"/>
      <c r="I5" s="8"/>
      <c r="J5" s="9" t="s">
        <v>7</v>
      </c>
      <c r="K5" s="9"/>
      <c r="L5" s="9"/>
      <c r="M5" s="9"/>
      <c r="N5" s="9"/>
    </row>
    <row r="6" s="13" customFormat="true" ht="84" hidden="false" customHeight="true" outlineLevel="0" collapsed="false">
      <c r="A6" s="7"/>
      <c r="B6" s="8"/>
      <c r="C6" s="8"/>
      <c r="D6" s="11" t="s">
        <v>8</v>
      </c>
      <c r="E6" s="11" t="s">
        <v>9</v>
      </c>
      <c r="F6" s="11" t="s">
        <v>10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2" t="s">
        <v>10</v>
      </c>
    </row>
    <row r="7" s="17" customFormat="true" ht="1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6" t="n">
        <v>14</v>
      </c>
    </row>
    <row r="8" customFormat="false" ht="110.2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903</v>
      </c>
      <c r="E8" s="21" t="n">
        <v>903</v>
      </c>
      <c r="F8" s="22" t="n">
        <v>100</v>
      </c>
      <c r="G8" s="23" t="n">
        <v>106553.9</v>
      </c>
      <c r="H8" s="23" t="n">
        <v>106553.9</v>
      </c>
      <c r="I8" s="24" t="n">
        <f aca="false">H8/G8*100</f>
        <v>100</v>
      </c>
      <c r="J8" s="25" t="s">
        <v>18</v>
      </c>
      <c r="K8" s="26" t="s">
        <v>19</v>
      </c>
      <c r="L8" s="27" t="n">
        <v>0</v>
      </c>
      <c r="M8" s="28" t="n">
        <v>0</v>
      </c>
      <c r="N8" s="28" t="e">
        <f aca="false">M8/L8*100</f>
        <v>#DIV/0!</v>
      </c>
      <c r="O8" s="29"/>
    </row>
    <row r="9" customFormat="false" ht="36" hidden="false" customHeight="true" outlineLevel="0" collapsed="false">
      <c r="A9" s="18"/>
      <c r="B9" s="19"/>
      <c r="C9" s="20"/>
      <c r="D9" s="21"/>
      <c r="E9" s="21"/>
      <c r="F9" s="22"/>
      <c r="G9" s="23"/>
      <c r="H9" s="23"/>
      <c r="I9" s="24"/>
      <c r="J9" s="25" t="s">
        <v>20</v>
      </c>
      <c r="K9" s="26" t="s">
        <v>19</v>
      </c>
      <c r="L9" s="27" t="n">
        <v>100</v>
      </c>
      <c r="M9" s="28" t="n">
        <v>100</v>
      </c>
      <c r="N9" s="28" t="n">
        <f aca="false">M9/L9*100</f>
        <v>100</v>
      </c>
    </row>
    <row r="10" customFormat="false" ht="105" hidden="false" customHeight="true" outlineLevel="0" collapsed="false">
      <c r="A10" s="20" t="s">
        <v>21</v>
      </c>
      <c r="B10" s="19" t="s">
        <v>22</v>
      </c>
      <c r="C10" s="20" t="s">
        <v>23</v>
      </c>
      <c r="D10" s="21" t="n">
        <v>2874</v>
      </c>
      <c r="E10" s="21" t="n">
        <v>2874</v>
      </c>
      <c r="F10" s="30" t="n">
        <v>100</v>
      </c>
      <c r="G10" s="23" t="n">
        <v>364236.2</v>
      </c>
      <c r="H10" s="23" t="n">
        <v>364236.2</v>
      </c>
      <c r="I10" s="23" t="n">
        <f aca="false">H10/G10*100</f>
        <v>100</v>
      </c>
      <c r="J10" s="25" t="s">
        <v>18</v>
      </c>
      <c r="K10" s="26" t="s">
        <v>24</v>
      </c>
      <c r="L10" s="31" t="n">
        <v>0</v>
      </c>
      <c r="M10" s="28" t="n">
        <v>0</v>
      </c>
      <c r="N10" s="32" t="e">
        <f aca="false">M10/L10*100</f>
        <v>#DIV/0!</v>
      </c>
    </row>
    <row r="11" customFormat="false" ht="63" hidden="false" customHeight="true" outlineLevel="0" collapsed="false">
      <c r="A11" s="20"/>
      <c r="B11" s="19"/>
      <c r="C11" s="20"/>
      <c r="D11" s="21"/>
      <c r="E11" s="21"/>
      <c r="F11" s="30"/>
      <c r="G11" s="23"/>
      <c r="H11" s="23"/>
      <c r="I11" s="23"/>
      <c r="J11" s="25" t="s">
        <v>20</v>
      </c>
      <c r="K11" s="31" t="s">
        <v>19</v>
      </c>
      <c r="L11" s="31" t="n">
        <v>100</v>
      </c>
      <c r="M11" s="28" t="n">
        <v>100</v>
      </c>
      <c r="N11" s="32" t="n">
        <f aca="false">M11/L11*100</f>
        <v>100</v>
      </c>
    </row>
    <row r="12" customFormat="false" ht="63" hidden="false" customHeight="true" outlineLevel="0" collapsed="false">
      <c r="A12" s="20" t="s">
        <v>25</v>
      </c>
      <c r="B12" s="19" t="s">
        <v>26</v>
      </c>
      <c r="C12" s="20" t="s">
        <v>27</v>
      </c>
      <c r="D12" s="21" t="n">
        <v>0</v>
      </c>
      <c r="E12" s="21" t="n">
        <v>0</v>
      </c>
      <c r="F12" s="21" t="e">
        <f aca="false">E12/D12*100</f>
        <v>#DIV/0!</v>
      </c>
      <c r="G12" s="23" t="n">
        <v>24.8</v>
      </c>
      <c r="H12" s="23" t="n">
        <v>24.8</v>
      </c>
      <c r="I12" s="23" t="n">
        <f aca="false">H12/G12*100</f>
        <v>100</v>
      </c>
      <c r="J12" s="33" t="s">
        <v>28</v>
      </c>
      <c r="K12" s="34" t="s">
        <v>19</v>
      </c>
      <c r="L12" s="31" t="n">
        <v>0</v>
      </c>
      <c r="M12" s="28" t="n">
        <v>0</v>
      </c>
      <c r="N12" s="32" t="n">
        <v>0</v>
      </c>
    </row>
    <row r="13" customFormat="false" ht="63" hidden="false" customHeight="true" outlineLevel="0" collapsed="false">
      <c r="A13" s="20"/>
      <c r="B13" s="19"/>
      <c r="C13" s="20"/>
      <c r="D13" s="21"/>
      <c r="E13" s="21"/>
      <c r="F13" s="21"/>
      <c r="G13" s="23"/>
      <c r="H13" s="23"/>
      <c r="I13" s="23"/>
      <c r="J13" s="33" t="s">
        <v>29</v>
      </c>
      <c r="K13" s="34" t="s">
        <v>19</v>
      </c>
      <c r="L13" s="31" t="n">
        <v>0</v>
      </c>
      <c r="M13" s="28" t="n">
        <v>0</v>
      </c>
      <c r="N13" s="32" t="n">
        <v>0</v>
      </c>
    </row>
    <row r="14" customFormat="false" ht="54" hidden="false" customHeight="true" outlineLevel="0" collapsed="false">
      <c r="A14" s="20"/>
      <c r="B14" s="19"/>
      <c r="C14" s="20"/>
      <c r="D14" s="21"/>
      <c r="E14" s="21"/>
      <c r="F14" s="21"/>
      <c r="G14" s="23"/>
      <c r="H14" s="23"/>
      <c r="I14" s="23"/>
      <c r="J14" s="33" t="s">
        <v>20</v>
      </c>
      <c r="K14" s="34" t="s">
        <v>19</v>
      </c>
      <c r="L14" s="31" t="n">
        <v>0</v>
      </c>
      <c r="M14" s="28" t="n">
        <v>0</v>
      </c>
      <c r="N14" s="32" t="n">
        <v>0</v>
      </c>
    </row>
    <row r="15" customFormat="false" ht="79.5" hidden="false" customHeight="true" outlineLevel="0" collapsed="false">
      <c r="A15" s="20" t="s">
        <v>30</v>
      </c>
      <c r="B15" s="19" t="s">
        <v>26</v>
      </c>
      <c r="C15" s="20" t="s">
        <v>27</v>
      </c>
      <c r="D15" s="21" t="n">
        <v>555</v>
      </c>
      <c r="E15" s="21" t="n">
        <v>555</v>
      </c>
      <c r="F15" s="21" t="n">
        <f aca="false">E15/D15*100</f>
        <v>100</v>
      </c>
      <c r="G15" s="23" t="n">
        <v>10939.6</v>
      </c>
      <c r="H15" s="23" t="n">
        <v>10939.6</v>
      </c>
      <c r="I15" s="35" t="n">
        <f aca="false">H15/G15*100</f>
        <v>100</v>
      </c>
      <c r="J15" s="33" t="s">
        <v>31</v>
      </c>
      <c r="K15" s="36" t="s">
        <v>12</v>
      </c>
      <c r="L15" s="31" t="n">
        <v>350</v>
      </c>
      <c r="M15" s="28" t="n">
        <v>350</v>
      </c>
      <c r="N15" s="32" t="n">
        <f aca="false">M15/L15*100</f>
        <v>100</v>
      </c>
      <c r="O15" s="37"/>
      <c r="Q15" s="29"/>
    </row>
    <row r="16" customFormat="false" ht="80.25" hidden="false" customHeight="true" outlineLevel="0" collapsed="false">
      <c r="A16" s="20"/>
      <c r="B16" s="19"/>
      <c r="C16" s="20"/>
      <c r="D16" s="21"/>
      <c r="E16" s="21"/>
      <c r="F16" s="21"/>
      <c r="G16" s="30"/>
      <c r="H16" s="30"/>
      <c r="I16" s="30"/>
      <c r="J16" s="33" t="s">
        <v>32</v>
      </c>
      <c r="K16" s="36" t="s">
        <v>12</v>
      </c>
      <c r="L16" s="31" t="n">
        <v>192</v>
      </c>
      <c r="M16" s="28" t="n">
        <v>103</v>
      </c>
      <c r="N16" s="32" t="n">
        <f aca="false">M16/L16*100</f>
        <v>53.6458333333333</v>
      </c>
      <c r="Q16" s="29"/>
    </row>
    <row r="17" customFormat="false" ht="54" hidden="false" customHeight="true" outlineLevel="0" collapsed="false">
      <c r="A17" s="20"/>
      <c r="B17" s="19"/>
      <c r="C17" s="20"/>
      <c r="D17" s="21"/>
      <c r="E17" s="21"/>
      <c r="F17" s="21"/>
      <c r="G17" s="30"/>
      <c r="H17" s="30"/>
      <c r="I17" s="30"/>
      <c r="J17" s="33" t="s">
        <v>33</v>
      </c>
      <c r="K17" s="36" t="s">
        <v>12</v>
      </c>
      <c r="L17" s="31" t="n">
        <v>63</v>
      </c>
      <c r="M17" s="28" t="n">
        <v>77</v>
      </c>
      <c r="N17" s="32" t="n">
        <f aca="false">M17/L17*100</f>
        <v>122.222222222222</v>
      </c>
      <c r="Q17" s="29"/>
    </row>
    <row r="18" customFormat="false" ht="69" hidden="false" customHeight="true" outlineLevel="0" collapsed="false">
      <c r="A18" s="20"/>
      <c r="B18" s="19"/>
      <c r="C18" s="20"/>
      <c r="D18" s="21"/>
      <c r="E18" s="21"/>
      <c r="F18" s="21"/>
      <c r="G18" s="30"/>
      <c r="H18" s="30"/>
      <c r="I18" s="30"/>
      <c r="J18" s="33" t="s">
        <v>34</v>
      </c>
      <c r="K18" s="36" t="s">
        <v>35</v>
      </c>
      <c r="L18" s="31" t="n">
        <v>2</v>
      </c>
      <c r="M18" s="28" t="n">
        <v>2</v>
      </c>
      <c r="N18" s="32" t="n">
        <f aca="false">M18/L18*100</f>
        <v>100</v>
      </c>
      <c r="Q18" s="29"/>
    </row>
    <row r="19" customFormat="false" ht="68.25" hidden="false" customHeight="true" outlineLevel="0" collapsed="false">
      <c r="A19" s="20"/>
      <c r="B19" s="19"/>
      <c r="C19" s="20"/>
      <c r="D19" s="21"/>
      <c r="E19" s="21"/>
      <c r="F19" s="21"/>
      <c r="G19" s="30"/>
      <c r="H19" s="30"/>
      <c r="I19" s="30"/>
      <c r="J19" s="33" t="s">
        <v>20</v>
      </c>
      <c r="K19" s="36" t="s">
        <v>19</v>
      </c>
      <c r="L19" s="31" t="n">
        <v>90</v>
      </c>
      <c r="M19" s="28" t="n">
        <v>90</v>
      </c>
      <c r="N19" s="32" t="n">
        <f aca="false">M19/L19*100</f>
        <v>100</v>
      </c>
      <c r="Q19" s="29"/>
    </row>
    <row r="20" s="44" customFormat="true" ht="39" hidden="false" customHeight="true" outlineLevel="0" collapsed="false">
      <c r="A20" s="20" t="s">
        <v>36</v>
      </c>
      <c r="B20" s="38" t="s">
        <v>26</v>
      </c>
      <c r="C20" s="20" t="s">
        <v>37</v>
      </c>
      <c r="D20" s="21" t="n">
        <v>580</v>
      </c>
      <c r="E20" s="21" t="n">
        <v>580</v>
      </c>
      <c r="F20" s="30" t="n">
        <f aca="false">E20/D20*100</f>
        <v>100</v>
      </c>
      <c r="G20" s="23" t="n">
        <v>12877.9</v>
      </c>
      <c r="H20" s="23" t="n">
        <v>12877.9</v>
      </c>
      <c r="I20" s="23" t="n">
        <f aca="false">H20/G20*100</f>
        <v>100</v>
      </c>
      <c r="J20" s="25" t="s">
        <v>38</v>
      </c>
      <c r="K20" s="39" t="s">
        <v>19</v>
      </c>
      <c r="L20" s="40" t="n">
        <v>75</v>
      </c>
      <c r="M20" s="41" t="n">
        <v>75</v>
      </c>
      <c r="N20" s="42" t="n">
        <f aca="false">M20/L20*100</f>
        <v>100</v>
      </c>
      <c r="O20" s="43"/>
    </row>
    <row r="21" s="44" customFormat="true" ht="68.25" hidden="false" customHeight="true" outlineLevel="0" collapsed="false">
      <c r="A21" s="20"/>
      <c r="B21" s="38"/>
      <c r="C21" s="20"/>
      <c r="D21" s="21"/>
      <c r="E21" s="21"/>
      <c r="F21" s="30"/>
      <c r="G21" s="23"/>
      <c r="H21" s="23"/>
      <c r="I21" s="23"/>
      <c r="J21" s="25" t="s">
        <v>29</v>
      </c>
      <c r="K21" s="39" t="s">
        <v>19</v>
      </c>
      <c r="L21" s="40" t="n">
        <v>95</v>
      </c>
      <c r="M21" s="41" t="n">
        <v>95</v>
      </c>
      <c r="N21" s="42" t="n">
        <f aca="false">M21/L21*100</f>
        <v>100</v>
      </c>
    </row>
    <row r="22" s="44" customFormat="true" ht="43.5" hidden="false" customHeight="true" outlineLevel="0" collapsed="false">
      <c r="A22" s="20"/>
      <c r="B22" s="38"/>
      <c r="C22" s="20"/>
      <c r="D22" s="21"/>
      <c r="E22" s="21"/>
      <c r="F22" s="30"/>
      <c r="G22" s="23"/>
      <c r="H22" s="23"/>
      <c r="I22" s="23"/>
      <c r="J22" s="25" t="s">
        <v>39</v>
      </c>
      <c r="K22" s="39" t="s">
        <v>35</v>
      </c>
      <c r="L22" s="40" t="n">
        <v>1</v>
      </c>
      <c r="M22" s="41" t="n">
        <v>1</v>
      </c>
      <c r="N22" s="42" t="n">
        <f aca="false">M22/L22*100</f>
        <v>100</v>
      </c>
    </row>
    <row r="23" s="44" customFormat="true" ht="69" hidden="false" customHeight="true" outlineLevel="0" collapsed="false">
      <c r="A23" s="20"/>
      <c r="B23" s="38"/>
      <c r="C23" s="20"/>
      <c r="D23" s="21"/>
      <c r="E23" s="21"/>
      <c r="F23" s="30"/>
      <c r="G23" s="23"/>
      <c r="H23" s="23"/>
      <c r="I23" s="23"/>
      <c r="J23" s="25" t="s">
        <v>20</v>
      </c>
      <c r="K23" s="39" t="s">
        <v>19</v>
      </c>
      <c r="L23" s="40" t="n">
        <v>100</v>
      </c>
      <c r="M23" s="41" t="n">
        <v>100</v>
      </c>
      <c r="N23" s="42" t="n">
        <f aca="false">M23/L23*100</f>
        <v>100</v>
      </c>
    </row>
    <row r="24" s="48" customFormat="true" ht="15" hidden="false" customHeight="false" outlineLevel="0" collapsed="false">
      <c r="A24" s="45" t="s">
        <v>40</v>
      </c>
      <c r="B24" s="45"/>
      <c r="C24" s="45"/>
      <c r="D24" s="46" t="n">
        <f aca="false">D8+D10+D12+D15+D20</f>
        <v>4912</v>
      </c>
      <c r="E24" s="46" t="n">
        <f aca="false">E8+E10+E12+E15+E20</f>
        <v>4912</v>
      </c>
      <c r="F24" s="46" t="n">
        <v>100</v>
      </c>
      <c r="G24" s="46" t="n">
        <f aca="false">G20+G15+G12+G10+G8</f>
        <v>494632.4</v>
      </c>
      <c r="H24" s="46" t="n">
        <f aca="false">H20+H15+H12+H10+H8</f>
        <v>494632.4</v>
      </c>
      <c r="I24" s="46" t="n">
        <v>100</v>
      </c>
      <c r="J24" s="45"/>
      <c r="K24" s="45"/>
      <c r="L24" s="45"/>
      <c r="M24" s="45"/>
      <c r="N24" s="45"/>
      <c r="O24" s="47"/>
      <c r="P24" s="47"/>
      <c r="Q24" s="47"/>
      <c r="R24" s="47"/>
    </row>
    <row r="25" s="48" customFormat="true" ht="15" hidden="false" customHeight="false" outlineLevel="0" collapsed="false">
      <c r="A25" s="45"/>
      <c r="B25" s="45"/>
      <c r="C25" s="45"/>
      <c r="D25" s="46"/>
      <c r="E25" s="46"/>
      <c r="F25" s="46"/>
      <c r="G25" s="46"/>
      <c r="H25" s="46"/>
      <c r="I25" s="46"/>
      <c r="J25" s="45"/>
      <c r="K25" s="45"/>
      <c r="L25" s="45"/>
      <c r="M25" s="45"/>
      <c r="N25" s="45"/>
      <c r="O25" s="47"/>
      <c r="P25" s="47"/>
      <c r="Q25" s="47"/>
      <c r="R25" s="47"/>
    </row>
    <row r="26" s="48" customFormat="true" ht="15.75" hidden="false" customHeight="true" outlineLevel="0" collapsed="false">
      <c r="A26" s="40" t="s">
        <v>4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7"/>
      <c r="P26" s="47"/>
      <c r="Q26" s="47"/>
      <c r="R26" s="47"/>
    </row>
    <row r="27" s="48" customFormat="true" ht="30" hidden="false" customHeight="true" outlineLevel="0" collapsed="false">
      <c r="A27" s="49" t="s">
        <v>42</v>
      </c>
      <c r="B27" s="49" t="s">
        <v>43</v>
      </c>
      <c r="C27" s="50" t="s">
        <v>44</v>
      </c>
      <c r="D27" s="51" t="n">
        <v>201430</v>
      </c>
      <c r="E27" s="51" t="n">
        <v>221710</v>
      </c>
      <c r="F27" s="52" t="n">
        <f aca="false">E27/D27*100</f>
        <v>110.06801370203</v>
      </c>
      <c r="G27" s="52" t="n">
        <v>17597.9</v>
      </c>
      <c r="H27" s="52" t="n">
        <v>17597.9</v>
      </c>
      <c r="I27" s="52" t="n">
        <f aca="false">H27/G27*100</f>
        <v>100</v>
      </c>
      <c r="J27" s="50" t="s">
        <v>45</v>
      </c>
      <c r="K27" s="53" t="s">
        <v>46</v>
      </c>
      <c r="L27" s="54" t="n">
        <v>8400</v>
      </c>
      <c r="M27" s="53" t="n">
        <v>7570</v>
      </c>
      <c r="N27" s="55" t="n">
        <f aca="false">M27/L27*100</f>
        <v>90.1190476190476</v>
      </c>
      <c r="O27" s="47"/>
      <c r="P27" s="47"/>
      <c r="Q27" s="47"/>
      <c r="R27" s="47"/>
    </row>
    <row r="28" s="48" customFormat="true" ht="30" hidden="false" customHeight="false" outlineLevel="0" collapsed="false">
      <c r="A28" s="49"/>
      <c r="B28" s="49"/>
      <c r="C28" s="49" t="s">
        <v>45</v>
      </c>
      <c r="D28" s="51" t="n">
        <v>8400</v>
      </c>
      <c r="E28" s="51" t="n">
        <v>7570</v>
      </c>
      <c r="F28" s="52" t="n">
        <f aca="false">E28/D28*100</f>
        <v>90.1190476190476</v>
      </c>
      <c r="G28" s="52" t="n">
        <v>0</v>
      </c>
      <c r="H28" s="52" t="n">
        <v>0</v>
      </c>
      <c r="I28" s="52" t="e">
        <f aca="false">H28/G28*100</f>
        <v>#DIV/0!</v>
      </c>
      <c r="J28" s="56" t="s">
        <v>44</v>
      </c>
      <c r="K28" s="53" t="s">
        <v>47</v>
      </c>
      <c r="L28" s="57" t="n">
        <v>201430</v>
      </c>
      <c r="M28" s="58" t="n">
        <v>221710</v>
      </c>
      <c r="N28" s="55" t="n">
        <f aca="false">M28/L28*100</f>
        <v>110.06801370203</v>
      </c>
      <c r="O28" s="47"/>
      <c r="P28" s="47"/>
      <c r="Q28" s="47"/>
      <c r="R28" s="47"/>
    </row>
    <row r="29" s="48" customFormat="true" ht="15" hidden="false" customHeight="false" outlineLevel="0" collapsed="false">
      <c r="A29" s="49"/>
      <c r="B29" s="49"/>
      <c r="C29" s="49"/>
      <c r="D29" s="51"/>
      <c r="E29" s="51"/>
      <c r="F29" s="52"/>
      <c r="G29" s="52"/>
      <c r="H29" s="52"/>
      <c r="I29" s="52"/>
      <c r="J29" s="56" t="s">
        <v>48</v>
      </c>
      <c r="K29" s="53" t="s">
        <v>46</v>
      </c>
      <c r="L29" s="54" t="n">
        <v>355</v>
      </c>
      <c r="M29" s="53" t="n">
        <v>355</v>
      </c>
      <c r="N29" s="55" t="n">
        <f aca="false">M29/L29*100</f>
        <v>100</v>
      </c>
      <c r="O29" s="47"/>
      <c r="P29" s="47"/>
      <c r="Q29" s="47"/>
      <c r="R29" s="47"/>
    </row>
    <row r="30" s="48" customFormat="true" ht="30" hidden="false" customHeight="false" outlineLevel="0" collapsed="false">
      <c r="A30" s="49"/>
      <c r="B30" s="49"/>
      <c r="C30" s="49"/>
      <c r="D30" s="51"/>
      <c r="E30" s="51"/>
      <c r="F30" s="52"/>
      <c r="G30" s="52"/>
      <c r="H30" s="52"/>
      <c r="I30" s="52"/>
      <c r="J30" s="56" t="s">
        <v>49</v>
      </c>
      <c r="K30" s="53" t="s">
        <v>47</v>
      </c>
      <c r="L30" s="53" t="n">
        <v>3907</v>
      </c>
      <c r="M30" s="53" t="n">
        <v>4013</v>
      </c>
      <c r="N30" s="55" t="n">
        <f aca="false">M30/L30*100</f>
        <v>102.713079088815</v>
      </c>
      <c r="O30" s="47"/>
      <c r="P30" s="47"/>
      <c r="Q30" s="47"/>
      <c r="R30" s="47"/>
    </row>
    <row r="31" s="48" customFormat="true" ht="30" hidden="false" customHeight="false" outlineLevel="0" collapsed="false">
      <c r="A31" s="49"/>
      <c r="B31" s="49"/>
      <c r="C31" s="49"/>
      <c r="D31" s="51"/>
      <c r="E31" s="51"/>
      <c r="F31" s="52"/>
      <c r="G31" s="52"/>
      <c r="H31" s="52"/>
      <c r="I31" s="52"/>
      <c r="J31" s="56" t="s">
        <v>50</v>
      </c>
      <c r="K31" s="53" t="s">
        <v>46</v>
      </c>
      <c r="L31" s="54" t="n">
        <v>6</v>
      </c>
      <c r="M31" s="53" t="n">
        <v>7</v>
      </c>
      <c r="N31" s="55" t="n">
        <f aca="false">M31/L31*100</f>
        <v>116.666666666667</v>
      </c>
      <c r="O31" s="47"/>
      <c r="P31" s="47"/>
      <c r="Q31" s="47"/>
      <c r="R31" s="47"/>
    </row>
    <row r="32" s="48" customFormat="true" ht="30" hidden="false" customHeight="false" outlineLevel="0" collapsed="false">
      <c r="A32" s="49"/>
      <c r="B32" s="49"/>
      <c r="C32" s="49"/>
      <c r="D32" s="51"/>
      <c r="E32" s="51"/>
      <c r="F32" s="52"/>
      <c r="G32" s="52"/>
      <c r="H32" s="52"/>
      <c r="I32" s="52"/>
      <c r="J32" s="56" t="s">
        <v>51</v>
      </c>
      <c r="K32" s="53" t="s">
        <v>19</v>
      </c>
      <c r="L32" s="54" t="n">
        <v>100</v>
      </c>
      <c r="M32" s="53" t="n">
        <v>36</v>
      </c>
      <c r="N32" s="55" t="n">
        <f aca="false">M32/L32*100</f>
        <v>36</v>
      </c>
      <c r="O32" s="47"/>
      <c r="P32" s="47"/>
      <c r="Q32" s="47"/>
      <c r="R32" s="47"/>
    </row>
    <row r="33" s="48" customFormat="true" ht="30" hidden="false" customHeight="false" outlineLevel="0" collapsed="false">
      <c r="A33" s="49"/>
      <c r="B33" s="49"/>
      <c r="C33" s="49"/>
      <c r="D33" s="51"/>
      <c r="E33" s="51"/>
      <c r="F33" s="52"/>
      <c r="G33" s="52"/>
      <c r="H33" s="52"/>
      <c r="I33" s="52"/>
      <c r="J33" s="50" t="s">
        <v>52</v>
      </c>
      <c r="K33" s="53" t="s">
        <v>19</v>
      </c>
      <c r="L33" s="54" t="n">
        <v>100</v>
      </c>
      <c r="M33" s="53" t="n">
        <v>100</v>
      </c>
      <c r="N33" s="55" t="n">
        <f aca="false">M33/L33*100</f>
        <v>100</v>
      </c>
      <c r="O33" s="47"/>
      <c r="P33" s="47"/>
      <c r="Q33" s="47"/>
      <c r="R33" s="47"/>
    </row>
    <row r="34" s="48" customFormat="true" ht="15" hidden="false" customHeight="true" outlineLevel="0" collapsed="false">
      <c r="A34" s="49" t="s">
        <v>53</v>
      </c>
      <c r="B34" s="49" t="s">
        <v>43</v>
      </c>
      <c r="C34" s="49" t="s">
        <v>54</v>
      </c>
      <c r="D34" s="51" t="n">
        <v>3907</v>
      </c>
      <c r="E34" s="51" t="n">
        <v>4013</v>
      </c>
      <c r="F34" s="52" t="n">
        <f aca="false">E34/D34*100</f>
        <v>102.713079088815</v>
      </c>
      <c r="G34" s="52" t="n">
        <v>7200</v>
      </c>
      <c r="H34" s="52" t="n">
        <v>7200</v>
      </c>
      <c r="I34" s="52" t="n">
        <f aca="false">H34/G34*100</f>
        <v>100</v>
      </c>
      <c r="J34" s="56" t="s">
        <v>44</v>
      </c>
      <c r="K34" s="53" t="s">
        <v>19</v>
      </c>
      <c r="L34" s="53" t="n">
        <v>100</v>
      </c>
      <c r="M34" s="59" t="n">
        <f aca="false">F34</f>
        <v>102.713079088815</v>
      </c>
      <c r="N34" s="55" t="n">
        <f aca="false">M34/L34*100</f>
        <v>102.713079088815</v>
      </c>
      <c r="O34" s="47"/>
      <c r="P34" s="47"/>
      <c r="Q34" s="47"/>
      <c r="R34" s="47"/>
    </row>
    <row r="35" s="48" customFormat="true" ht="15" hidden="false" customHeight="false" outlineLevel="0" collapsed="false">
      <c r="A35" s="49"/>
      <c r="B35" s="49"/>
      <c r="C35" s="49" t="s">
        <v>55</v>
      </c>
      <c r="D35" s="51" t="n">
        <v>355</v>
      </c>
      <c r="E35" s="51" t="n">
        <v>355</v>
      </c>
      <c r="F35" s="52" t="n">
        <f aca="false">E35/D35*100</f>
        <v>100</v>
      </c>
      <c r="G35" s="52" t="n">
        <v>0</v>
      </c>
      <c r="H35" s="52" t="n">
        <v>0</v>
      </c>
      <c r="I35" s="52" t="e">
        <f aca="false">H35/G35*100</f>
        <v>#DIV/0!</v>
      </c>
      <c r="J35" s="56" t="s">
        <v>56</v>
      </c>
      <c r="K35" s="53" t="s">
        <v>19</v>
      </c>
      <c r="L35" s="53" t="n">
        <v>100</v>
      </c>
      <c r="M35" s="59" t="n">
        <v>100</v>
      </c>
      <c r="N35" s="55" t="n">
        <f aca="false">M35/L35*100</f>
        <v>100</v>
      </c>
      <c r="O35" s="47"/>
      <c r="P35" s="47"/>
      <c r="Q35" s="47"/>
      <c r="R35" s="47"/>
    </row>
    <row r="36" s="48" customFormat="true" ht="15" hidden="false" customHeight="true" outlineLevel="0" collapsed="false">
      <c r="A36" s="49" t="s">
        <v>57</v>
      </c>
      <c r="B36" s="49" t="s">
        <v>43</v>
      </c>
      <c r="C36" s="49" t="s">
        <v>46</v>
      </c>
      <c r="D36" s="51" t="n">
        <v>16</v>
      </c>
      <c r="E36" s="51" t="n">
        <v>16</v>
      </c>
      <c r="F36" s="52" t="n">
        <f aca="false">E36/D36*100</f>
        <v>100</v>
      </c>
      <c r="G36" s="52" t="n">
        <v>3400</v>
      </c>
      <c r="H36" s="52" t="n">
        <v>3400</v>
      </c>
      <c r="I36" s="52" t="n">
        <f aca="false">H36/G36*100</f>
        <v>100</v>
      </c>
      <c r="J36" s="56" t="s">
        <v>45</v>
      </c>
      <c r="K36" s="53" t="s">
        <v>19</v>
      </c>
      <c r="L36" s="53" t="n">
        <v>100</v>
      </c>
      <c r="M36" s="59" t="n">
        <f aca="false">F36</f>
        <v>100</v>
      </c>
      <c r="N36" s="55" t="n">
        <f aca="false">M36/L36*100</f>
        <v>100</v>
      </c>
      <c r="O36" s="47"/>
      <c r="P36" s="47"/>
      <c r="Q36" s="47"/>
      <c r="R36" s="47"/>
    </row>
    <row r="37" s="48" customFormat="true" ht="15" hidden="false" customHeight="false" outlineLevel="0" collapsed="false">
      <c r="A37" s="49"/>
      <c r="B37" s="49"/>
      <c r="C37" s="49" t="s">
        <v>47</v>
      </c>
      <c r="D37" s="51" t="n">
        <v>1150</v>
      </c>
      <c r="E37" s="51" t="n">
        <v>1160</v>
      </c>
      <c r="F37" s="52" t="n">
        <f aca="false">E37/D37*100</f>
        <v>100.869565217391</v>
      </c>
      <c r="G37" s="52" t="n">
        <v>0</v>
      </c>
      <c r="H37" s="52" t="n">
        <v>0</v>
      </c>
      <c r="I37" s="52" t="e">
        <f aca="false">H37/G37*100</f>
        <v>#DIV/0!</v>
      </c>
      <c r="J37" s="56" t="s">
        <v>44</v>
      </c>
      <c r="K37" s="53" t="s">
        <v>19</v>
      </c>
      <c r="L37" s="53" t="n">
        <v>100</v>
      </c>
      <c r="M37" s="59" t="n">
        <f aca="false">F37</f>
        <v>100.869565217391</v>
      </c>
      <c r="N37" s="55" t="n">
        <f aca="false">M37/L37*100</f>
        <v>100.869565217391</v>
      </c>
      <c r="O37" s="47"/>
      <c r="P37" s="47"/>
      <c r="Q37" s="47"/>
      <c r="R37" s="47"/>
    </row>
    <row r="38" s="48" customFormat="true" ht="15" hidden="false" customHeight="false" outlineLevel="0" collapsed="false">
      <c r="A38" s="60" t="s">
        <v>40</v>
      </c>
      <c r="B38" s="60"/>
      <c r="C38" s="60"/>
      <c r="D38" s="59" t="n">
        <f aca="false">SUM(D27:D37)</f>
        <v>215258</v>
      </c>
      <c r="E38" s="59" t="n">
        <f aca="false">SUM(E27:E37)</f>
        <v>234824</v>
      </c>
      <c r="F38" s="59" t="n">
        <f aca="false">E38/D38*100</f>
        <v>109.089557647103</v>
      </c>
      <c r="G38" s="59" t="n">
        <f aca="false">SUM(G27:G37)</f>
        <v>28197.9</v>
      </c>
      <c r="H38" s="59" t="n">
        <f aca="false">SUM(H27:H37)</f>
        <v>28197.9</v>
      </c>
      <c r="I38" s="59" t="n">
        <f aca="false">H38/G38*100</f>
        <v>100</v>
      </c>
      <c r="J38" s="60"/>
      <c r="K38" s="60"/>
      <c r="L38" s="60"/>
      <c r="M38" s="60"/>
      <c r="N38" s="55" t="e">
        <f aca="false">M38/L38*100</f>
        <v>#DIV/0!</v>
      </c>
      <c r="O38" s="47"/>
      <c r="P38" s="47"/>
      <c r="Q38" s="47"/>
      <c r="R38" s="47"/>
    </row>
    <row r="39" s="48" customFormat="true" ht="15" hidden="false" customHeight="false" outlineLevel="0" collapsed="false">
      <c r="A39" s="61"/>
      <c r="B39" s="61"/>
      <c r="C39" s="61"/>
      <c r="D39" s="62"/>
      <c r="E39" s="62"/>
      <c r="F39" s="62"/>
      <c r="G39" s="62"/>
      <c r="H39" s="62"/>
      <c r="I39" s="62"/>
      <c r="J39" s="61"/>
      <c r="K39" s="61"/>
      <c r="L39" s="61"/>
      <c r="M39" s="61"/>
      <c r="N39" s="61"/>
      <c r="O39" s="47"/>
      <c r="P39" s="47"/>
      <c r="Q39" s="47"/>
      <c r="R39" s="47"/>
    </row>
    <row r="40" s="48" customFormat="true" ht="15" hidden="false" customHeight="true" outlineLevel="0" collapsed="false">
      <c r="A40" s="40" t="s">
        <v>5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7"/>
      <c r="P40" s="47"/>
      <c r="Q40" s="47"/>
      <c r="R40" s="47"/>
    </row>
    <row r="41" s="48" customFormat="true" ht="50.25" hidden="false" customHeight="true" outlineLevel="0" collapsed="false">
      <c r="A41" s="63" t="s">
        <v>59</v>
      </c>
      <c r="B41" s="49" t="s">
        <v>43</v>
      </c>
      <c r="C41" s="64" t="s">
        <v>60</v>
      </c>
      <c r="D41" s="51" t="n">
        <v>30637</v>
      </c>
      <c r="E41" s="51" t="n">
        <v>30637</v>
      </c>
      <c r="F41" s="52" t="n">
        <f aca="false">E41/D41*100</f>
        <v>100</v>
      </c>
      <c r="G41" s="52" t="n">
        <v>15620.1</v>
      </c>
      <c r="H41" s="52" t="n">
        <v>15620.1</v>
      </c>
      <c r="I41" s="65" t="n">
        <f aca="false">H41/G41*100</f>
        <v>100</v>
      </c>
      <c r="J41" s="66" t="s">
        <v>61</v>
      </c>
      <c r="K41" s="54" t="s">
        <v>47</v>
      </c>
      <c r="L41" s="54" t="n">
        <v>30637</v>
      </c>
      <c r="M41" s="59" t="n">
        <v>30637</v>
      </c>
      <c r="N41" s="55" t="n">
        <f aca="false">M41/L41*100</f>
        <v>100</v>
      </c>
      <c r="O41" s="47"/>
      <c r="P41" s="47"/>
      <c r="Q41" s="47"/>
      <c r="R41" s="47"/>
    </row>
    <row r="42" s="48" customFormat="true" ht="30" hidden="false" customHeight="false" outlineLevel="0" collapsed="false">
      <c r="A42" s="63"/>
      <c r="B42" s="49"/>
      <c r="C42" s="64" t="s">
        <v>45</v>
      </c>
      <c r="D42" s="49" t="n">
        <v>3400</v>
      </c>
      <c r="E42" s="51" t="n">
        <v>3400</v>
      </c>
      <c r="F42" s="52" t="n">
        <f aca="false">E42/D42*100</f>
        <v>100</v>
      </c>
      <c r="G42" s="52" t="n">
        <v>0</v>
      </c>
      <c r="H42" s="52" t="n">
        <v>0</v>
      </c>
      <c r="I42" s="65" t="e">
        <f aca="false">H42/G42*100</f>
        <v>#DIV/0!</v>
      </c>
      <c r="J42" s="67" t="s">
        <v>62</v>
      </c>
      <c r="K42" s="54" t="s">
        <v>63</v>
      </c>
      <c r="L42" s="54" t="n">
        <v>358535</v>
      </c>
      <c r="M42" s="59" t="n">
        <v>379273</v>
      </c>
      <c r="N42" s="55" t="n">
        <f aca="false">M42/L42*100</f>
        <v>105.784093603135</v>
      </c>
      <c r="O42" s="47"/>
      <c r="P42" s="47"/>
      <c r="Q42" s="47"/>
      <c r="R42" s="47"/>
    </row>
    <row r="43" s="48" customFormat="true" ht="30" hidden="false" customHeight="false" outlineLevel="0" collapsed="false">
      <c r="A43" s="63"/>
      <c r="B43" s="49"/>
      <c r="C43" s="68"/>
      <c r="D43" s="69"/>
      <c r="E43" s="70"/>
      <c r="F43" s="71"/>
      <c r="G43" s="71"/>
      <c r="H43" s="71"/>
      <c r="I43" s="72"/>
      <c r="J43" s="67" t="s">
        <v>64</v>
      </c>
      <c r="K43" s="54" t="s">
        <v>65</v>
      </c>
      <c r="L43" s="54" t="n">
        <v>718883</v>
      </c>
      <c r="M43" s="59" t="n">
        <v>718883</v>
      </c>
      <c r="N43" s="55" t="n">
        <f aca="false">M43/L43*100</f>
        <v>100</v>
      </c>
      <c r="O43" s="47"/>
      <c r="P43" s="47"/>
      <c r="Q43" s="47"/>
      <c r="R43" s="47"/>
    </row>
    <row r="44" s="48" customFormat="true" ht="45" hidden="false" customHeight="false" outlineLevel="0" collapsed="false">
      <c r="A44" s="63"/>
      <c r="B44" s="49"/>
      <c r="C44" s="68"/>
      <c r="D44" s="69"/>
      <c r="E44" s="70"/>
      <c r="F44" s="71"/>
      <c r="G44" s="71"/>
      <c r="H44" s="71"/>
      <c r="I44" s="72"/>
      <c r="J44" s="67" t="s">
        <v>66</v>
      </c>
      <c r="K44" s="54" t="s">
        <v>46</v>
      </c>
      <c r="L44" s="53" t="n">
        <v>14775</v>
      </c>
      <c r="M44" s="59" t="n">
        <v>14775</v>
      </c>
      <c r="N44" s="55" t="n">
        <f aca="false">M44/L44*100</f>
        <v>100</v>
      </c>
      <c r="O44" s="47"/>
      <c r="P44" s="47"/>
      <c r="Q44" s="47"/>
      <c r="R44" s="47"/>
    </row>
    <row r="45" s="48" customFormat="true" ht="30" hidden="false" customHeight="true" outlineLevel="0" collapsed="false">
      <c r="A45" s="73" t="s">
        <v>67</v>
      </c>
      <c r="B45" s="74"/>
      <c r="C45" s="75"/>
      <c r="D45" s="74" t="n">
        <v>424310</v>
      </c>
      <c r="E45" s="76" t="n">
        <v>416817</v>
      </c>
      <c r="F45" s="77" t="n">
        <v>99.4</v>
      </c>
      <c r="G45" s="77" t="n">
        <v>948.1</v>
      </c>
      <c r="H45" s="77" t="n">
        <v>948.1</v>
      </c>
      <c r="I45" s="77" t="n">
        <v>100</v>
      </c>
      <c r="J45" s="78" t="s">
        <v>68</v>
      </c>
      <c r="K45" s="54" t="s">
        <v>46</v>
      </c>
      <c r="L45" s="53" t="n">
        <v>424310</v>
      </c>
      <c r="M45" s="59" t="n">
        <v>416817</v>
      </c>
      <c r="N45" s="55" t="n">
        <f aca="false">M45/L45*100</f>
        <v>98.2340741439042</v>
      </c>
      <c r="O45" s="47"/>
      <c r="P45" s="47"/>
      <c r="Q45" s="47"/>
      <c r="R45" s="47"/>
    </row>
    <row r="46" s="48" customFormat="true" ht="30" hidden="false" customHeight="false" outlineLevel="0" collapsed="false">
      <c r="A46" s="73"/>
      <c r="B46" s="69"/>
      <c r="C46" s="79"/>
      <c r="D46" s="69"/>
      <c r="E46" s="70"/>
      <c r="F46" s="71"/>
      <c r="G46" s="71"/>
      <c r="H46" s="71"/>
      <c r="I46" s="71"/>
      <c r="J46" s="78" t="s">
        <v>69</v>
      </c>
      <c r="K46" s="54" t="s">
        <v>46</v>
      </c>
      <c r="L46" s="54" t="n">
        <v>10107</v>
      </c>
      <c r="M46" s="59" t="n">
        <v>10107</v>
      </c>
      <c r="N46" s="55" t="n">
        <f aca="false">M46/L46*100</f>
        <v>100</v>
      </c>
      <c r="O46" s="47"/>
      <c r="P46" s="47"/>
      <c r="Q46" s="47"/>
      <c r="R46" s="47"/>
    </row>
    <row r="47" s="48" customFormat="true" ht="30" hidden="false" customHeight="false" outlineLevel="0" collapsed="false">
      <c r="A47" s="73"/>
      <c r="B47" s="80"/>
      <c r="C47" s="81"/>
      <c r="D47" s="80"/>
      <c r="E47" s="82"/>
      <c r="F47" s="83"/>
      <c r="G47" s="83"/>
      <c r="H47" s="83"/>
      <c r="I47" s="83"/>
      <c r="J47" s="78" t="s">
        <v>70</v>
      </c>
      <c r="K47" s="54" t="s">
        <v>46</v>
      </c>
      <c r="L47" s="53" t="n">
        <v>367</v>
      </c>
      <c r="M47" s="59" t="n">
        <v>367</v>
      </c>
      <c r="N47" s="55" t="n">
        <f aca="false">M47/L47*100</f>
        <v>100</v>
      </c>
      <c r="O47" s="47"/>
      <c r="P47" s="47"/>
      <c r="Q47" s="47"/>
      <c r="R47" s="47"/>
    </row>
    <row r="48" s="48" customFormat="true" ht="60" hidden="false" customHeight="true" outlineLevel="0" collapsed="false">
      <c r="A48" s="73" t="s">
        <v>71</v>
      </c>
      <c r="B48" s="74"/>
      <c r="C48" s="75"/>
      <c r="D48" s="74" t="n">
        <v>1900</v>
      </c>
      <c r="E48" s="76" t="n">
        <v>4320</v>
      </c>
      <c r="F48" s="77" t="n">
        <v>173.1</v>
      </c>
      <c r="G48" s="77" t="n">
        <v>683.1</v>
      </c>
      <c r="H48" s="77" t="n">
        <v>683.1</v>
      </c>
      <c r="I48" s="77" t="n">
        <v>100</v>
      </c>
      <c r="J48" s="78" t="s">
        <v>72</v>
      </c>
      <c r="K48" s="54" t="s">
        <v>73</v>
      </c>
      <c r="L48" s="54" t="n">
        <v>916</v>
      </c>
      <c r="M48" s="59" t="n">
        <v>916</v>
      </c>
      <c r="N48" s="55" t="n">
        <f aca="false">M48/L48*100</f>
        <v>100</v>
      </c>
      <c r="O48" s="47"/>
      <c r="P48" s="47"/>
      <c r="Q48" s="47"/>
      <c r="R48" s="47"/>
    </row>
    <row r="49" s="48" customFormat="true" ht="15" hidden="false" customHeight="false" outlineLevel="0" collapsed="false">
      <c r="A49" s="73"/>
      <c r="B49" s="84"/>
      <c r="C49" s="79"/>
      <c r="D49" s="69"/>
      <c r="E49" s="70"/>
      <c r="F49" s="71"/>
      <c r="G49" s="71"/>
      <c r="H49" s="71"/>
      <c r="I49" s="71"/>
      <c r="J49" s="78" t="s">
        <v>74</v>
      </c>
      <c r="K49" s="54" t="s">
        <v>73</v>
      </c>
      <c r="L49" s="54" t="n">
        <v>1900</v>
      </c>
      <c r="M49" s="59" t="n">
        <v>3404</v>
      </c>
      <c r="N49" s="55" t="n">
        <f aca="false">M49/L49*100</f>
        <v>179.157894736842</v>
      </c>
      <c r="O49" s="47"/>
      <c r="P49" s="47"/>
      <c r="Q49" s="47"/>
      <c r="R49" s="47"/>
    </row>
    <row r="50" s="48" customFormat="true" ht="30" hidden="false" customHeight="false" outlineLevel="0" collapsed="false">
      <c r="A50" s="73"/>
      <c r="B50" s="85"/>
      <c r="C50" s="81"/>
      <c r="D50" s="80"/>
      <c r="E50" s="82"/>
      <c r="F50" s="83"/>
      <c r="G50" s="83"/>
      <c r="H50" s="83"/>
      <c r="I50" s="83"/>
      <c r="J50" s="78" t="s">
        <v>75</v>
      </c>
      <c r="K50" s="54" t="s">
        <v>73</v>
      </c>
      <c r="L50" s="54" t="n">
        <v>3404</v>
      </c>
      <c r="M50" s="59" t="n">
        <v>3404</v>
      </c>
      <c r="N50" s="55" t="n">
        <f aca="false">M50/L50*100</f>
        <v>100</v>
      </c>
      <c r="O50" s="47"/>
      <c r="P50" s="47"/>
      <c r="Q50" s="47"/>
      <c r="R50" s="47"/>
    </row>
    <row r="51" s="48" customFormat="true" ht="51" hidden="false" customHeight="true" outlineLevel="0" collapsed="false">
      <c r="A51" s="86" t="s">
        <v>76</v>
      </c>
      <c r="B51" s="87"/>
      <c r="C51" s="75"/>
      <c r="D51" s="74" t="n">
        <v>10</v>
      </c>
      <c r="E51" s="76" t="n">
        <v>10</v>
      </c>
      <c r="F51" s="77"/>
      <c r="G51" s="88" t="n">
        <v>1525.2</v>
      </c>
      <c r="H51" s="88" t="n">
        <v>1525.2</v>
      </c>
      <c r="I51" s="77" t="n">
        <v>100</v>
      </c>
      <c r="J51" s="89" t="s">
        <v>77</v>
      </c>
      <c r="K51" s="90" t="s">
        <v>46</v>
      </c>
      <c r="L51" s="90" t="n">
        <v>1</v>
      </c>
      <c r="M51" s="91" t="n">
        <v>1</v>
      </c>
      <c r="N51" s="55" t="n">
        <f aca="false">M51/L51*100</f>
        <v>100</v>
      </c>
      <c r="O51" s="47"/>
      <c r="P51" s="47"/>
      <c r="Q51" s="47"/>
      <c r="R51" s="47"/>
    </row>
    <row r="52" s="48" customFormat="true" ht="25.5" hidden="false" customHeight="false" outlineLevel="0" collapsed="false">
      <c r="A52" s="86"/>
      <c r="B52" s="84"/>
      <c r="C52" s="79"/>
      <c r="D52" s="69"/>
      <c r="E52" s="70"/>
      <c r="F52" s="71"/>
      <c r="G52" s="71"/>
      <c r="H52" s="71"/>
      <c r="I52" s="71"/>
      <c r="J52" s="92" t="s">
        <v>78</v>
      </c>
      <c r="K52" s="54" t="s">
        <v>79</v>
      </c>
      <c r="L52" s="54" t="n">
        <v>3</v>
      </c>
      <c r="M52" s="59" t="n">
        <v>3</v>
      </c>
      <c r="N52" s="55" t="n">
        <f aca="false">M52/L52*100</f>
        <v>100</v>
      </c>
      <c r="O52" s="47"/>
      <c r="P52" s="47"/>
      <c r="Q52" s="47"/>
      <c r="R52" s="47"/>
    </row>
    <row r="53" s="48" customFormat="true" ht="25.5" hidden="false" customHeight="false" outlineLevel="0" collapsed="false">
      <c r="A53" s="86"/>
      <c r="B53" s="84"/>
      <c r="C53" s="79"/>
      <c r="D53" s="69"/>
      <c r="E53" s="70"/>
      <c r="F53" s="71"/>
      <c r="G53" s="71"/>
      <c r="H53" s="71"/>
      <c r="I53" s="71"/>
      <c r="J53" s="92" t="s">
        <v>80</v>
      </c>
      <c r="K53" s="54" t="s">
        <v>46</v>
      </c>
      <c r="L53" s="54" t="n">
        <v>10</v>
      </c>
      <c r="M53" s="59" t="n">
        <v>10</v>
      </c>
      <c r="N53" s="55" t="n">
        <f aca="false">M53/L53*100</f>
        <v>100</v>
      </c>
      <c r="O53" s="47"/>
      <c r="P53" s="47"/>
      <c r="Q53" s="47"/>
      <c r="R53" s="47"/>
    </row>
    <row r="54" s="48" customFormat="true" ht="25.5" hidden="false" customHeight="false" outlineLevel="0" collapsed="false">
      <c r="A54" s="86"/>
      <c r="B54" s="85"/>
      <c r="C54" s="81"/>
      <c r="D54" s="80"/>
      <c r="E54" s="82"/>
      <c r="F54" s="83"/>
      <c r="G54" s="83"/>
      <c r="H54" s="83"/>
      <c r="I54" s="83"/>
      <c r="J54" s="92" t="s">
        <v>81</v>
      </c>
      <c r="K54" s="54" t="s">
        <v>46</v>
      </c>
      <c r="L54" s="54" t="n">
        <v>13</v>
      </c>
      <c r="M54" s="59" t="n">
        <v>13</v>
      </c>
      <c r="N54" s="55" t="n">
        <f aca="false">M54/L54*100</f>
        <v>100</v>
      </c>
      <c r="O54" s="47"/>
      <c r="P54" s="47"/>
      <c r="Q54" s="47"/>
      <c r="R54" s="47"/>
    </row>
    <row r="55" s="48" customFormat="true" ht="15.75" hidden="false" customHeight="false" outlineLevel="0" collapsed="false">
      <c r="A55" s="45" t="s">
        <v>40</v>
      </c>
      <c r="B55" s="93"/>
      <c r="C55" s="93"/>
      <c r="D55" s="94" t="n">
        <f aca="false">SUM(D41:D48)</f>
        <v>460247</v>
      </c>
      <c r="E55" s="94" t="n">
        <f aca="false">SUM(E41:E48)</f>
        <v>455174</v>
      </c>
      <c r="F55" s="94"/>
      <c r="G55" s="94" t="n">
        <f aca="false">SUM(G41:G51)</f>
        <v>18776.5</v>
      </c>
      <c r="H55" s="94" t="n">
        <f aca="false">SUM(H41:H51)</f>
        <v>18776.5</v>
      </c>
      <c r="I55" s="94"/>
      <c r="J55" s="93"/>
      <c r="K55" s="93"/>
      <c r="L55" s="93"/>
      <c r="M55" s="93"/>
      <c r="N55" s="95" t="n">
        <v>0</v>
      </c>
      <c r="O55" s="47"/>
      <c r="P55" s="47"/>
      <c r="Q55" s="47"/>
      <c r="R55" s="47"/>
    </row>
    <row r="56" s="48" customFormat="true" ht="15" hidden="false" customHeight="false" outlineLevel="0" collapsed="false">
      <c r="A56" s="96"/>
      <c r="B56" s="96"/>
      <c r="C56" s="97"/>
      <c r="D56" s="96"/>
      <c r="E56" s="98"/>
      <c r="F56" s="99"/>
      <c r="G56" s="99"/>
      <c r="H56" s="99"/>
      <c r="I56" s="99"/>
      <c r="J56" s="100"/>
      <c r="K56" s="101"/>
      <c r="L56" s="101"/>
      <c r="M56" s="62"/>
      <c r="N56" s="102"/>
      <c r="O56" s="47"/>
      <c r="P56" s="47"/>
      <c r="Q56" s="47"/>
      <c r="R56" s="47"/>
    </row>
    <row r="57" s="48" customFormat="true" ht="24.75" hidden="false" customHeight="true" outlineLevel="0" collapsed="false">
      <c r="A57" s="49" t="s">
        <v>82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7"/>
      <c r="P57" s="47"/>
      <c r="Q57" s="47"/>
      <c r="R57" s="47"/>
    </row>
    <row r="58" s="48" customFormat="true" ht="45" hidden="false" customHeight="true" outlineLevel="0" collapsed="false">
      <c r="A58" s="20" t="s">
        <v>83</v>
      </c>
      <c r="B58" s="20" t="s">
        <v>84</v>
      </c>
      <c r="C58" s="103" t="s">
        <v>85</v>
      </c>
      <c r="D58" s="21" t="n">
        <v>1200</v>
      </c>
      <c r="E58" s="21" t="n">
        <v>1200</v>
      </c>
      <c r="F58" s="30" t="n">
        <v>100</v>
      </c>
      <c r="G58" s="30" t="n">
        <v>3801.3</v>
      </c>
      <c r="H58" s="30" t="n">
        <v>3801.3</v>
      </c>
      <c r="I58" s="30" t="n">
        <v>100</v>
      </c>
      <c r="J58" s="103" t="s">
        <v>86</v>
      </c>
      <c r="K58" s="104" t="s">
        <v>19</v>
      </c>
      <c r="L58" s="105" t="n">
        <v>100</v>
      </c>
      <c r="M58" s="104" t="n">
        <v>100</v>
      </c>
      <c r="N58" s="95" t="n">
        <v>100</v>
      </c>
      <c r="O58" s="47"/>
      <c r="P58" s="47"/>
      <c r="Q58" s="47"/>
      <c r="R58" s="47"/>
    </row>
    <row r="59" s="48" customFormat="true" ht="15" hidden="false" customHeight="false" outlineLevel="0" collapsed="false">
      <c r="A59" s="20"/>
      <c r="B59" s="20"/>
      <c r="C59" s="103"/>
      <c r="D59" s="21"/>
      <c r="E59" s="21"/>
      <c r="F59" s="30"/>
      <c r="G59" s="30"/>
      <c r="H59" s="30"/>
      <c r="I59" s="30"/>
      <c r="J59" s="106" t="s">
        <v>87</v>
      </c>
      <c r="K59" s="104" t="s">
        <v>19</v>
      </c>
      <c r="L59" s="105" t="n">
        <v>100</v>
      </c>
      <c r="M59" s="104" t="n">
        <v>100</v>
      </c>
      <c r="N59" s="46" t="n">
        <v>100</v>
      </c>
      <c r="O59" s="47"/>
      <c r="P59" s="47"/>
      <c r="Q59" s="47"/>
      <c r="R59" s="47"/>
    </row>
    <row r="60" s="48" customFormat="true" ht="30" hidden="false" customHeight="false" outlineLevel="0" collapsed="false">
      <c r="A60" s="20"/>
      <c r="B60" s="20"/>
      <c r="C60" s="20"/>
      <c r="D60" s="21"/>
      <c r="E60" s="21"/>
      <c r="F60" s="30"/>
      <c r="G60" s="30"/>
      <c r="H60" s="30"/>
      <c r="I60" s="30"/>
      <c r="J60" s="106" t="s">
        <v>88</v>
      </c>
      <c r="K60" s="104" t="s">
        <v>19</v>
      </c>
      <c r="L60" s="104" t="n">
        <v>100</v>
      </c>
      <c r="M60" s="104" t="n">
        <v>100</v>
      </c>
      <c r="N60" s="95" t="n">
        <v>100</v>
      </c>
      <c r="O60" s="47"/>
      <c r="P60" s="47"/>
      <c r="Q60" s="47"/>
      <c r="R60" s="47"/>
    </row>
    <row r="61" s="48" customFormat="true" ht="30" hidden="false" customHeight="false" outlineLevel="0" collapsed="false">
      <c r="A61" s="20"/>
      <c r="B61" s="20"/>
      <c r="C61" s="20"/>
      <c r="D61" s="21"/>
      <c r="E61" s="21"/>
      <c r="F61" s="30"/>
      <c r="G61" s="30"/>
      <c r="H61" s="30"/>
      <c r="I61" s="30"/>
      <c r="J61" s="106" t="s">
        <v>89</v>
      </c>
      <c r="K61" s="104" t="s">
        <v>19</v>
      </c>
      <c r="L61" s="105" t="n">
        <v>100</v>
      </c>
      <c r="M61" s="104" t="n">
        <v>100</v>
      </c>
      <c r="N61" s="95" t="n">
        <v>100</v>
      </c>
      <c r="O61" s="47"/>
      <c r="P61" s="47"/>
      <c r="Q61" s="47"/>
      <c r="R61" s="47"/>
    </row>
    <row r="62" s="48" customFormat="true" ht="15" hidden="false" customHeight="false" outlineLevel="0" collapsed="false">
      <c r="A62" s="45" t="s">
        <v>40</v>
      </c>
      <c r="B62" s="45"/>
      <c r="C62" s="45"/>
      <c r="D62" s="46" t="n">
        <f aca="false">SUM(D58:D61)</f>
        <v>1200</v>
      </c>
      <c r="E62" s="46" t="n">
        <f aca="false">SUM(E58:E61)</f>
        <v>1200</v>
      </c>
      <c r="F62" s="46" t="n">
        <f aca="false">E62/D62*100</f>
        <v>100</v>
      </c>
      <c r="G62" s="46" t="n">
        <f aca="false">SUM(G58:G61)</f>
        <v>3801.3</v>
      </c>
      <c r="H62" s="46" t="n">
        <f aca="false">SUM(H58:H61)</f>
        <v>3801.3</v>
      </c>
      <c r="I62" s="46" t="n">
        <f aca="false">H62/G62*100</f>
        <v>100</v>
      </c>
      <c r="J62" s="45"/>
      <c r="K62" s="45"/>
      <c r="L62" s="45"/>
      <c r="M62" s="45"/>
      <c r="N62" s="104" t="n">
        <v>100</v>
      </c>
      <c r="O62" s="47"/>
      <c r="P62" s="47"/>
      <c r="Q62" s="47"/>
      <c r="R62" s="47"/>
    </row>
    <row r="63" s="48" customFormat="true" ht="23.25" hidden="false" customHeight="true" outlineLevel="0" collapsed="false">
      <c r="A63" s="104" t="s">
        <v>90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47"/>
      <c r="P63" s="47"/>
      <c r="Q63" s="47"/>
      <c r="R63" s="47"/>
    </row>
    <row r="64" s="48" customFormat="true" ht="90" hidden="false" customHeight="false" outlineLevel="0" collapsed="false">
      <c r="A64" s="107" t="s">
        <v>91</v>
      </c>
      <c r="B64" s="20" t="s">
        <v>26</v>
      </c>
      <c r="C64" s="105" t="s">
        <v>92</v>
      </c>
      <c r="D64" s="46" t="n">
        <v>344</v>
      </c>
      <c r="E64" s="46" t="n">
        <v>344</v>
      </c>
      <c r="F64" s="46" t="n">
        <v>100</v>
      </c>
      <c r="G64" s="46" t="n">
        <v>8174.3</v>
      </c>
      <c r="H64" s="46" t="n">
        <v>8174.3</v>
      </c>
      <c r="I64" s="46" t="n">
        <v>100</v>
      </c>
      <c r="J64" s="107" t="s">
        <v>93</v>
      </c>
      <c r="K64" s="45" t="s">
        <v>19</v>
      </c>
      <c r="L64" s="45" t="n">
        <v>100</v>
      </c>
      <c r="M64" s="45" t="n">
        <v>100</v>
      </c>
      <c r="N64" s="45" t="n">
        <v>100</v>
      </c>
      <c r="O64" s="47"/>
      <c r="P64" s="47"/>
      <c r="Q64" s="47"/>
      <c r="R64" s="47"/>
    </row>
    <row r="65" s="48" customFormat="true" ht="45" hidden="false" customHeight="false" outlineLevel="0" collapsed="false">
      <c r="A65" s="108"/>
      <c r="B65" s="109"/>
      <c r="C65" s="108"/>
      <c r="D65" s="110"/>
      <c r="E65" s="110"/>
      <c r="F65" s="110"/>
      <c r="G65" s="110"/>
      <c r="H65" s="110"/>
      <c r="I65" s="110"/>
      <c r="J65" s="107" t="s">
        <v>94</v>
      </c>
      <c r="K65" s="45" t="s">
        <v>19</v>
      </c>
      <c r="L65" s="45" t="n">
        <v>60</v>
      </c>
      <c r="M65" s="45" t="n">
        <v>60</v>
      </c>
      <c r="N65" s="45" t="n">
        <v>100</v>
      </c>
      <c r="O65" s="47"/>
      <c r="P65" s="47"/>
      <c r="Q65" s="47"/>
      <c r="R65" s="47"/>
    </row>
    <row r="66" s="48" customFormat="true" ht="30" hidden="false" customHeight="false" outlineLevel="0" collapsed="false">
      <c r="A66" s="108"/>
      <c r="B66" s="109"/>
      <c r="C66" s="108"/>
      <c r="D66" s="110"/>
      <c r="E66" s="110"/>
      <c r="F66" s="110"/>
      <c r="G66" s="110"/>
      <c r="H66" s="110"/>
      <c r="I66" s="110"/>
      <c r="J66" s="106" t="s">
        <v>88</v>
      </c>
      <c r="K66" s="45" t="s">
        <v>19</v>
      </c>
      <c r="L66" s="45" t="n">
        <v>90</v>
      </c>
      <c r="M66" s="45" t="n">
        <v>90</v>
      </c>
      <c r="N66" s="45" t="n">
        <v>100</v>
      </c>
      <c r="O66" s="47"/>
      <c r="P66" s="47"/>
      <c r="Q66" s="47"/>
      <c r="R66" s="47"/>
    </row>
    <row r="67" s="114" customFormat="true" ht="16.5" hidden="false" customHeight="true" outlineLevel="0" collapsed="false">
      <c r="A67" s="111" t="s">
        <v>95</v>
      </c>
      <c r="B67" s="112"/>
      <c r="C67" s="113"/>
      <c r="D67" s="46" t="n">
        <f aca="false">D64</f>
        <v>344</v>
      </c>
      <c r="E67" s="46" t="n">
        <f aca="false">E64</f>
        <v>344</v>
      </c>
      <c r="F67" s="46" t="n">
        <f aca="false">F64</f>
        <v>100</v>
      </c>
      <c r="G67" s="46" t="n">
        <f aca="false">G64</f>
        <v>8174.3</v>
      </c>
      <c r="H67" s="46" t="n">
        <f aca="false">H64</f>
        <v>8174.3</v>
      </c>
      <c r="I67" s="46" t="n">
        <f aca="false">I64</f>
        <v>100</v>
      </c>
      <c r="J67" s="113"/>
      <c r="K67" s="113"/>
      <c r="L67" s="113"/>
      <c r="M67" s="113"/>
      <c r="N67" s="113"/>
    </row>
    <row r="68" s="114" customFormat="true" ht="42" hidden="false" customHeight="true" outlineLevel="0" collapsed="false">
      <c r="A68" s="115"/>
      <c r="B68" s="115"/>
      <c r="C68" s="115"/>
      <c r="D68" s="115"/>
      <c r="E68" s="115"/>
      <c r="F68" s="115"/>
      <c r="G68" s="116"/>
      <c r="H68" s="116"/>
      <c r="I68" s="115"/>
      <c r="J68" s="115"/>
      <c r="K68" s="115"/>
      <c r="L68" s="115"/>
      <c r="M68" s="115"/>
      <c r="N68" s="115"/>
    </row>
    <row r="69" s="114" customFormat="true" ht="56.25" hidden="false" customHeight="tru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</row>
    <row r="70" s="114" customFormat="true" ht="86.25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</row>
    <row r="71" s="114" customFormat="true" ht="59.25" hidden="false" customHeight="tru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</row>
    <row r="72" s="114" customFormat="true" ht="99.7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</row>
    <row r="73" s="114" customFormat="true" ht="67.5" hidden="false" customHeight="tru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</row>
    <row r="74" s="122" customFormat="true" ht="15.75" hidden="false" customHeight="false" outlineLevel="0" collapsed="false">
      <c r="A74" s="119"/>
      <c r="B74" s="120"/>
      <c r="C74" s="120"/>
      <c r="D74" s="120"/>
      <c r="E74" s="120"/>
      <c r="F74" s="120"/>
      <c r="G74" s="120"/>
      <c r="H74" s="120"/>
      <c r="I74" s="120"/>
      <c r="J74" s="120"/>
      <c r="K74" s="121"/>
      <c r="L74" s="121"/>
      <c r="M74" s="121"/>
      <c r="N74" s="121"/>
    </row>
    <row r="75" s="122" customFormat="true" ht="15.75" hidden="false" customHeight="false" outlineLevel="0" collapsed="false"/>
    <row r="77" customFormat="false" ht="15" hidden="false" customHeight="false" outlineLevel="0" collapsed="false">
      <c r="H77" s="123"/>
    </row>
    <row r="83" customFormat="false" ht="15" hidden="false" customHeight="false" outlineLevel="0" collapsed="false">
      <c r="A83" s="124"/>
    </row>
    <row r="84" customFormat="false" ht="15" hidden="false" customHeight="false" outlineLevel="0" collapsed="false">
      <c r="A84" s="124"/>
    </row>
    <row r="85" customFormat="false" ht="15" hidden="false" customHeight="false" outlineLevel="0" collapsed="false">
      <c r="A85" s="124"/>
    </row>
    <row r="86" customFormat="false" ht="15" hidden="false" customHeight="false" outlineLevel="0" collapsed="false">
      <c r="A86" s="124"/>
    </row>
  </sheetData>
  <mergeCells count="65">
    <mergeCell ref="A2:N2"/>
    <mergeCell ref="A3:N3"/>
    <mergeCell ref="A4:N4"/>
    <mergeCell ref="A5:A6"/>
    <mergeCell ref="B5:B6"/>
    <mergeCell ref="C5:C6"/>
    <mergeCell ref="D5:F5"/>
    <mergeCell ref="G5:I5"/>
    <mergeCell ref="J5:N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A15:A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A26:N26"/>
    <mergeCell ref="A40:N40"/>
    <mergeCell ref="A41:A44"/>
    <mergeCell ref="B41:B44"/>
    <mergeCell ref="A45:A47"/>
    <mergeCell ref="A48:A50"/>
    <mergeCell ref="A51:A54"/>
    <mergeCell ref="A57:N57"/>
    <mergeCell ref="A58:A61"/>
    <mergeCell ref="B58:B61"/>
    <mergeCell ref="E60:E61"/>
    <mergeCell ref="F60:F61"/>
    <mergeCell ref="G60:G61"/>
    <mergeCell ref="A63:N63"/>
    <mergeCell ref="A69:N69"/>
    <mergeCell ref="A70:N70"/>
    <mergeCell ref="A71:N71"/>
    <mergeCell ref="A72:N72"/>
    <mergeCell ref="A73:N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3-19T07:09:35Z</cp:lastPrinted>
  <dcterms:modified xsi:type="dcterms:W3CDTF">2023-04-21T12:05:51Z</dcterms:modified>
  <cp:revision>0</cp:revision>
  <dc:subject/>
  <dc:title/>
</cp:coreProperties>
</file>