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октябрь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октябрь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октябрь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октябрь 2023 года.</t>
  </si>
  <si>
    <t xml:space="preserve">ВСЕГО</t>
  </si>
  <si>
    <t xml:space="preserve">Платные услуги населению за январь-октябрь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октябрь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октябрь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октябрь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уборочных работ аграриями района на 01.11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ноября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октябрь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октябрь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B125" activeCellId="0" sqref="B125: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39</v>
      </c>
      <c r="E9" s="11" t="n">
        <v>149</v>
      </c>
      <c r="F9" s="12" t="n">
        <f aca="false">E9-D9</f>
        <v>10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407</v>
      </c>
      <c r="E10" s="13" t="n">
        <v>361</v>
      </c>
      <c r="F10" s="12" t="n">
        <f aca="false">E10-D10</f>
        <v>-46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07</v>
      </c>
      <c r="E11" s="11" t="n">
        <v>95</v>
      </c>
      <c r="F11" s="12" t="n">
        <f aca="false">E11-D11</f>
        <v>-12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57</v>
      </c>
      <c r="E12" s="11" t="n">
        <v>63</v>
      </c>
      <c r="F12" s="12" t="n">
        <f aca="false">E12-D12</f>
        <v>6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4380969.4</v>
      </c>
      <c r="E15" s="21" t="n">
        <f aca="false">E17+E24</f>
        <v>5187121.496</v>
      </c>
      <c r="F15" s="22" t="n">
        <f aca="false">E15/D15*100</f>
        <v>118.401226358714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225569</v>
      </c>
      <c r="E17" s="21" t="n">
        <f aca="false">SUM(E18:E23)</f>
        <v>1336159.252</v>
      </c>
      <c r="F17" s="22" t="n">
        <f aca="false">E17/D17*100</f>
        <v>109.023584310635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09910</v>
      </c>
      <c r="E18" s="28" t="n">
        <v>121203.9</v>
      </c>
      <c r="F18" s="22" t="n">
        <f aca="false">E18/D18*100</f>
        <v>110.27558911837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33082</v>
      </c>
      <c r="E19" s="28" t="n">
        <v>30688.332</v>
      </c>
      <c r="F19" s="22" t="n">
        <f aca="false">E19/D19*100</f>
        <v>92.7644398766701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60638</v>
      </c>
      <c r="E20" s="28" t="n">
        <v>58703</v>
      </c>
      <c r="F20" s="22" t="n">
        <f aca="false">E20/D20*100</f>
        <v>96.8089316929978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48271</v>
      </c>
      <c r="E21" s="28" t="n">
        <v>115832</v>
      </c>
      <c r="F21" s="22" t="n">
        <f aca="false">E21/D21*100</f>
        <v>78.1218174828523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737653</v>
      </c>
      <c r="E22" s="28" t="n">
        <v>864027.12</v>
      </c>
      <c r="F22" s="22" t="n">
        <f aca="false">E22/D22*100</f>
        <v>117.131919750886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136016</v>
      </c>
      <c r="E23" s="28" t="n">
        <v>145704.9</v>
      </c>
      <c r="F23" s="22" t="n">
        <f aca="false">E23/D23*100</f>
        <v>107.123353134925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3155400.4</v>
      </c>
      <c r="E24" s="21" t="n">
        <f aca="false">SUM(E25:E36)</f>
        <v>3850962.244</v>
      </c>
      <c r="F24" s="22" t="n">
        <f aca="false">E24/D24*100</f>
        <v>122.043536661781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39787.1</v>
      </c>
      <c r="E25" s="31" t="n">
        <v>143450.93</v>
      </c>
      <c r="F25" s="22" t="n">
        <f aca="false">E25/D25*100</f>
        <v>102.621007231712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2424306</v>
      </c>
      <c r="E26" s="32" t="n">
        <v>2959249.8</v>
      </c>
      <c r="F26" s="22" t="n">
        <f aca="false">E26/D26*100</f>
        <v>122.065853073003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51931.7</v>
      </c>
      <c r="E27" s="32" t="n">
        <v>51478</v>
      </c>
      <c r="F27" s="22" t="n">
        <f aca="false">E27/D27*100</f>
        <v>99.1263524976074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20696.8</v>
      </c>
      <c r="E28" s="32" t="n">
        <v>24233.614</v>
      </c>
      <c r="F28" s="22" t="n">
        <f aca="false">E28/D28*100</f>
        <v>117.088699702369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43526.9</v>
      </c>
      <c r="E29" s="32" t="n">
        <v>47310.9</v>
      </c>
      <c r="F29" s="22" t="n">
        <f aca="false">E29/D29*100</f>
        <v>108.693474609954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9888.6</v>
      </c>
      <c r="E30" s="32" t="n">
        <v>8875</v>
      </c>
      <c r="F30" s="22" t="n">
        <f aca="false">E30/D30*100</f>
        <v>89.7498129158829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58555.2</v>
      </c>
      <c r="E31" s="35" t="n">
        <v>53615.7</v>
      </c>
      <c r="F31" s="22" t="n">
        <f aca="false">E31/D31*100</f>
        <v>91.5643700303304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39482</v>
      </c>
      <c r="E32" s="32" t="n">
        <v>47497</v>
      </c>
      <c r="F32" s="22" t="n">
        <f aca="false">E32/D32*100</f>
        <v>120.300390051163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2" t="n">
        <v>22298.9</v>
      </c>
      <c r="E33" s="32" t="n">
        <v>21459.4</v>
      </c>
      <c r="F33" s="22" t="n">
        <f aca="false">E33/D33*100</f>
        <v>96.2352403033333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2" t="n">
        <v>120517.4</v>
      </c>
      <c r="E34" s="32" t="n">
        <v>218159.3</v>
      </c>
      <c r="F34" s="22" t="n">
        <f aca="false">E34/D34*100</f>
        <v>181.01892340857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2" t="n">
        <v>131499.8</v>
      </c>
      <c r="E35" s="32" t="n">
        <v>176750.99</v>
      </c>
      <c r="F35" s="22" t="n">
        <f aca="false">E35/D35*100</f>
        <v>134.411603667838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92910</v>
      </c>
      <c r="E36" s="32" t="n">
        <v>98881.61</v>
      </c>
      <c r="F36" s="22" t="n">
        <f aca="false">E36/D36*100</f>
        <v>106.427305995049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229974.1</v>
      </c>
      <c r="E39" s="24" t="n">
        <v>215845</v>
      </c>
      <c r="F39" s="24" t="n">
        <f aca="false">E39/D39*100</f>
        <v>93.8562212005613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107659.3</v>
      </c>
      <c r="E42" s="24" t="n">
        <f aca="false">E43+E44+E45+E46+E47+E48</f>
        <v>110651.9</v>
      </c>
      <c r="F42" s="22" t="n">
        <f aca="false">E42/D42*100</f>
        <v>102.779694833609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9921.8</v>
      </c>
      <c r="E43" s="32" t="n">
        <v>9728.5</v>
      </c>
      <c r="F43" s="22" t="n">
        <f aca="false">E43/D43*100</f>
        <v>98.0517648007418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14931.3</v>
      </c>
      <c r="E44" s="32" t="n">
        <v>16246.1</v>
      </c>
      <c r="F44" s="22" t="n">
        <f aca="false">E44/D44*100</f>
        <v>108.805663271115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5016</v>
      </c>
      <c r="E45" s="32" t="n">
        <v>5918.5</v>
      </c>
      <c r="F45" s="22" t="n">
        <f aca="false">E45/D45*100</f>
        <v>117.992424242424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2389.2</v>
      </c>
      <c r="E46" s="32" t="n">
        <v>2089</v>
      </c>
      <c r="F46" s="22" t="n">
        <f aca="false">E46/D46*100</f>
        <v>87.4351247279424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15973.1</v>
      </c>
      <c r="E47" s="32" t="n">
        <v>19226.7</v>
      </c>
      <c r="F47" s="22" t="n">
        <f aca="false">E47/D47*100</f>
        <v>120.369245794492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59427.9</v>
      </c>
      <c r="E48" s="32" t="n">
        <v>57443.1</v>
      </c>
      <c r="F48" s="22" t="n">
        <f aca="false">E48/D48*100</f>
        <v>96.6601545738618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1115258</v>
      </c>
      <c r="E51" s="21" t="n">
        <v>1154649</v>
      </c>
      <c r="F51" s="22" t="n">
        <f aca="false">E51/D51*100</f>
        <v>103.532007840338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299633</v>
      </c>
      <c r="E52" s="32" t="n">
        <v>315760</v>
      </c>
      <c r="F52" s="22" t="n">
        <f aca="false">E52/D52*100</f>
        <v>105.382250953667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762609</v>
      </c>
      <c r="E53" s="32" t="n">
        <v>788927</v>
      </c>
      <c r="F53" s="22" t="n">
        <f aca="false">E53/D53*100</f>
        <v>103.451047653516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53015.7</v>
      </c>
      <c r="E54" s="32" t="n">
        <v>49962.2</v>
      </c>
      <c r="F54" s="22" t="n">
        <f aca="false">E54/D54*100</f>
        <v>94.2403853952697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111778</v>
      </c>
      <c r="E57" s="24" t="n">
        <f aca="false">E58+E59+E60</f>
        <v>137599</v>
      </c>
      <c r="F57" s="22" t="n">
        <f aca="false">E57/D57*100</f>
        <v>123.100252285781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40062</v>
      </c>
      <c r="E58" s="32" t="n">
        <v>48307</v>
      </c>
      <c r="F58" s="22" t="n">
        <f aca="false">E58/D58*100</f>
        <v>120.580600069892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70797</v>
      </c>
      <c r="E59" s="32" t="n">
        <v>88300</v>
      </c>
      <c r="F59" s="22" t="n">
        <f aca="false">E59/D59*100</f>
        <v>124.722798988658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919</v>
      </c>
      <c r="E60" s="32" t="n">
        <v>992</v>
      </c>
      <c r="F60" s="22" t="n">
        <f aca="false">E60/D60*100</f>
        <v>107.943416757345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3059.9</v>
      </c>
      <c r="E63" s="24" t="n">
        <v>3071.2</v>
      </c>
      <c r="F63" s="22" t="n">
        <f aca="false">E63/D63*100</f>
        <v>100.369293114154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1175.2</v>
      </c>
      <c r="E64" s="32" t="n">
        <v>1398.4</v>
      </c>
      <c r="F64" s="22" t="n">
        <f aca="false">E64/D64*100</f>
        <v>118.992511912866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802</v>
      </c>
      <c r="E65" s="32" t="n">
        <v>1625.2</v>
      </c>
      <c r="F65" s="22" t="n">
        <f aca="false">E65/D65*100</f>
        <v>90.188679245283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82.7</v>
      </c>
      <c r="E66" s="32" t="n">
        <v>47.7</v>
      </c>
      <c r="F66" s="22" t="n">
        <f aca="false">E66/D66*100</f>
        <v>57.6783555018138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31637.1</v>
      </c>
      <c r="E67" s="24" t="n">
        <v>31703.2</v>
      </c>
      <c r="F67" s="22" t="n">
        <f aca="false">E67/D67*100</f>
        <v>100.208931918539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10217.8</v>
      </c>
      <c r="E68" s="32" t="n">
        <v>11164.2</v>
      </c>
      <c r="F68" s="22" t="n">
        <f aca="false">E68/D68*100</f>
        <v>109.26226780716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20980</v>
      </c>
      <c r="E69" s="32" t="n">
        <v>20152</v>
      </c>
      <c r="F69" s="22" t="n">
        <f aca="false">E69/D69*100</f>
        <v>96.0533841754051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439.3</v>
      </c>
      <c r="E70" s="32" t="n">
        <v>387</v>
      </c>
      <c r="F70" s="22" t="n">
        <f aca="false">E70/D70*100</f>
        <v>88.0946961074437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4874</v>
      </c>
      <c r="E71" s="46" t="n">
        <f aca="false">E67/E105*1000</f>
        <v>5217.77485187624</v>
      </c>
      <c r="F71" s="22" t="n">
        <f aca="false">E71/D71*100</f>
        <v>107.053238651544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5708</v>
      </c>
      <c r="E72" s="47" t="n">
        <v>6062</v>
      </c>
      <c r="F72" s="22" t="n">
        <f aca="false">E72/D72*100</f>
        <v>106.201822004205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178493</v>
      </c>
      <c r="E73" s="24" t="n">
        <v>174701.9</v>
      </c>
      <c r="F73" s="22" t="n">
        <f aca="false">E73/D73*100</f>
        <v>97.8760511616702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169418.4</v>
      </c>
      <c r="E74" s="32" t="n">
        <v>164135.8</v>
      </c>
      <c r="F74" s="22" t="n">
        <f aca="false">E74/D74*100</f>
        <v>96.8819207358823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6542.2</v>
      </c>
      <c r="E75" s="32" t="n">
        <v>6543.2</v>
      </c>
      <c r="F75" s="22" t="n">
        <f aca="false">E75/D75*100</f>
        <v>100.015285378007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2532.4</v>
      </c>
      <c r="E76" s="32" t="n">
        <v>4022.9</v>
      </c>
      <c r="F76" s="22" t="n">
        <f aca="false">E76/D76*100</f>
        <v>158.857210551256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19</v>
      </c>
      <c r="E77" s="24" t="n">
        <v>626</v>
      </c>
      <c r="F77" s="22" t="n">
        <f aca="false">E77/D77*100</f>
        <v>101.130856219709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00</v>
      </c>
      <c r="E78" s="24" t="n">
        <v>408</v>
      </c>
      <c r="F78" s="22" t="n">
        <f aca="false">E78/D78*100</f>
        <v>102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1692</v>
      </c>
      <c r="E79" s="21" t="n">
        <v>1781</v>
      </c>
      <c r="F79" s="22" t="n">
        <f aca="false">E79/D79*100</f>
        <v>105.260047281324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1498</v>
      </c>
      <c r="E80" s="21" t="n">
        <v>416</v>
      </c>
      <c r="F80" s="22" t="n">
        <f aca="false">E80/D80*100</f>
        <v>27.7703604806409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280</v>
      </c>
      <c r="E81" s="21" t="n">
        <v>277.6</v>
      </c>
      <c r="F81" s="22" t="n">
        <f aca="false">E81/D81*100</f>
        <v>99.1428571428572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13671</v>
      </c>
      <c r="E84" s="24" t="n">
        <v>14348</v>
      </c>
      <c r="F84" s="22" t="n">
        <f aca="false">E84/D84*100</f>
        <v>104.952088362227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6135</v>
      </c>
      <c r="E85" s="53" t="n">
        <v>7227</v>
      </c>
      <c r="F85" s="22" t="n">
        <f aca="false">E85/D85*100</f>
        <v>117.799511002445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417840</v>
      </c>
      <c r="E86" s="54" t="n">
        <v>424000</v>
      </c>
      <c r="F86" s="22" t="n">
        <f aca="false">E86/D86*100</f>
        <v>101.474248516178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207363</v>
      </c>
      <c r="E87" s="55" t="n">
        <v>228610</v>
      </c>
      <c r="F87" s="22" t="n">
        <f aca="false">E87/D87*100</f>
        <v>110.246283088111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30.6</v>
      </c>
      <c r="E88" s="56" t="n">
        <v>29.6</v>
      </c>
      <c r="F88" s="22" t="n">
        <f aca="false">E88/D88*100</f>
        <v>96.7320261437909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33.8</v>
      </c>
      <c r="E89" s="55" t="n">
        <v>31.6</v>
      </c>
      <c r="F89" s="22" t="n">
        <f aca="false">E89/D89*100</f>
        <v>93.491124260355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162</v>
      </c>
      <c r="E90" s="57" t="n">
        <v>733</v>
      </c>
      <c r="F90" s="22" t="n">
        <f aca="false">E90/D90*100</f>
        <v>452.469135802469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1620</v>
      </c>
      <c r="E91" s="55" t="n">
        <v>6350</v>
      </c>
      <c r="F91" s="22" t="n">
        <f aca="false">E91/D91*100</f>
        <v>391.975308641975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10</v>
      </c>
      <c r="E92" s="55" t="n">
        <v>8.7</v>
      </c>
      <c r="F92" s="22" t="n">
        <f aca="false">E92/D92*100</f>
        <v>87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70</v>
      </c>
      <c r="E93" s="57" t="n">
        <v>275</v>
      </c>
      <c r="F93" s="22" t="n">
        <f aca="false">E93/D93*100</f>
        <v>392.857142857143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15300</v>
      </c>
      <c r="E94" s="58" t="n">
        <v>53900</v>
      </c>
      <c r="F94" s="22" t="n">
        <f aca="false">E94/D94*100</f>
        <v>352.287581699346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219</v>
      </c>
      <c r="E95" s="55" t="n">
        <v>196</v>
      </c>
      <c r="F95" s="22" t="n">
        <f aca="false">E95/D95*100</f>
        <v>89.4977168949772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6</v>
      </c>
      <c r="E96" s="57" t="n">
        <v>44</v>
      </c>
      <c r="F96" s="22" t="n">
        <f aca="false">E96/D96*100</f>
        <v>733.333333333333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2000</v>
      </c>
      <c r="E97" s="55" t="n">
        <v>14900</v>
      </c>
      <c r="F97" s="22" t="n">
        <f aca="false">E97/D97*100</f>
        <v>745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333.3</v>
      </c>
      <c r="E98" s="55" t="n">
        <v>338.6</v>
      </c>
      <c r="F98" s="22" t="n">
        <f aca="false">E98/D98*100</f>
        <v>101.590159015902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252</v>
      </c>
      <c r="E101" s="21" t="n">
        <v>12794</v>
      </c>
      <c r="F101" s="22" t="n">
        <f aca="false">E101/D101*100</f>
        <v>96.543917899185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4688</v>
      </c>
      <c r="E102" s="60" t="n">
        <v>4979</v>
      </c>
      <c r="F102" s="22" t="n">
        <f aca="false">E102/D102*100</f>
        <v>106.207337883959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320</v>
      </c>
      <c r="E103" s="60" t="n">
        <v>7625</v>
      </c>
      <c r="F103" s="22" t="n">
        <f aca="false">E103/D103*100</f>
        <v>91.6466346153846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44</v>
      </c>
      <c r="E104" s="60" t="n">
        <v>190</v>
      </c>
      <c r="F104" s="22" t="n">
        <f aca="false">E104/D104*100</f>
        <v>77.8688524590164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491</v>
      </c>
      <c r="E105" s="9" t="n">
        <v>6076</v>
      </c>
      <c r="F105" s="22" t="n">
        <f aca="false">E105/D105*100</f>
        <v>93.6065321213989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1869</v>
      </c>
      <c r="E106" s="60" t="n">
        <v>1984</v>
      </c>
      <c r="F106" s="22" t="n">
        <f aca="false">E106/D106*100</f>
        <v>106.153023006956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35</v>
      </c>
      <c r="E107" s="60" t="n">
        <v>4018</v>
      </c>
      <c r="F107" s="22" t="n">
        <f aca="false">E107/D107*100</f>
        <v>88.5997794928335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87</v>
      </c>
      <c r="E108" s="60" t="n">
        <v>74</v>
      </c>
      <c r="F108" s="22" t="n">
        <f aca="false">E108/D108*100</f>
        <v>85.0574712643678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957</v>
      </c>
      <c r="E109" s="9" t="n">
        <v>517</v>
      </c>
      <c r="F109" s="22" t="n">
        <f aca="false">E109/D109*100</f>
        <v>26.4179867143587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576</v>
      </c>
      <c r="E110" s="47" t="n">
        <v>159</v>
      </c>
      <c r="F110" s="22" t="n">
        <f aca="false">E110/D110*100</f>
        <v>10.0888324873096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163</v>
      </c>
      <c r="E111" s="47" t="n">
        <v>44</v>
      </c>
      <c r="F111" s="22" t="n">
        <f aca="false">E111/D111*100</f>
        <v>26.9938650306748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18</v>
      </c>
      <c r="E112" s="47" t="n">
        <v>314</v>
      </c>
      <c r="F112" s="22" t="n">
        <f aca="false">E112/D112*100</f>
        <v>144.036697247706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949</v>
      </c>
      <c r="E113" s="21" t="n">
        <v>914.267</v>
      </c>
      <c r="F113" s="22" t="n">
        <f aca="false">E113/D113*100</f>
        <v>96.3400421496312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867.4</v>
      </c>
      <c r="E114" s="32" t="n">
        <v>839.8</v>
      </c>
      <c r="F114" s="22" t="n">
        <f aca="false">E114/D114*100</f>
        <v>96.8180770117593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56.7</v>
      </c>
      <c r="E115" s="32" t="n">
        <v>54.325</v>
      </c>
      <c r="F115" s="22" t="n">
        <f aca="false">E115/D115*100</f>
        <v>95.8112874779541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25.1</v>
      </c>
      <c r="E116" s="32" t="n">
        <v>20.1</v>
      </c>
      <c r="F116" s="22" t="n">
        <f aca="false">E116/D116*100</f>
        <v>80.0796812749004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8</v>
      </c>
      <c r="E117" s="21" t="n">
        <v>17</v>
      </c>
      <c r="F117" s="22" t="n">
        <f aca="false">E117/D117*100</f>
        <v>94.4444444444444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2</v>
      </c>
      <c r="E118" s="47" t="n">
        <v>1</v>
      </c>
      <c r="F118" s="22" t="n">
        <f aca="false">E118/D118*100</f>
        <v>5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9</v>
      </c>
      <c r="E119" s="47" t="n">
        <v>13</v>
      </c>
      <c r="F119" s="22" t="n">
        <f aca="false">E119/D119*100</f>
        <v>144.444444444444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679</v>
      </c>
      <c r="E121" s="21" t="n">
        <v>10738</v>
      </c>
      <c r="F121" s="22" t="n">
        <f aca="false">E121/D121*100</f>
        <v>100.552486187845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7</v>
      </c>
      <c r="E122" s="60" t="n">
        <v>43</v>
      </c>
      <c r="F122" s="22" t="n">
        <f aca="false">E122/D122*100</f>
        <v>159.259259259259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10092</v>
      </c>
      <c r="E123" s="60" t="n">
        <v>10125</v>
      </c>
      <c r="F123" s="22" t="n">
        <f aca="false">E123/D123*100</f>
        <v>100.326991676576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60</v>
      </c>
      <c r="E124" s="60" t="n">
        <v>570</v>
      </c>
      <c r="F124" s="22" t="n">
        <f aca="false">E124/D124*100</f>
        <v>101.785714285714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470704.769</v>
      </c>
      <c r="E127" s="9" t="n">
        <v>380495.445</v>
      </c>
      <c r="F127" s="64" t="n">
        <f aca="false">E127/D127*100</f>
        <v>80.8352644925083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523.6</v>
      </c>
      <c r="E128" s="66" t="n">
        <v>0</v>
      </c>
      <c r="F128" s="67" t="n">
        <f aca="false">E128/D128*100</f>
        <v>0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523.6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15222</v>
      </c>
      <c r="E135" s="47" t="n">
        <v>17931</v>
      </c>
      <c r="F135" s="67" t="n">
        <f aca="false">E135/D135*100</f>
        <v>117.796610169492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15222</v>
      </c>
      <c r="E136" s="47" t="n">
        <v>17931</v>
      </c>
      <c r="F136" s="67" t="n">
        <f aca="false">E136/D136*100</f>
        <v>117.796610169492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65</v>
      </c>
      <c r="E139" s="35" t="n">
        <v>42</v>
      </c>
      <c r="F139" s="73" t="n">
        <f aca="false">E139-D139</f>
        <v>-23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38</v>
      </c>
      <c r="E140" s="35" t="n">
        <v>0.25</v>
      </c>
      <c r="F140" s="74" t="n">
        <f aca="false">E140-D140</f>
        <v>-0.13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3-11-14T10:17:08Z</cp:lastPrinted>
  <dcterms:modified xsi:type="dcterms:W3CDTF">2023-11-14T10:18:25Z</dcterms:modified>
  <cp:revision>0</cp:revision>
  <dc:subject/>
  <dc:title/>
</cp:coreProperties>
</file>