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2024-2026" sheetId="1" state="visible" r:id="rId2"/>
  </sheets>
  <definedNames>
    <definedName function="false" hidden="false" localSheetId="0" name="_xlnm.Print_Area" vbProcedure="false">'Доход 2024-2026'!$B$1:$AA$101</definedName>
    <definedName function="false" hidden="false" localSheetId="0" name="_xlnm.Print_Titles" vbProcedure="false">'Доход 2024-202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9">
  <si>
    <t xml:space="preserve">Приложение 1</t>
  </si>
  <si>
    <t xml:space="preserve">к решению Собрания депутатов Красноармейского муниципального округа Чувашской Республики "О бюджете Красноармейского муниципального округа Чувашской Республики на 2024 год и на плановый период 2025 и 2026 годов"</t>
  </si>
  <si>
    <t xml:space="preserve">Прогнозируемые объемы </t>
  </si>
  <si>
    <t xml:space="preserve">Прогнозируемые объемы поступлений доходов в бюджет Красноармейского муниципального округа Чувашской Республики на 2022 год</t>
  </si>
  <si>
    <t xml:space="preserve">поступлений доходов в бюджет Красноармейского муниципального округа Чувашской Республики на 2024 год и на плановый период 2025 - 2026 годы</t>
  </si>
  <si>
    <t xml:space="preserve">Единица измерения: руб.</t>
  </si>
  <si>
    <t xml:space="preserve">Наименование доходов</t>
  </si>
  <si>
    <t xml:space="preserve">Код бюджетной 
классификации</t>
  </si>
  <si>
    <t xml:space="preserve">Сумма на 2019 год</t>
  </si>
  <si>
    <t xml:space="preserve">Изменение к 3 уточнению   (+,-)</t>
  </si>
  <si>
    <t xml:space="preserve">Сумма на 2021 год</t>
  </si>
  <si>
    <t xml:space="preserve">Расхождение за отчетный период</t>
  </si>
  <si>
    <t xml:space="preserve">Расхождение кассового плана</t>
  </si>
  <si>
    <t xml:space="preserve">Сумма на 2024 год</t>
  </si>
  <si>
    <t xml:space="preserve">Сумма на 2025 год</t>
  </si>
  <si>
    <t xml:space="preserve">Сумма на 2026 год</t>
  </si>
  <si>
    <t xml:space="preserve">Документ</t>
  </si>
  <si>
    <t xml:space="preserve">Плательщик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101101000011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21010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3020010000110</t>
  </si>
  <si>
    <t xml:space="preserve">              Единый сельскохозяйственный налог (за налоговые периоды, истекшие до 1 января 2011 года)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             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              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             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          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1110503414000012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109044140000120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           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00000000000</t>
  </si>
  <si>
    <t xml:space="preserve">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        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1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            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00011607010050000140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100000140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10123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1050010000140</t>
  </si>
  <si>
    <t xml:space="preserve">          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00011700000000000000</t>
  </si>
  <si>
    <t xml:space="preserve">Инициативные платежи</t>
  </si>
  <si>
    <t xml:space="preserve">00011715000000000000</t>
  </si>
  <si>
    <t xml:space="preserve">              Инициативные платежи, зачисляемые в бюджеты муниципальных округов</t>
  </si>
  <si>
    <t xml:space="preserve">00011715020140000150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           Дотации бюджетам муниципальных округов на выравнивание бюджетной обеспеченности из бюджета субъекта Российской Федераци</t>
  </si>
  <si>
    <t xml:space="preserve">00020215001140000150</t>
  </si>
  <si>
    <t xml:space="preserve">          Прочие дотации бюджетам муниципальных округов</t>
  </si>
  <si>
    <t xml:space="preserve">00020219999140000150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            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40000150</t>
  </si>
  <si>
    <t xml:space="preserve">            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20225169140000150</t>
  </si>
  <si>
    <t xml:space="preserve">            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              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20225491140000150</t>
  </si>
  <si>
    <t xml:space="preserve">           Субсидии бюджетам муниципальных округов на реализацию мероприятий по обеспечению жильем молодых семей</t>
  </si>
  <si>
    <t xml:space="preserve">00020225502140000150</t>
  </si>
  <si>
    <t xml:space="preserve">              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            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20225599140000150</t>
  </si>
  <si>
    <t xml:space="preserve">              Субсидии бюджетам муниципальных округов на проведение комплексных кадастровых работ</t>
  </si>
  <si>
    <t xml:space="preserve">00020225511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20225171140000150</t>
  </si>
  <si>
    <t xml:space="preserve">              Прочие субсидии бюджетам муниципальных округов</t>
  </si>
  <si>
    <t xml:space="preserve">00020229999140000150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             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            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             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            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            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          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00020240000000000000</t>
  </si>
  <si>
    <t xml:space="preserve">          Иные межбюджетные трансферты</t>
  </si>
  <si>
    <t xml:space="preserve">             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140000150</t>
  </si>
  <si>
    <t xml:space="preserve">           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14000015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[$-419]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5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6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7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5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5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7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5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4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4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4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4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8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9" fillId="5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5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5" borderId="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7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5" borderId="0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6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5" borderId="5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G18" activeCellId="0" sqref="AG18"/>
    </sheetView>
  </sheetViews>
  <sheetFormatPr defaultColWidth="9.13671875" defaultRowHeight="12.7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3.56"/>
    <col collapsed="false" customWidth="false" hidden="true" outlineLevel="0" max="24" min="4" style="1" width="9.14"/>
    <col collapsed="false" customWidth="true" hidden="false" outlineLevel="0" max="27" min="25" style="1" width="19.85"/>
    <col collapsed="false" customWidth="false" hidden="false" outlineLevel="0" max="257" min="28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</row>
    <row r="3" customFormat="false" ht="1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78" hidden="false" customHeight="true" outlineLevel="0" collapsed="false">
      <c r="A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1</v>
      </c>
      <c r="AA4" s="8"/>
    </row>
    <row r="5" customFormat="false" ht="40.5" hidden="false" customHeight="true" outlineLevel="0" collapsed="false">
      <c r="A5" s="6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1.5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false" outlineLevel="0" collapsed="false">
      <c r="A7" s="12" t="s">
        <v>5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true" outlineLevel="0" collapsed="false">
      <c r="A8" s="14"/>
      <c r="B8" s="15" t="s">
        <v>6</v>
      </c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8</v>
      </c>
      <c r="R8" s="18" t="s">
        <v>9</v>
      </c>
      <c r="S8" s="19" t="s">
        <v>10</v>
      </c>
      <c r="T8" s="20"/>
      <c r="U8" s="21" t="s">
        <v>11</v>
      </c>
      <c r="V8" s="21"/>
      <c r="W8" s="22" t="s">
        <v>12</v>
      </c>
      <c r="X8" s="22"/>
      <c r="Y8" s="19" t="s">
        <v>13</v>
      </c>
      <c r="Z8" s="19" t="s">
        <v>14</v>
      </c>
      <c r="AA8" s="19" t="s">
        <v>15</v>
      </c>
    </row>
    <row r="9" customFormat="false" ht="35.25" hidden="false" customHeight="true" outlineLevel="0" collapsed="false">
      <c r="A9" s="14"/>
      <c r="B9" s="15"/>
      <c r="C9" s="15"/>
      <c r="D9" s="23"/>
      <c r="E9" s="23"/>
      <c r="F9" s="24" t="s">
        <v>16</v>
      </c>
      <c r="G9" s="24"/>
      <c r="H9" s="24"/>
      <c r="I9" s="24" t="s">
        <v>17</v>
      </c>
      <c r="J9" s="24"/>
      <c r="K9" s="24"/>
      <c r="L9" s="23"/>
      <c r="M9" s="23"/>
      <c r="N9" s="23"/>
      <c r="O9" s="23"/>
      <c r="P9" s="23"/>
      <c r="Q9" s="17"/>
      <c r="R9" s="18"/>
      <c r="S9" s="19"/>
      <c r="T9" s="25"/>
      <c r="U9" s="25"/>
      <c r="V9" s="25"/>
      <c r="W9" s="25"/>
      <c r="X9" s="26"/>
      <c r="Y9" s="19"/>
      <c r="Z9" s="19"/>
      <c r="AA9" s="19"/>
    </row>
    <row r="10" customFormat="false" ht="12.75" hidden="false" customHeight="false" outlineLevel="0" collapsed="false">
      <c r="A10" s="27" t="s">
        <v>18</v>
      </c>
      <c r="B10" s="28" t="s">
        <v>19</v>
      </c>
      <c r="C10" s="29" t="s">
        <v>18</v>
      </c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1" t="n">
        <v>109419200</v>
      </c>
      <c r="P10" s="31" t="n">
        <v>5357889.6</v>
      </c>
      <c r="Q10" s="31" t="e">
        <f aca="false">Q11+Q16+Q20+Q31+Q40+Q42+Q46+Q53+Q58+Q60+#REF!+#REF!</f>
        <v>#REF!</v>
      </c>
      <c r="R10" s="31" t="e">
        <f aca="false">R11+R16+R20+R31+R40+R42+R46+R53+R58+R60+#REF!+#REF!</f>
        <v>#REF!</v>
      </c>
      <c r="S10" s="31" t="e">
        <f aca="false">S11+S16+S20+S31+S40+S42+S46+S53+S58+S60+#REF!+#REF!</f>
        <v>#REF!</v>
      </c>
      <c r="T10" s="31" t="e">
        <f aca="false">T11+T16+T20+T31+T40+T42+T46+T53+T58+T60+#REF!+#REF!</f>
        <v>#REF!</v>
      </c>
      <c r="U10" s="31" t="e">
        <f aca="false">U11+U16+U20+U31+U40+U42+U46+U53+U58+U60+#REF!+#REF!</f>
        <v>#REF!</v>
      </c>
      <c r="V10" s="31" t="e">
        <f aca="false">V11+V16+V20+V31+V40+V42+V46+V53+V58+V60+#REF!+#REF!</f>
        <v>#REF!</v>
      </c>
      <c r="W10" s="31" t="e">
        <f aca="false">W11+W16+W20+W31+W40+W42+W46+W53+W58+W60+#REF!+#REF!</f>
        <v>#REF!</v>
      </c>
      <c r="X10" s="31" t="e">
        <f aca="false">X11+X16+X20+X31+X40+X42+X46+X53+X58+X60+#REF!+#REF!</f>
        <v>#REF!</v>
      </c>
      <c r="Y10" s="31" t="n">
        <f aca="false">Y11+Y16+Y20+Y31+Y40+Y42+Y46+Y53+Y58+Y60+Y72</f>
        <v>148343427</v>
      </c>
      <c r="Z10" s="31" t="n">
        <f aca="false">Z11+Z16+Z20+Z31+Z40+Z42+Z46+Z53+Z58+Z60+Z72</f>
        <v>150261000</v>
      </c>
      <c r="AA10" s="31" t="n">
        <f aca="false">AA11+AA16+AA20+AA31+AA40+AA42+AA46+AA53+AA58+AA60+AA72</f>
        <v>159076800</v>
      </c>
    </row>
    <row r="11" customFormat="false" ht="12.75" hidden="false" customHeight="false" outlineLevel="1" collapsed="false">
      <c r="A11" s="27" t="s">
        <v>20</v>
      </c>
      <c r="B11" s="28" t="s">
        <v>21</v>
      </c>
      <c r="C11" s="29" t="s">
        <v>20</v>
      </c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1" t="n">
        <v>79380900</v>
      </c>
      <c r="P11" s="31" t="n">
        <v>0</v>
      </c>
      <c r="Q11" s="31" t="n">
        <f aca="false">Q12</f>
        <v>0</v>
      </c>
      <c r="R11" s="31" t="n">
        <f aca="false">R12</f>
        <v>61541677</v>
      </c>
      <c r="S11" s="31" t="n">
        <f aca="false">S12</f>
        <v>61541677</v>
      </c>
      <c r="T11" s="31" t="n">
        <f aca="false">T12</f>
        <v>61541677</v>
      </c>
      <c r="U11" s="31" t="n">
        <f aca="false">U12</f>
        <v>17839223</v>
      </c>
      <c r="V11" s="31" t="n">
        <f aca="false">V12</f>
        <v>2.19496572038746</v>
      </c>
      <c r="W11" s="31" t="n">
        <f aca="false">W12</f>
        <v>0</v>
      </c>
      <c r="X11" s="31" t="n">
        <f aca="false">X12</f>
        <v>0</v>
      </c>
      <c r="Y11" s="32" t="n">
        <f aca="false">Y12</f>
        <v>101206000</v>
      </c>
      <c r="Z11" s="32" t="n">
        <f aca="false">Z12</f>
        <v>109611000</v>
      </c>
      <c r="AA11" s="32" t="n">
        <f aca="false">AA12</f>
        <v>118317000</v>
      </c>
    </row>
    <row r="12" customFormat="false" ht="16.5" hidden="false" customHeight="true" outlineLevel="3" collapsed="false">
      <c r="A12" s="27" t="s">
        <v>22</v>
      </c>
      <c r="B12" s="28" t="s">
        <v>23</v>
      </c>
      <c r="C12" s="29" t="s">
        <v>22</v>
      </c>
      <c r="D12" s="29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31" t="n">
        <v>79380900</v>
      </c>
      <c r="P12" s="31" t="n">
        <v>0</v>
      </c>
      <c r="Q12" s="31" t="n">
        <f aca="false">Q13+Q14+Q15</f>
        <v>0</v>
      </c>
      <c r="R12" s="31" t="n">
        <f aca="false">R13+R14+R15</f>
        <v>61541677</v>
      </c>
      <c r="S12" s="31" t="n">
        <f aca="false">S13+S14+S15</f>
        <v>61541677</v>
      </c>
      <c r="T12" s="31" t="n">
        <f aca="false">T13+T14+T15</f>
        <v>61541677</v>
      </c>
      <c r="U12" s="31" t="n">
        <f aca="false">U13+U14+U15</f>
        <v>17839223</v>
      </c>
      <c r="V12" s="31" t="n">
        <f aca="false">V13+V14+V15</f>
        <v>2.19496572038746</v>
      </c>
      <c r="W12" s="31" t="n">
        <f aca="false">W13+W14+W15</f>
        <v>0</v>
      </c>
      <c r="X12" s="31" t="n">
        <f aca="false">X13+X14+X15</f>
        <v>0</v>
      </c>
      <c r="Y12" s="32" t="n">
        <f aca="false">Y13+Y14+Y15</f>
        <v>101206000</v>
      </c>
      <c r="Z12" s="32" t="n">
        <f aca="false">Z13+Z14+Z15</f>
        <v>109611000</v>
      </c>
      <c r="AA12" s="32" t="n">
        <f aca="false">AA13+AA14+AA15</f>
        <v>118317000</v>
      </c>
    </row>
    <row r="13" customFormat="false" ht="82.5" hidden="false" customHeight="true" outlineLevel="4" collapsed="false">
      <c r="A13" s="27" t="s">
        <v>24</v>
      </c>
      <c r="B13" s="33" t="s">
        <v>25</v>
      </c>
      <c r="C13" s="27" t="s">
        <v>24</v>
      </c>
      <c r="D13" s="27"/>
      <c r="E13" s="27"/>
      <c r="F13" s="34"/>
      <c r="G13" s="27"/>
      <c r="H13" s="27"/>
      <c r="I13" s="27"/>
      <c r="J13" s="27"/>
      <c r="K13" s="27"/>
      <c r="L13" s="27"/>
      <c r="M13" s="27"/>
      <c r="N13" s="27"/>
      <c r="O13" s="35" t="n">
        <v>78641400</v>
      </c>
      <c r="P13" s="35" t="n">
        <v>0</v>
      </c>
      <c r="Q13" s="35" t="n">
        <v>0</v>
      </c>
      <c r="R13" s="35" t="n">
        <v>61033552.69</v>
      </c>
      <c r="S13" s="35" t="n">
        <v>61033552.69</v>
      </c>
      <c r="T13" s="35" t="n">
        <v>61033552.69</v>
      </c>
      <c r="U13" s="35" t="n">
        <v>17607847.31</v>
      </c>
      <c r="V13" s="36" t="n">
        <v>0.776099518701346</v>
      </c>
      <c r="W13" s="35" t="n">
        <v>0</v>
      </c>
      <c r="X13" s="37"/>
      <c r="Y13" s="38" t="n">
        <v>99955000</v>
      </c>
      <c r="Z13" s="38" t="n">
        <v>108355000</v>
      </c>
      <c r="AA13" s="38" t="n">
        <v>117055000</v>
      </c>
    </row>
    <row r="14" customFormat="false" ht="111.75" hidden="false" customHeight="true" outlineLevel="4" collapsed="false">
      <c r="A14" s="27" t="s">
        <v>26</v>
      </c>
      <c r="B14" s="33" t="s">
        <v>27</v>
      </c>
      <c r="C14" s="27" t="s">
        <v>26</v>
      </c>
      <c r="D14" s="27"/>
      <c r="E14" s="27"/>
      <c r="F14" s="34"/>
      <c r="G14" s="27"/>
      <c r="H14" s="27"/>
      <c r="I14" s="27"/>
      <c r="J14" s="27"/>
      <c r="K14" s="27"/>
      <c r="L14" s="27"/>
      <c r="M14" s="27"/>
      <c r="N14" s="27"/>
      <c r="O14" s="35" t="n">
        <v>261800</v>
      </c>
      <c r="P14" s="35" t="n">
        <v>0</v>
      </c>
      <c r="Q14" s="35" t="n">
        <v>0</v>
      </c>
      <c r="R14" s="35" t="n">
        <v>205739.24</v>
      </c>
      <c r="S14" s="35" t="n">
        <v>205739.24</v>
      </c>
      <c r="T14" s="35" t="n">
        <v>205739.24</v>
      </c>
      <c r="U14" s="35" t="n">
        <v>56060.76</v>
      </c>
      <c r="V14" s="36" t="n">
        <v>0.785864171122995</v>
      </c>
      <c r="W14" s="35" t="n">
        <v>0</v>
      </c>
      <c r="X14" s="37"/>
      <c r="Y14" s="38" t="n">
        <v>253000</v>
      </c>
      <c r="Z14" s="38" t="n">
        <v>256000</v>
      </c>
      <c r="AA14" s="38" t="n">
        <v>260000</v>
      </c>
    </row>
    <row r="15" customFormat="false" ht="56.25" hidden="false" customHeight="true" outlineLevel="4" collapsed="false">
      <c r="A15" s="27" t="s">
        <v>28</v>
      </c>
      <c r="B15" s="33" t="s">
        <v>29</v>
      </c>
      <c r="C15" s="27" t="s">
        <v>28</v>
      </c>
      <c r="D15" s="27"/>
      <c r="E15" s="27"/>
      <c r="F15" s="34"/>
      <c r="G15" s="27"/>
      <c r="H15" s="27"/>
      <c r="I15" s="27"/>
      <c r="J15" s="27"/>
      <c r="K15" s="27"/>
      <c r="L15" s="27"/>
      <c r="M15" s="27"/>
      <c r="N15" s="27"/>
      <c r="O15" s="35" t="n">
        <v>477700</v>
      </c>
      <c r="P15" s="35" t="n">
        <v>0</v>
      </c>
      <c r="Q15" s="35" t="n">
        <v>0</v>
      </c>
      <c r="R15" s="35" t="n">
        <v>302385.07</v>
      </c>
      <c r="S15" s="35" t="n">
        <v>302385.07</v>
      </c>
      <c r="T15" s="35" t="n">
        <v>302385.07</v>
      </c>
      <c r="U15" s="35" t="n">
        <v>175314.93</v>
      </c>
      <c r="V15" s="36" t="n">
        <v>0.633002030563115</v>
      </c>
      <c r="W15" s="35" t="n">
        <v>0</v>
      </c>
      <c r="X15" s="37"/>
      <c r="Y15" s="38" t="n">
        <v>998000</v>
      </c>
      <c r="Z15" s="38" t="n">
        <v>1000000</v>
      </c>
      <c r="AA15" s="38" t="n">
        <v>1002000</v>
      </c>
    </row>
    <row r="16" customFormat="false" ht="46.5" hidden="false" customHeight="true" outlineLevel="1" collapsed="false">
      <c r="A16" s="27" t="s">
        <v>30</v>
      </c>
      <c r="B16" s="28" t="s">
        <v>31</v>
      </c>
      <c r="C16" s="29" t="s">
        <v>30</v>
      </c>
      <c r="D16" s="29"/>
      <c r="E16" s="29"/>
      <c r="F16" s="30"/>
      <c r="G16" s="29"/>
      <c r="H16" s="29"/>
      <c r="I16" s="29"/>
      <c r="J16" s="29"/>
      <c r="K16" s="29"/>
      <c r="L16" s="29"/>
      <c r="M16" s="29"/>
      <c r="N16" s="29"/>
      <c r="O16" s="31" t="n">
        <v>8464800</v>
      </c>
      <c r="P16" s="31" t="n">
        <v>0</v>
      </c>
      <c r="Q16" s="31" t="n">
        <f aca="false">Q17+Q18+Q19</f>
        <v>0</v>
      </c>
      <c r="R16" s="31" t="n">
        <f aca="false">R17+R18+R19</f>
        <v>7103020.12</v>
      </c>
      <c r="S16" s="31" t="n">
        <f aca="false">S17+S18+S19</f>
        <v>7103020.12</v>
      </c>
      <c r="T16" s="31" t="n">
        <f aca="false">T17+T18+T19</f>
        <v>7103020.12</v>
      </c>
      <c r="U16" s="31" t="n">
        <f aca="false">U17+U18+U19</f>
        <v>1361779.88</v>
      </c>
      <c r="V16" s="31" t="n">
        <f aca="false">V17+V18+V19</f>
        <v>2.60237801225548</v>
      </c>
      <c r="W16" s="31" t="n">
        <f aca="false">W17+W18+W19</f>
        <v>0</v>
      </c>
      <c r="X16" s="31" t="n">
        <f aca="false">X17+X18+X19</f>
        <v>0</v>
      </c>
      <c r="Y16" s="32" t="n">
        <f aca="false">Y17+Y18+Y19</f>
        <v>12452900</v>
      </c>
      <c r="Z16" s="32" t="n">
        <f aca="false">Z17+Z18+Z19</f>
        <v>12778400</v>
      </c>
      <c r="AA16" s="32" t="n">
        <f aca="false">AA17+AA18+AA19</f>
        <v>13106800</v>
      </c>
    </row>
    <row r="17" customFormat="false" ht="105" hidden="false" customHeight="true" outlineLevel="4" collapsed="false">
      <c r="A17" s="27" t="s">
        <v>32</v>
      </c>
      <c r="B17" s="33" t="s">
        <v>33</v>
      </c>
      <c r="C17" s="27" t="s">
        <v>32</v>
      </c>
      <c r="D17" s="27"/>
      <c r="E17" s="27"/>
      <c r="F17" s="34"/>
      <c r="G17" s="27"/>
      <c r="H17" s="27"/>
      <c r="I17" s="27"/>
      <c r="J17" s="27"/>
      <c r="K17" s="27"/>
      <c r="L17" s="27"/>
      <c r="M17" s="27"/>
      <c r="N17" s="27"/>
      <c r="O17" s="35" t="n">
        <v>3411100</v>
      </c>
      <c r="P17" s="35" t="n">
        <v>0</v>
      </c>
      <c r="Q17" s="35" t="n">
        <v>0</v>
      </c>
      <c r="R17" s="35" t="n">
        <v>2982885.55</v>
      </c>
      <c r="S17" s="35" t="n">
        <v>2982885.55</v>
      </c>
      <c r="T17" s="35" t="n">
        <v>2982885.55</v>
      </c>
      <c r="U17" s="35" t="n">
        <v>428214.45</v>
      </c>
      <c r="V17" s="36" t="n">
        <v>0.874464410307525</v>
      </c>
      <c r="W17" s="35" t="n">
        <v>0</v>
      </c>
      <c r="X17" s="37"/>
      <c r="Y17" s="38" t="n">
        <v>4948700</v>
      </c>
      <c r="Z17" s="38" t="n">
        <v>5080700</v>
      </c>
      <c r="AA17" s="38" t="n">
        <v>5068500</v>
      </c>
    </row>
    <row r="18" customFormat="false" ht="121.5" hidden="false" customHeight="true" outlineLevel="4" collapsed="false">
      <c r="A18" s="27" t="s">
        <v>34</v>
      </c>
      <c r="B18" s="33" t="s">
        <v>35</v>
      </c>
      <c r="C18" s="27" t="s">
        <v>34</v>
      </c>
      <c r="D18" s="27"/>
      <c r="E18" s="27"/>
      <c r="F18" s="34"/>
      <c r="G18" s="27"/>
      <c r="H18" s="27"/>
      <c r="I18" s="27"/>
      <c r="J18" s="27"/>
      <c r="K18" s="27"/>
      <c r="L18" s="27"/>
      <c r="M18" s="27"/>
      <c r="N18" s="27"/>
      <c r="O18" s="35" t="n">
        <v>23350</v>
      </c>
      <c r="P18" s="35" t="n">
        <v>0</v>
      </c>
      <c r="Q18" s="35" t="n">
        <v>0</v>
      </c>
      <c r="R18" s="35" t="n">
        <v>21320.81</v>
      </c>
      <c r="S18" s="35" t="n">
        <v>21320.81</v>
      </c>
      <c r="T18" s="35" t="n">
        <v>21320.81</v>
      </c>
      <c r="U18" s="35" t="n">
        <v>2029.19</v>
      </c>
      <c r="V18" s="36" t="n">
        <v>0.913096788008565</v>
      </c>
      <c r="W18" s="35" t="n">
        <v>0</v>
      </c>
      <c r="X18" s="37"/>
      <c r="Y18" s="38" t="n">
        <v>38300</v>
      </c>
      <c r="Z18" s="38" t="n">
        <v>39700</v>
      </c>
      <c r="AA18" s="38" t="n">
        <v>55200</v>
      </c>
    </row>
    <row r="19" customFormat="false" ht="111" hidden="false" customHeight="true" outlineLevel="4" collapsed="false">
      <c r="A19" s="27" t="s">
        <v>36</v>
      </c>
      <c r="B19" s="33" t="s">
        <v>37</v>
      </c>
      <c r="C19" s="27" t="s">
        <v>36</v>
      </c>
      <c r="D19" s="27"/>
      <c r="E19" s="27"/>
      <c r="F19" s="34"/>
      <c r="G19" s="27"/>
      <c r="H19" s="27"/>
      <c r="I19" s="27"/>
      <c r="J19" s="27"/>
      <c r="K19" s="27"/>
      <c r="L19" s="27"/>
      <c r="M19" s="27"/>
      <c r="N19" s="27"/>
      <c r="O19" s="35" t="n">
        <v>5030350</v>
      </c>
      <c r="P19" s="35" t="n">
        <v>0</v>
      </c>
      <c r="Q19" s="35" t="n">
        <v>0</v>
      </c>
      <c r="R19" s="35" t="n">
        <v>4098813.76</v>
      </c>
      <c r="S19" s="35" t="n">
        <v>4098813.76</v>
      </c>
      <c r="T19" s="35" t="n">
        <v>4098813.76</v>
      </c>
      <c r="U19" s="35" t="n">
        <v>931536.24</v>
      </c>
      <c r="V19" s="36" t="n">
        <v>0.814816813939388</v>
      </c>
      <c r="W19" s="35" t="n">
        <v>0</v>
      </c>
      <c r="X19" s="37"/>
      <c r="Y19" s="38" t="n">
        <v>7465900</v>
      </c>
      <c r="Z19" s="38" t="n">
        <v>7658000</v>
      </c>
      <c r="AA19" s="38" t="n">
        <v>7983100</v>
      </c>
    </row>
    <row r="20" s="39" customFormat="true" ht="25.5" hidden="false" customHeight="true" outlineLevel="1" collapsed="false">
      <c r="A20" s="29" t="s">
        <v>38</v>
      </c>
      <c r="B20" s="28" t="s">
        <v>39</v>
      </c>
      <c r="C20" s="29" t="s">
        <v>38</v>
      </c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9"/>
      <c r="O20" s="31" t="n">
        <v>4529100</v>
      </c>
      <c r="P20" s="31" t="n">
        <v>2902966</v>
      </c>
      <c r="Q20" s="31" t="e">
        <f aca="false">Q21+Q24+Q26+Q29</f>
        <v>#REF!</v>
      </c>
      <c r="R20" s="31" t="e">
        <f aca="false">R21+R24+R26+R29</f>
        <v>#REF!</v>
      </c>
      <c r="S20" s="31" t="e">
        <f aca="false">S21+S24+S26+S29</f>
        <v>#REF!</v>
      </c>
      <c r="T20" s="31" t="e">
        <f aca="false">T21+T24+T26+T29</f>
        <v>#REF!</v>
      </c>
      <c r="U20" s="31" t="e">
        <f aca="false">U21+U24+U26+U29</f>
        <v>#REF!</v>
      </c>
      <c r="V20" s="31" t="e">
        <f aca="false">V21+V24+V26+V29</f>
        <v>#REF!</v>
      </c>
      <c r="W20" s="31" t="e">
        <f aca="false">W21+W24+W26+W29</f>
        <v>#REF!</v>
      </c>
      <c r="X20" s="31" t="e">
        <f aca="false">X21+X24+X26+X29</f>
        <v>#REF!</v>
      </c>
      <c r="Y20" s="32" t="n">
        <f aca="false">Y21+Y24+Y26+Y29</f>
        <v>9365000</v>
      </c>
      <c r="Z20" s="32" t="n">
        <f aca="false">Z21+Z24+Z26+Z29</f>
        <v>9530000</v>
      </c>
      <c r="AA20" s="32" t="n">
        <f aca="false">AA21+AA24+AA26+AA29</f>
        <v>9695000</v>
      </c>
    </row>
    <row r="21" s="39" customFormat="true" ht="25.5" hidden="false" customHeight="false" outlineLevel="3" collapsed="false">
      <c r="A21" s="29" t="s">
        <v>40</v>
      </c>
      <c r="B21" s="33" t="s">
        <v>41</v>
      </c>
      <c r="C21" s="27" t="s">
        <v>40</v>
      </c>
      <c r="D21" s="27"/>
      <c r="E21" s="27"/>
      <c r="F21" s="34"/>
      <c r="G21" s="27"/>
      <c r="H21" s="27"/>
      <c r="I21" s="27"/>
      <c r="J21" s="27"/>
      <c r="K21" s="27"/>
      <c r="L21" s="27"/>
      <c r="M21" s="27"/>
      <c r="N21" s="27"/>
      <c r="O21" s="35" t="n">
        <v>3320000</v>
      </c>
      <c r="P21" s="35" t="n">
        <v>41500</v>
      </c>
      <c r="Q21" s="35" t="n">
        <f aca="false">Q22+Q23</f>
        <v>0</v>
      </c>
      <c r="R21" s="35" t="n">
        <f aca="false">R22+R23</f>
        <v>3217917.69</v>
      </c>
      <c r="S21" s="35" t="n">
        <f aca="false">S22+S23</f>
        <v>3217917.69</v>
      </c>
      <c r="T21" s="35" t="n">
        <f aca="false">T22+T23</f>
        <v>3217917.69</v>
      </c>
      <c r="U21" s="35" t="n">
        <f aca="false">U22+U23</f>
        <v>143582.31</v>
      </c>
      <c r="V21" s="35" t="n">
        <f aca="false">V22+V23</f>
        <v>1.95608320306858</v>
      </c>
      <c r="W21" s="35" t="n">
        <f aca="false">W22+W23</f>
        <v>0</v>
      </c>
      <c r="X21" s="35" t="n">
        <f aca="false">X22+X23</f>
        <v>0</v>
      </c>
      <c r="Y21" s="40" t="n">
        <f aca="false">Y22+Y23</f>
        <v>6150000</v>
      </c>
      <c r="Z21" s="40" t="n">
        <f aca="false">Z22+Z23</f>
        <v>6300000</v>
      </c>
      <c r="AA21" s="40" t="n">
        <f aca="false">AA22+AA23</f>
        <v>6450000</v>
      </c>
    </row>
    <row r="22" customFormat="false" ht="25.5" hidden="true" customHeight="false" outlineLevel="4" collapsed="false">
      <c r="A22" s="27" t="s">
        <v>42</v>
      </c>
      <c r="B22" s="33" t="s">
        <v>43</v>
      </c>
      <c r="C22" s="27" t="s">
        <v>42</v>
      </c>
      <c r="D22" s="27"/>
      <c r="E22" s="27"/>
      <c r="F22" s="34"/>
      <c r="G22" s="27"/>
      <c r="H22" s="27"/>
      <c r="I22" s="27"/>
      <c r="J22" s="27"/>
      <c r="K22" s="27"/>
      <c r="L22" s="27"/>
      <c r="M22" s="27"/>
      <c r="N22" s="27"/>
      <c r="O22" s="35" t="n">
        <v>1820000</v>
      </c>
      <c r="P22" s="35" t="n">
        <v>0</v>
      </c>
      <c r="Q22" s="35" t="n">
        <v>0</v>
      </c>
      <c r="R22" s="35" t="n">
        <v>1324093.67</v>
      </c>
      <c r="S22" s="35" t="n">
        <v>1324093.67</v>
      </c>
      <c r="T22" s="35" t="n">
        <v>1324093.67</v>
      </c>
      <c r="U22" s="35" t="n">
        <v>495906.33</v>
      </c>
      <c r="V22" s="36" t="n">
        <v>0.727523994505495</v>
      </c>
      <c r="W22" s="35" t="n">
        <v>0</v>
      </c>
      <c r="X22" s="37"/>
      <c r="Y22" s="38" t="n">
        <v>3030000</v>
      </c>
      <c r="Z22" s="38" t="n">
        <v>3100000</v>
      </c>
      <c r="AA22" s="38" t="n">
        <v>3180000</v>
      </c>
    </row>
    <row r="23" customFormat="false" ht="63.75" hidden="true" customHeight="false" outlineLevel="4" collapsed="false">
      <c r="A23" s="27" t="s">
        <v>44</v>
      </c>
      <c r="B23" s="33" t="s">
        <v>45</v>
      </c>
      <c r="C23" s="27" t="s">
        <v>44</v>
      </c>
      <c r="D23" s="27"/>
      <c r="E23" s="27"/>
      <c r="F23" s="34"/>
      <c r="G23" s="27"/>
      <c r="H23" s="27"/>
      <c r="I23" s="27"/>
      <c r="J23" s="27"/>
      <c r="K23" s="27"/>
      <c r="L23" s="27"/>
      <c r="M23" s="27"/>
      <c r="N23" s="27"/>
      <c r="O23" s="35" t="n">
        <v>1500000</v>
      </c>
      <c r="P23" s="35" t="n">
        <v>41500</v>
      </c>
      <c r="Q23" s="35" t="n">
        <v>0</v>
      </c>
      <c r="R23" s="35" t="n">
        <v>1893824.02</v>
      </c>
      <c r="S23" s="35" t="n">
        <v>1893824.02</v>
      </c>
      <c r="T23" s="35" t="n">
        <v>1893824.02</v>
      </c>
      <c r="U23" s="35" t="n">
        <v>-352324.02</v>
      </c>
      <c r="V23" s="36" t="n">
        <v>1.22855920856309</v>
      </c>
      <c r="W23" s="35" t="n">
        <v>0</v>
      </c>
      <c r="X23" s="37"/>
      <c r="Y23" s="38" t="n">
        <v>3120000</v>
      </c>
      <c r="Z23" s="38" t="n">
        <v>3200000</v>
      </c>
      <c r="AA23" s="38" t="n">
        <v>3270000</v>
      </c>
    </row>
    <row r="24" s="39" customFormat="true" ht="25.5" hidden="true" customHeight="false" outlineLevel="3" collapsed="false">
      <c r="A24" s="29" t="s">
        <v>46</v>
      </c>
      <c r="B24" s="28" t="s">
        <v>47</v>
      </c>
      <c r="C24" s="29" t="s">
        <v>46</v>
      </c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31" t="n">
        <v>0</v>
      </c>
      <c r="P24" s="31" t="n">
        <v>827000</v>
      </c>
      <c r="Q24" s="31" t="n">
        <f aca="false">Q25</f>
        <v>0</v>
      </c>
      <c r="R24" s="31" t="n">
        <f aca="false">R25</f>
        <v>884481.56</v>
      </c>
      <c r="S24" s="31" t="n">
        <f aca="false">S25</f>
        <v>884481.56</v>
      </c>
      <c r="T24" s="31" t="n">
        <f aca="false">T25</f>
        <v>884481.56</v>
      </c>
      <c r="U24" s="31" t="n">
        <f aca="false">U25</f>
        <v>-57481.56</v>
      </c>
      <c r="V24" s="31" t="n">
        <f aca="false">V25</f>
        <v>1.0695061185006</v>
      </c>
      <c r="W24" s="31" t="n">
        <f aca="false">W25</f>
        <v>0</v>
      </c>
      <c r="X24" s="31" t="n">
        <f aca="false">X25</f>
        <v>0</v>
      </c>
      <c r="Y24" s="32" t="n">
        <f aca="false">Y25</f>
        <v>0</v>
      </c>
      <c r="Z24" s="32" t="n">
        <f aca="false">Z25</f>
        <v>0</v>
      </c>
      <c r="AA24" s="32" t="n">
        <f aca="false">AA25</f>
        <v>0</v>
      </c>
    </row>
    <row r="25" customFormat="false" ht="25.5" hidden="true" customHeight="false" outlineLevel="4" collapsed="false">
      <c r="A25" s="27" t="s">
        <v>48</v>
      </c>
      <c r="B25" s="33" t="s">
        <v>49</v>
      </c>
      <c r="C25" s="27" t="s">
        <v>48</v>
      </c>
      <c r="D25" s="27"/>
      <c r="E25" s="27"/>
      <c r="F25" s="34"/>
      <c r="G25" s="27"/>
      <c r="H25" s="27"/>
      <c r="I25" s="27"/>
      <c r="J25" s="27"/>
      <c r="K25" s="27"/>
      <c r="L25" s="27"/>
      <c r="M25" s="27"/>
      <c r="N25" s="27"/>
      <c r="O25" s="35" t="n">
        <v>0</v>
      </c>
      <c r="P25" s="35" t="n">
        <v>827000</v>
      </c>
      <c r="Q25" s="35" t="n">
        <v>0</v>
      </c>
      <c r="R25" s="35" t="n">
        <v>884481.56</v>
      </c>
      <c r="S25" s="35" t="n">
        <v>884481.56</v>
      </c>
      <c r="T25" s="35" t="n">
        <v>884481.56</v>
      </c>
      <c r="U25" s="35" t="n">
        <v>-57481.56</v>
      </c>
      <c r="V25" s="36" t="n">
        <v>1.0695061185006</v>
      </c>
      <c r="W25" s="35" t="n">
        <v>0</v>
      </c>
      <c r="X25" s="37"/>
      <c r="Y25" s="38" t="n">
        <v>0</v>
      </c>
      <c r="Z25" s="38" t="n">
        <v>0</v>
      </c>
      <c r="AA25" s="38" t="n">
        <v>0</v>
      </c>
    </row>
    <row r="26" s="39" customFormat="true" ht="12.75" hidden="false" customHeight="false" outlineLevel="3" collapsed="true">
      <c r="A26" s="29" t="s">
        <v>50</v>
      </c>
      <c r="B26" s="28" t="s">
        <v>51</v>
      </c>
      <c r="C26" s="29" t="s">
        <v>50</v>
      </c>
      <c r="D26" s="29"/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31" t="n">
        <v>1182000</v>
      </c>
      <c r="P26" s="31" t="n">
        <v>957666</v>
      </c>
      <c r="Q26" s="31" t="n">
        <f aca="false">Q27+Q28</f>
        <v>0</v>
      </c>
      <c r="R26" s="31" t="n">
        <f aca="false">R27+R28</f>
        <v>2662026.95</v>
      </c>
      <c r="S26" s="31" t="n">
        <f aca="false">S27+S28</f>
        <v>2662026.95</v>
      </c>
      <c r="T26" s="31" t="n">
        <f aca="false">T27+T28</f>
        <v>2662026.95</v>
      </c>
      <c r="U26" s="31" t="n">
        <f aca="false">U27+U28</f>
        <v>-522360.95</v>
      </c>
      <c r="V26" s="31" t="n">
        <f aca="false">V27+V28</f>
        <v>1.24412852753654</v>
      </c>
      <c r="W26" s="31" t="n">
        <f aca="false">W27+W28</f>
        <v>0</v>
      </c>
      <c r="X26" s="31" t="n">
        <f aca="false">X27+X28</f>
        <v>0</v>
      </c>
      <c r="Y26" s="32" t="n">
        <f aca="false">Y27+Y28</f>
        <v>2010000</v>
      </c>
      <c r="Z26" s="32" t="n">
        <f aca="false">Z27+Z28</f>
        <v>2020000</v>
      </c>
      <c r="AA26" s="32" t="n">
        <f aca="false">AA27+AA28</f>
        <v>2030000</v>
      </c>
    </row>
    <row r="27" customFormat="false" ht="12.75" hidden="true" customHeight="false" outlineLevel="4" collapsed="false">
      <c r="A27" s="27" t="s">
        <v>52</v>
      </c>
      <c r="B27" s="33" t="s">
        <v>53</v>
      </c>
      <c r="C27" s="27" t="s">
        <v>52</v>
      </c>
      <c r="D27" s="27"/>
      <c r="E27" s="27"/>
      <c r="F27" s="34"/>
      <c r="G27" s="27"/>
      <c r="H27" s="27"/>
      <c r="I27" s="27"/>
      <c r="J27" s="27"/>
      <c r="K27" s="27"/>
      <c r="L27" s="27"/>
      <c r="M27" s="27"/>
      <c r="N27" s="27"/>
      <c r="O27" s="35" t="n">
        <v>1182000</v>
      </c>
      <c r="P27" s="35" t="n">
        <v>957666</v>
      </c>
      <c r="Q27" s="35" t="n">
        <v>0</v>
      </c>
      <c r="R27" s="35" t="n">
        <v>2662019.51</v>
      </c>
      <c r="S27" s="35" t="n">
        <v>2662019.51</v>
      </c>
      <c r="T27" s="35" t="n">
        <v>2662019.51</v>
      </c>
      <c r="U27" s="35" t="n">
        <v>-522353.51</v>
      </c>
      <c r="V27" s="36" t="n">
        <v>1.24412852753654</v>
      </c>
      <c r="W27" s="35" t="n">
        <v>0</v>
      </c>
      <c r="X27" s="37"/>
      <c r="Y27" s="38" t="n">
        <v>2010000</v>
      </c>
      <c r="Z27" s="38" t="n">
        <v>2020000</v>
      </c>
      <c r="AA27" s="38" t="n">
        <v>2030000</v>
      </c>
    </row>
    <row r="28" customFormat="false" ht="25.5" hidden="true" customHeight="false" outlineLevel="4" collapsed="false">
      <c r="A28" s="27" t="s">
        <v>54</v>
      </c>
      <c r="B28" s="33" t="s">
        <v>55</v>
      </c>
      <c r="C28" s="27" t="s">
        <v>54</v>
      </c>
      <c r="D28" s="27"/>
      <c r="E28" s="27"/>
      <c r="F28" s="34"/>
      <c r="G28" s="27"/>
      <c r="H28" s="27"/>
      <c r="I28" s="27"/>
      <c r="J28" s="27"/>
      <c r="K28" s="27"/>
      <c r="L28" s="27"/>
      <c r="M28" s="27"/>
      <c r="N28" s="27"/>
      <c r="O28" s="35" t="n">
        <v>0</v>
      </c>
      <c r="P28" s="35" t="n">
        <v>0</v>
      </c>
      <c r="Q28" s="35" t="n">
        <v>0</v>
      </c>
      <c r="R28" s="35" t="n">
        <v>7.44</v>
      </c>
      <c r="S28" s="35" t="n">
        <v>7.44</v>
      </c>
      <c r="T28" s="35" t="n">
        <v>7.44</v>
      </c>
      <c r="U28" s="35" t="n">
        <v>-7.44</v>
      </c>
      <c r="V28" s="36"/>
      <c r="W28" s="35" t="n">
        <v>0</v>
      </c>
      <c r="X28" s="37"/>
      <c r="Y28" s="38"/>
      <c r="Z28" s="38"/>
      <c r="AA28" s="38"/>
    </row>
    <row r="29" s="39" customFormat="true" ht="25.5" hidden="false" customHeight="false" outlineLevel="3" collapsed="true">
      <c r="A29" s="29" t="s">
        <v>56</v>
      </c>
      <c r="B29" s="28" t="s">
        <v>57</v>
      </c>
      <c r="C29" s="29" t="s">
        <v>56</v>
      </c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31" t="n">
        <v>27100</v>
      </c>
      <c r="P29" s="31" t="n">
        <v>1076800</v>
      </c>
      <c r="Q29" s="31" t="e">
        <f aca="false">#REF!</f>
        <v>#REF!</v>
      </c>
      <c r="R29" s="31" t="e">
        <f aca="false">#REF!</f>
        <v>#REF!</v>
      </c>
      <c r="S29" s="31" t="e">
        <f aca="false">#REF!</f>
        <v>#REF!</v>
      </c>
      <c r="T29" s="31" t="e">
        <f aca="false">#REF!</f>
        <v>#REF!</v>
      </c>
      <c r="U29" s="31" t="e">
        <f aca="false">#REF!</f>
        <v>#REF!</v>
      </c>
      <c r="V29" s="31" t="e">
        <f aca="false">#REF!</f>
        <v>#REF!</v>
      </c>
      <c r="W29" s="31" t="e">
        <f aca="false">#REF!</f>
        <v>#REF!</v>
      </c>
      <c r="X29" s="31" t="e">
        <f aca="false">#REF!</f>
        <v>#REF!</v>
      </c>
      <c r="Y29" s="31" t="n">
        <f aca="false">Y30</f>
        <v>1205000</v>
      </c>
      <c r="Z29" s="31" t="n">
        <f aca="false">Z30</f>
        <v>1210000</v>
      </c>
      <c r="AA29" s="31" t="n">
        <f aca="false">AA30</f>
        <v>1215000</v>
      </c>
    </row>
    <row r="30" customFormat="false" ht="38.25" hidden="true" customHeight="false" outlineLevel="4" collapsed="false">
      <c r="A30" s="27"/>
      <c r="B30" s="33" t="s">
        <v>58</v>
      </c>
      <c r="C30" s="41" t="s">
        <v>59</v>
      </c>
      <c r="D30" s="27"/>
      <c r="E30" s="27"/>
      <c r="F30" s="34"/>
      <c r="G30" s="27"/>
      <c r="H30" s="27"/>
      <c r="I30" s="27"/>
      <c r="J30" s="27"/>
      <c r="K30" s="27"/>
      <c r="L30" s="27"/>
      <c r="M30" s="27"/>
      <c r="N30" s="27"/>
      <c r="O30" s="35"/>
      <c r="P30" s="35"/>
      <c r="Q30" s="35"/>
      <c r="R30" s="35"/>
      <c r="S30" s="35"/>
      <c r="T30" s="35"/>
      <c r="U30" s="35"/>
      <c r="V30" s="36"/>
      <c r="W30" s="35"/>
      <c r="X30" s="37"/>
      <c r="Y30" s="38" t="n">
        <v>1205000</v>
      </c>
      <c r="Z30" s="38" t="n">
        <v>1210000</v>
      </c>
      <c r="AA30" s="38" t="n">
        <v>1215000</v>
      </c>
    </row>
    <row r="31" s="39" customFormat="true" ht="12.75" hidden="false" customHeight="false" outlineLevel="1" collapsed="true">
      <c r="A31" s="29" t="s">
        <v>60</v>
      </c>
      <c r="B31" s="28" t="s">
        <v>61</v>
      </c>
      <c r="C31" s="29" t="s">
        <v>60</v>
      </c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31" t="n">
        <v>7225600</v>
      </c>
      <c r="P31" s="31" t="n">
        <v>0</v>
      </c>
      <c r="Q31" s="31" t="e">
        <f aca="false">Q32+Q34+Q37</f>
        <v>#REF!</v>
      </c>
      <c r="R31" s="31" t="e">
        <f aca="false">R32+R34+R37</f>
        <v>#REF!</v>
      </c>
      <c r="S31" s="31" t="e">
        <f aca="false">S32+S34+S37</f>
        <v>#REF!</v>
      </c>
      <c r="T31" s="31" t="e">
        <f aca="false">T32+T34+T37</f>
        <v>#REF!</v>
      </c>
      <c r="U31" s="31" t="e">
        <f aca="false">U32+U34+U37</f>
        <v>#REF!</v>
      </c>
      <c r="V31" s="31" t="e">
        <f aca="false">V32+V34+V37</f>
        <v>#REF!</v>
      </c>
      <c r="W31" s="31" t="e">
        <f aca="false">W32+W34+W37</f>
        <v>#REF!</v>
      </c>
      <c r="X31" s="31" t="e">
        <f aca="false">X32+X34+X37</f>
        <v>#REF!</v>
      </c>
      <c r="Y31" s="42" t="n">
        <f aca="false">Y32+Y34+Y37</f>
        <v>8147000</v>
      </c>
      <c r="Z31" s="42" t="n">
        <f aca="false">Z32+Z34+Z37</f>
        <v>8211000</v>
      </c>
      <c r="AA31" s="42" t="n">
        <f aca="false">AA32+AA34+AA37</f>
        <v>8226000</v>
      </c>
    </row>
    <row r="32" s="39" customFormat="true" ht="12.75" hidden="false" customHeight="false" outlineLevel="3" collapsed="false">
      <c r="A32" s="29" t="s">
        <v>62</v>
      </c>
      <c r="B32" s="28" t="s">
        <v>63</v>
      </c>
      <c r="C32" s="29" t="s">
        <v>62</v>
      </c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31" t="n">
        <v>2052000</v>
      </c>
      <c r="P32" s="31" t="n">
        <v>0</v>
      </c>
      <c r="Q32" s="31" t="e">
        <f aca="false">#REF!</f>
        <v>#REF!</v>
      </c>
      <c r="R32" s="31" t="e">
        <f aca="false">#REF!</f>
        <v>#REF!</v>
      </c>
      <c r="S32" s="31" t="e">
        <f aca="false">#REF!</f>
        <v>#REF!</v>
      </c>
      <c r="T32" s="31" t="e">
        <f aca="false">#REF!</f>
        <v>#REF!</v>
      </c>
      <c r="U32" s="31" t="e">
        <f aca="false">#REF!</f>
        <v>#REF!</v>
      </c>
      <c r="V32" s="31" t="e">
        <f aca="false">#REF!</f>
        <v>#REF!</v>
      </c>
      <c r="W32" s="31" t="e">
        <f aca="false">#REF!</f>
        <v>#REF!</v>
      </c>
      <c r="X32" s="31" t="e">
        <f aca="false">#REF!</f>
        <v>#REF!</v>
      </c>
      <c r="Y32" s="42" t="n">
        <f aca="false">Y33</f>
        <v>2250000</v>
      </c>
      <c r="Z32" s="42" t="n">
        <f aca="false">Z33</f>
        <v>2300000</v>
      </c>
      <c r="AA32" s="42" t="n">
        <f aca="false">AA33</f>
        <v>2300000</v>
      </c>
    </row>
    <row r="33" customFormat="false" ht="43.5" hidden="false" customHeight="true" outlineLevel="4" collapsed="false">
      <c r="A33" s="27"/>
      <c r="B33" s="33" t="s">
        <v>64</v>
      </c>
      <c r="C33" s="41" t="s">
        <v>65</v>
      </c>
      <c r="D33" s="27"/>
      <c r="E33" s="27"/>
      <c r="F33" s="34"/>
      <c r="G33" s="27"/>
      <c r="H33" s="27"/>
      <c r="I33" s="27"/>
      <c r="J33" s="27"/>
      <c r="K33" s="27"/>
      <c r="L33" s="27"/>
      <c r="M33" s="27"/>
      <c r="N33" s="27"/>
      <c r="O33" s="35"/>
      <c r="P33" s="35"/>
      <c r="Q33" s="35"/>
      <c r="R33" s="35"/>
      <c r="S33" s="35"/>
      <c r="T33" s="35"/>
      <c r="U33" s="35"/>
      <c r="V33" s="36"/>
      <c r="W33" s="35"/>
      <c r="X33" s="37"/>
      <c r="Y33" s="38" t="n">
        <v>2250000</v>
      </c>
      <c r="Z33" s="38" t="n">
        <v>2300000</v>
      </c>
      <c r="AA33" s="38" t="n">
        <v>2300000</v>
      </c>
    </row>
    <row r="34" s="39" customFormat="true" ht="18.75" hidden="false" customHeight="true" outlineLevel="3" collapsed="false">
      <c r="A34" s="29" t="s">
        <v>66</v>
      </c>
      <c r="B34" s="28" t="s">
        <v>67</v>
      </c>
      <c r="C34" s="29" t="s">
        <v>66</v>
      </c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31" t="n">
        <v>1237500</v>
      </c>
      <c r="P34" s="31" t="n">
        <v>0</v>
      </c>
      <c r="Q34" s="31" t="n">
        <f aca="false">Q35+Q36</f>
        <v>0</v>
      </c>
      <c r="R34" s="31" t="n">
        <f aca="false">R35+R36</f>
        <v>289879.61</v>
      </c>
      <c r="S34" s="31" t="n">
        <f aca="false">S35+S36</f>
        <v>289879.61</v>
      </c>
      <c r="T34" s="31" t="n">
        <f aca="false">T35+T36</f>
        <v>289879.61</v>
      </c>
      <c r="U34" s="31" t="n">
        <f aca="false">U35+U36</f>
        <v>947620.39</v>
      </c>
      <c r="V34" s="31" t="n">
        <f aca="false">V35+V36</f>
        <v>0.87454444886721</v>
      </c>
      <c r="W34" s="31" t="n">
        <f aca="false">W35+W36</f>
        <v>0</v>
      </c>
      <c r="X34" s="31" t="n">
        <f aca="false">X35+X36</f>
        <v>0</v>
      </c>
      <c r="Y34" s="42" t="n">
        <f aca="false">Y35+Y36</f>
        <v>1472000</v>
      </c>
      <c r="Z34" s="42" t="n">
        <f aca="false">Z35+Z36</f>
        <v>1479000</v>
      </c>
      <c r="AA34" s="42" t="n">
        <f aca="false">AA35+AA36</f>
        <v>1486000</v>
      </c>
    </row>
    <row r="35" customFormat="false" ht="12.75" hidden="true" customHeight="false" outlineLevel="4" collapsed="false">
      <c r="A35" s="27" t="s">
        <v>68</v>
      </c>
      <c r="B35" s="33" t="s">
        <v>69</v>
      </c>
      <c r="C35" s="27" t="s">
        <v>68</v>
      </c>
      <c r="D35" s="27"/>
      <c r="E35" s="27"/>
      <c r="F35" s="34"/>
      <c r="G35" s="27"/>
      <c r="H35" s="27"/>
      <c r="I35" s="27"/>
      <c r="J35" s="27"/>
      <c r="K35" s="27"/>
      <c r="L35" s="27"/>
      <c r="M35" s="27"/>
      <c r="N35" s="27"/>
      <c r="O35" s="35" t="n">
        <v>186000</v>
      </c>
      <c r="P35" s="35" t="n">
        <v>0</v>
      </c>
      <c r="Q35" s="35" t="n">
        <v>0</v>
      </c>
      <c r="R35" s="35" t="n">
        <v>135326.31</v>
      </c>
      <c r="S35" s="35" t="n">
        <v>135326.31</v>
      </c>
      <c r="T35" s="35" t="n">
        <v>135326.31</v>
      </c>
      <c r="U35" s="35" t="n">
        <v>50673.69</v>
      </c>
      <c r="V35" s="36" t="n">
        <v>0.727560806451613</v>
      </c>
      <c r="W35" s="35" t="n">
        <v>0</v>
      </c>
      <c r="X35" s="37"/>
      <c r="Y35" s="38" t="n">
        <v>207000</v>
      </c>
      <c r="Z35" s="38" t="n">
        <v>209000</v>
      </c>
      <c r="AA35" s="38" t="n">
        <v>211000</v>
      </c>
    </row>
    <row r="36" customFormat="false" ht="0.75" hidden="false" customHeight="true" outlineLevel="4" collapsed="false">
      <c r="A36" s="27" t="s">
        <v>70</v>
      </c>
      <c r="B36" s="33" t="s">
        <v>71</v>
      </c>
      <c r="C36" s="27" t="s">
        <v>70</v>
      </c>
      <c r="D36" s="27"/>
      <c r="E36" s="27"/>
      <c r="F36" s="34"/>
      <c r="G36" s="27"/>
      <c r="H36" s="27"/>
      <c r="I36" s="27"/>
      <c r="J36" s="27"/>
      <c r="K36" s="27"/>
      <c r="L36" s="27"/>
      <c r="M36" s="27"/>
      <c r="N36" s="27"/>
      <c r="O36" s="35" t="n">
        <v>1051500</v>
      </c>
      <c r="P36" s="35" t="n">
        <v>0</v>
      </c>
      <c r="Q36" s="35" t="n">
        <v>0</v>
      </c>
      <c r="R36" s="35" t="n">
        <v>154553.3</v>
      </c>
      <c r="S36" s="35" t="n">
        <v>154553.3</v>
      </c>
      <c r="T36" s="35" t="n">
        <v>154553.3</v>
      </c>
      <c r="U36" s="35" t="n">
        <v>896946.7</v>
      </c>
      <c r="V36" s="36" t="n">
        <v>0.146983642415597</v>
      </c>
      <c r="W36" s="35" t="n">
        <v>0</v>
      </c>
      <c r="X36" s="37"/>
      <c r="Y36" s="38" t="n">
        <v>1265000</v>
      </c>
      <c r="Z36" s="38" t="n">
        <v>1270000</v>
      </c>
      <c r="AA36" s="38" t="n">
        <v>1275000</v>
      </c>
    </row>
    <row r="37" s="39" customFormat="true" ht="15" hidden="false" customHeight="true" outlineLevel="3" collapsed="false">
      <c r="A37" s="29" t="s">
        <v>72</v>
      </c>
      <c r="B37" s="28" t="s">
        <v>73</v>
      </c>
      <c r="C37" s="29" t="s">
        <v>72</v>
      </c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31" t="n">
        <v>3936100</v>
      </c>
      <c r="P37" s="31" t="n">
        <v>0</v>
      </c>
      <c r="Q37" s="31" t="e">
        <f aca="false">#REF!+#REF!</f>
        <v>#REF!</v>
      </c>
      <c r="R37" s="31" t="e">
        <f aca="false">#REF!+#REF!</f>
        <v>#REF!</v>
      </c>
      <c r="S37" s="31" t="e">
        <f aca="false">#REF!+#REF!</f>
        <v>#REF!</v>
      </c>
      <c r="T37" s="31" t="e">
        <f aca="false">#REF!+#REF!</f>
        <v>#REF!</v>
      </c>
      <c r="U37" s="31" t="e">
        <f aca="false">#REF!+#REF!</f>
        <v>#REF!</v>
      </c>
      <c r="V37" s="31" t="e">
        <f aca="false">#REF!+#REF!</f>
        <v>#REF!</v>
      </c>
      <c r="W37" s="31" t="e">
        <f aca="false">#REF!+#REF!</f>
        <v>#REF!</v>
      </c>
      <c r="X37" s="31" t="e">
        <f aca="false">#REF!+#REF!</f>
        <v>#REF!</v>
      </c>
      <c r="Y37" s="32" t="n">
        <f aca="false">Y38+Y39</f>
        <v>4425000</v>
      </c>
      <c r="Z37" s="32" t="n">
        <f aca="false">Z38+Z39</f>
        <v>4432000</v>
      </c>
      <c r="AA37" s="32" t="n">
        <f aca="false">AA38+AA39</f>
        <v>4440000</v>
      </c>
    </row>
    <row r="38" customFormat="false" ht="38.25" hidden="true" customHeight="false" outlineLevel="4" collapsed="false">
      <c r="A38" s="27"/>
      <c r="B38" s="33" t="s">
        <v>74</v>
      </c>
      <c r="C38" s="41" t="s">
        <v>75</v>
      </c>
      <c r="D38" s="27"/>
      <c r="E38" s="27"/>
      <c r="F38" s="34"/>
      <c r="G38" s="27"/>
      <c r="H38" s="27"/>
      <c r="I38" s="27"/>
      <c r="J38" s="27"/>
      <c r="K38" s="27"/>
      <c r="L38" s="27"/>
      <c r="M38" s="27"/>
      <c r="N38" s="27"/>
      <c r="O38" s="35"/>
      <c r="P38" s="35"/>
      <c r="Q38" s="35"/>
      <c r="R38" s="35"/>
      <c r="S38" s="35"/>
      <c r="T38" s="35"/>
      <c r="U38" s="35"/>
      <c r="V38" s="36"/>
      <c r="W38" s="35"/>
      <c r="X38" s="37"/>
      <c r="Y38" s="38" t="n">
        <v>1020000</v>
      </c>
      <c r="Z38" s="38" t="n">
        <v>1025000</v>
      </c>
      <c r="AA38" s="38" t="n">
        <v>1030000</v>
      </c>
    </row>
    <row r="39" customFormat="false" ht="0.75" hidden="false" customHeight="true" outlineLevel="4" collapsed="false">
      <c r="A39" s="27"/>
      <c r="B39" s="33" t="s">
        <v>76</v>
      </c>
      <c r="C39" s="41" t="s">
        <v>77</v>
      </c>
      <c r="D39" s="27"/>
      <c r="E39" s="27"/>
      <c r="F39" s="34"/>
      <c r="G39" s="27"/>
      <c r="H39" s="27"/>
      <c r="I39" s="27"/>
      <c r="J39" s="27"/>
      <c r="K39" s="27"/>
      <c r="L39" s="27"/>
      <c r="M39" s="27"/>
      <c r="N39" s="27"/>
      <c r="O39" s="35"/>
      <c r="P39" s="35"/>
      <c r="Q39" s="35"/>
      <c r="R39" s="35"/>
      <c r="S39" s="35"/>
      <c r="T39" s="35"/>
      <c r="U39" s="35"/>
      <c r="V39" s="36"/>
      <c r="W39" s="35"/>
      <c r="X39" s="37"/>
      <c r="Y39" s="38" t="n">
        <v>3405000</v>
      </c>
      <c r="Z39" s="38" t="n">
        <v>3407000</v>
      </c>
      <c r="AA39" s="38" t="n">
        <v>3410000</v>
      </c>
    </row>
    <row r="40" s="39" customFormat="true" ht="25.5" hidden="false" customHeight="false" outlineLevel="1" collapsed="false">
      <c r="A40" s="29" t="s">
        <v>78</v>
      </c>
      <c r="B40" s="28" t="s">
        <v>79</v>
      </c>
      <c r="C40" s="29" t="s">
        <v>78</v>
      </c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31" t="n">
        <v>565700</v>
      </c>
      <c r="P40" s="31" t="n">
        <v>-265700</v>
      </c>
      <c r="Q40" s="31" t="n">
        <f aca="false">Q41</f>
        <v>0</v>
      </c>
      <c r="R40" s="31" t="n">
        <f aca="false">R41</f>
        <v>193000.12</v>
      </c>
      <c r="S40" s="31" t="n">
        <f aca="false">S41</f>
        <v>193000.12</v>
      </c>
      <c r="T40" s="31" t="n">
        <f aca="false">T41</f>
        <v>193000.12</v>
      </c>
      <c r="U40" s="31" t="n">
        <f aca="false">U41</f>
        <v>106999.88</v>
      </c>
      <c r="V40" s="31" t="n">
        <f aca="false">V41</f>
        <v>0.643333733333333</v>
      </c>
      <c r="W40" s="31" t="n">
        <f aca="false">W41</f>
        <v>0</v>
      </c>
      <c r="X40" s="31" t="n">
        <f aca="false">X41</f>
        <v>0</v>
      </c>
      <c r="Y40" s="42" t="n">
        <f aca="false">Y41</f>
        <v>603000</v>
      </c>
      <c r="Z40" s="42" t="n">
        <f aca="false">Z41</f>
        <v>607000</v>
      </c>
      <c r="AA40" s="42" t="n">
        <f aca="false">AA41</f>
        <v>611000</v>
      </c>
    </row>
    <row r="41" customFormat="false" ht="25.5" hidden="true" customHeight="false" outlineLevel="4" collapsed="false">
      <c r="A41" s="27" t="s">
        <v>80</v>
      </c>
      <c r="B41" s="33" t="s">
        <v>81</v>
      </c>
      <c r="C41" s="27" t="s">
        <v>80</v>
      </c>
      <c r="D41" s="27"/>
      <c r="E41" s="27"/>
      <c r="F41" s="34"/>
      <c r="G41" s="27"/>
      <c r="H41" s="27"/>
      <c r="I41" s="27"/>
      <c r="J41" s="27"/>
      <c r="K41" s="27"/>
      <c r="L41" s="27"/>
      <c r="M41" s="27"/>
      <c r="N41" s="27"/>
      <c r="O41" s="35" t="n">
        <v>565700</v>
      </c>
      <c r="P41" s="35" t="n">
        <v>-265700</v>
      </c>
      <c r="Q41" s="35" t="n">
        <v>0</v>
      </c>
      <c r="R41" s="35" t="n">
        <v>193000.12</v>
      </c>
      <c r="S41" s="35" t="n">
        <v>193000.12</v>
      </c>
      <c r="T41" s="35" t="n">
        <v>193000.12</v>
      </c>
      <c r="U41" s="35" t="n">
        <v>106999.88</v>
      </c>
      <c r="V41" s="36" t="n">
        <v>0.643333733333333</v>
      </c>
      <c r="W41" s="35" t="n">
        <v>0</v>
      </c>
      <c r="X41" s="37"/>
      <c r="Y41" s="38" t="n">
        <v>603000</v>
      </c>
      <c r="Z41" s="38" t="n">
        <v>607000</v>
      </c>
      <c r="AA41" s="38" t="n">
        <v>611000</v>
      </c>
    </row>
    <row r="42" s="39" customFormat="true" ht="12.75" hidden="false" customHeight="false" outlineLevel="1" collapsed="true">
      <c r="A42" s="29" t="s">
        <v>82</v>
      </c>
      <c r="B42" s="28" t="s">
        <v>83</v>
      </c>
      <c r="C42" s="29" t="s">
        <v>82</v>
      </c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31" t="n">
        <v>937800</v>
      </c>
      <c r="P42" s="31" t="n">
        <v>0</v>
      </c>
      <c r="Q42" s="31" t="n">
        <f aca="false">Q43+Q44+Q45</f>
        <v>0</v>
      </c>
      <c r="R42" s="31" t="n">
        <f aca="false">R43+R44+R45</f>
        <v>972083.32</v>
      </c>
      <c r="S42" s="31" t="n">
        <f aca="false">S43+S44+S45</f>
        <v>972083.32</v>
      </c>
      <c r="T42" s="31" t="n">
        <f aca="false">T43+T44+T45</f>
        <v>972083.32</v>
      </c>
      <c r="U42" s="31" t="n">
        <f aca="false">U43+U44+U45</f>
        <v>-34283.32</v>
      </c>
      <c r="V42" s="31" t="n">
        <f aca="false">V43+V44+V45</f>
        <v>1.51609257777778</v>
      </c>
      <c r="W42" s="31" t="n">
        <f aca="false">W43+W44+W45</f>
        <v>0</v>
      </c>
      <c r="X42" s="31" t="n">
        <f aca="false">X43+X44+X45</f>
        <v>0</v>
      </c>
      <c r="Y42" s="32" t="n">
        <f aca="false">Y43+Y44+Y45</f>
        <v>1100000</v>
      </c>
      <c r="Z42" s="32" t="n">
        <f aca="false">Z43+Z44+Z45</f>
        <v>1114000</v>
      </c>
      <c r="AA42" s="32" t="n">
        <f aca="false">AA43+AA44+AA45</f>
        <v>1118000</v>
      </c>
    </row>
    <row r="43" customFormat="false" ht="51" hidden="true" customHeight="false" outlineLevel="4" collapsed="false">
      <c r="A43" s="27" t="s">
        <v>84</v>
      </c>
      <c r="B43" s="33" t="s">
        <v>85</v>
      </c>
      <c r="C43" s="27" t="s">
        <v>84</v>
      </c>
      <c r="D43" s="27"/>
      <c r="E43" s="27"/>
      <c r="F43" s="34"/>
      <c r="G43" s="27"/>
      <c r="H43" s="27"/>
      <c r="I43" s="27"/>
      <c r="J43" s="27"/>
      <c r="K43" s="27"/>
      <c r="L43" s="27"/>
      <c r="M43" s="27"/>
      <c r="N43" s="27"/>
      <c r="O43" s="35" t="n">
        <v>900000</v>
      </c>
      <c r="P43" s="35" t="n">
        <v>0</v>
      </c>
      <c r="Q43" s="35" t="n">
        <v>0</v>
      </c>
      <c r="R43" s="35" t="n">
        <v>955733.32</v>
      </c>
      <c r="S43" s="35" t="n">
        <v>955733.32</v>
      </c>
      <c r="T43" s="35" t="n">
        <v>955733.32</v>
      </c>
      <c r="U43" s="35" t="n">
        <v>-55733.32</v>
      </c>
      <c r="V43" s="36" t="n">
        <v>1.06192591111111</v>
      </c>
      <c r="W43" s="35" t="n">
        <v>0</v>
      </c>
      <c r="X43" s="37"/>
      <c r="Y43" s="38" t="n">
        <v>1100000</v>
      </c>
      <c r="Z43" s="38" t="n">
        <v>1114000</v>
      </c>
      <c r="AA43" s="38" t="n">
        <v>1118000</v>
      </c>
    </row>
    <row r="44" customFormat="false" ht="63.75" hidden="true" customHeight="false" outlineLevel="4" collapsed="false">
      <c r="A44" s="27" t="s">
        <v>86</v>
      </c>
      <c r="B44" s="33" t="s">
        <v>87</v>
      </c>
      <c r="C44" s="27" t="s">
        <v>86</v>
      </c>
      <c r="D44" s="27"/>
      <c r="E44" s="27"/>
      <c r="F44" s="34"/>
      <c r="G44" s="27"/>
      <c r="H44" s="27"/>
      <c r="I44" s="27"/>
      <c r="J44" s="27"/>
      <c r="K44" s="27"/>
      <c r="L44" s="27"/>
      <c r="M44" s="27"/>
      <c r="N44" s="27"/>
      <c r="O44" s="35" t="n">
        <v>36000</v>
      </c>
      <c r="P44" s="35" t="n">
        <v>0</v>
      </c>
      <c r="Q44" s="35" t="n">
        <v>0</v>
      </c>
      <c r="R44" s="35" t="n">
        <v>16350</v>
      </c>
      <c r="S44" s="35" t="n">
        <v>16350</v>
      </c>
      <c r="T44" s="35" t="n">
        <v>16350</v>
      </c>
      <c r="U44" s="35" t="n">
        <v>19650</v>
      </c>
      <c r="V44" s="36" t="n">
        <v>0.454166666666667</v>
      </c>
      <c r="W44" s="35" t="n">
        <v>0</v>
      </c>
      <c r="X44" s="37"/>
      <c r="Y44" s="38"/>
      <c r="Z44" s="38"/>
      <c r="AA44" s="38"/>
    </row>
    <row r="45" customFormat="false" ht="63.75" hidden="true" customHeight="false" outlineLevel="4" collapsed="false">
      <c r="A45" s="27" t="s">
        <v>88</v>
      </c>
      <c r="B45" s="33" t="s">
        <v>89</v>
      </c>
      <c r="C45" s="27" t="s">
        <v>88</v>
      </c>
      <c r="D45" s="27"/>
      <c r="E45" s="27"/>
      <c r="F45" s="34"/>
      <c r="G45" s="27"/>
      <c r="H45" s="27"/>
      <c r="I45" s="27"/>
      <c r="J45" s="27"/>
      <c r="K45" s="27"/>
      <c r="L45" s="27"/>
      <c r="M45" s="27"/>
      <c r="N45" s="27"/>
      <c r="O45" s="35" t="n">
        <v>180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1800</v>
      </c>
      <c r="V45" s="36" t="n">
        <v>0</v>
      </c>
      <c r="W45" s="35" t="n">
        <v>0</v>
      </c>
      <c r="X45" s="37"/>
      <c r="Y45" s="38"/>
      <c r="Z45" s="38"/>
      <c r="AA45" s="38"/>
    </row>
    <row r="46" s="39" customFormat="true" ht="38.25" hidden="false" customHeight="false" outlineLevel="1" collapsed="true">
      <c r="A46" s="29" t="s">
        <v>90</v>
      </c>
      <c r="B46" s="28" t="s">
        <v>91</v>
      </c>
      <c r="C46" s="29" t="s">
        <v>90</v>
      </c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31" t="n">
        <v>6613300</v>
      </c>
      <c r="P46" s="31" t="n">
        <v>436578.81</v>
      </c>
      <c r="Q46" s="31" t="e">
        <f aca="false">Q47+#REF!</f>
        <v>#REF!</v>
      </c>
      <c r="R46" s="31" t="e">
        <f aca="false">R47+#REF!</f>
        <v>#REF!</v>
      </c>
      <c r="S46" s="31" t="e">
        <f aca="false">S47+#REF!</f>
        <v>#REF!</v>
      </c>
      <c r="T46" s="31" t="e">
        <f aca="false">T47+#REF!</f>
        <v>#REF!</v>
      </c>
      <c r="U46" s="31" t="e">
        <f aca="false">U47+#REF!</f>
        <v>#REF!</v>
      </c>
      <c r="V46" s="31" t="e">
        <f aca="false">V47+#REF!</f>
        <v>#REF!</v>
      </c>
      <c r="W46" s="31" t="e">
        <f aca="false">W47+#REF!</f>
        <v>#REF!</v>
      </c>
      <c r="X46" s="31" t="e">
        <f aca="false">X47+#REF!</f>
        <v>#REF!</v>
      </c>
      <c r="Y46" s="32" t="n">
        <f aca="false">Y47+Y51</f>
        <v>5671600</v>
      </c>
      <c r="Z46" s="32" t="n">
        <f aca="false">Z47+Z51</f>
        <v>5921200</v>
      </c>
      <c r="AA46" s="32" t="n">
        <f aca="false">AA47+AA51</f>
        <v>6009600</v>
      </c>
    </row>
    <row r="47" s="39" customFormat="true" ht="89.25" hidden="false" customHeight="false" outlineLevel="3" collapsed="false">
      <c r="A47" s="29" t="s">
        <v>92</v>
      </c>
      <c r="B47" s="28" t="s">
        <v>93</v>
      </c>
      <c r="C47" s="29" t="s">
        <v>92</v>
      </c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31" t="n">
        <v>6318800</v>
      </c>
      <c r="P47" s="31" t="n">
        <v>346778.81</v>
      </c>
      <c r="Q47" s="31" t="e">
        <f aca="false">#REF!+#REF!+#REF!+#REF!+#REF!+#REF!</f>
        <v>#REF!</v>
      </c>
      <c r="R47" s="31" t="e">
        <f aca="false">#REF!+#REF!+#REF!+#REF!+#REF!+#REF!</f>
        <v>#REF!</v>
      </c>
      <c r="S47" s="31" t="e">
        <f aca="false">#REF!+#REF!+#REF!+#REF!+#REF!+#REF!</f>
        <v>#REF!</v>
      </c>
      <c r="T47" s="31" t="e">
        <f aca="false">#REF!+#REF!+#REF!+#REF!+#REF!+#REF!</f>
        <v>#REF!</v>
      </c>
      <c r="U47" s="31" t="e">
        <f aca="false">#REF!+#REF!+#REF!+#REF!+#REF!+#REF!</f>
        <v>#REF!</v>
      </c>
      <c r="V47" s="31" t="e">
        <f aca="false">#REF!+#REF!+#REF!+#REF!+#REF!+#REF!</f>
        <v>#REF!</v>
      </c>
      <c r="W47" s="31" t="e">
        <f aca="false">#REF!+#REF!+#REF!+#REF!+#REF!+#REF!</f>
        <v>#REF!</v>
      </c>
      <c r="X47" s="31" t="e">
        <f aca="false">#REF!+#REF!+#REF!+#REF!+#REF!+#REF!</f>
        <v>#REF!</v>
      </c>
      <c r="Y47" s="32" t="n">
        <f aca="false">Y48+Y49+Y50</f>
        <v>4850000</v>
      </c>
      <c r="Z47" s="32" t="n">
        <f aca="false">Z48+Z49+Z50</f>
        <v>5090000</v>
      </c>
      <c r="AA47" s="32" t="n">
        <f aca="false">AA48+AA49+AA50</f>
        <v>5170000</v>
      </c>
    </row>
    <row r="48" customFormat="false" ht="76.5" hidden="true" customHeight="false" outlineLevel="4" collapsed="false">
      <c r="A48" s="27"/>
      <c r="B48" s="33" t="s">
        <v>94</v>
      </c>
      <c r="C48" s="41" t="s">
        <v>95</v>
      </c>
      <c r="D48" s="27"/>
      <c r="E48" s="27"/>
      <c r="F48" s="34"/>
      <c r="G48" s="27"/>
      <c r="H48" s="27"/>
      <c r="I48" s="27"/>
      <c r="J48" s="27"/>
      <c r="K48" s="27"/>
      <c r="L48" s="27"/>
      <c r="M48" s="27"/>
      <c r="N48" s="27"/>
      <c r="O48" s="35"/>
      <c r="P48" s="35"/>
      <c r="Q48" s="35"/>
      <c r="R48" s="35"/>
      <c r="S48" s="35"/>
      <c r="T48" s="35"/>
      <c r="U48" s="35"/>
      <c r="V48" s="36"/>
      <c r="W48" s="35"/>
      <c r="X48" s="37"/>
      <c r="Y48" s="38" t="n">
        <v>2050000</v>
      </c>
      <c r="Z48" s="38" t="n">
        <v>2080000</v>
      </c>
      <c r="AA48" s="38" t="n">
        <v>2100000</v>
      </c>
    </row>
    <row r="49" customFormat="false" ht="76.5" hidden="true" customHeight="false" outlineLevel="4" collapsed="false">
      <c r="A49" s="27"/>
      <c r="B49" s="33" t="s">
        <v>96</v>
      </c>
      <c r="C49" s="41" t="s">
        <v>97</v>
      </c>
      <c r="D49" s="27"/>
      <c r="E49" s="27"/>
      <c r="F49" s="34"/>
      <c r="G49" s="27"/>
      <c r="H49" s="27"/>
      <c r="I49" s="27"/>
      <c r="J49" s="27"/>
      <c r="K49" s="27"/>
      <c r="L49" s="27"/>
      <c r="M49" s="27"/>
      <c r="N49" s="27"/>
      <c r="O49" s="35"/>
      <c r="P49" s="35"/>
      <c r="Q49" s="35"/>
      <c r="R49" s="35"/>
      <c r="S49" s="35"/>
      <c r="T49" s="35"/>
      <c r="U49" s="35"/>
      <c r="V49" s="36"/>
      <c r="W49" s="35"/>
      <c r="X49" s="37"/>
      <c r="Y49" s="38" t="n">
        <v>2350000</v>
      </c>
      <c r="Z49" s="38" t="n">
        <v>2360000</v>
      </c>
      <c r="AA49" s="38" t="n">
        <v>2370000</v>
      </c>
    </row>
    <row r="50" customFormat="false" ht="63.75" hidden="true" customHeight="false" outlineLevel="4" collapsed="false">
      <c r="A50" s="27"/>
      <c r="B50" s="33" t="s">
        <v>98</v>
      </c>
      <c r="C50" s="41" t="s">
        <v>99</v>
      </c>
      <c r="D50" s="27"/>
      <c r="E50" s="27"/>
      <c r="F50" s="34"/>
      <c r="G50" s="27"/>
      <c r="H50" s="27"/>
      <c r="I50" s="27"/>
      <c r="J50" s="27"/>
      <c r="K50" s="27"/>
      <c r="L50" s="27"/>
      <c r="M50" s="27"/>
      <c r="N50" s="27"/>
      <c r="O50" s="35"/>
      <c r="P50" s="35"/>
      <c r="Q50" s="35"/>
      <c r="R50" s="35"/>
      <c r="S50" s="35"/>
      <c r="T50" s="35"/>
      <c r="U50" s="35"/>
      <c r="V50" s="36"/>
      <c r="W50" s="35"/>
      <c r="X50" s="37"/>
      <c r="Y50" s="38" t="n">
        <v>450000</v>
      </c>
      <c r="Z50" s="38" t="n">
        <v>650000</v>
      </c>
      <c r="AA50" s="38" t="n">
        <v>700000</v>
      </c>
    </row>
    <row r="51" customFormat="false" ht="76.5" hidden="false" customHeight="false" outlineLevel="4" collapsed="false">
      <c r="A51" s="27"/>
      <c r="B51" s="28" t="s">
        <v>100</v>
      </c>
      <c r="C51" s="29" t="s">
        <v>101</v>
      </c>
      <c r="D51" s="27"/>
      <c r="E51" s="27"/>
      <c r="F51" s="34"/>
      <c r="G51" s="27"/>
      <c r="H51" s="27"/>
      <c r="I51" s="27"/>
      <c r="J51" s="27"/>
      <c r="K51" s="27"/>
      <c r="L51" s="27"/>
      <c r="M51" s="27"/>
      <c r="N51" s="27"/>
      <c r="O51" s="35"/>
      <c r="P51" s="35"/>
      <c r="Q51" s="35"/>
      <c r="R51" s="35"/>
      <c r="S51" s="35"/>
      <c r="T51" s="35"/>
      <c r="U51" s="35"/>
      <c r="V51" s="36"/>
      <c r="W51" s="35"/>
      <c r="X51" s="37"/>
      <c r="Y51" s="43" t="n">
        <f aca="false">Y52</f>
        <v>821600</v>
      </c>
      <c r="Z51" s="43" t="n">
        <f aca="false">Z52</f>
        <v>831200</v>
      </c>
      <c r="AA51" s="43" t="n">
        <f aca="false">AA52</f>
        <v>839600</v>
      </c>
    </row>
    <row r="52" customFormat="false" ht="114.75" hidden="true" customHeight="false" outlineLevel="4" collapsed="false">
      <c r="A52" s="27"/>
      <c r="B52" s="33" t="s">
        <v>102</v>
      </c>
      <c r="C52" s="41" t="s">
        <v>103</v>
      </c>
      <c r="D52" s="27"/>
      <c r="E52" s="27"/>
      <c r="F52" s="34"/>
      <c r="G52" s="27"/>
      <c r="H52" s="27"/>
      <c r="I52" s="27"/>
      <c r="J52" s="27"/>
      <c r="K52" s="27"/>
      <c r="L52" s="27"/>
      <c r="M52" s="27"/>
      <c r="N52" s="27"/>
      <c r="O52" s="35"/>
      <c r="P52" s="35"/>
      <c r="Q52" s="35"/>
      <c r="R52" s="35"/>
      <c r="S52" s="35"/>
      <c r="T52" s="35"/>
      <c r="U52" s="35"/>
      <c r="V52" s="36"/>
      <c r="W52" s="35"/>
      <c r="X52" s="37"/>
      <c r="Y52" s="38" t="n">
        <v>821600</v>
      </c>
      <c r="Z52" s="38" t="n">
        <v>831200</v>
      </c>
      <c r="AA52" s="38" t="n">
        <v>839600</v>
      </c>
    </row>
    <row r="53" s="39" customFormat="true" ht="25.5" hidden="false" customHeight="false" outlineLevel="1" collapsed="true">
      <c r="A53" s="29" t="s">
        <v>104</v>
      </c>
      <c r="B53" s="28" t="s">
        <v>105</v>
      </c>
      <c r="C53" s="29" t="s">
        <v>104</v>
      </c>
      <c r="D53" s="29"/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31" t="n">
        <v>540000</v>
      </c>
      <c r="P53" s="31" t="n">
        <v>-206300</v>
      </c>
      <c r="Q53" s="31" t="n">
        <f aca="false">Q54+Q55+Q56+Q57</f>
        <v>0</v>
      </c>
      <c r="R53" s="31" t="n">
        <f aca="false">R54+R55+R56+R57</f>
        <v>203700.81</v>
      </c>
      <c r="S53" s="31" t="n">
        <f aca="false">S54+S55+S56+S57</f>
        <v>203700.81</v>
      </c>
      <c r="T53" s="31" t="n">
        <f aca="false">T54+T55+T56+T57</f>
        <v>203700.81</v>
      </c>
      <c r="U53" s="31" t="n">
        <f aca="false">U54+U55+U56+U57</f>
        <v>129999.19</v>
      </c>
      <c r="V53" s="31" t="n">
        <f aca="false">V54+V55+V56+V57</f>
        <v>2.89322851948151</v>
      </c>
      <c r="W53" s="31" t="n">
        <f aca="false">W54+W55+W56+W57</f>
        <v>0</v>
      </c>
      <c r="X53" s="31" t="n">
        <f aca="false">X54+X55+X56+X57</f>
        <v>0</v>
      </c>
      <c r="Y53" s="42" t="n">
        <f aca="false">Y54+Y55+Y56+Y57</f>
        <v>448400</v>
      </c>
      <c r="Z53" s="42" t="n">
        <f aca="false">Z54+Z55+Z56+Z57</f>
        <v>448400</v>
      </c>
      <c r="AA53" s="42" t="n">
        <f aca="false">AA54+AA55+AA56+AA57</f>
        <v>448400</v>
      </c>
    </row>
    <row r="54" customFormat="false" ht="25.5" hidden="true" customHeight="false" outlineLevel="4" collapsed="false">
      <c r="A54" s="27" t="s">
        <v>106</v>
      </c>
      <c r="B54" s="33" t="s">
        <v>107</v>
      </c>
      <c r="C54" s="27" t="s">
        <v>106</v>
      </c>
      <c r="D54" s="27"/>
      <c r="E54" s="27"/>
      <c r="F54" s="34"/>
      <c r="G54" s="27"/>
      <c r="H54" s="27"/>
      <c r="I54" s="27"/>
      <c r="J54" s="27"/>
      <c r="K54" s="27"/>
      <c r="L54" s="27"/>
      <c r="M54" s="27"/>
      <c r="N54" s="27"/>
      <c r="O54" s="35" t="n">
        <v>425000</v>
      </c>
      <c r="P54" s="35" t="n">
        <v>-182500</v>
      </c>
      <c r="Q54" s="35" t="n">
        <v>0</v>
      </c>
      <c r="R54" s="35" t="n">
        <v>118707.58</v>
      </c>
      <c r="S54" s="35" t="n">
        <v>118707.58</v>
      </c>
      <c r="T54" s="35" t="n">
        <v>118707.58</v>
      </c>
      <c r="U54" s="35" t="n">
        <v>123792.42</v>
      </c>
      <c r="V54" s="36" t="n">
        <v>0.489515793814433</v>
      </c>
      <c r="W54" s="35" t="n">
        <v>0</v>
      </c>
      <c r="X54" s="37"/>
      <c r="Y54" s="35" t="n">
        <v>212200</v>
      </c>
      <c r="Z54" s="35" t="n">
        <v>212200</v>
      </c>
      <c r="AA54" s="35" t="n">
        <v>212200</v>
      </c>
    </row>
    <row r="55" customFormat="false" ht="25.5" hidden="true" customHeight="false" outlineLevel="4" collapsed="false">
      <c r="A55" s="27" t="s">
        <v>108</v>
      </c>
      <c r="B55" s="33" t="s">
        <v>109</v>
      </c>
      <c r="C55" s="27" t="s">
        <v>108</v>
      </c>
      <c r="D55" s="27"/>
      <c r="E55" s="27"/>
      <c r="F55" s="34"/>
      <c r="G55" s="27"/>
      <c r="H55" s="27"/>
      <c r="I55" s="27"/>
      <c r="J55" s="27"/>
      <c r="K55" s="27"/>
      <c r="L55" s="27"/>
      <c r="M55" s="27"/>
      <c r="N55" s="27"/>
      <c r="O55" s="35" t="n">
        <v>15000</v>
      </c>
      <c r="P55" s="35" t="n">
        <v>33100</v>
      </c>
      <c r="Q55" s="35" t="n">
        <v>0</v>
      </c>
      <c r="R55" s="35" t="n">
        <v>48123.38</v>
      </c>
      <c r="S55" s="35" t="n">
        <v>48123.38</v>
      </c>
      <c r="T55" s="35" t="n">
        <v>48123.38</v>
      </c>
      <c r="U55" s="35" t="n">
        <v>-23.38</v>
      </c>
      <c r="V55" s="36" t="n">
        <v>1.00048607068607</v>
      </c>
      <c r="W55" s="35" t="n">
        <v>0</v>
      </c>
      <c r="X55" s="37"/>
      <c r="Y55" s="35" t="n">
        <v>215000</v>
      </c>
      <c r="Z55" s="35" t="n">
        <v>215000</v>
      </c>
      <c r="AA55" s="35" t="n">
        <v>215000</v>
      </c>
    </row>
    <row r="56" customFormat="false" ht="12.75" hidden="true" customHeight="false" outlineLevel="4" collapsed="false">
      <c r="A56" s="27" t="s">
        <v>110</v>
      </c>
      <c r="B56" s="33" t="s">
        <v>111</v>
      </c>
      <c r="C56" s="27" t="s">
        <v>110</v>
      </c>
      <c r="D56" s="27"/>
      <c r="E56" s="27"/>
      <c r="F56" s="34"/>
      <c r="G56" s="27"/>
      <c r="H56" s="27"/>
      <c r="I56" s="27"/>
      <c r="J56" s="27"/>
      <c r="K56" s="27"/>
      <c r="L56" s="27"/>
      <c r="M56" s="27"/>
      <c r="N56" s="27"/>
      <c r="O56" s="35" t="n">
        <v>100000</v>
      </c>
      <c r="P56" s="35" t="n">
        <v>-89500</v>
      </c>
      <c r="Q56" s="35" t="n">
        <v>0</v>
      </c>
      <c r="R56" s="35" t="n">
        <v>4216.79</v>
      </c>
      <c r="S56" s="35" t="n">
        <v>4216.79</v>
      </c>
      <c r="T56" s="35" t="n">
        <v>4216.79</v>
      </c>
      <c r="U56" s="35" t="n">
        <v>6283.21</v>
      </c>
      <c r="V56" s="36" t="n">
        <v>0.401599047619048</v>
      </c>
      <c r="W56" s="35" t="n">
        <v>0</v>
      </c>
      <c r="X56" s="37"/>
      <c r="Y56" s="35" t="n">
        <v>7800</v>
      </c>
      <c r="Z56" s="35" t="n">
        <v>7800</v>
      </c>
      <c r="AA56" s="35" t="n">
        <v>7800</v>
      </c>
    </row>
    <row r="57" customFormat="false" ht="25.5" hidden="true" customHeight="false" outlineLevel="4" collapsed="false">
      <c r="A57" s="27" t="s">
        <v>112</v>
      </c>
      <c r="B57" s="33" t="s">
        <v>113</v>
      </c>
      <c r="C57" s="27" t="s">
        <v>112</v>
      </c>
      <c r="D57" s="27"/>
      <c r="E57" s="27"/>
      <c r="F57" s="34"/>
      <c r="G57" s="27"/>
      <c r="H57" s="27"/>
      <c r="I57" s="27"/>
      <c r="J57" s="27"/>
      <c r="K57" s="27"/>
      <c r="L57" s="27"/>
      <c r="M57" s="27"/>
      <c r="N57" s="27"/>
      <c r="O57" s="35" t="n">
        <v>0</v>
      </c>
      <c r="P57" s="35" t="n">
        <v>32600</v>
      </c>
      <c r="Q57" s="35" t="n">
        <v>0</v>
      </c>
      <c r="R57" s="35" t="n">
        <v>32653.06</v>
      </c>
      <c r="S57" s="35" t="n">
        <v>32653.06</v>
      </c>
      <c r="T57" s="35" t="n">
        <v>32653.06</v>
      </c>
      <c r="U57" s="35" t="n">
        <v>-53.06</v>
      </c>
      <c r="V57" s="36" t="n">
        <v>1.00162760736196</v>
      </c>
      <c r="W57" s="35" t="n">
        <v>0</v>
      </c>
      <c r="X57" s="37"/>
      <c r="Y57" s="35" t="n">
        <v>13400</v>
      </c>
      <c r="Z57" s="35" t="n">
        <v>13400</v>
      </c>
      <c r="AA57" s="35" t="n">
        <v>13400</v>
      </c>
    </row>
    <row r="58" s="39" customFormat="true" ht="25.5" hidden="false" customHeight="false" outlineLevel="1" collapsed="true">
      <c r="A58" s="29" t="s">
        <v>114</v>
      </c>
      <c r="B58" s="28" t="s">
        <v>115</v>
      </c>
      <c r="C58" s="29" t="s">
        <v>114</v>
      </c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31" t="n">
        <v>62000</v>
      </c>
      <c r="P58" s="31" t="n">
        <v>536000</v>
      </c>
      <c r="Q58" s="31" t="e">
        <f aca="false">#REF!+#REF!</f>
        <v>#REF!</v>
      </c>
      <c r="R58" s="31" t="e">
        <f aca="false">#REF!+#REF!</f>
        <v>#REF!</v>
      </c>
      <c r="S58" s="31" t="e">
        <f aca="false">#REF!+#REF!</f>
        <v>#REF!</v>
      </c>
      <c r="T58" s="31" t="e">
        <f aca="false">#REF!+#REF!</f>
        <v>#REF!</v>
      </c>
      <c r="U58" s="31" t="e">
        <f aca="false">#REF!+#REF!</f>
        <v>#REF!</v>
      </c>
      <c r="V58" s="31" t="e">
        <f aca="false">#REF!+#REF!</f>
        <v>#REF!</v>
      </c>
      <c r="W58" s="31" t="e">
        <f aca="false">#REF!+#REF!</f>
        <v>#REF!</v>
      </c>
      <c r="X58" s="31" t="e">
        <f aca="false">#REF!+#REF!</f>
        <v>#REF!</v>
      </c>
      <c r="Y58" s="32" t="n">
        <f aca="false">Y59</f>
        <v>385000</v>
      </c>
      <c r="Z58" s="32" t="n">
        <f aca="false">Z59</f>
        <v>390000</v>
      </c>
      <c r="AA58" s="32" t="n">
        <f aca="false">AA59</f>
        <v>395000</v>
      </c>
    </row>
    <row r="59" customFormat="false" ht="38.25" hidden="true" customHeight="false" outlineLevel="4" collapsed="false">
      <c r="A59" s="27"/>
      <c r="B59" s="33" t="s">
        <v>116</v>
      </c>
      <c r="C59" s="41" t="s">
        <v>117</v>
      </c>
      <c r="D59" s="27"/>
      <c r="E59" s="27"/>
      <c r="F59" s="34"/>
      <c r="G59" s="27"/>
      <c r="H59" s="27"/>
      <c r="I59" s="27"/>
      <c r="J59" s="27"/>
      <c r="K59" s="27"/>
      <c r="L59" s="27"/>
      <c r="M59" s="27"/>
      <c r="N59" s="27"/>
      <c r="O59" s="35"/>
      <c r="P59" s="35"/>
      <c r="Q59" s="35"/>
      <c r="R59" s="35"/>
      <c r="S59" s="35"/>
      <c r="T59" s="35"/>
      <c r="U59" s="35"/>
      <c r="V59" s="36"/>
      <c r="W59" s="35"/>
      <c r="X59" s="37"/>
      <c r="Y59" s="38" t="n">
        <v>385000</v>
      </c>
      <c r="Z59" s="38" t="n">
        <v>390000</v>
      </c>
      <c r="AA59" s="38" t="n">
        <v>395000</v>
      </c>
    </row>
    <row r="60" s="39" customFormat="true" ht="25.5" hidden="false" customHeight="false" outlineLevel="1" collapsed="true">
      <c r="A60" s="29" t="s">
        <v>118</v>
      </c>
      <c r="B60" s="28" t="s">
        <v>119</v>
      </c>
      <c r="C60" s="29" t="s">
        <v>118</v>
      </c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31" t="n">
        <v>500000</v>
      </c>
      <c r="P60" s="31" t="n">
        <v>212208</v>
      </c>
      <c r="Q60" s="31" t="e">
        <f aca="false">#REF!+Q61</f>
        <v>#REF!</v>
      </c>
      <c r="R60" s="31" t="e">
        <f aca="false">#REF!+R61</f>
        <v>#REF!</v>
      </c>
      <c r="S60" s="31" t="e">
        <f aca="false">#REF!+S61</f>
        <v>#REF!</v>
      </c>
      <c r="T60" s="31" t="e">
        <f aca="false">#REF!+T61</f>
        <v>#REF!</v>
      </c>
      <c r="U60" s="31" t="e">
        <f aca="false">#REF!+U61</f>
        <v>#REF!</v>
      </c>
      <c r="V60" s="31" t="e">
        <f aca="false">#REF!+V61</f>
        <v>#REF!</v>
      </c>
      <c r="W60" s="31" t="e">
        <f aca="false">#REF!+W61</f>
        <v>#REF!</v>
      </c>
      <c r="X60" s="31" t="e">
        <f aca="false">#REF!+X61</f>
        <v>#REF!</v>
      </c>
      <c r="Y60" s="32" t="n">
        <f aca="false">Y61+Y63</f>
        <v>1610000</v>
      </c>
      <c r="Z60" s="32" t="n">
        <f aca="false">Z61+Z63</f>
        <v>1650000</v>
      </c>
      <c r="AA60" s="32" t="n">
        <f aca="false">AA61+AA63</f>
        <v>1150000</v>
      </c>
    </row>
    <row r="61" s="39" customFormat="true" ht="76.5" hidden="false" customHeight="false" outlineLevel="3" collapsed="false">
      <c r="A61" s="29" t="s">
        <v>120</v>
      </c>
      <c r="B61" s="28" t="s">
        <v>121</v>
      </c>
      <c r="C61" s="44" t="s">
        <v>122</v>
      </c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1" t="n">
        <v>500000</v>
      </c>
      <c r="P61" s="31" t="n">
        <v>142208</v>
      </c>
      <c r="Q61" s="31" t="e">
        <f aca="false">#REF!+#REF!</f>
        <v>#REF!</v>
      </c>
      <c r="R61" s="31" t="e">
        <f aca="false">#REF!+#REF!</f>
        <v>#REF!</v>
      </c>
      <c r="S61" s="31" t="e">
        <f aca="false">#REF!+#REF!</f>
        <v>#REF!</v>
      </c>
      <c r="T61" s="31" t="e">
        <f aca="false">#REF!+#REF!</f>
        <v>#REF!</v>
      </c>
      <c r="U61" s="31" t="e">
        <f aca="false">#REF!+#REF!</f>
        <v>#REF!</v>
      </c>
      <c r="V61" s="31" t="e">
        <f aca="false">#REF!+#REF!</f>
        <v>#REF!</v>
      </c>
      <c r="W61" s="31" t="e">
        <f aca="false">#REF!+#REF!</f>
        <v>#REF!</v>
      </c>
      <c r="X61" s="31" t="e">
        <f aca="false">#REF!+#REF!</f>
        <v>#REF!</v>
      </c>
      <c r="Y61" s="32" t="n">
        <f aca="false">Y62</f>
        <v>500000</v>
      </c>
      <c r="Z61" s="32" t="n">
        <f aca="false">Z62</f>
        <v>520000</v>
      </c>
      <c r="AA61" s="32" t="n">
        <f aca="false">AA62</f>
        <v>0</v>
      </c>
    </row>
    <row r="62" customFormat="false" ht="127.5" hidden="true" customHeight="false" outlineLevel="4" collapsed="false">
      <c r="A62" s="27"/>
      <c r="B62" s="33" t="s">
        <v>123</v>
      </c>
      <c r="C62" s="41" t="s">
        <v>124</v>
      </c>
      <c r="D62" s="27"/>
      <c r="E62" s="27"/>
      <c r="F62" s="34"/>
      <c r="G62" s="27"/>
      <c r="H62" s="27"/>
      <c r="I62" s="27"/>
      <c r="J62" s="27"/>
      <c r="K62" s="27"/>
      <c r="L62" s="27"/>
      <c r="M62" s="27"/>
      <c r="N62" s="27"/>
      <c r="O62" s="35"/>
      <c r="P62" s="35"/>
      <c r="Q62" s="35"/>
      <c r="R62" s="35"/>
      <c r="S62" s="35"/>
      <c r="T62" s="35"/>
      <c r="U62" s="35"/>
      <c r="V62" s="36"/>
      <c r="W62" s="35"/>
      <c r="X62" s="37"/>
      <c r="Y62" s="38" t="n">
        <v>500000</v>
      </c>
      <c r="Z62" s="38" t="n">
        <v>520000</v>
      </c>
      <c r="AA62" s="38" t="n">
        <v>0</v>
      </c>
    </row>
    <row r="63" customFormat="false" ht="30" hidden="false" customHeight="true" outlineLevel="4" collapsed="false">
      <c r="A63" s="27"/>
      <c r="B63" s="28" t="s">
        <v>125</v>
      </c>
      <c r="C63" s="44" t="s">
        <v>120</v>
      </c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31"/>
      <c r="P63" s="31"/>
      <c r="Q63" s="31"/>
      <c r="R63" s="31"/>
      <c r="S63" s="31"/>
      <c r="T63" s="31"/>
      <c r="U63" s="31"/>
      <c r="V63" s="45"/>
      <c r="W63" s="31"/>
      <c r="X63" s="46"/>
      <c r="Y63" s="43" t="n">
        <f aca="false">Y64+Y65</f>
        <v>1110000</v>
      </c>
      <c r="Z63" s="43" t="n">
        <f aca="false">Z64+Z65</f>
        <v>1130000</v>
      </c>
      <c r="AA63" s="43" t="n">
        <f aca="false">AA64+AA65</f>
        <v>1150000</v>
      </c>
    </row>
    <row r="64" customFormat="false" ht="51" hidden="true" customHeight="false" outlineLevel="4" collapsed="false">
      <c r="A64" s="27"/>
      <c r="B64" s="47" t="s">
        <v>126</v>
      </c>
      <c r="C64" s="48" t="s">
        <v>127</v>
      </c>
      <c r="D64" s="49"/>
      <c r="E64" s="49"/>
      <c r="F64" s="50"/>
      <c r="G64" s="49"/>
      <c r="H64" s="49"/>
      <c r="I64" s="49"/>
      <c r="J64" s="49"/>
      <c r="K64" s="49"/>
      <c r="L64" s="49"/>
      <c r="M64" s="49"/>
      <c r="N64" s="49"/>
      <c r="O64" s="51"/>
      <c r="P64" s="51"/>
      <c r="Q64" s="51"/>
      <c r="R64" s="51"/>
      <c r="S64" s="51"/>
      <c r="T64" s="51"/>
      <c r="U64" s="51"/>
      <c r="V64" s="52"/>
      <c r="W64" s="51"/>
      <c r="X64" s="53"/>
      <c r="Y64" s="54" t="n">
        <v>400000</v>
      </c>
      <c r="Z64" s="54" t="n">
        <v>410000</v>
      </c>
      <c r="AA64" s="54" t="n">
        <v>420000</v>
      </c>
    </row>
    <row r="65" customFormat="false" ht="51" hidden="true" customHeight="false" outlineLevel="4" collapsed="false">
      <c r="A65" s="55"/>
      <c r="B65" s="56" t="s">
        <v>128</v>
      </c>
      <c r="C65" s="57" t="s">
        <v>129</v>
      </c>
      <c r="D65" s="57"/>
      <c r="E65" s="57"/>
      <c r="F65" s="58"/>
      <c r="G65" s="57"/>
      <c r="H65" s="57"/>
      <c r="I65" s="57"/>
      <c r="J65" s="57"/>
      <c r="K65" s="57"/>
      <c r="L65" s="57"/>
      <c r="M65" s="57"/>
      <c r="N65" s="57"/>
      <c r="O65" s="59"/>
      <c r="P65" s="59"/>
      <c r="Q65" s="59"/>
      <c r="R65" s="59"/>
      <c r="S65" s="59"/>
      <c r="T65" s="59"/>
      <c r="U65" s="59"/>
      <c r="V65" s="60"/>
      <c r="W65" s="59"/>
      <c r="X65" s="60"/>
      <c r="Y65" s="38" t="n">
        <v>710000</v>
      </c>
      <c r="Z65" s="38" t="n">
        <v>720000</v>
      </c>
      <c r="AA65" s="38" t="n">
        <v>730000</v>
      </c>
    </row>
    <row r="66" customFormat="false" ht="76.5" hidden="true" customHeight="false" outlineLevel="4" collapsed="false">
      <c r="A66" s="27" t="s">
        <v>130</v>
      </c>
      <c r="B66" s="33" t="s">
        <v>131</v>
      </c>
      <c r="C66" s="27" t="s">
        <v>130</v>
      </c>
      <c r="D66" s="27"/>
      <c r="E66" s="27"/>
      <c r="F66" s="34"/>
      <c r="G66" s="27"/>
      <c r="H66" s="27"/>
      <c r="I66" s="27"/>
      <c r="J66" s="27"/>
      <c r="K66" s="27"/>
      <c r="L66" s="27"/>
      <c r="M66" s="27"/>
      <c r="N66" s="27"/>
      <c r="O66" s="35" t="n">
        <v>0</v>
      </c>
      <c r="P66" s="35" t="n">
        <v>5000</v>
      </c>
      <c r="Q66" s="35" t="n">
        <v>0</v>
      </c>
      <c r="R66" s="35" t="n">
        <v>4980.87</v>
      </c>
      <c r="S66" s="35" t="n">
        <v>4980.87</v>
      </c>
      <c r="T66" s="35" t="n">
        <v>4980.87</v>
      </c>
      <c r="U66" s="35" t="n">
        <v>19.13</v>
      </c>
      <c r="V66" s="36" t="n">
        <v>0.996174</v>
      </c>
      <c r="W66" s="35" t="n">
        <v>0</v>
      </c>
      <c r="X66" s="37"/>
      <c r="Y66" s="38"/>
      <c r="Z66" s="38"/>
      <c r="AA66" s="38"/>
    </row>
    <row r="67" customFormat="false" ht="12.75" hidden="true" customHeight="false" outlineLevel="4" collapsed="false">
      <c r="A67" s="27"/>
      <c r="B67" s="33"/>
      <c r="C67" s="27"/>
      <c r="D67" s="27"/>
      <c r="E67" s="27"/>
      <c r="F67" s="34"/>
      <c r="G67" s="27"/>
      <c r="H67" s="27"/>
      <c r="I67" s="27"/>
      <c r="J67" s="27"/>
      <c r="K67" s="27"/>
      <c r="L67" s="27"/>
      <c r="M67" s="27"/>
      <c r="N67" s="27"/>
      <c r="O67" s="35"/>
      <c r="P67" s="35"/>
      <c r="Q67" s="35"/>
      <c r="R67" s="35"/>
      <c r="S67" s="35"/>
      <c r="T67" s="35"/>
      <c r="U67" s="35"/>
      <c r="V67" s="36"/>
      <c r="W67" s="35"/>
      <c r="X67" s="37"/>
      <c r="Y67" s="38"/>
      <c r="Z67" s="38"/>
      <c r="AA67" s="38"/>
    </row>
    <row r="68" customFormat="false" ht="76.5" hidden="true" customHeight="false" outlineLevel="4" collapsed="false">
      <c r="A68" s="27" t="s">
        <v>132</v>
      </c>
      <c r="B68" s="33" t="s">
        <v>133</v>
      </c>
      <c r="C68" s="27" t="s">
        <v>132</v>
      </c>
      <c r="D68" s="27"/>
      <c r="E68" s="27"/>
      <c r="F68" s="34"/>
      <c r="G68" s="27"/>
      <c r="H68" s="27"/>
      <c r="I68" s="27"/>
      <c r="J68" s="27"/>
      <c r="K68" s="27"/>
      <c r="L68" s="27"/>
      <c r="M68" s="27"/>
      <c r="N68" s="27"/>
      <c r="O68" s="35" t="n">
        <v>0</v>
      </c>
      <c r="P68" s="35" t="n">
        <v>0</v>
      </c>
      <c r="Q68" s="35" t="n">
        <v>0</v>
      </c>
      <c r="R68" s="35" t="n">
        <v>13653.05</v>
      </c>
      <c r="S68" s="35" t="n">
        <v>13653.05</v>
      </c>
      <c r="T68" s="35" t="n">
        <v>13653.05</v>
      </c>
      <c r="U68" s="35" t="n">
        <v>-13653.05</v>
      </c>
      <c r="V68" s="36"/>
      <c r="W68" s="35" t="n">
        <v>0</v>
      </c>
      <c r="X68" s="37"/>
      <c r="Y68" s="38"/>
      <c r="Z68" s="38"/>
      <c r="AA68" s="38"/>
    </row>
    <row r="69" customFormat="false" ht="63.75" hidden="true" customHeight="false" outlineLevel="4" collapsed="false">
      <c r="A69" s="27" t="s">
        <v>134</v>
      </c>
      <c r="B69" s="33" t="s">
        <v>135</v>
      </c>
      <c r="C69" s="27" t="s">
        <v>134</v>
      </c>
      <c r="D69" s="27"/>
      <c r="E69" s="27"/>
      <c r="F69" s="34"/>
      <c r="G69" s="27"/>
      <c r="H69" s="27"/>
      <c r="I69" s="27"/>
      <c r="J69" s="27"/>
      <c r="K69" s="27"/>
      <c r="L69" s="27"/>
      <c r="M69" s="27"/>
      <c r="N69" s="27"/>
      <c r="O69" s="35" t="n">
        <v>600000</v>
      </c>
      <c r="P69" s="35" t="n">
        <v>-258950</v>
      </c>
      <c r="Q69" s="35" t="n">
        <v>0</v>
      </c>
      <c r="R69" s="35" t="n">
        <v>38062.44</v>
      </c>
      <c r="S69" s="35" t="n">
        <v>38062.44</v>
      </c>
      <c r="T69" s="35" t="n">
        <v>38062.44</v>
      </c>
      <c r="U69" s="35" t="n">
        <v>302987.56</v>
      </c>
      <c r="V69" s="36" t="n">
        <v>0.111603694472951</v>
      </c>
      <c r="W69" s="35" t="n">
        <v>0</v>
      </c>
      <c r="X69" s="37"/>
      <c r="Y69" s="38"/>
      <c r="Z69" s="38"/>
      <c r="AA69" s="38"/>
    </row>
    <row r="70" customFormat="false" ht="76.5" hidden="true" customHeight="false" outlineLevel="4" collapsed="false">
      <c r="A70" s="27" t="s">
        <v>136</v>
      </c>
      <c r="B70" s="33" t="s">
        <v>137</v>
      </c>
      <c r="C70" s="27" t="s">
        <v>136</v>
      </c>
      <c r="D70" s="27"/>
      <c r="E70" s="27"/>
      <c r="F70" s="34"/>
      <c r="G70" s="27"/>
      <c r="H70" s="27"/>
      <c r="I70" s="27"/>
      <c r="J70" s="27"/>
      <c r="K70" s="27"/>
      <c r="L70" s="27"/>
      <c r="M70" s="27"/>
      <c r="N70" s="27"/>
      <c r="O70" s="35" t="n">
        <v>0</v>
      </c>
      <c r="P70" s="35" t="n">
        <v>7000</v>
      </c>
      <c r="Q70" s="35" t="n">
        <v>0</v>
      </c>
      <c r="R70" s="35" t="n">
        <v>10014.87</v>
      </c>
      <c r="S70" s="35" t="n">
        <v>10014.87</v>
      </c>
      <c r="T70" s="35" t="n">
        <v>10014.87</v>
      </c>
      <c r="U70" s="35" t="n">
        <v>-3014.87</v>
      </c>
      <c r="V70" s="36" t="n">
        <v>1.43069571428571</v>
      </c>
      <c r="W70" s="35" t="n">
        <v>0</v>
      </c>
      <c r="X70" s="37"/>
      <c r="Y70" s="38"/>
      <c r="Z70" s="38"/>
      <c r="AA70" s="38"/>
    </row>
    <row r="71" customFormat="false" ht="102" hidden="true" customHeight="false" outlineLevel="4" collapsed="false">
      <c r="A71" s="27" t="s">
        <v>138</v>
      </c>
      <c r="B71" s="33" t="s">
        <v>139</v>
      </c>
      <c r="C71" s="49" t="s">
        <v>138</v>
      </c>
      <c r="D71" s="49"/>
      <c r="E71" s="49"/>
      <c r="F71" s="50"/>
      <c r="G71" s="49"/>
      <c r="H71" s="49"/>
      <c r="I71" s="49"/>
      <c r="J71" s="49"/>
      <c r="K71" s="49"/>
      <c r="L71" s="49"/>
      <c r="M71" s="49"/>
      <c r="N71" s="49"/>
      <c r="O71" s="51" t="n">
        <v>0</v>
      </c>
      <c r="P71" s="51" t="n">
        <v>50000</v>
      </c>
      <c r="Q71" s="51" t="n">
        <v>0</v>
      </c>
      <c r="R71" s="51" t="n">
        <v>50000</v>
      </c>
      <c r="S71" s="51" t="n">
        <v>50000</v>
      </c>
      <c r="T71" s="51" t="n">
        <v>50000</v>
      </c>
      <c r="U71" s="51" t="n">
        <v>0</v>
      </c>
      <c r="V71" s="52" t="n">
        <v>1</v>
      </c>
      <c r="W71" s="51" t="n">
        <v>0</v>
      </c>
      <c r="X71" s="53"/>
      <c r="Y71" s="54"/>
      <c r="Z71" s="54"/>
      <c r="AA71" s="54"/>
    </row>
    <row r="72" customFormat="false" ht="12.75" hidden="false" customHeight="false" outlineLevel="4" collapsed="false">
      <c r="A72" s="27"/>
      <c r="B72" s="61" t="s">
        <v>140</v>
      </c>
      <c r="C72" s="62" t="s">
        <v>141</v>
      </c>
      <c r="D72" s="57"/>
      <c r="E72" s="57"/>
      <c r="F72" s="58"/>
      <c r="G72" s="57"/>
      <c r="H72" s="57"/>
      <c r="I72" s="57"/>
      <c r="J72" s="57"/>
      <c r="K72" s="57"/>
      <c r="L72" s="57"/>
      <c r="M72" s="57"/>
      <c r="N72" s="57"/>
      <c r="O72" s="59"/>
      <c r="P72" s="59"/>
      <c r="Q72" s="59"/>
      <c r="R72" s="59"/>
      <c r="S72" s="59"/>
      <c r="T72" s="59"/>
      <c r="U72" s="59"/>
      <c r="V72" s="60"/>
      <c r="W72" s="59"/>
      <c r="X72" s="60"/>
      <c r="Y72" s="43" t="n">
        <f aca="false">Y73</f>
        <v>7354527</v>
      </c>
      <c r="Z72" s="43" t="n">
        <f aca="false">Z73</f>
        <v>0</v>
      </c>
      <c r="AA72" s="43" t="n">
        <f aca="false">AA73</f>
        <v>0</v>
      </c>
    </row>
    <row r="73" customFormat="false" ht="12.75" hidden="false" customHeight="false" outlineLevel="4" collapsed="false">
      <c r="A73" s="27"/>
      <c r="B73" s="63" t="s">
        <v>142</v>
      </c>
      <c r="C73" s="62" t="s">
        <v>143</v>
      </c>
      <c r="D73" s="57"/>
      <c r="E73" s="57"/>
      <c r="F73" s="58"/>
      <c r="G73" s="57"/>
      <c r="H73" s="57"/>
      <c r="I73" s="57"/>
      <c r="J73" s="57"/>
      <c r="K73" s="57"/>
      <c r="L73" s="57"/>
      <c r="M73" s="57"/>
      <c r="N73" s="57"/>
      <c r="O73" s="59"/>
      <c r="P73" s="59"/>
      <c r="Q73" s="59"/>
      <c r="R73" s="59"/>
      <c r="S73" s="59"/>
      <c r="T73" s="59"/>
      <c r="U73" s="59"/>
      <c r="V73" s="60"/>
      <c r="W73" s="59"/>
      <c r="X73" s="60"/>
      <c r="Y73" s="43" t="n">
        <f aca="false">Y74</f>
        <v>7354527</v>
      </c>
      <c r="Z73" s="43" t="n">
        <f aca="false">Z74</f>
        <v>0</v>
      </c>
      <c r="AA73" s="43" t="n">
        <f aca="false">AA74</f>
        <v>0</v>
      </c>
    </row>
    <row r="74" customFormat="false" ht="25.5" hidden="true" customHeight="false" outlineLevel="4" collapsed="false">
      <c r="A74" s="27"/>
      <c r="B74" s="64" t="s">
        <v>144</v>
      </c>
      <c r="C74" s="62" t="s">
        <v>145</v>
      </c>
      <c r="D74" s="57"/>
      <c r="E74" s="57"/>
      <c r="F74" s="58"/>
      <c r="G74" s="57"/>
      <c r="H74" s="57"/>
      <c r="I74" s="57"/>
      <c r="J74" s="57"/>
      <c r="K74" s="57"/>
      <c r="L74" s="57"/>
      <c r="M74" s="57"/>
      <c r="N74" s="57"/>
      <c r="O74" s="59"/>
      <c r="P74" s="59"/>
      <c r="Q74" s="59"/>
      <c r="R74" s="59"/>
      <c r="S74" s="59"/>
      <c r="T74" s="59"/>
      <c r="U74" s="59"/>
      <c r="V74" s="60"/>
      <c r="W74" s="59"/>
      <c r="X74" s="60"/>
      <c r="Y74" s="38" t="n">
        <v>7354527</v>
      </c>
      <c r="Z74" s="38"/>
      <c r="AA74" s="38"/>
    </row>
    <row r="75" customFormat="false" ht="12.75" hidden="false" customHeight="false" outlineLevel="0" collapsed="true">
      <c r="A75" s="27" t="s">
        <v>146</v>
      </c>
      <c r="B75" s="28" t="s">
        <v>147</v>
      </c>
      <c r="C75" s="65" t="s">
        <v>146</v>
      </c>
      <c r="D75" s="65"/>
      <c r="E75" s="65"/>
      <c r="F75" s="66"/>
      <c r="G75" s="65"/>
      <c r="H75" s="65"/>
      <c r="I75" s="65"/>
      <c r="J75" s="65"/>
      <c r="K75" s="65"/>
      <c r="L75" s="65"/>
      <c r="M75" s="65"/>
      <c r="N75" s="65"/>
      <c r="O75" s="67" t="n">
        <v>299905891.82</v>
      </c>
      <c r="P75" s="67" t="n">
        <v>104979569.56</v>
      </c>
      <c r="Q75" s="67" t="e">
        <f aca="false">Q76+#REF!</f>
        <v>#REF!</v>
      </c>
      <c r="R75" s="67" t="e">
        <f aca="false">R76+#REF!</f>
        <v>#REF!</v>
      </c>
      <c r="S75" s="67" t="e">
        <f aca="false">S76+#REF!</f>
        <v>#REF!</v>
      </c>
      <c r="T75" s="67" t="e">
        <f aca="false">T76+#REF!</f>
        <v>#REF!</v>
      </c>
      <c r="U75" s="67" t="e">
        <f aca="false">U76+#REF!</f>
        <v>#REF!</v>
      </c>
      <c r="V75" s="67" t="e">
        <f aca="false">V76+#REF!</f>
        <v>#REF!</v>
      </c>
      <c r="W75" s="67" t="e">
        <f aca="false">W76+#REF!</f>
        <v>#REF!</v>
      </c>
      <c r="X75" s="67" t="e">
        <f aca="false">X76+#REF!</f>
        <v>#REF!</v>
      </c>
      <c r="Y75" s="42" t="n">
        <f aca="false">Y76</f>
        <v>392839000</v>
      </c>
      <c r="Z75" s="42" t="n">
        <f aca="false">Z76</f>
        <v>268167800</v>
      </c>
      <c r="AA75" s="42" t="n">
        <f aca="false">AA76</f>
        <v>270660900</v>
      </c>
    </row>
    <row r="76" customFormat="false" ht="38.25" hidden="false" customHeight="false" outlineLevel="1" collapsed="false">
      <c r="A76" s="27" t="s">
        <v>148</v>
      </c>
      <c r="B76" s="28" t="s">
        <v>149</v>
      </c>
      <c r="C76" s="29" t="s">
        <v>148</v>
      </c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31" t="n">
        <v>299905891.82</v>
      </c>
      <c r="P76" s="31" t="n">
        <v>137299869.56</v>
      </c>
      <c r="Q76" s="31" t="e">
        <f aca="false">Q77+Q80+Q91+Q98</f>
        <v>#REF!</v>
      </c>
      <c r="R76" s="31" t="e">
        <f aca="false">R77+R80+R91+R98</f>
        <v>#REF!</v>
      </c>
      <c r="S76" s="31" t="e">
        <f aca="false">S77+S80+S91+S98</f>
        <v>#REF!</v>
      </c>
      <c r="T76" s="31" t="e">
        <f aca="false">T77+T80+T91+T98</f>
        <v>#REF!</v>
      </c>
      <c r="U76" s="31" t="e">
        <f aca="false">U77+U80+U91+U98</f>
        <v>#REF!</v>
      </c>
      <c r="V76" s="31" t="e">
        <f aca="false">V77+V80+V91+V98</f>
        <v>#REF!</v>
      </c>
      <c r="W76" s="31" t="e">
        <f aca="false">W77+W80+W91+W98</f>
        <v>#REF!</v>
      </c>
      <c r="X76" s="31" t="e">
        <f aca="false">X77+X80+X91+X98</f>
        <v>#REF!</v>
      </c>
      <c r="Y76" s="32" t="n">
        <f aca="false">Y77+Y80+Y91+Y98</f>
        <v>392839000</v>
      </c>
      <c r="Z76" s="32" t="n">
        <f aca="false">Z77+Z80+Z91+Z98</f>
        <v>268167800</v>
      </c>
      <c r="AA76" s="32" t="n">
        <f aca="false">AA77+AA80+AA91+AA98</f>
        <v>270660900</v>
      </c>
    </row>
    <row r="77" customFormat="false" ht="25.5" hidden="false" customHeight="false" outlineLevel="2" collapsed="false">
      <c r="A77" s="27" t="s">
        <v>150</v>
      </c>
      <c r="B77" s="28" t="s">
        <v>151</v>
      </c>
      <c r="C77" s="29" t="s">
        <v>150</v>
      </c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31" t="n">
        <v>23864500</v>
      </c>
      <c r="P77" s="31" t="n">
        <v>0</v>
      </c>
      <c r="Q77" s="31" t="e">
        <f aca="false">#REF!+Q78+Q79</f>
        <v>#REF!</v>
      </c>
      <c r="R77" s="31" t="e">
        <f aca="false">#REF!+R78+R79</f>
        <v>#REF!</v>
      </c>
      <c r="S77" s="31" t="e">
        <f aca="false">#REF!+S78+S79</f>
        <v>#REF!</v>
      </c>
      <c r="T77" s="31" t="e">
        <f aca="false">#REF!+T78+T79</f>
        <v>#REF!</v>
      </c>
      <c r="U77" s="31" t="e">
        <f aca="false">#REF!+U78+U79</f>
        <v>#REF!</v>
      </c>
      <c r="V77" s="31" t="e">
        <f aca="false">#REF!+V78+V79</f>
        <v>#REF!</v>
      </c>
      <c r="W77" s="31" t="e">
        <f aca="false">#REF!+W78+W79</f>
        <v>#REF!</v>
      </c>
      <c r="X77" s="31" t="e">
        <f aca="false">#REF!+X78+X79</f>
        <v>#REF!</v>
      </c>
      <c r="Y77" s="31" t="n">
        <f aca="false">Y78+Y79</f>
        <v>64527400</v>
      </c>
      <c r="Z77" s="31" t="n">
        <f aca="false">Z78+Z79</f>
        <v>29567500</v>
      </c>
      <c r="AA77" s="31" t="n">
        <f aca="false">AA78+AA79</f>
        <v>29314800</v>
      </c>
    </row>
    <row r="78" customFormat="false" ht="43.5" hidden="true" customHeight="true" outlineLevel="4" collapsed="false">
      <c r="A78" s="27"/>
      <c r="B78" s="68" t="s">
        <v>152</v>
      </c>
      <c r="C78" s="62" t="s">
        <v>153</v>
      </c>
      <c r="D78" s="57"/>
      <c r="E78" s="57"/>
      <c r="F78" s="58"/>
      <c r="G78" s="57"/>
      <c r="H78" s="57"/>
      <c r="I78" s="57"/>
      <c r="J78" s="57"/>
      <c r="K78" s="57"/>
      <c r="L78" s="57"/>
      <c r="M78" s="57"/>
      <c r="N78" s="57"/>
      <c r="O78" s="59"/>
      <c r="P78" s="59"/>
      <c r="Q78" s="59"/>
      <c r="R78" s="59"/>
      <c r="S78" s="59"/>
      <c r="T78" s="59"/>
      <c r="U78" s="59"/>
      <c r="V78" s="60"/>
      <c r="W78" s="59"/>
      <c r="X78" s="60"/>
      <c r="Y78" s="38" t="n">
        <v>61718800</v>
      </c>
      <c r="Z78" s="38" t="n">
        <v>29567500</v>
      </c>
      <c r="AA78" s="38" t="n">
        <v>29314800</v>
      </c>
    </row>
    <row r="79" customFormat="false" ht="20.25" hidden="true" customHeight="true" outlineLevel="4" collapsed="false">
      <c r="A79" s="27"/>
      <c r="B79" s="68" t="s">
        <v>154</v>
      </c>
      <c r="C79" s="62" t="s">
        <v>155</v>
      </c>
      <c r="D79" s="57"/>
      <c r="E79" s="57"/>
      <c r="F79" s="58"/>
      <c r="G79" s="57"/>
      <c r="H79" s="57"/>
      <c r="I79" s="57"/>
      <c r="J79" s="57"/>
      <c r="K79" s="57"/>
      <c r="L79" s="57"/>
      <c r="M79" s="57"/>
      <c r="N79" s="57"/>
      <c r="O79" s="59"/>
      <c r="P79" s="59"/>
      <c r="Q79" s="59"/>
      <c r="R79" s="59"/>
      <c r="S79" s="59"/>
      <c r="T79" s="59"/>
      <c r="U79" s="59"/>
      <c r="V79" s="60"/>
      <c r="W79" s="59"/>
      <c r="X79" s="60"/>
      <c r="Y79" s="38" t="n">
        <v>2808600</v>
      </c>
      <c r="Z79" s="38"/>
      <c r="AA79" s="38"/>
    </row>
    <row r="80" customFormat="false" ht="25.5" hidden="false" customHeight="false" outlineLevel="2" collapsed="true">
      <c r="A80" s="27" t="s">
        <v>156</v>
      </c>
      <c r="B80" s="28" t="s">
        <v>157</v>
      </c>
      <c r="C80" s="65" t="s">
        <v>156</v>
      </c>
      <c r="D80" s="65"/>
      <c r="E80" s="65"/>
      <c r="F80" s="66"/>
      <c r="G80" s="65"/>
      <c r="H80" s="65"/>
      <c r="I80" s="65"/>
      <c r="J80" s="65"/>
      <c r="K80" s="65"/>
      <c r="L80" s="65"/>
      <c r="M80" s="65"/>
      <c r="N80" s="65"/>
      <c r="O80" s="67" t="n">
        <v>93190536.28</v>
      </c>
      <c r="P80" s="67" t="n">
        <v>116363604.31</v>
      </c>
      <c r="Q80" s="67" t="n">
        <f aca="false">SUM(Q81:Q87)</f>
        <v>0</v>
      </c>
      <c r="R80" s="67" t="n">
        <f aca="false">SUM(R81:R87)</f>
        <v>0</v>
      </c>
      <c r="S80" s="67" t="n">
        <f aca="false">SUM(S81:S87)</f>
        <v>0</v>
      </c>
      <c r="T80" s="67" t="n">
        <f aca="false">SUM(T81:T87)</f>
        <v>0</v>
      </c>
      <c r="U80" s="67" t="n">
        <f aca="false">SUM(U81:U87)</f>
        <v>0</v>
      </c>
      <c r="V80" s="67" t="n">
        <f aca="false">SUM(V81:V87)</f>
        <v>0</v>
      </c>
      <c r="W80" s="67" t="n">
        <f aca="false">SUM(W81:W87)</f>
        <v>0</v>
      </c>
      <c r="X80" s="67" t="n">
        <f aca="false">SUM(X81:X87)</f>
        <v>0</v>
      </c>
      <c r="Y80" s="42" t="n">
        <f aca="false">SUM(Y81:Y90)</f>
        <v>152876600</v>
      </c>
      <c r="Z80" s="42" t="n">
        <f aca="false">SUM(Z81:Z90)</f>
        <v>62416900</v>
      </c>
      <c r="AA80" s="42" t="n">
        <f aca="false">SUM(AA81:AA90)</f>
        <v>69500500</v>
      </c>
    </row>
    <row r="81" customFormat="false" ht="88.5" hidden="true" customHeight="true" outlineLevel="4" collapsed="false">
      <c r="A81" s="27"/>
      <c r="B81" s="33" t="s">
        <v>158</v>
      </c>
      <c r="C81" s="41" t="s">
        <v>159</v>
      </c>
      <c r="D81" s="27"/>
      <c r="E81" s="27"/>
      <c r="F81" s="34"/>
      <c r="G81" s="27"/>
      <c r="H81" s="27"/>
      <c r="I81" s="27"/>
      <c r="J81" s="27"/>
      <c r="K81" s="27"/>
      <c r="L81" s="27"/>
      <c r="M81" s="27"/>
      <c r="N81" s="27"/>
      <c r="O81" s="35"/>
      <c r="P81" s="35"/>
      <c r="Q81" s="35"/>
      <c r="R81" s="35"/>
      <c r="S81" s="35"/>
      <c r="T81" s="35"/>
      <c r="U81" s="35"/>
      <c r="V81" s="36"/>
      <c r="W81" s="35"/>
      <c r="X81" s="37"/>
      <c r="Y81" s="38" t="n">
        <v>25576900</v>
      </c>
      <c r="Z81" s="38" t="n">
        <v>25576900</v>
      </c>
      <c r="AA81" s="38" t="n">
        <v>35059500</v>
      </c>
    </row>
    <row r="82" customFormat="false" ht="63.75" hidden="true" customHeight="false" outlineLevel="4" collapsed="false">
      <c r="A82" s="27"/>
      <c r="B82" s="33" t="s">
        <v>160</v>
      </c>
      <c r="C82" s="41" t="s">
        <v>161</v>
      </c>
      <c r="D82" s="27"/>
      <c r="E82" s="27"/>
      <c r="F82" s="34"/>
      <c r="G82" s="27"/>
      <c r="H82" s="27"/>
      <c r="I82" s="27"/>
      <c r="J82" s="27"/>
      <c r="K82" s="27"/>
      <c r="L82" s="27"/>
      <c r="M82" s="27"/>
      <c r="N82" s="27"/>
      <c r="O82" s="35"/>
      <c r="P82" s="35"/>
      <c r="Q82" s="35"/>
      <c r="R82" s="35"/>
      <c r="S82" s="35"/>
      <c r="T82" s="35"/>
      <c r="U82" s="35"/>
      <c r="V82" s="36"/>
      <c r="W82" s="35"/>
      <c r="X82" s="37"/>
      <c r="Y82" s="38"/>
      <c r="Z82" s="38"/>
      <c r="AA82" s="38"/>
    </row>
    <row r="83" customFormat="false" ht="63" hidden="true" customHeight="true" outlineLevel="4" collapsed="false">
      <c r="A83" s="27"/>
      <c r="B83" s="33" t="s">
        <v>162</v>
      </c>
      <c r="C83" s="41" t="s">
        <v>163</v>
      </c>
      <c r="D83" s="27"/>
      <c r="E83" s="27"/>
      <c r="F83" s="34"/>
      <c r="G83" s="27"/>
      <c r="H83" s="27"/>
      <c r="I83" s="27"/>
      <c r="J83" s="27"/>
      <c r="K83" s="27"/>
      <c r="L83" s="27"/>
      <c r="M83" s="27"/>
      <c r="N83" s="27"/>
      <c r="O83" s="35"/>
      <c r="P83" s="35"/>
      <c r="Q83" s="35"/>
      <c r="R83" s="35"/>
      <c r="S83" s="35"/>
      <c r="T83" s="35"/>
      <c r="U83" s="35"/>
      <c r="V83" s="36"/>
      <c r="W83" s="35"/>
      <c r="X83" s="37"/>
      <c r="Y83" s="38" t="n">
        <v>6106200</v>
      </c>
      <c r="Z83" s="38" t="n">
        <v>6044800</v>
      </c>
      <c r="AA83" s="38" t="n">
        <v>5824600</v>
      </c>
    </row>
    <row r="84" customFormat="false" ht="0.75" hidden="true" customHeight="true" outlineLevel="4" collapsed="false">
      <c r="A84" s="27"/>
      <c r="B84" s="33" t="s">
        <v>164</v>
      </c>
      <c r="C84" s="41" t="s">
        <v>165</v>
      </c>
      <c r="D84" s="27"/>
      <c r="E84" s="27"/>
      <c r="F84" s="34"/>
      <c r="G84" s="27"/>
      <c r="H84" s="27"/>
      <c r="I84" s="27"/>
      <c r="J84" s="27"/>
      <c r="K84" s="27"/>
      <c r="L84" s="27"/>
      <c r="M84" s="27"/>
      <c r="N84" s="27"/>
      <c r="O84" s="35"/>
      <c r="P84" s="35"/>
      <c r="Q84" s="35"/>
      <c r="R84" s="35"/>
      <c r="S84" s="35"/>
      <c r="T84" s="35"/>
      <c r="U84" s="35"/>
      <c r="V84" s="36"/>
      <c r="W84" s="35"/>
      <c r="X84" s="37"/>
      <c r="Y84" s="38"/>
      <c r="Z84" s="38"/>
      <c r="AA84" s="38"/>
    </row>
    <row r="85" customFormat="false" ht="38.25" hidden="true" customHeight="false" outlineLevel="4" collapsed="false">
      <c r="A85" s="27"/>
      <c r="B85" s="33" t="s">
        <v>166</v>
      </c>
      <c r="C85" s="41" t="s">
        <v>167</v>
      </c>
      <c r="D85" s="27"/>
      <c r="E85" s="27"/>
      <c r="F85" s="34"/>
      <c r="G85" s="27"/>
      <c r="H85" s="27"/>
      <c r="I85" s="27"/>
      <c r="J85" s="27"/>
      <c r="K85" s="27"/>
      <c r="L85" s="27"/>
      <c r="M85" s="27"/>
      <c r="N85" s="27"/>
      <c r="O85" s="35"/>
      <c r="P85" s="35"/>
      <c r="Q85" s="35"/>
      <c r="R85" s="35"/>
      <c r="S85" s="35"/>
      <c r="T85" s="35"/>
      <c r="U85" s="35"/>
      <c r="V85" s="36"/>
      <c r="W85" s="35"/>
      <c r="X85" s="37"/>
      <c r="Y85" s="38" t="n">
        <v>6880200</v>
      </c>
      <c r="Z85" s="38" t="n">
        <v>7209600</v>
      </c>
      <c r="AA85" s="38" t="n">
        <v>7228900</v>
      </c>
    </row>
    <row r="86" customFormat="false" ht="38.25" hidden="true" customHeight="false" outlineLevel="4" collapsed="false">
      <c r="A86" s="27"/>
      <c r="B86" s="33" t="s">
        <v>168</v>
      </c>
      <c r="C86" s="41" t="s">
        <v>169</v>
      </c>
      <c r="D86" s="27"/>
      <c r="E86" s="27"/>
      <c r="F86" s="34"/>
      <c r="G86" s="27"/>
      <c r="H86" s="27"/>
      <c r="I86" s="27"/>
      <c r="J86" s="27"/>
      <c r="K86" s="27"/>
      <c r="L86" s="27"/>
      <c r="M86" s="27"/>
      <c r="N86" s="27"/>
      <c r="O86" s="35"/>
      <c r="P86" s="35"/>
      <c r="Q86" s="35"/>
      <c r="R86" s="35"/>
      <c r="S86" s="35"/>
      <c r="T86" s="35"/>
      <c r="U86" s="35"/>
      <c r="V86" s="36"/>
      <c r="W86" s="35"/>
      <c r="X86" s="37"/>
      <c r="Y86" s="38" t="n">
        <v>3011900</v>
      </c>
      <c r="Z86" s="38"/>
      <c r="AA86" s="38"/>
    </row>
    <row r="87" customFormat="false" ht="38.25" hidden="true" customHeight="false" outlineLevel="4" collapsed="false">
      <c r="A87" s="27"/>
      <c r="B87" s="69" t="s">
        <v>170</v>
      </c>
      <c r="C87" s="70" t="s">
        <v>171</v>
      </c>
      <c r="D87" s="27"/>
      <c r="E87" s="27"/>
      <c r="F87" s="34"/>
      <c r="G87" s="27"/>
      <c r="H87" s="27"/>
      <c r="I87" s="27"/>
      <c r="J87" s="27"/>
      <c r="K87" s="27"/>
      <c r="L87" s="27"/>
      <c r="M87" s="27"/>
      <c r="N87" s="27"/>
      <c r="O87" s="35"/>
      <c r="P87" s="35"/>
      <c r="Q87" s="35"/>
      <c r="R87" s="35"/>
      <c r="S87" s="35"/>
      <c r="T87" s="35"/>
      <c r="U87" s="35"/>
      <c r="V87" s="36"/>
      <c r="W87" s="35"/>
      <c r="X87" s="53"/>
      <c r="Y87" s="54" t="n">
        <v>1700</v>
      </c>
      <c r="Z87" s="54" t="n">
        <v>1800</v>
      </c>
      <c r="AA87" s="54" t="n">
        <v>1800</v>
      </c>
    </row>
    <row r="88" customFormat="false" ht="25.5" hidden="true" customHeight="false" outlineLevel="4" collapsed="false">
      <c r="A88" s="27"/>
      <c r="B88" s="69" t="s">
        <v>172</v>
      </c>
      <c r="C88" s="70" t="s">
        <v>173</v>
      </c>
      <c r="D88" s="27"/>
      <c r="E88" s="27"/>
      <c r="F88" s="34"/>
      <c r="G88" s="27"/>
      <c r="H88" s="27"/>
      <c r="I88" s="27"/>
      <c r="J88" s="27"/>
      <c r="K88" s="27"/>
      <c r="L88" s="27"/>
      <c r="M88" s="27"/>
      <c r="N88" s="27"/>
      <c r="O88" s="35"/>
      <c r="P88" s="35"/>
      <c r="Q88" s="35"/>
      <c r="R88" s="35"/>
      <c r="S88" s="35"/>
      <c r="T88" s="35"/>
      <c r="U88" s="35"/>
      <c r="V88" s="36"/>
      <c r="W88" s="35"/>
      <c r="X88" s="71"/>
      <c r="Y88" s="54" t="n">
        <v>323200</v>
      </c>
      <c r="Z88" s="54" t="n">
        <v>3723700</v>
      </c>
      <c r="AA88" s="54" t="n">
        <v>1525600</v>
      </c>
    </row>
    <row r="89" customFormat="false" ht="89.25" hidden="true" customHeight="false" outlineLevel="4" collapsed="false">
      <c r="A89" s="27"/>
      <c r="B89" s="72" t="s">
        <v>174</v>
      </c>
      <c r="C89" s="73" t="s">
        <v>175</v>
      </c>
      <c r="D89" s="27"/>
      <c r="E89" s="27"/>
      <c r="F89" s="34"/>
      <c r="G89" s="27"/>
      <c r="H89" s="27"/>
      <c r="I89" s="27"/>
      <c r="J89" s="27"/>
      <c r="K89" s="27"/>
      <c r="L89" s="27"/>
      <c r="M89" s="27"/>
      <c r="N89" s="27"/>
      <c r="O89" s="35"/>
      <c r="P89" s="35"/>
      <c r="Q89" s="35"/>
      <c r="R89" s="35"/>
      <c r="S89" s="35"/>
      <c r="T89" s="35"/>
      <c r="U89" s="35"/>
      <c r="V89" s="36"/>
      <c r="W89" s="35"/>
      <c r="X89" s="71"/>
      <c r="Y89" s="54" t="n">
        <v>89400</v>
      </c>
      <c r="Z89" s="54"/>
      <c r="AA89" s="54"/>
    </row>
    <row r="90" customFormat="false" ht="25.5" hidden="true" customHeight="false" outlineLevel="4" collapsed="false">
      <c r="A90" s="27"/>
      <c r="B90" s="33" t="s">
        <v>176</v>
      </c>
      <c r="C90" s="41" t="s">
        <v>177</v>
      </c>
      <c r="D90" s="27"/>
      <c r="E90" s="27"/>
      <c r="F90" s="34"/>
      <c r="G90" s="27"/>
      <c r="H90" s="27"/>
      <c r="I90" s="27"/>
      <c r="J90" s="27"/>
      <c r="K90" s="27"/>
      <c r="L90" s="27"/>
      <c r="M90" s="27"/>
      <c r="N90" s="27"/>
      <c r="O90" s="35"/>
      <c r="P90" s="35"/>
      <c r="Q90" s="59"/>
      <c r="R90" s="59"/>
      <c r="S90" s="59"/>
      <c r="T90" s="59"/>
      <c r="U90" s="59"/>
      <c r="V90" s="60"/>
      <c r="W90" s="59"/>
      <c r="X90" s="60"/>
      <c r="Y90" s="38" t="n">
        <v>110887100</v>
      </c>
      <c r="Z90" s="38" t="n">
        <v>19860100</v>
      </c>
      <c r="AA90" s="38" t="n">
        <v>19860100</v>
      </c>
    </row>
    <row r="91" customFormat="false" ht="25.5" hidden="false" customHeight="false" outlineLevel="2" collapsed="true">
      <c r="A91" s="27" t="s">
        <v>178</v>
      </c>
      <c r="B91" s="28" t="s">
        <v>179</v>
      </c>
      <c r="C91" s="29" t="s">
        <v>178</v>
      </c>
      <c r="D91" s="29"/>
      <c r="E91" s="29"/>
      <c r="F91" s="30"/>
      <c r="G91" s="29"/>
      <c r="H91" s="29"/>
      <c r="I91" s="29"/>
      <c r="J91" s="29"/>
      <c r="K91" s="29"/>
      <c r="L91" s="29"/>
      <c r="M91" s="29"/>
      <c r="N91" s="29"/>
      <c r="O91" s="31" t="n">
        <v>164271380</v>
      </c>
      <c r="P91" s="31" t="n">
        <v>9996115.56</v>
      </c>
      <c r="Q91" s="67" t="n">
        <f aca="false">SUM(Q92:Q96)</f>
        <v>0</v>
      </c>
      <c r="R91" s="67" t="n">
        <f aca="false">SUM(R92:R96)</f>
        <v>0</v>
      </c>
      <c r="S91" s="67" t="n">
        <f aca="false">SUM(S92:S96)</f>
        <v>0</v>
      </c>
      <c r="T91" s="67" t="n">
        <f aca="false">SUM(T92:T96)</f>
        <v>0</v>
      </c>
      <c r="U91" s="67" t="n">
        <f aca="false">SUM(U92:U96)</f>
        <v>0</v>
      </c>
      <c r="V91" s="67" t="n">
        <f aca="false">SUM(V92:V96)</f>
        <v>0</v>
      </c>
      <c r="W91" s="67" t="n">
        <f aca="false">SUM(W92:W96)</f>
        <v>0</v>
      </c>
      <c r="X91" s="67" t="n">
        <f aca="false">SUM(X92:X96)</f>
        <v>0</v>
      </c>
      <c r="Y91" s="42" t="n">
        <f aca="false">SUM(Y92:Y97)</f>
        <v>165772100</v>
      </c>
      <c r="Z91" s="42" t="n">
        <f aca="false">SUM(Z92:Z97)</f>
        <v>166497200</v>
      </c>
      <c r="AA91" s="42" t="n">
        <f aca="false">SUM(AA92:AA97)</f>
        <v>161887600</v>
      </c>
    </row>
    <row r="92" customFormat="false" ht="38.25" hidden="true" customHeight="false" outlineLevel="4" collapsed="false">
      <c r="A92" s="27"/>
      <c r="B92" s="33" t="s">
        <v>180</v>
      </c>
      <c r="C92" s="41" t="s">
        <v>181</v>
      </c>
      <c r="D92" s="27"/>
      <c r="E92" s="27"/>
      <c r="F92" s="34"/>
      <c r="G92" s="27"/>
      <c r="H92" s="27"/>
      <c r="I92" s="27"/>
      <c r="J92" s="27"/>
      <c r="K92" s="27"/>
      <c r="L92" s="27"/>
      <c r="M92" s="27"/>
      <c r="N92" s="27"/>
      <c r="O92" s="35"/>
      <c r="P92" s="35"/>
      <c r="Q92" s="35"/>
      <c r="R92" s="35"/>
      <c r="S92" s="35"/>
      <c r="T92" s="35"/>
      <c r="U92" s="35"/>
      <c r="V92" s="36"/>
      <c r="W92" s="35"/>
      <c r="X92" s="37"/>
      <c r="Y92" s="38" t="n">
        <v>156130400</v>
      </c>
      <c r="Z92" s="38" t="n">
        <v>156628300</v>
      </c>
      <c r="AA92" s="38" t="n">
        <v>153818900</v>
      </c>
    </row>
    <row r="93" customFormat="false" ht="76.5" hidden="true" customHeight="false" outlineLevel="4" collapsed="false">
      <c r="A93" s="27"/>
      <c r="B93" s="33" t="s">
        <v>182</v>
      </c>
      <c r="C93" s="41" t="s">
        <v>183</v>
      </c>
      <c r="D93" s="27"/>
      <c r="E93" s="27"/>
      <c r="F93" s="34"/>
      <c r="G93" s="27"/>
      <c r="H93" s="27"/>
      <c r="I93" s="27"/>
      <c r="J93" s="27"/>
      <c r="K93" s="27"/>
      <c r="L93" s="27"/>
      <c r="M93" s="27"/>
      <c r="N93" s="27"/>
      <c r="O93" s="35"/>
      <c r="P93" s="35"/>
      <c r="Q93" s="35"/>
      <c r="R93" s="35"/>
      <c r="S93" s="35"/>
      <c r="T93" s="35"/>
      <c r="U93" s="35"/>
      <c r="V93" s="36"/>
      <c r="W93" s="35"/>
      <c r="X93" s="37"/>
      <c r="Y93" s="38" t="n">
        <v>134800</v>
      </c>
      <c r="Z93" s="38" t="n">
        <v>134800</v>
      </c>
      <c r="AA93" s="38" t="n">
        <v>134800</v>
      </c>
    </row>
    <row r="94" customFormat="false" ht="63.75" hidden="true" customHeight="false" outlineLevel="4" collapsed="false">
      <c r="A94" s="27"/>
      <c r="B94" s="33" t="s">
        <v>184</v>
      </c>
      <c r="C94" s="41" t="s">
        <v>185</v>
      </c>
      <c r="D94" s="27"/>
      <c r="E94" s="27"/>
      <c r="F94" s="34"/>
      <c r="G94" s="27"/>
      <c r="H94" s="27"/>
      <c r="I94" s="27"/>
      <c r="J94" s="27"/>
      <c r="K94" s="27"/>
      <c r="L94" s="27"/>
      <c r="M94" s="27"/>
      <c r="N94" s="27"/>
      <c r="O94" s="35"/>
      <c r="P94" s="35"/>
      <c r="Q94" s="35"/>
      <c r="R94" s="35"/>
      <c r="S94" s="35"/>
      <c r="T94" s="35"/>
      <c r="U94" s="35"/>
      <c r="V94" s="36"/>
      <c r="W94" s="35"/>
      <c r="X94" s="37"/>
      <c r="Y94" s="38" t="n">
        <v>7338100</v>
      </c>
      <c r="Z94" s="38" t="n">
        <v>7537900</v>
      </c>
      <c r="AA94" s="38" t="n">
        <v>7865400</v>
      </c>
    </row>
    <row r="95" customFormat="false" ht="51" hidden="true" customHeight="false" outlineLevel="4" collapsed="false">
      <c r="A95" s="27"/>
      <c r="B95" s="33" t="s">
        <v>186</v>
      </c>
      <c r="C95" s="41" t="s">
        <v>187</v>
      </c>
      <c r="D95" s="27"/>
      <c r="E95" s="27"/>
      <c r="F95" s="34"/>
      <c r="G95" s="27"/>
      <c r="H95" s="27"/>
      <c r="I95" s="27"/>
      <c r="J95" s="27"/>
      <c r="K95" s="27"/>
      <c r="L95" s="27"/>
      <c r="M95" s="27"/>
      <c r="N95" s="27"/>
      <c r="O95" s="35"/>
      <c r="P95" s="35"/>
      <c r="Q95" s="35"/>
      <c r="R95" s="35"/>
      <c r="S95" s="35"/>
      <c r="T95" s="35"/>
      <c r="U95" s="35"/>
      <c r="V95" s="36"/>
      <c r="W95" s="35"/>
      <c r="X95" s="37"/>
      <c r="Y95" s="38" t="n">
        <v>1256700</v>
      </c>
      <c r="Z95" s="38" t="n">
        <v>1299400</v>
      </c>
      <c r="AA95" s="38" t="n">
        <v>0</v>
      </c>
    </row>
    <row r="96" customFormat="false" ht="63.75" hidden="true" customHeight="false" outlineLevel="4" collapsed="false">
      <c r="A96" s="27"/>
      <c r="B96" s="33" t="s">
        <v>188</v>
      </c>
      <c r="C96" s="41" t="s">
        <v>189</v>
      </c>
      <c r="D96" s="27"/>
      <c r="E96" s="27"/>
      <c r="F96" s="34"/>
      <c r="G96" s="27"/>
      <c r="H96" s="27"/>
      <c r="I96" s="27"/>
      <c r="J96" s="27"/>
      <c r="K96" s="27"/>
      <c r="L96" s="27"/>
      <c r="M96" s="27"/>
      <c r="N96" s="27"/>
      <c r="O96" s="35"/>
      <c r="P96" s="35"/>
      <c r="Q96" s="35"/>
      <c r="R96" s="35"/>
      <c r="S96" s="35"/>
      <c r="T96" s="35"/>
      <c r="U96" s="35"/>
      <c r="V96" s="36"/>
      <c r="W96" s="35"/>
      <c r="X96" s="37"/>
      <c r="Y96" s="38" t="n">
        <v>5500</v>
      </c>
      <c r="Z96" s="38" t="n">
        <v>5800</v>
      </c>
      <c r="AA96" s="38" t="n">
        <v>68500</v>
      </c>
    </row>
    <row r="97" customFormat="false" ht="38.25" hidden="true" customHeight="false" outlineLevel="4" collapsed="false">
      <c r="A97" s="27"/>
      <c r="B97" s="33" t="s">
        <v>190</v>
      </c>
      <c r="C97" s="41" t="s">
        <v>191</v>
      </c>
      <c r="D97" s="27"/>
      <c r="E97" s="27"/>
      <c r="F97" s="34"/>
      <c r="G97" s="27"/>
      <c r="H97" s="27"/>
      <c r="I97" s="27"/>
      <c r="J97" s="27"/>
      <c r="K97" s="27"/>
      <c r="L97" s="27"/>
      <c r="M97" s="27"/>
      <c r="N97" s="27"/>
      <c r="O97" s="35"/>
      <c r="P97" s="35"/>
      <c r="Q97" s="35"/>
      <c r="R97" s="35"/>
      <c r="S97" s="35"/>
      <c r="T97" s="35"/>
      <c r="U97" s="35"/>
      <c r="V97" s="36"/>
      <c r="W97" s="35"/>
      <c r="X97" s="37"/>
      <c r="Y97" s="38" t="n">
        <v>906600</v>
      </c>
      <c r="Z97" s="38" t="n">
        <v>891000</v>
      </c>
      <c r="AA97" s="38" t="n">
        <v>0</v>
      </c>
    </row>
    <row r="98" s="39" customFormat="true" ht="12.75" hidden="false" customHeight="false" outlineLevel="2" collapsed="true">
      <c r="A98" s="29" t="s">
        <v>192</v>
      </c>
      <c r="B98" s="28" t="s">
        <v>193</v>
      </c>
      <c r="C98" s="29" t="s">
        <v>192</v>
      </c>
      <c r="D98" s="29"/>
      <c r="E98" s="29"/>
      <c r="F98" s="30"/>
      <c r="G98" s="29"/>
      <c r="H98" s="29"/>
      <c r="I98" s="29"/>
      <c r="J98" s="29"/>
      <c r="K98" s="29"/>
      <c r="L98" s="29"/>
      <c r="M98" s="29"/>
      <c r="N98" s="29"/>
      <c r="O98" s="31" t="n">
        <v>18168337.77</v>
      </c>
      <c r="P98" s="31" t="n">
        <v>8916319.92</v>
      </c>
      <c r="Q98" s="31" t="e">
        <f aca="false">#REF!+#REF!</f>
        <v>#REF!</v>
      </c>
      <c r="R98" s="31" t="e">
        <f aca="false">#REF!+#REF!</f>
        <v>#REF!</v>
      </c>
      <c r="S98" s="31" t="e">
        <f aca="false">#REF!+#REF!</f>
        <v>#REF!</v>
      </c>
      <c r="T98" s="31" t="e">
        <f aca="false">#REF!+#REF!</f>
        <v>#REF!</v>
      </c>
      <c r="U98" s="31" t="e">
        <f aca="false">#REF!+#REF!</f>
        <v>#REF!</v>
      </c>
      <c r="V98" s="31" t="e">
        <f aca="false">#REF!+#REF!</f>
        <v>#REF!</v>
      </c>
      <c r="W98" s="31" t="e">
        <f aca="false">#REF!+#REF!</f>
        <v>#REF!</v>
      </c>
      <c r="X98" s="31" t="e">
        <f aca="false">#REF!+#REF!</f>
        <v>#REF!</v>
      </c>
      <c r="Y98" s="74" t="n">
        <f aca="false">Y100+Y99</f>
        <v>9662900</v>
      </c>
      <c r="Z98" s="74" t="n">
        <f aca="false">Z100+Z99</f>
        <v>9686200</v>
      </c>
      <c r="AA98" s="74" t="n">
        <f aca="false">AA100+AA99</f>
        <v>9958000</v>
      </c>
    </row>
    <row r="99" s="39" customFormat="true" ht="76.5" hidden="true" customHeight="false" outlineLevel="2" collapsed="false">
      <c r="A99" s="29"/>
      <c r="B99" s="69" t="s">
        <v>194</v>
      </c>
      <c r="C99" s="75" t="s">
        <v>195</v>
      </c>
      <c r="D99" s="29"/>
      <c r="E99" s="29"/>
      <c r="F99" s="30"/>
      <c r="G99" s="29"/>
      <c r="H99" s="29"/>
      <c r="I99" s="29"/>
      <c r="J99" s="29"/>
      <c r="K99" s="29"/>
      <c r="L99" s="29"/>
      <c r="M99" s="29"/>
      <c r="N99" s="29"/>
      <c r="O99" s="31"/>
      <c r="P99" s="31"/>
      <c r="Q99" s="31"/>
      <c r="R99" s="31"/>
      <c r="S99" s="31"/>
      <c r="T99" s="31"/>
      <c r="U99" s="31"/>
      <c r="V99" s="31"/>
      <c r="W99" s="31"/>
      <c r="X99" s="76"/>
      <c r="Y99" s="77" t="n">
        <v>1460300</v>
      </c>
      <c r="Z99" s="77" t="n">
        <v>1483600</v>
      </c>
      <c r="AA99" s="77" t="n">
        <v>1755400</v>
      </c>
    </row>
    <row r="100" customFormat="false" ht="63.75" hidden="true" customHeight="false" outlineLevel="4" collapsed="false">
      <c r="A100" s="27"/>
      <c r="B100" s="33" t="s">
        <v>196</v>
      </c>
      <c r="C100" s="41" t="s">
        <v>197</v>
      </c>
      <c r="D100" s="27"/>
      <c r="E100" s="27"/>
      <c r="F100" s="34"/>
      <c r="G100" s="27"/>
      <c r="H100" s="27"/>
      <c r="I100" s="27"/>
      <c r="J100" s="27"/>
      <c r="K100" s="27"/>
      <c r="L100" s="27"/>
      <c r="M100" s="27"/>
      <c r="N100" s="27"/>
      <c r="O100" s="35"/>
      <c r="P100" s="35"/>
      <c r="Q100" s="35"/>
      <c r="R100" s="35"/>
      <c r="S100" s="35"/>
      <c r="T100" s="35"/>
      <c r="U100" s="35"/>
      <c r="V100" s="36"/>
      <c r="W100" s="35"/>
      <c r="X100" s="37"/>
      <c r="Y100" s="38" t="n">
        <v>8202600</v>
      </c>
      <c r="Z100" s="38" t="n">
        <v>8202600</v>
      </c>
      <c r="AA100" s="38" t="n">
        <v>8202600</v>
      </c>
    </row>
    <row r="101" customFormat="false" ht="12.75" hidden="false" customHeight="false" outlineLevel="0" collapsed="true">
      <c r="A101" s="78" t="s">
        <v>198</v>
      </c>
      <c r="B101" s="78"/>
      <c r="C101" s="78"/>
      <c r="D101" s="78"/>
      <c r="E101" s="78"/>
      <c r="F101" s="78"/>
      <c r="G101" s="78"/>
      <c r="H101" s="78"/>
      <c r="I101" s="79"/>
      <c r="J101" s="79"/>
      <c r="K101" s="79"/>
      <c r="L101" s="79"/>
      <c r="M101" s="79"/>
      <c r="N101" s="79"/>
      <c r="O101" s="80" t="n">
        <v>409325091.82</v>
      </c>
      <c r="P101" s="80" t="n">
        <v>110337459.16</v>
      </c>
      <c r="Q101" s="81" t="e">
        <f aca="false">Q10+Q75</f>
        <v>#REF!</v>
      </c>
      <c r="R101" s="81" t="e">
        <f aca="false">R10+R75</f>
        <v>#REF!</v>
      </c>
      <c r="S101" s="81" t="e">
        <f aca="false">S10+S75</f>
        <v>#REF!</v>
      </c>
      <c r="T101" s="81" t="e">
        <f aca="false">T10+T75</f>
        <v>#REF!</v>
      </c>
      <c r="U101" s="81" t="e">
        <f aca="false">U10+U75</f>
        <v>#REF!</v>
      </c>
      <c r="V101" s="81" t="e">
        <f aca="false">V10+V75</f>
        <v>#REF!</v>
      </c>
      <c r="W101" s="81" t="e">
        <f aca="false">W10+W75</f>
        <v>#REF!</v>
      </c>
      <c r="X101" s="81" t="e">
        <f aca="false">X10+X75</f>
        <v>#REF!</v>
      </c>
      <c r="Y101" s="82" t="n">
        <f aca="false">Y10+Y75</f>
        <v>541182427</v>
      </c>
      <c r="Z101" s="82" t="n">
        <f aca="false">Z10+Z75</f>
        <v>418428800</v>
      </c>
      <c r="AA101" s="82" t="n">
        <f aca="false">AA10+AA75</f>
        <v>429737700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83"/>
      <c r="S103" s="83"/>
      <c r="T103" s="83"/>
      <c r="U103" s="83"/>
      <c r="V103" s="83"/>
      <c r="W103" s="83"/>
      <c r="X103" s="83"/>
      <c r="Y103" s="3"/>
      <c r="Z103" s="3"/>
      <c r="AA103" s="3"/>
    </row>
  </sheetData>
  <mergeCells count="22">
    <mergeCell ref="A1:X1"/>
    <mergeCell ref="A2:X2"/>
    <mergeCell ref="B3:AA3"/>
    <mergeCell ref="Z4:AA4"/>
    <mergeCell ref="B5:AA5"/>
    <mergeCell ref="B6:AA6"/>
    <mergeCell ref="B7:AA7"/>
    <mergeCell ref="A8:A9"/>
    <mergeCell ref="B8:B9"/>
    <mergeCell ref="C8:C9"/>
    <mergeCell ref="Q8:Q9"/>
    <mergeCell ref="R8:R9"/>
    <mergeCell ref="S8:S9"/>
    <mergeCell ref="U8:V8"/>
    <mergeCell ref="W8:X8"/>
    <mergeCell ref="Y8:Y9"/>
    <mergeCell ref="Z8:Z9"/>
    <mergeCell ref="AA8:AA9"/>
    <mergeCell ref="F9:H9"/>
    <mergeCell ref="I9:K9"/>
    <mergeCell ref="A101:H101"/>
    <mergeCell ref="A103:Q10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57:37Z</dcterms:created>
  <dc:creator>Инна Иванова</dc:creator>
  <dc:description/>
  <dc:language>en-US</dc:language>
  <cp:lastModifiedBy>Димитриева Валентина Витальевна</cp:lastModifiedBy>
  <cp:lastPrinted>2021-10-20T08:44:19Z</cp:lastPrinted>
  <dcterms:modified xsi:type="dcterms:W3CDTF">2023-10-20T05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1</vt:lpwstr>
  </property>
  <property fmtid="{D5CDD505-2E9C-101B-9397-08002B2CF9AE}" pid="3" name="Версия базы">
    <vt:lpwstr>21.1.1422.105853712</vt:lpwstr>
  </property>
  <property fmtid="{D5CDD505-2E9C-101B-9397-08002B2CF9AE}" pid="4" name="Версия клиента">
    <vt:lpwstr>21.1.19.80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доходов с произвольной группировкой</vt:lpwstr>
  </property>
  <property fmtid="{D5CDD505-2E9C-101B-9397-08002B2CF9AE}" pid="7" name="Название отчета">
    <vt:lpwstr>Вариант 2017(6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