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12.2023 г.</t>
  </si>
  <si>
    <t xml:space="preserve">тыс. руб.</t>
  </si>
  <si>
    <t xml:space="preserve">Наименование</t>
  </si>
  <si>
    <t xml:space="preserve">План 2023 года</t>
  </si>
  <si>
    <t xml:space="preserve">Исполнено на 01.12.2023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2" activeCellId="0" sqref="J42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280997.7</v>
      </c>
      <c r="D8" s="17" t="n">
        <f aca="false">D9+D10+D11+D12+D14+D15+D16+D17+D18+D19+D13</f>
        <v>286997.7</v>
      </c>
      <c r="E8" s="18" t="n">
        <f aca="false">D8/C8*100</f>
        <v>102.135248793851</v>
      </c>
    </row>
    <row r="9" s="25" customFormat="true" ht="26.25" hidden="false" customHeight="true" outlineLevel="0" collapsed="false">
      <c r="A9" s="20" t="s">
        <v>7</v>
      </c>
      <c r="B9" s="21"/>
      <c r="C9" s="22" t="n">
        <v>185939</v>
      </c>
      <c r="D9" s="23" t="n">
        <v>192276.7</v>
      </c>
      <c r="E9" s="24" t="n">
        <f aca="false">D9/C9*100</f>
        <v>103.408483427361</v>
      </c>
    </row>
    <row r="10" s="25" customFormat="true" ht="26.25" hidden="false" customHeight="true" outlineLevel="0" collapsed="false">
      <c r="A10" s="20" t="s">
        <v>8</v>
      </c>
      <c r="B10" s="21"/>
      <c r="C10" s="22" t="n">
        <v>2747.7</v>
      </c>
      <c r="D10" s="23" t="n">
        <v>2929.1</v>
      </c>
      <c r="E10" s="24" t="n">
        <f aca="false">D10/C10*100</f>
        <v>106.601885213087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9594</v>
      </c>
      <c r="D11" s="23" t="n">
        <v>28120.2</v>
      </c>
      <c r="E11" s="24" t="n">
        <f aca="false">D11/C11*100</f>
        <v>95.0199364736095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121.4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-10.3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3800</v>
      </c>
      <c r="D14" s="23" t="n">
        <v>1581.9</v>
      </c>
      <c r="E14" s="24" t="n">
        <f aca="false">D14/C14*100</f>
        <v>41.6289473684211</v>
      </c>
    </row>
    <row r="15" s="25" customFormat="true" ht="27" hidden="false" customHeight="true" outlineLevel="0" collapsed="false">
      <c r="A15" s="27" t="s">
        <v>13</v>
      </c>
      <c r="B15" s="21"/>
      <c r="C15" s="22" t="n">
        <v>23000</v>
      </c>
      <c r="D15" s="23" t="n">
        <v>22820.2</v>
      </c>
      <c r="E15" s="24" t="n">
        <f aca="false">D15/C15*100</f>
        <v>99.2182608695652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417</v>
      </c>
      <c r="D16" s="23" t="n">
        <v>2989.6</v>
      </c>
      <c r="E16" s="24" t="n">
        <f aca="false">D16/C16*100</f>
        <v>87.4919520046825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25000</v>
      </c>
      <c r="D17" s="23" t="n">
        <v>27843.7</v>
      </c>
      <c r="E17" s="24" t="n">
        <f aca="false">D17/C17*100</f>
        <v>111.3748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.1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7500</v>
      </c>
      <c r="D19" s="23" t="n">
        <v>8567.9</v>
      </c>
      <c r="E19" s="24" t="n">
        <f aca="false">D19/C19*100</f>
        <v>114.238666666667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50585.7</v>
      </c>
      <c r="D21" s="30" t="n">
        <f aca="false">D22+D23+D24+D25+D26+D27+D28+D29+D30+D31+D32</f>
        <v>60403</v>
      </c>
      <c r="E21" s="31" t="n">
        <f aca="false">D21/C21*100</f>
        <v>119.407263317499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4000</v>
      </c>
      <c r="D22" s="23" t="n">
        <v>1006.2</v>
      </c>
      <c r="E22" s="32" t="n">
        <f aca="false">D22/C22*100</f>
        <v>25.155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0499.9</v>
      </c>
      <c r="D23" s="23" t="n">
        <v>16534.6</v>
      </c>
      <c r="E23" s="24" t="n">
        <f aca="false">D23/C23*100</f>
        <v>157.473880703626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682</v>
      </c>
      <c r="D24" s="23" t="n">
        <v>4286.7</v>
      </c>
      <c r="E24" s="24" t="n">
        <f aca="false">D24/C24*100</f>
        <v>116.423139598045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03</v>
      </c>
      <c r="D25" s="23" t="n">
        <v>103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3910</v>
      </c>
      <c r="D26" s="23" t="n">
        <v>5948.9</v>
      </c>
      <c r="E26" s="24" t="n">
        <f aca="false">D26/C26*100</f>
        <v>152.145780051151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398.9</v>
      </c>
      <c r="E27" s="24" t="n">
        <f aca="false">D27/C27*100</f>
        <v>79.78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4031.6</v>
      </c>
      <c r="E28" s="24" t="n">
        <f aca="false">D28/C28*100</f>
        <v>108.66846361186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460</v>
      </c>
      <c r="D29" s="23" t="n">
        <v>3725.2</v>
      </c>
      <c r="E29" s="24" t="n">
        <f aca="false">D29/C29*100</f>
        <v>83.52466367713</v>
      </c>
    </row>
    <row r="30" s="25" customFormat="true" ht="34.5" hidden="false" customHeight="true" outlineLevel="0" collapsed="false">
      <c r="A30" s="20" t="s">
        <v>28</v>
      </c>
      <c r="B30" s="21"/>
      <c r="C30" s="22" t="n">
        <v>13000</v>
      </c>
      <c r="D30" s="23" t="n">
        <v>16075.2</v>
      </c>
      <c r="E30" s="24" t="n">
        <f aca="false">D30/C30*100</f>
        <v>123.655384615385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400</v>
      </c>
      <c r="D31" s="23" t="n">
        <v>1747.8</v>
      </c>
      <c r="E31" s="24" t="n">
        <f aca="false">D31/C31*100</f>
        <v>124.842857142857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5320.8</v>
      </c>
      <c r="D32" s="23" t="n">
        <v>6544.9</v>
      </c>
      <c r="E32" s="24" t="n">
        <f aca="false">D32/C32*100</f>
        <v>123.005938956548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926834.3</v>
      </c>
      <c r="D33" s="35" t="n">
        <v>808115</v>
      </c>
      <c r="E33" s="36" t="n">
        <f aca="false">D33/C33*100</f>
        <v>87.190881908449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258417.7</v>
      </c>
      <c r="D34" s="34" t="n">
        <f aca="false">D33+D21+D8</f>
        <v>1155515.7</v>
      </c>
      <c r="E34" s="36" t="n">
        <f aca="false">D34/C34*100</f>
        <v>91.822905860272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05538.7</v>
      </c>
      <c r="D35" s="35" t="n">
        <f aca="false">D34-D36</f>
        <v>35328.6000000003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363956.4</v>
      </c>
      <c r="D36" s="40" t="n">
        <f aca="false">D37+D38+D39+D40+D41+D42+D43+D44+D45+D46+D47</f>
        <v>1120187.1</v>
      </c>
      <c r="E36" s="36" t="n">
        <f aca="false">D36/C36*100</f>
        <v>82.1277791577502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88169.4</v>
      </c>
      <c r="D37" s="43" t="n">
        <v>70723.2</v>
      </c>
      <c r="E37" s="24" t="n">
        <f aca="false">D37/C37*100</f>
        <v>80.2128629660631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10205.9</v>
      </c>
      <c r="D38" s="23" t="n">
        <v>7524.9</v>
      </c>
      <c r="E38" s="24" t="n">
        <f aca="false">D38/C38*100</f>
        <v>73.730881156977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214332.9</v>
      </c>
      <c r="D39" s="23" t="n">
        <v>150787.6</v>
      </c>
      <c r="E39" s="24" t="n">
        <f aca="false">D39/C39*100</f>
        <v>70.352055144123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65014.5</v>
      </c>
      <c r="D40" s="43" t="n">
        <v>92822.4</v>
      </c>
      <c r="E40" s="24" t="n">
        <f aca="false">D40/C40*100</f>
        <v>56.251056725318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2300</v>
      </c>
      <c r="D41" s="23" t="n">
        <v>2288</v>
      </c>
      <c r="E41" s="24" t="n">
        <f aca="false">D41/C41*100</f>
        <v>99.478260869565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768893.9</v>
      </c>
      <c r="D42" s="43" t="n">
        <v>693569.4</v>
      </c>
      <c r="E42" s="24" t="n">
        <f aca="false">D42/C42*100</f>
        <v>90.2035248296286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8035</v>
      </c>
      <c r="D43" s="43" t="n">
        <v>32429.3</v>
      </c>
      <c r="E43" s="24" t="n">
        <f aca="false">D43/C43*100</f>
        <v>85.26173261469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65179.1</v>
      </c>
      <c r="D44" s="22" t="n">
        <v>61325.4</v>
      </c>
      <c r="E44" s="24" t="n">
        <f aca="false">D44/C44*100</f>
        <v>94.0875219203702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8825.7</v>
      </c>
      <c r="D45" s="22" t="n">
        <v>8716.9</v>
      </c>
      <c r="E45" s="24" t="n">
        <f aca="false">D45/C45*100</f>
        <v>98.7672365931314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10-13T06:59:59Z</cp:lastPrinted>
  <dcterms:modified xsi:type="dcterms:W3CDTF">2023-12-07T06:35:08Z</dcterms:modified>
  <cp:revision>0</cp:revision>
  <dc:subject/>
  <dc:title/>
</cp:coreProperties>
</file>