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24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 t="n">
        <v>300</v>
      </c>
      <c r="C6" s="26" t="n">
        <v>1050</v>
      </c>
      <c r="D6" s="26" t="n">
        <v>242</v>
      </c>
      <c r="E6" s="25" t="n">
        <f aca="false">G6+H6+I6+J6+K6</f>
        <v>100</v>
      </c>
      <c r="F6" s="25" t="n">
        <f aca="false">E6/C6*100</f>
        <v>9.52380952380952</v>
      </c>
      <c r="G6" s="25"/>
      <c r="H6" s="25"/>
      <c r="I6" s="25"/>
      <c r="J6" s="25"/>
      <c r="K6" s="25" t="n">
        <v>100</v>
      </c>
      <c r="L6" s="25"/>
      <c r="M6" s="25"/>
      <c r="N6" s="25" t="n">
        <v>190</v>
      </c>
      <c r="O6" s="27"/>
      <c r="P6" s="27"/>
      <c r="Q6" s="25"/>
      <c r="R6" s="25"/>
      <c r="S6" s="28" t="n">
        <v>2100</v>
      </c>
      <c r="T6" s="29" t="n">
        <v>2100</v>
      </c>
      <c r="U6" s="29"/>
      <c r="V6" s="30" t="n">
        <v>357</v>
      </c>
      <c r="W6" s="29" t="n">
        <v>357</v>
      </c>
      <c r="X6" s="29" t="n">
        <v>357</v>
      </c>
      <c r="Y6" s="29" t="n">
        <v>500</v>
      </c>
      <c r="Z6" s="29" t="n">
        <v>250</v>
      </c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 t="n">
        <v>150</v>
      </c>
      <c r="U7" s="29" t="n">
        <v>150</v>
      </c>
      <c r="V7" s="30" t="n">
        <v>150</v>
      </c>
      <c r="W7" s="29" t="n">
        <v>100</v>
      </c>
      <c r="X7" s="29"/>
      <c r="Y7" s="25" t="n">
        <v>150</v>
      </c>
      <c r="Z7" s="29"/>
    </row>
    <row r="8" customFormat="false" ht="30" hidden="false" customHeight="true" outlineLevel="0" collapsed="false">
      <c r="A8" s="31" t="s">
        <v>54</v>
      </c>
      <c r="B8" s="25" t="n">
        <v>25</v>
      </c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 t="n">
        <v>25</v>
      </c>
      <c r="U8" s="29" t="n">
        <v>25</v>
      </c>
      <c r="V8" s="30" t="n">
        <v>186</v>
      </c>
      <c r="W8" s="29"/>
      <c r="X8" s="29" t="n">
        <v>50</v>
      </c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 t="n">
        <v>250</v>
      </c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35</v>
      </c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 t="n">
        <v>300</v>
      </c>
      <c r="U12" s="29" t="n">
        <v>300</v>
      </c>
      <c r="V12" s="30" t="n">
        <v>241</v>
      </c>
      <c r="W12" s="29"/>
      <c r="X12" s="29" t="n">
        <v>241</v>
      </c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800</v>
      </c>
      <c r="C13" s="26" t="n">
        <v>2886</v>
      </c>
      <c r="D13" s="26"/>
      <c r="E13" s="25" t="n">
        <f aca="false">G13+H13+I13+J13+K13</f>
        <v>77</v>
      </c>
      <c r="F13" s="25" t="n">
        <f aca="false">E13/C13*100</f>
        <v>2.66805266805267</v>
      </c>
      <c r="G13" s="25"/>
      <c r="H13" s="25" t="n">
        <v>77</v>
      </c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95</v>
      </c>
      <c r="U13" s="29" t="n">
        <v>848</v>
      </c>
      <c r="V13" s="30"/>
      <c r="W13" s="29"/>
      <c r="X13" s="29"/>
      <c r="Y13" s="25" t="n">
        <v>949</v>
      </c>
      <c r="Z13" s="25" t="n">
        <v>158</v>
      </c>
      <c r="AA13" s="0" t="s">
        <v>60</v>
      </c>
    </row>
    <row r="14" customFormat="false" ht="30" hidden="false" customHeight="true" outlineLevel="0" collapsed="false">
      <c r="A14" s="24" t="s">
        <v>61</v>
      </c>
      <c r="B14" s="25" t="n">
        <v>65</v>
      </c>
      <c r="C14" s="26" t="n">
        <v>1150</v>
      </c>
      <c r="D14" s="26" t="n">
        <v>200</v>
      </c>
      <c r="E14" s="25" t="n">
        <f aca="false">G14+H14+I14+J14+K14</f>
        <v>10</v>
      </c>
      <c r="F14" s="25" t="n">
        <f aca="false">E14/C14*100</f>
        <v>0.869565217391304</v>
      </c>
      <c r="G14" s="25" t="n">
        <v>10</v>
      </c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 t="n">
        <v>156</v>
      </c>
      <c r="U14" s="29" t="n">
        <v>156</v>
      </c>
      <c r="V14" s="30" t="n">
        <v>529</v>
      </c>
      <c r="W14" s="29"/>
      <c r="X14" s="29"/>
      <c r="Y14" s="25" t="n">
        <v>141</v>
      </c>
      <c r="Z14" s="29" t="n">
        <v>70</v>
      </c>
    </row>
    <row r="15" customFormat="false" ht="30" hidden="false" customHeight="true" outlineLevel="0" collapsed="false">
      <c r="A15" s="33" t="s">
        <v>62</v>
      </c>
      <c r="B15" s="25" t="n">
        <v>100</v>
      </c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549</v>
      </c>
      <c r="U15" s="29" t="n">
        <v>135</v>
      </c>
      <c r="V15" s="30" t="n">
        <v>1176</v>
      </c>
      <c r="W15" s="29" t="n">
        <v>700</v>
      </c>
      <c r="X15" s="29" t="n">
        <v>400</v>
      </c>
      <c r="Y15" s="25" t="n">
        <v>150</v>
      </c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9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 t="n">
        <v>43</v>
      </c>
      <c r="X17" s="29" t="n">
        <v>43</v>
      </c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26" t="n">
        <f aca="false">SUM(B6:B18)</f>
        <v>1290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187</v>
      </c>
      <c r="F19" s="30" t="n">
        <f aca="false">E19/C19*100</f>
        <v>2.21197066477407</v>
      </c>
      <c r="G19" s="26" t="n">
        <f aca="false">SUM(G6:G18)</f>
        <v>10</v>
      </c>
      <c r="H19" s="26" t="n">
        <f aca="false">SUM(H6:H18)</f>
        <v>77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10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19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35</v>
      </c>
      <c r="S19" s="26" t="n">
        <f aca="false">SUM(S6:S18)</f>
        <v>7903</v>
      </c>
      <c r="T19" s="26" t="n">
        <f aca="false">SUM(T6:T18)</f>
        <v>6275</v>
      </c>
      <c r="U19" s="26" t="n">
        <f aca="false">SUM(U6:U18)</f>
        <v>1614</v>
      </c>
      <c r="V19" s="30" t="n">
        <f aca="false">SUM(V6:V18)</f>
        <v>2962</v>
      </c>
      <c r="W19" s="26" t="n">
        <f aca="false">SUM(W6:W18)</f>
        <v>1200</v>
      </c>
      <c r="X19" s="26" t="n">
        <f aca="false">SUM(X6:X18)</f>
        <v>1341</v>
      </c>
      <c r="Y19" s="26" t="n">
        <f aca="false">SUM(Y6:Y18)</f>
        <v>1890</v>
      </c>
      <c r="Z19" s="26" t="n">
        <f aca="false">SUM(Z6:Z18)</f>
        <v>478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6"/>
      <c r="O20" s="36"/>
      <c r="P20" s="36"/>
      <c r="Q20" s="36"/>
      <c r="R20" s="36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6"/>
      <c r="O21" s="36"/>
      <c r="P21" s="36"/>
      <c r="Q21" s="36"/>
      <c r="R21" s="27"/>
      <c r="S21" s="26" t="n">
        <v>130</v>
      </c>
      <c r="T21" s="29" t="n">
        <v>130</v>
      </c>
      <c r="U21" s="29" t="n">
        <v>130</v>
      </c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6"/>
      <c r="O22" s="36"/>
      <c r="P22" s="36"/>
      <c r="Q22" s="36"/>
      <c r="R22" s="27"/>
      <c r="S22" s="26"/>
      <c r="T22" s="29"/>
      <c r="U22" s="29"/>
      <c r="V22" s="30" t="n">
        <v>84</v>
      </c>
      <c r="W22" s="29"/>
      <c r="X22" s="29" t="n">
        <v>10</v>
      </c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6"/>
      <c r="O23" s="36"/>
      <c r="P23" s="36"/>
      <c r="Q23" s="36"/>
      <c r="R23" s="27"/>
      <c r="S23" s="26"/>
      <c r="T23" s="29"/>
      <c r="U23" s="29"/>
      <c r="V23" s="30" t="n">
        <v>73</v>
      </c>
      <c r="W23" s="29"/>
      <c r="X23" s="29" t="n">
        <v>73</v>
      </c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6"/>
      <c r="O24" s="36"/>
      <c r="P24" s="36"/>
      <c r="Q24" s="36"/>
      <c r="R24" s="27"/>
      <c r="S24" s="26" t="n">
        <v>25</v>
      </c>
      <c r="T24" s="29"/>
      <c r="U24" s="29"/>
      <c r="V24" s="30" t="n">
        <v>6</v>
      </c>
      <c r="W24" s="29"/>
      <c r="X24" s="29" t="n">
        <v>6</v>
      </c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6"/>
      <c r="O25" s="36"/>
      <c r="P25" s="36"/>
      <c r="Q25" s="36"/>
      <c r="R25" s="27"/>
      <c r="S25" s="26"/>
      <c r="T25" s="29"/>
      <c r="U25" s="29"/>
      <c r="V25" s="30" t="n">
        <v>29</v>
      </c>
      <c r="W25" s="29"/>
      <c r="X25" s="29" t="n">
        <v>29</v>
      </c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 t="n">
        <v>160</v>
      </c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6"/>
      <c r="O26" s="36"/>
      <c r="P26" s="36"/>
      <c r="Q26" s="36"/>
      <c r="R26" s="25"/>
      <c r="S26" s="26"/>
      <c r="T26" s="29"/>
      <c r="U26" s="29"/>
      <c r="V26" s="30"/>
      <c r="W26" s="29"/>
      <c r="X26" s="29"/>
      <c r="Y26" s="29" t="n">
        <v>500</v>
      </c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6"/>
      <c r="O27" s="36"/>
      <c r="P27" s="36"/>
      <c r="Q27" s="36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6"/>
      <c r="O28" s="36"/>
      <c r="P28" s="36"/>
      <c r="Q28" s="36"/>
      <c r="R28" s="27"/>
      <c r="S28" s="37"/>
      <c r="T28" s="29"/>
      <c r="U28" s="29"/>
      <c r="V28" s="30" t="n">
        <v>67</v>
      </c>
      <c r="W28" s="29"/>
      <c r="X28" s="29" t="n">
        <v>67</v>
      </c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6"/>
      <c r="O29" s="32"/>
      <c r="P29" s="36"/>
      <c r="Q29" s="36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6"/>
      <c r="O30" s="32"/>
      <c r="P30" s="36"/>
      <c r="Q30" s="36"/>
      <c r="R30" s="27"/>
      <c r="S30" s="26"/>
      <c r="T30" s="29"/>
      <c r="U30" s="29"/>
      <c r="V30" s="30" t="n">
        <v>24</v>
      </c>
      <c r="W30" s="29"/>
      <c r="X30" s="29" t="n">
        <v>24</v>
      </c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6"/>
      <c r="O31" s="32"/>
      <c r="P31" s="36"/>
      <c r="Q31" s="36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6"/>
      <c r="O32" s="29"/>
      <c r="P32" s="36"/>
      <c r="Q32" s="36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6"/>
      <c r="O33" s="29"/>
      <c r="P33" s="36"/>
      <c r="Q33" s="36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6"/>
      <c r="O34" s="29"/>
      <c r="P34" s="36"/>
      <c r="Q34" s="36"/>
      <c r="R34" s="27"/>
      <c r="S34" s="26"/>
      <c r="T34" s="29"/>
      <c r="U34" s="29"/>
      <c r="V34" s="38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39" t="s">
        <v>82</v>
      </c>
      <c r="B35" s="26" t="n">
        <f aca="false">SUM(B20:B32)</f>
        <v>16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130</v>
      </c>
      <c r="U35" s="26" t="n">
        <f aca="false">SUM(U20:U32)</f>
        <v>130</v>
      </c>
      <c r="V35" s="30" t="n">
        <f aca="false">SUM(V20:V32)</f>
        <v>1539</v>
      </c>
      <c r="W35" s="26" t="n">
        <f aca="false">SUM(W20:W32)</f>
        <v>0</v>
      </c>
      <c r="X35" s="26" t="n">
        <f aca="false">SUM(X20:X32)</f>
        <v>209</v>
      </c>
      <c r="Y35" s="26" t="n">
        <f aca="false">SUM(Y20:Y32)</f>
        <v>500</v>
      </c>
      <c r="Z35" s="26" t="n">
        <f aca="false">SUM(Z20:Z32)</f>
        <v>0</v>
      </c>
    </row>
    <row r="36" customFormat="false" ht="30" hidden="false" customHeight="true" outlineLevel="0" collapsed="false">
      <c r="A36" s="40" t="s">
        <v>83</v>
      </c>
      <c r="B36" s="26" t="n">
        <f aca="false">B19+B35</f>
        <v>1450</v>
      </c>
      <c r="C36" s="41" t="n">
        <f aca="false">C19+C35</f>
        <v>10496</v>
      </c>
      <c r="D36" s="41" t="n">
        <f aca="false">D19+D35</f>
        <v>1742</v>
      </c>
      <c r="E36" s="41" t="n">
        <f aca="false">E19+E35</f>
        <v>187</v>
      </c>
      <c r="F36" s="30" t="n">
        <f aca="false">E36/C36*100</f>
        <v>1.78163109756098</v>
      </c>
      <c r="G36" s="41" t="n">
        <f aca="false">G19+G35</f>
        <v>10</v>
      </c>
      <c r="H36" s="41" t="n">
        <f aca="false">H19+H35</f>
        <v>77</v>
      </c>
      <c r="I36" s="41" t="n">
        <f aca="false">I19+I35</f>
        <v>0</v>
      </c>
      <c r="J36" s="41" t="n">
        <f aca="false">J19+J35</f>
        <v>0</v>
      </c>
      <c r="K36" s="41" t="n">
        <f aca="false">K19+K35</f>
        <v>100</v>
      </c>
      <c r="L36" s="41" t="n">
        <f aca="false">L19+L35</f>
        <v>0</v>
      </c>
      <c r="M36" s="41" t="n">
        <f aca="false">M19+M35</f>
        <v>0</v>
      </c>
      <c r="N36" s="41" t="n">
        <f aca="false">N19+N35</f>
        <v>190</v>
      </c>
      <c r="O36" s="41" t="n">
        <f aca="false">O19+O35</f>
        <v>0</v>
      </c>
      <c r="P36" s="41" t="n">
        <f aca="false">P19+P35</f>
        <v>0</v>
      </c>
      <c r="Q36" s="41" t="n">
        <f aca="false">Q19+Q35</f>
        <v>0</v>
      </c>
      <c r="R36" s="41" t="n">
        <f aca="false">R19+R35</f>
        <v>35</v>
      </c>
      <c r="S36" s="41" t="n">
        <f aca="false">S19+S35</f>
        <v>8058</v>
      </c>
      <c r="T36" s="41" t="n">
        <f aca="false">T19+T35</f>
        <v>6405</v>
      </c>
      <c r="U36" s="41" t="n">
        <f aca="false">U19+U35</f>
        <v>1744</v>
      </c>
      <c r="V36" s="42" t="n">
        <f aca="false">V19+V35</f>
        <v>4501</v>
      </c>
      <c r="W36" s="41" t="n">
        <f aca="false">W19+W35</f>
        <v>1200</v>
      </c>
      <c r="X36" s="41" t="n">
        <f aca="false">X19+X35</f>
        <v>1550</v>
      </c>
      <c r="Y36" s="41" t="n">
        <f aca="false">Y19+Y35</f>
        <v>2390</v>
      </c>
      <c r="Z36" s="41" t="n">
        <f aca="false">Z19+Z35</f>
        <v>478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3"/>
      <c r="C38" s="43"/>
    </row>
    <row r="39" customFormat="false" ht="12.75" hidden="false" customHeight="false" outlineLevel="0" collapsed="false">
      <c r="B39" s="44"/>
      <c r="C39" s="44"/>
    </row>
    <row r="40" customFormat="false" ht="12.75" hidden="false" customHeight="false" outlineLevel="0" collapsed="false">
      <c r="A40" s="1" t="s">
        <v>84</v>
      </c>
      <c r="B40" s="44"/>
      <c r="C40" s="44"/>
    </row>
    <row r="41" customFormat="false" ht="15" hidden="false" customHeight="false" outlineLevel="0" collapsed="false">
      <c r="B41" s="44"/>
      <c r="C41" s="45"/>
    </row>
    <row r="42" customFormat="false" ht="15" hidden="false" customHeight="false" outlineLevel="0" collapsed="false">
      <c r="B42" s="44"/>
      <c r="C42" s="45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4-25T06:04:40Z</cp:lastPrinted>
  <dcterms:modified xsi:type="dcterms:W3CDTF">2024-04-25T06:04:49Z</dcterms:modified>
  <cp:revision>0</cp:revision>
  <dc:subject/>
  <dc:title/>
</cp:coreProperties>
</file>